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58" sheetId="1" state="visible" r:id="rId2"/>
    <sheet name="1959" sheetId="2" state="visible" r:id="rId3"/>
    <sheet name="1960" sheetId="3" state="visible" r:id="rId4"/>
    <sheet name="1961" sheetId="4" state="visible" r:id="rId5"/>
    <sheet name="1962" sheetId="5" state="visible" r:id="rId6"/>
    <sheet name="1963" sheetId="6" state="visible" r:id="rId7"/>
    <sheet name="1964" sheetId="7" state="visible" r:id="rId8"/>
    <sheet name="1965" sheetId="8" state="visible" r:id="rId9"/>
    <sheet name="1966" sheetId="9" state="visible" r:id="rId10"/>
    <sheet name="1967" sheetId="10" state="visible" r:id="rId11"/>
    <sheet name="1968" sheetId="11" state="visible" r:id="rId12"/>
    <sheet name="1969" sheetId="12" state="visible" r:id="rId13"/>
    <sheet name="1970" sheetId="13" state="visible" r:id="rId14"/>
    <sheet name="1971" sheetId="14" state="visible" r:id="rId15"/>
    <sheet name="1972" sheetId="15" state="visible" r:id="rId16"/>
    <sheet name="1973" sheetId="16" state="visible" r:id="rId17"/>
    <sheet name="1974" sheetId="17" state="visible" r:id="rId18"/>
    <sheet name="1975" sheetId="18" state="visible" r:id="rId19"/>
    <sheet name="1976" sheetId="19" state="visible" r:id="rId20"/>
    <sheet name="1977" sheetId="20" state="visible" r:id="rId21"/>
    <sheet name="1978" sheetId="21" state="visible" r:id="rId22"/>
    <sheet name="1980" sheetId="22" state="visible" r:id="rId23"/>
    <sheet name="1993" sheetId="23" state="visible" r:id="rId24"/>
    <sheet name="2020" sheetId="24" state="visible" r:id="rId25"/>
    <sheet name="2021" sheetId="25" state="visible" r:id="rId26"/>
    <sheet name="2022" sheetId="26" state="visible" r:id="rId27"/>
    <sheet name="2023" sheetId="27" state="visible" r:id="rId28"/>
  </sheets>
  <externalReferences>
    <externalReference r:id="rId29"/>
    <externalReference r:id="rId30"/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171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2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-</t>
  </si>
  <si>
    <t xml:space="preserve">MEAN</t>
  </si>
  <si>
    <t xml:space="preserve">MAX</t>
  </si>
  <si>
    <t xml:space="preserve">MIN</t>
  </si>
  <si>
    <t xml:space="preserve">ON      -</t>
  </si>
  <si>
    <t xml:space="preserve">Chiang Ra</t>
  </si>
  <si>
    <t xml:space="preserve">i, Mua</t>
  </si>
  <si>
    <t xml:space="preserve">ng, Chia</t>
  </si>
  <si>
    <t xml:space="preserve">ng Rai G</t>
  </si>
  <si>
    <t xml:space="preserve">.2A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Mae Kok</t>
  </si>
  <si>
    <t xml:space="preserve">T</t>
  </si>
  <si>
    <t xml:space="preserve">HAILAND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2</t>
    </r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86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01 M (MSL), AT 1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7, 2501</t>
    </r>
  </si>
  <si>
    <t xml:space="preserve">Q93G2A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</t>
    </r>
  </si>
  <si>
    <t xml:space="preserve">MOMENTARY PEAK400.4CMS, AT  391.52 M (MSL), AT 14.00 HOURS, ON SEP12, 1993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3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2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05 M (MSL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31, 2502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4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526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51 M (MSL), AT 1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, 2503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5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41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57 M (MSL), AT 0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8, 2504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6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6</t>
    </r>
  </si>
  <si>
    <r>
      <rPr>
        <sz val="14"/>
        <rFont val="Noto Sans Devanagari"/>
        <family val="2"/>
      </rPr>
      <t xml:space="preserve">ปริมาณน้ำสูงสุด </t>
    </r>
    <r>
      <rPr>
        <sz val="14"/>
        <rFont val="CordiaUPC"/>
        <family val="0"/>
        <charset val="222"/>
      </rPr>
      <t xml:space="preserve">313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1.957 M (MSL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2, 2505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7</t>
    </r>
  </si>
  <si>
    <t xml:space="preserve">.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7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06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81 M (MSL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4, 2506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8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826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99 M (MSL), AT 18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18, 2507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9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19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83 M (MSL), AT 06.00 </t>
    </r>
    <r>
      <rPr>
        <sz val="14"/>
        <rFont val="Noto Sans Devanagari"/>
        <family val="2"/>
      </rPr>
      <t xml:space="preserve">ชั่วโมง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30, 2508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0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855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3.03 M (MSL), AT 0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3, 2509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1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09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63 M (MSL), AT 24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28, 2510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2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2</t>
    </r>
  </si>
  <si>
    <t xml:space="preserve"> 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9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75 M (MSL), AT 01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17, 2511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3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77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73 M (MSL), AT 12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22, 2512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4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77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73 M (MSL), AT 12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22, 2513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5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864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3.20 M (MSL), AT 10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30, 2514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6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6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39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96 M (MSL), AT 0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26, 2515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7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7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8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3.08 M (MSL), AT 1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23, 2516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8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44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28 M (MSL), AT 0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20, 2517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9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92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40 M (MSL), AT 12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04, 2518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0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587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63 M (MSL), AT 0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29, 2519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1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1</t>
    </r>
  </si>
  <si>
    <r>
      <rPr>
        <sz val="14"/>
        <rFont val="Noto Sans Devanagari"/>
        <family val="2"/>
      </rPr>
      <t xml:space="preserve">ปริมาณน้ำสูงสุด   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M (MSL), AT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2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032.53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52 M (MSL), AT 01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3, 2521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4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4</t>
    </r>
  </si>
  <si>
    <r>
      <rPr>
        <sz val="14"/>
        <rFont val="Noto Sans Devanagari"/>
        <family val="2"/>
      </rPr>
      <t xml:space="preserve">ปริมาณน้ำสูงสุด   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M (MSL), AT </t>
    </r>
    <r>
      <rPr>
        <sz val="14"/>
        <rFont val="Noto Sans Devanagari"/>
        <family val="2"/>
      </rPr>
      <t xml:space="preserve">ชั่วโมง </t>
    </r>
    <r>
      <rPr>
        <sz val="14"/>
        <rFont val="CordiaUPC"/>
        <family val="0"/>
        <charset val="222"/>
      </rPr>
      <t xml:space="preserve">, 2523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7</t>
    </r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76.265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00.4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1.52 M (MSL), AT 14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2, 2536</t>
    </r>
  </si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2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2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2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3/&#3649;&#3617;&#3656;&#3609;&#3657;&#3635;&#3650;&#3586;&#3591;&#3648;&#3627;&#3609;&#3639;&#3629;/STREAMGH1%20-%20G.2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</sheetNames>
    <sheetDataSet>
      <sheetData sheetId="0">
        <row r="11">
          <cell r="AB11">
            <v>389.81</v>
          </cell>
        </row>
        <row r="12">
          <cell r="AB12">
            <v>389.8</v>
          </cell>
        </row>
        <row r="13">
          <cell r="AB13">
            <v>389.8</v>
          </cell>
        </row>
        <row r="14">
          <cell r="AB14">
            <v>389.8</v>
          </cell>
        </row>
        <row r="15">
          <cell r="AB15">
            <v>389.85</v>
          </cell>
        </row>
        <row r="16">
          <cell r="AB16">
            <v>389.95</v>
          </cell>
        </row>
        <row r="17">
          <cell r="AB17">
            <v>389.95</v>
          </cell>
        </row>
        <row r="18">
          <cell r="AB18">
            <v>389.94</v>
          </cell>
        </row>
        <row r="19">
          <cell r="AB19">
            <v>389.94</v>
          </cell>
        </row>
        <row r="20">
          <cell r="AB20">
            <v>389.93</v>
          </cell>
        </row>
        <row r="22">
          <cell r="AB22">
            <v>389.93</v>
          </cell>
        </row>
        <row r="23">
          <cell r="AB23">
            <v>389.93</v>
          </cell>
        </row>
        <row r="24">
          <cell r="AB24">
            <v>389.92</v>
          </cell>
        </row>
        <row r="25">
          <cell r="AB25">
            <v>389.92</v>
          </cell>
        </row>
        <row r="26">
          <cell r="AB26">
            <v>389.92</v>
          </cell>
        </row>
        <row r="27">
          <cell r="AB27">
            <v>389.9</v>
          </cell>
        </row>
        <row r="28">
          <cell r="AB28">
            <v>389.89</v>
          </cell>
        </row>
        <row r="29">
          <cell r="AB29">
            <v>389.88</v>
          </cell>
        </row>
        <row r="30">
          <cell r="AB30">
            <v>389.87</v>
          </cell>
        </row>
        <row r="31">
          <cell r="AB31">
            <v>389.88</v>
          </cell>
        </row>
        <row r="33">
          <cell r="AB33">
            <v>389.9</v>
          </cell>
        </row>
        <row r="34">
          <cell r="AB34">
            <v>389.9</v>
          </cell>
        </row>
        <row r="35">
          <cell r="AB35">
            <v>389.873333333333</v>
          </cell>
        </row>
        <row r="36">
          <cell r="AB36">
            <v>389.8</v>
          </cell>
        </row>
        <row r="37">
          <cell r="AB37">
            <v>389.81</v>
          </cell>
        </row>
        <row r="38">
          <cell r="AB38">
            <v>389.85</v>
          </cell>
        </row>
        <row r="39">
          <cell r="AB39">
            <v>389.85</v>
          </cell>
        </row>
        <row r="40">
          <cell r="AB40">
            <v>389.85</v>
          </cell>
        </row>
        <row r="41">
          <cell r="AB41">
            <v>389.813333333333</v>
          </cell>
        </row>
        <row r="42">
          <cell r="AB42">
            <v>389.78</v>
          </cell>
        </row>
        <row r="43">
          <cell r="AB43">
            <v>389.78</v>
          </cell>
        </row>
      </sheetData>
      <sheetData sheetId="1">
        <row r="11">
          <cell r="AB11">
            <v>389.953333333333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</v>
          </cell>
        </row>
        <row r="15">
          <cell r="AB15">
            <v>389.9</v>
          </cell>
        </row>
        <row r="16">
          <cell r="AB16">
            <v>389.9</v>
          </cell>
        </row>
        <row r="17">
          <cell r="AB17">
            <v>389.9</v>
          </cell>
        </row>
        <row r="18">
          <cell r="AB18">
            <v>389.9</v>
          </cell>
        </row>
        <row r="19">
          <cell r="AB19">
            <v>389.9</v>
          </cell>
        </row>
        <row r="20">
          <cell r="AB20">
            <v>389.9</v>
          </cell>
        </row>
        <row r="22">
          <cell r="AB22">
            <v>389.9</v>
          </cell>
        </row>
        <row r="23">
          <cell r="AB23">
            <v>389.9</v>
          </cell>
        </row>
        <row r="24">
          <cell r="AB24">
            <v>389.9</v>
          </cell>
        </row>
        <row r="25">
          <cell r="AB25">
            <v>389.9</v>
          </cell>
        </row>
        <row r="26">
          <cell r="AB26">
            <v>389.9</v>
          </cell>
        </row>
        <row r="27">
          <cell r="AB27">
            <v>389.9</v>
          </cell>
        </row>
        <row r="28">
          <cell r="AB28">
            <v>389.9</v>
          </cell>
        </row>
        <row r="29">
          <cell r="AB29">
            <v>389.9</v>
          </cell>
        </row>
        <row r="30">
          <cell r="AB30">
            <v>389.9</v>
          </cell>
        </row>
        <row r="31">
          <cell r="AB31">
            <v>389.9</v>
          </cell>
        </row>
        <row r="33">
          <cell r="AB33">
            <v>389.826666666667</v>
          </cell>
        </row>
        <row r="34">
          <cell r="AB34">
            <v>389.77</v>
          </cell>
        </row>
        <row r="35">
          <cell r="AB35">
            <v>389.796666666667</v>
          </cell>
        </row>
        <row r="36">
          <cell r="AB36">
            <v>389.846666666667</v>
          </cell>
        </row>
        <row r="37">
          <cell r="AB37">
            <v>389.87</v>
          </cell>
        </row>
        <row r="38">
          <cell r="AB38">
            <v>389.87</v>
          </cell>
        </row>
        <row r="39">
          <cell r="AB39">
            <v>389.86</v>
          </cell>
        </row>
        <row r="40">
          <cell r="AB40">
            <v>389.83</v>
          </cell>
        </row>
        <row r="41">
          <cell r="AB41" t="str">
            <v> </v>
          </cell>
        </row>
      </sheetData>
      <sheetData sheetId="2">
        <row r="11">
          <cell r="AB11">
            <v>389.95</v>
          </cell>
        </row>
        <row r="12">
          <cell r="AB12">
            <v>389.973333333333</v>
          </cell>
        </row>
        <row r="13">
          <cell r="AB13">
            <v>390</v>
          </cell>
        </row>
        <row r="14">
          <cell r="AB14">
            <v>390</v>
          </cell>
        </row>
        <row r="15">
          <cell r="AB15">
            <v>390</v>
          </cell>
        </row>
        <row r="16">
          <cell r="AB16">
            <v>390</v>
          </cell>
        </row>
        <row r="17">
          <cell r="AB17">
            <v>389.986666666667</v>
          </cell>
        </row>
        <row r="18">
          <cell r="AB18">
            <v>389.98</v>
          </cell>
        </row>
        <row r="19">
          <cell r="AB19">
            <v>389.98</v>
          </cell>
        </row>
        <row r="20">
          <cell r="AB20">
            <v>390</v>
          </cell>
        </row>
        <row r="22">
          <cell r="AB22">
            <v>390.006666666667</v>
          </cell>
        </row>
        <row r="23">
          <cell r="AB23">
            <v>389.95</v>
          </cell>
        </row>
        <row r="24">
          <cell r="AB24">
            <v>389.95</v>
          </cell>
        </row>
        <row r="25">
          <cell r="AB25">
            <v>389.95</v>
          </cell>
        </row>
        <row r="26">
          <cell r="AB26">
            <v>389.95</v>
          </cell>
        </row>
        <row r="27">
          <cell r="AB27">
            <v>389.95</v>
          </cell>
        </row>
        <row r="28">
          <cell r="AB28">
            <v>389.936666666667</v>
          </cell>
        </row>
        <row r="29">
          <cell r="AB29">
            <v>389.943333333333</v>
          </cell>
        </row>
        <row r="30">
          <cell r="AB30">
            <v>390.023333333333</v>
          </cell>
        </row>
        <row r="31">
          <cell r="AB31">
            <v>389.95</v>
          </cell>
        </row>
        <row r="33">
          <cell r="AB33">
            <v>389.95</v>
          </cell>
        </row>
        <row r="34">
          <cell r="AB34">
            <v>389.956666666667</v>
          </cell>
        </row>
        <row r="35">
          <cell r="AB35">
            <v>389.976666666667</v>
          </cell>
        </row>
        <row r="36">
          <cell r="AB36">
            <v>389.986666666667</v>
          </cell>
        </row>
        <row r="37">
          <cell r="AB37">
            <v>390</v>
          </cell>
        </row>
        <row r="38">
          <cell r="AB38">
            <v>390</v>
          </cell>
        </row>
        <row r="39">
          <cell r="AB39">
            <v>390</v>
          </cell>
        </row>
        <row r="40">
          <cell r="AB40">
            <v>390</v>
          </cell>
        </row>
        <row r="41">
          <cell r="AB41">
            <v>390</v>
          </cell>
        </row>
        <row r="42">
          <cell r="AB42">
            <v>390</v>
          </cell>
        </row>
        <row r="43">
          <cell r="AB43">
            <v>390</v>
          </cell>
        </row>
      </sheetData>
      <sheetData sheetId="3">
        <row r="11">
          <cell r="AB11">
            <v>389.75</v>
          </cell>
        </row>
        <row r="12">
          <cell r="AB12">
            <v>389.75</v>
          </cell>
        </row>
        <row r="13">
          <cell r="AB13">
            <v>389.75</v>
          </cell>
        </row>
        <row r="14">
          <cell r="AB14">
            <v>389.75</v>
          </cell>
        </row>
        <row r="15">
          <cell r="AB15">
            <v>389.75</v>
          </cell>
        </row>
        <row r="16">
          <cell r="AB16">
            <v>389.75</v>
          </cell>
        </row>
        <row r="17">
          <cell r="AB17">
            <v>389.75</v>
          </cell>
        </row>
        <row r="18">
          <cell r="AB18">
            <v>389.75</v>
          </cell>
        </row>
        <row r="19">
          <cell r="AB19">
            <v>389.75</v>
          </cell>
        </row>
        <row r="20">
          <cell r="AB20">
            <v>389.75</v>
          </cell>
        </row>
        <row r="22">
          <cell r="AB22">
            <v>389.76</v>
          </cell>
        </row>
        <row r="23">
          <cell r="AB23">
            <v>389.78</v>
          </cell>
        </row>
        <row r="24">
          <cell r="AB24">
            <v>389.8</v>
          </cell>
        </row>
        <row r="25">
          <cell r="AB25">
            <v>389.83</v>
          </cell>
        </row>
        <row r="26">
          <cell r="AB26">
            <v>389.856666666667</v>
          </cell>
        </row>
        <row r="27">
          <cell r="AB27">
            <v>389.866666666667</v>
          </cell>
        </row>
        <row r="28">
          <cell r="AB28">
            <v>389.886666666667</v>
          </cell>
        </row>
        <row r="29">
          <cell r="AB29">
            <v>389.906666666667</v>
          </cell>
        </row>
        <row r="30">
          <cell r="AB30">
            <v>389.92</v>
          </cell>
        </row>
        <row r="31">
          <cell r="AB31">
            <v>389.93</v>
          </cell>
        </row>
        <row r="33">
          <cell r="AB33">
            <v>389.94</v>
          </cell>
        </row>
        <row r="34">
          <cell r="AB34">
            <v>389.95</v>
          </cell>
        </row>
        <row r="35">
          <cell r="AB35">
            <v>389.95</v>
          </cell>
        </row>
        <row r="36">
          <cell r="AB36">
            <v>389.95</v>
          </cell>
        </row>
        <row r="37">
          <cell r="AB37">
            <v>389.95</v>
          </cell>
        </row>
        <row r="38">
          <cell r="AB38">
            <v>389.95</v>
          </cell>
        </row>
        <row r="39">
          <cell r="AB39">
            <v>389.95</v>
          </cell>
        </row>
        <row r="40">
          <cell r="AB40">
            <v>389.95</v>
          </cell>
        </row>
        <row r="41">
          <cell r="AB41">
            <v>389.95</v>
          </cell>
        </row>
        <row r="42">
          <cell r="AB42">
            <v>389.95</v>
          </cell>
        </row>
        <row r="43">
          <cell r="AB43">
            <v>389.95</v>
          </cell>
        </row>
      </sheetData>
      <sheetData sheetId="4">
        <row r="11">
          <cell r="AB11">
            <v>389.74</v>
          </cell>
        </row>
        <row r="12">
          <cell r="AB12">
            <v>389.74</v>
          </cell>
        </row>
        <row r="13">
          <cell r="AB13">
            <v>389.74</v>
          </cell>
        </row>
        <row r="14">
          <cell r="AB14">
            <v>389.74</v>
          </cell>
        </row>
        <row r="15">
          <cell r="AB15">
            <v>389.74</v>
          </cell>
        </row>
        <row r="16">
          <cell r="AB16">
            <v>389.83</v>
          </cell>
        </row>
        <row r="17">
          <cell r="AB17">
            <v>389.98</v>
          </cell>
        </row>
        <row r="18">
          <cell r="AB18">
            <v>389.846666666667</v>
          </cell>
        </row>
        <row r="19">
          <cell r="AB19">
            <v>389.79</v>
          </cell>
        </row>
        <row r="20">
          <cell r="AB20">
            <v>389.85</v>
          </cell>
        </row>
        <row r="22">
          <cell r="AB22">
            <v>389.783333333333</v>
          </cell>
        </row>
        <row r="23">
          <cell r="AB23">
            <v>389.75</v>
          </cell>
        </row>
        <row r="24">
          <cell r="AB24">
            <v>389.75</v>
          </cell>
        </row>
        <row r="25">
          <cell r="AB25">
            <v>389.75</v>
          </cell>
        </row>
        <row r="26">
          <cell r="AB26">
            <v>389.75</v>
          </cell>
        </row>
        <row r="27">
          <cell r="AB27">
            <v>389.75</v>
          </cell>
        </row>
        <row r="28">
          <cell r="AB28">
            <v>389.75</v>
          </cell>
        </row>
        <row r="29">
          <cell r="AB29">
            <v>389.75</v>
          </cell>
        </row>
        <row r="30">
          <cell r="AB30">
            <v>389.75</v>
          </cell>
        </row>
        <row r="31">
          <cell r="AB31">
            <v>389.75</v>
          </cell>
        </row>
        <row r="33">
          <cell r="AB33">
            <v>389.75</v>
          </cell>
        </row>
        <row r="34">
          <cell r="AB34">
            <v>389.75</v>
          </cell>
        </row>
        <row r="35">
          <cell r="AB35">
            <v>389.75</v>
          </cell>
        </row>
        <row r="36">
          <cell r="AB36">
            <v>389.75</v>
          </cell>
        </row>
        <row r="37">
          <cell r="AB37">
            <v>389.75</v>
          </cell>
        </row>
        <row r="38">
          <cell r="AB38">
            <v>389.75</v>
          </cell>
        </row>
        <row r="39">
          <cell r="AB39">
            <v>389.75</v>
          </cell>
        </row>
        <row r="40">
          <cell r="AB40">
            <v>389.75</v>
          </cell>
        </row>
        <row r="41">
          <cell r="AB41">
            <v>389.75</v>
          </cell>
        </row>
        <row r="42">
          <cell r="AB42">
            <v>389.75</v>
          </cell>
        </row>
      </sheetData>
      <sheetData sheetId="5">
        <row r="11">
          <cell r="AB11">
            <v>389.916666666667</v>
          </cell>
        </row>
        <row r="12">
          <cell r="AB12">
            <v>389.93</v>
          </cell>
        </row>
        <row r="13">
          <cell r="AB13">
            <v>389.876666666667</v>
          </cell>
        </row>
        <row r="14">
          <cell r="AB14">
            <v>389.85</v>
          </cell>
        </row>
        <row r="15">
          <cell r="AB15">
            <v>389.85</v>
          </cell>
        </row>
        <row r="16">
          <cell r="AB16">
            <v>389.85</v>
          </cell>
        </row>
        <row r="17">
          <cell r="AB17">
            <v>389.85</v>
          </cell>
        </row>
        <row r="18">
          <cell r="AB18">
            <v>389.85</v>
          </cell>
        </row>
        <row r="19">
          <cell r="AB19">
            <v>389.85</v>
          </cell>
        </row>
        <row r="20">
          <cell r="AB20">
            <v>389.813333333333</v>
          </cell>
        </row>
        <row r="22">
          <cell r="AB22">
            <v>389.8</v>
          </cell>
        </row>
        <row r="23">
          <cell r="AB23">
            <v>389.85</v>
          </cell>
        </row>
        <row r="24">
          <cell r="AB24">
            <v>389.85</v>
          </cell>
        </row>
        <row r="25">
          <cell r="AB25">
            <v>389.84</v>
          </cell>
        </row>
        <row r="26">
          <cell r="AB26">
            <v>389.78</v>
          </cell>
        </row>
        <row r="27">
          <cell r="AB27">
            <v>389.75</v>
          </cell>
        </row>
        <row r="28">
          <cell r="AB28">
            <v>389.76</v>
          </cell>
        </row>
        <row r="29">
          <cell r="AB29">
            <v>389.8</v>
          </cell>
        </row>
        <row r="30">
          <cell r="AB30">
            <v>389.8</v>
          </cell>
        </row>
        <row r="31">
          <cell r="AB31">
            <v>389.8</v>
          </cell>
        </row>
        <row r="33">
          <cell r="AB33">
            <v>389.793333333333</v>
          </cell>
        </row>
        <row r="34">
          <cell r="AB34">
            <v>389.78</v>
          </cell>
        </row>
        <row r="35">
          <cell r="AB35">
            <v>389.78</v>
          </cell>
        </row>
        <row r="36">
          <cell r="AB36">
            <v>389.78</v>
          </cell>
        </row>
        <row r="37">
          <cell r="AB37">
            <v>389.78</v>
          </cell>
        </row>
        <row r="38">
          <cell r="AB38">
            <v>389.773333333333</v>
          </cell>
        </row>
        <row r="39">
          <cell r="AB39">
            <v>389.76</v>
          </cell>
        </row>
        <row r="40">
          <cell r="AB40">
            <v>389.76</v>
          </cell>
        </row>
        <row r="41">
          <cell r="AB41">
            <v>389.76</v>
          </cell>
        </row>
        <row r="42">
          <cell r="AB42">
            <v>389.76</v>
          </cell>
        </row>
        <row r="43">
          <cell r="AB43">
            <v>389.76</v>
          </cell>
        </row>
      </sheetData>
      <sheetData sheetId="6">
        <row r="11">
          <cell r="AB11">
            <v>389.966666666667</v>
          </cell>
        </row>
        <row r="12">
          <cell r="AB12">
            <v>389.916666666667</v>
          </cell>
        </row>
        <row r="13">
          <cell r="AB13">
            <v>389.89</v>
          </cell>
        </row>
        <row r="14">
          <cell r="AB14">
            <v>389.896666666667</v>
          </cell>
        </row>
        <row r="15">
          <cell r="AB15">
            <v>389.916666666667</v>
          </cell>
        </row>
        <row r="16">
          <cell r="AB16">
            <v>389.95</v>
          </cell>
        </row>
        <row r="17">
          <cell r="AB17">
            <v>389.976666666667</v>
          </cell>
        </row>
        <row r="18">
          <cell r="AB18">
            <v>390.166666666667</v>
          </cell>
        </row>
        <row r="19">
          <cell r="AB19">
            <v>390.743333333333</v>
          </cell>
        </row>
        <row r="20">
          <cell r="AB20">
            <v>390.3</v>
          </cell>
        </row>
        <row r="22">
          <cell r="AB22">
            <v>390.106666666667</v>
          </cell>
        </row>
        <row r="23">
          <cell r="AB23">
            <v>390.006666666667</v>
          </cell>
        </row>
        <row r="24">
          <cell r="AB24">
            <v>389.95</v>
          </cell>
        </row>
        <row r="25">
          <cell r="AB25">
            <v>389.976666666667</v>
          </cell>
        </row>
        <row r="26">
          <cell r="AB26">
            <v>390</v>
          </cell>
        </row>
        <row r="27">
          <cell r="AB27">
            <v>390</v>
          </cell>
        </row>
        <row r="28">
          <cell r="AB28">
            <v>390.006666666667</v>
          </cell>
        </row>
        <row r="29">
          <cell r="AB29">
            <v>390.05</v>
          </cell>
        </row>
        <row r="30">
          <cell r="AB30">
            <v>390.05</v>
          </cell>
        </row>
        <row r="31">
          <cell r="AB31">
            <v>390.073333333333</v>
          </cell>
        </row>
        <row r="33">
          <cell r="AB33">
            <v>390.15</v>
          </cell>
        </row>
        <row r="34">
          <cell r="AB34">
            <v>390.25</v>
          </cell>
        </row>
        <row r="35">
          <cell r="AB35">
            <v>390.226666666667</v>
          </cell>
        </row>
        <row r="36">
          <cell r="AB36">
            <v>390.3</v>
          </cell>
        </row>
        <row r="37">
          <cell r="AB37">
            <v>390.52</v>
          </cell>
        </row>
        <row r="38">
          <cell r="AB38">
            <v>390.383333333333</v>
          </cell>
        </row>
        <row r="39">
          <cell r="AB39">
            <v>390.2</v>
          </cell>
        </row>
        <row r="40">
          <cell r="AB40">
            <v>390.13</v>
          </cell>
        </row>
        <row r="41">
          <cell r="AB41">
            <v>390.1</v>
          </cell>
        </row>
        <row r="42">
          <cell r="AB42">
            <v>390.05</v>
          </cell>
        </row>
      </sheetData>
      <sheetData sheetId="7">
        <row r="11">
          <cell r="AB11">
            <v>389.9</v>
          </cell>
        </row>
        <row r="12">
          <cell r="AB12">
            <v>389.9</v>
          </cell>
        </row>
        <row r="13">
          <cell r="AB13">
            <v>389.95</v>
          </cell>
        </row>
        <row r="14">
          <cell r="AB14">
            <v>390.15</v>
          </cell>
        </row>
        <row r="15">
          <cell r="AB15">
            <v>390.19</v>
          </cell>
        </row>
        <row r="16">
          <cell r="AB16">
            <v>390.273333333333</v>
          </cell>
        </row>
        <row r="17">
          <cell r="AB17">
            <v>390.416666666667</v>
          </cell>
        </row>
        <row r="18">
          <cell r="AB18">
            <v>390.6</v>
          </cell>
        </row>
        <row r="19">
          <cell r="AB19">
            <v>390.6</v>
          </cell>
        </row>
        <row r="20">
          <cell r="AB20">
            <v>390.6</v>
          </cell>
        </row>
        <row r="22">
          <cell r="AB22">
            <v>390.466666666667</v>
          </cell>
        </row>
        <row r="23">
          <cell r="AB23">
            <v>390.123333333333</v>
          </cell>
        </row>
        <row r="24">
          <cell r="AB24">
            <v>390.143333333333</v>
          </cell>
        </row>
        <row r="25">
          <cell r="AB25">
            <v>390.25</v>
          </cell>
        </row>
        <row r="26">
          <cell r="AB26">
            <v>390.42</v>
          </cell>
        </row>
        <row r="27">
          <cell r="AB27">
            <v>390.436666666667</v>
          </cell>
        </row>
        <row r="28">
          <cell r="AB28">
            <v>390.413333333333</v>
          </cell>
        </row>
        <row r="29">
          <cell r="AB29">
            <v>390.393333333333</v>
          </cell>
        </row>
        <row r="30">
          <cell r="AB30">
            <v>390.37</v>
          </cell>
        </row>
        <row r="31">
          <cell r="AB31">
            <v>390.326666666667</v>
          </cell>
        </row>
        <row r="33">
          <cell r="AB33">
            <v>390.276666666667</v>
          </cell>
        </row>
        <row r="34">
          <cell r="AB34">
            <v>390.236666666667</v>
          </cell>
        </row>
        <row r="35">
          <cell r="AB35">
            <v>390.2</v>
          </cell>
        </row>
        <row r="36">
          <cell r="AB36">
            <v>390.21</v>
          </cell>
        </row>
        <row r="37">
          <cell r="AB37">
            <v>390.25</v>
          </cell>
        </row>
        <row r="38">
          <cell r="AB38">
            <v>390.29</v>
          </cell>
        </row>
        <row r="39">
          <cell r="AB39">
            <v>390.23</v>
          </cell>
        </row>
        <row r="40">
          <cell r="AB40">
            <v>390.166666666667</v>
          </cell>
        </row>
        <row r="41">
          <cell r="AB41">
            <v>390.006666666667</v>
          </cell>
        </row>
        <row r="42">
          <cell r="AB42">
            <v>389.96</v>
          </cell>
        </row>
        <row r="43">
          <cell r="AB43">
            <v>390</v>
          </cell>
        </row>
      </sheetData>
      <sheetData sheetId="8">
        <row r="11">
          <cell r="AB11">
            <v>389.9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</v>
          </cell>
        </row>
        <row r="15">
          <cell r="AB15">
            <v>389.92</v>
          </cell>
        </row>
        <row r="16">
          <cell r="AB16">
            <v>389.923333333333</v>
          </cell>
        </row>
        <row r="17">
          <cell r="AB17">
            <v>389.936666666667</v>
          </cell>
        </row>
        <row r="18">
          <cell r="AB18">
            <v>390.01</v>
          </cell>
        </row>
        <row r="19">
          <cell r="AB19">
            <v>390.063333333333</v>
          </cell>
        </row>
        <row r="20">
          <cell r="AB20">
            <v>390.016666666667</v>
          </cell>
        </row>
        <row r="22">
          <cell r="AB22">
            <v>389.976666666667</v>
          </cell>
        </row>
        <row r="23">
          <cell r="AB23">
            <v>389.856666666667</v>
          </cell>
        </row>
        <row r="24">
          <cell r="AB24">
            <v>389.866666666667</v>
          </cell>
        </row>
        <row r="25">
          <cell r="AB25">
            <v>389.973333333333</v>
          </cell>
        </row>
        <row r="26">
          <cell r="AB26">
            <v>389.9</v>
          </cell>
        </row>
        <row r="27">
          <cell r="AB27">
            <v>389.85</v>
          </cell>
        </row>
        <row r="28">
          <cell r="AB28">
            <v>389.78</v>
          </cell>
        </row>
        <row r="29">
          <cell r="AB29">
            <v>389.86</v>
          </cell>
        </row>
        <row r="30">
          <cell r="AB30">
            <v>390</v>
          </cell>
        </row>
        <row r="31">
          <cell r="AB31">
            <v>389.98</v>
          </cell>
        </row>
        <row r="33">
          <cell r="AB33">
            <v>389.95</v>
          </cell>
        </row>
        <row r="34">
          <cell r="AB34">
            <v>389.95</v>
          </cell>
        </row>
        <row r="35">
          <cell r="AB35">
            <v>389.95</v>
          </cell>
        </row>
        <row r="36">
          <cell r="AB36">
            <v>389.936666666667</v>
          </cell>
        </row>
        <row r="37">
          <cell r="AB37">
            <v>389.9</v>
          </cell>
        </row>
        <row r="38">
          <cell r="AB38">
            <v>389.883333333333</v>
          </cell>
        </row>
        <row r="39">
          <cell r="AB39">
            <v>389.87</v>
          </cell>
        </row>
        <row r="40">
          <cell r="AB40">
            <v>389.876666666667</v>
          </cell>
        </row>
        <row r="41">
          <cell r="AB41">
            <v>389.89</v>
          </cell>
        </row>
        <row r="42">
          <cell r="AB42">
            <v>389.89</v>
          </cell>
        </row>
        <row r="43">
          <cell r="AB43">
            <v>389.88</v>
          </cell>
        </row>
      </sheetData>
      <sheetData sheetId="9">
        <row r="11">
          <cell r="AB11">
            <v>389.96</v>
          </cell>
        </row>
        <row r="12">
          <cell r="AB12">
            <v>389.96</v>
          </cell>
        </row>
        <row r="13">
          <cell r="AB13">
            <v>389.96</v>
          </cell>
        </row>
        <row r="14">
          <cell r="AB14">
            <v>389.96</v>
          </cell>
        </row>
        <row r="15">
          <cell r="AB15">
            <v>389.903333333333</v>
          </cell>
        </row>
        <row r="16">
          <cell r="AB16">
            <v>389.853333333333</v>
          </cell>
        </row>
        <row r="17">
          <cell r="AB17">
            <v>389.95</v>
          </cell>
        </row>
        <row r="18">
          <cell r="AB18">
            <v>389.9</v>
          </cell>
        </row>
        <row r="19">
          <cell r="AB19">
            <v>389.95</v>
          </cell>
        </row>
        <row r="20">
          <cell r="AB20">
            <v>389.95</v>
          </cell>
        </row>
        <row r="22">
          <cell r="AB22">
            <v>389.95</v>
          </cell>
        </row>
        <row r="23">
          <cell r="AB23">
            <v>389.933333333333</v>
          </cell>
        </row>
        <row r="24">
          <cell r="AB24">
            <v>389.9</v>
          </cell>
        </row>
        <row r="25">
          <cell r="AB25">
            <v>389.9</v>
          </cell>
        </row>
        <row r="26">
          <cell r="AB26">
            <v>389.9</v>
          </cell>
        </row>
        <row r="27">
          <cell r="AB27">
            <v>389.95</v>
          </cell>
        </row>
        <row r="28">
          <cell r="AB28">
            <v>389.983333333333</v>
          </cell>
        </row>
        <row r="29">
          <cell r="AB29">
            <v>389.953333333333</v>
          </cell>
        </row>
        <row r="30">
          <cell r="AB30">
            <v>389.87</v>
          </cell>
        </row>
        <row r="31">
          <cell r="AB31">
            <v>389.876666666667</v>
          </cell>
        </row>
        <row r="33">
          <cell r="AB33">
            <v>389.9</v>
          </cell>
        </row>
        <row r="34">
          <cell r="AB34">
            <v>389.9</v>
          </cell>
        </row>
        <row r="35">
          <cell r="AB35">
            <v>389.9</v>
          </cell>
        </row>
        <row r="36">
          <cell r="AB36">
            <v>389.9</v>
          </cell>
        </row>
        <row r="37">
          <cell r="AB37">
            <v>389.93</v>
          </cell>
        </row>
        <row r="38">
          <cell r="AB38">
            <v>389.96</v>
          </cell>
        </row>
        <row r="39">
          <cell r="AB39">
            <v>389.953333333333</v>
          </cell>
        </row>
        <row r="40">
          <cell r="AB40">
            <v>390.05</v>
          </cell>
        </row>
        <row r="41">
          <cell r="AB41">
            <v>390.216666666667</v>
          </cell>
        </row>
        <row r="42">
          <cell r="AB42">
            <v>389.95</v>
          </cell>
        </row>
      </sheetData>
      <sheetData sheetId="10">
        <row r="11">
          <cell r="AB11">
            <v>389.9</v>
          </cell>
        </row>
        <row r="12">
          <cell r="AB12">
            <v>389.95</v>
          </cell>
        </row>
        <row r="13">
          <cell r="AB13">
            <v>389.9</v>
          </cell>
        </row>
        <row r="14">
          <cell r="AB14">
            <v>389.833333333333</v>
          </cell>
        </row>
        <row r="15">
          <cell r="AB15">
            <v>389.783333333333</v>
          </cell>
        </row>
        <row r="16">
          <cell r="AB16">
            <v>389.84</v>
          </cell>
        </row>
        <row r="17">
          <cell r="AB17">
            <v>389.84</v>
          </cell>
        </row>
        <row r="18">
          <cell r="AB18">
            <v>389.846666666667</v>
          </cell>
        </row>
        <row r="19">
          <cell r="AB19">
            <v>389.9</v>
          </cell>
        </row>
        <row r="20">
          <cell r="AB20">
            <v>389.913333333333</v>
          </cell>
        </row>
        <row r="22">
          <cell r="AB22">
            <v>389.93</v>
          </cell>
        </row>
        <row r="23">
          <cell r="AB23">
            <v>389.91</v>
          </cell>
        </row>
        <row r="24">
          <cell r="AB24">
            <v>389.88</v>
          </cell>
        </row>
        <row r="25">
          <cell r="AB25">
            <v>389.885</v>
          </cell>
        </row>
        <row r="26">
          <cell r="AB26">
            <v>389.87</v>
          </cell>
        </row>
        <row r="27">
          <cell r="AB27">
            <v>389.87</v>
          </cell>
        </row>
        <row r="28">
          <cell r="AB28">
            <v>389.87</v>
          </cell>
        </row>
        <row r="29">
          <cell r="AB29">
            <v>389.88</v>
          </cell>
        </row>
        <row r="30">
          <cell r="AB30">
            <v>389.88</v>
          </cell>
        </row>
        <row r="31">
          <cell r="AB31">
            <v>389.88</v>
          </cell>
        </row>
        <row r="33">
          <cell r="AB33">
            <v>389.88</v>
          </cell>
        </row>
        <row r="34">
          <cell r="AB34">
            <v>389.9</v>
          </cell>
        </row>
        <row r="35">
          <cell r="AB35">
            <v>389.9</v>
          </cell>
        </row>
        <row r="36">
          <cell r="AB36">
            <v>389.94</v>
          </cell>
        </row>
        <row r="37">
          <cell r="AB37">
            <v>389.93</v>
          </cell>
        </row>
        <row r="38">
          <cell r="AB38">
            <v>389.915</v>
          </cell>
        </row>
        <row r="39">
          <cell r="AB39">
            <v>389.9</v>
          </cell>
        </row>
        <row r="40">
          <cell r="AB40">
            <v>389.9</v>
          </cell>
        </row>
        <row r="41">
          <cell r="AB41">
            <v>389.9</v>
          </cell>
        </row>
        <row r="42">
          <cell r="AB42">
            <v>389.9</v>
          </cell>
        </row>
        <row r="43">
          <cell r="AB43">
            <v>389.9</v>
          </cell>
        </row>
      </sheetData>
      <sheetData sheetId="11">
        <row r="11">
          <cell r="AB11">
            <v>389.9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</v>
          </cell>
        </row>
        <row r="15">
          <cell r="AB15">
            <v>389.9</v>
          </cell>
        </row>
        <row r="16">
          <cell r="AB16">
            <v>389.9</v>
          </cell>
        </row>
        <row r="17">
          <cell r="AB17">
            <v>389.9</v>
          </cell>
        </row>
        <row r="18">
          <cell r="AB18">
            <v>389.9</v>
          </cell>
        </row>
        <row r="19">
          <cell r="AB19">
            <v>389.9</v>
          </cell>
        </row>
        <row r="20">
          <cell r="AB20">
            <v>389.9</v>
          </cell>
        </row>
        <row r="22">
          <cell r="AB22">
            <v>389.9</v>
          </cell>
        </row>
        <row r="23">
          <cell r="AB23">
            <v>389.9</v>
          </cell>
        </row>
        <row r="24">
          <cell r="AB24">
            <v>389.9</v>
          </cell>
        </row>
        <row r="25">
          <cell r="AB25">
            <v>389.9</v>
          </cell>
        </row>
        <row r="26">
          <cell r="AB26">
            <v>389.9</v>
          </cell>
        </row>
        <row r="27">
          <cell r="AB27">
            <v>389.9</v>
          </cell>
        </row>
        <row r="28">
          <cell r="AB28">
            <v>389.9</v>
          </cell>
        </row>
        <row r="29">
          <cell r="AB29">
            <v>389.9</v>
          </cell>
        </row>
        <row r="30">
          <cell r="AB30">
            <v>389.9</v>
          </cell>
        </row>
        <row r="31">
          <cell r="AB31">
            <v>389.9</v>
          </cell>
        </row>
        <row r="33">
          <cell r="AB33">
            <v>389.89</v>
          </cell>
        </row>
        <row r="34">
          <cell r="AB34">
            <v>389.89</v>
          </cell>
        </row>
        <row r="35">
          <cell r="AB35">
            <v>389.89</v>
          </cell>
        </row>
        <row r="36">
          <cell r="AB36">
            <v>389.89</v>
          </cell>
        </row>
        <row r="37">
          <cell r="AB37">
            <v>389.89</v>
          </cell>
        </row>
        <row r="38">
          <cell r="AB38">
            <v>389.89</v>
          </cell>
        </row>
        <row r="39">
          <cell r="AB39">
            <v>389.89</v>
          </cell>
        </row>
        <row r="40">
          <cell r="AB40">
            <v>389.89</v>
          </cell>
        </row>
        <row r="41">
          <cell r="AB41">
            <v>389.89</v>
          </cell>
        </row>
        <row r="42">
          <cell r="AB42">
            <v>389.89</v>
          </cell>
        </row>
      </sheetData>
      <sheetData sheetId="12">
        <row r="3">
          <cell r="AG3" t="str">
            <v>Nam  Khong</v>
          </cell>
          <cell r="AH3" t="str">
            <v>Nam  Khong</v>
          </cell>
          <cell r="AI3" t="str">
            <v>khong</v>
          </cell>
          <cell r="AJ3">
            <v>2020</v>
          </cell>
        </row>
        <row r="4">
          <cell r="AG4" t="str">
            <v>Ban Ri,  Muang, Chiang Rai,G.2A</v>
          </cell>
        </row>
        <row r="7">
          <cell r="C7">
            <v>2020</v>
          </cell>
        </row>
        <row r="15">
          <cell r="C15">
            <v>388</v>
          </cell>
        </row>
        <row r="15">
          <cell r="E15" t="str">
            <v>MSL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9.9</v>
          </cell>
        </row>
        <row r="12">
          <cell r="AB12">
            <v>389.9</v>
          </cell>
        </row>
        <row r="13">
          <cell r="AB13">
            <v>389.916666666667</v>
          </cell>
        </row>
        <row r="14">
          <cell r="AB14">
            <v>389.953333333333</v>
          </cell>
        </row>
        <row r="15">
          <cell r="AB15">
            <v>389.97</v>
          </cell>
        </row>
        <row r="16">
          <cell r="AB16">
            <v>389.98</v>
          </cell>
        </row>
        <row r="17">
          <cell r="AB17">
            <v>389.98</v>
          </cell>
        </row>
        <row r="18">
          <cell r="AB18">
            <v>390</v>
          </cell>
        </row>
        <row r="19">
          <cell r="AB19">
            <v>389.98</v>
          </cell>
        </row>
        <row r="20">
          <cell r="AB20">
            <v>389.983333333333</v>
          </cell>
        </row>
        <row r="22">
          <cell r="AB22">
            <v>390.04</v>
          </cell>
        </row>
        <row r="23">
          <cell r="AB23">
            <v>390.08</v>
          </cell>
        </row>
        <row r="24">
          <cell r="AB24">
            <v>390.063333333333</v>
          </cell>
        </row>
        <row r="25">
          <cell r="AB25">
            <v>390.066666666667</v>
          </cell>
        </row>
        <row r="26">
          <cell r="AB26">
            <v>390.076666666667</v>
          </cell>
        </row>
        <row r="27">
          <cell r="AB27">
            <v>390.05</v>
          </cell>
        </row>
        <row r="28">
          <cell r="AB28">
            <v>390.05</v>
          </cell>
        </row>
        <row r="29">
          <cell r="AB29">
            <v>390.05</v>
          </cell>
        </row>
        <row r="30">
          <cell r="AB30">
            <v>390.06</v>
          </cell>
        </row>
        <row r="31">
          <cell r="AB31">
            <v>390.06</v>
          </cell>
        </row>
        <row r="33">
          <cell r="AB33">
            <v>390.07</v>
          </cell>
        </row>
        <row r="34">
          <cell r="AB34">
            <v>390.07</v>
          </cell>
        </row>
        <row r="35">
          <cell r="AB35">
            <v>390.06</v>
          </cell>
        </row>
        <row r="36">
          <cell r="AB36">
            <v>390.06</v>
          </cell>
        </row>
        <row r="37">
          <cell r="AB37">
            <v>390.05</v>
          </cell>
        </row>
        <row r="38">
          <cell r="AB38">
            <v>390.04</v>
          </cell>
        </row>
        <row r="39">
          <cell r="AB39">
            <v>390.01</v>
          </cell>
        </row>
        <row r="40">
          <cell r="AB40">
            <v>390</v>
          </cell>
        </row>
        <row r="41">
          <cell r="AB41">
            <v>390</v>
          </cell>
        </row>
        <row r="42">
          <cell r="AB42">
            <v>390</v>
          </cell>
        </row>
        <row r="43">
          <cell r="AB43">
            <v>390</v>
          </cell>
        </row>
      </sheetData>
      <sheetData sheetId="8">
        <row r="11">
          <cell r="AB11">
            <v>389.8</v>
          </cell>
        </row>
        <row r="12">
          <cell r="AB12">
            <v>389.8</v>
          </cell>
        </row>
        <row r="13">
          <cell r="AB13">
            <v>389.85</v>
          </cell>
        </row>
        <row r="14">
          <cell r="AB14">
            <v>389.92</v>
          </cell>
        </row>
        <row r="15">
          <cell r="AB15">
            <v>389.95</v>
          </cell>
        </row>
        <row r="16">
          <cell r="AB16">
            <v>389.95</v>
          </cell>
        </row>
        <row r="17">
          <cell r="AB17">
            <v>389.923333333333</v>
          </cell>
        </row>
        <row r="18">
          <cell r="AB18">
            <v>389.95</v>
          </cell>
        </row>
        <row r="19">
          <cell r="AB19">
            <v>389.95</v>
          </cell>
        </row>
        <row r="20">
          <cell r="AB20">
            <v>389.95</v>
          </cell>
        </row>
        <row r="22">
          <cell r="AB22">
            <v>389.95</v>
          </cell>
        </row>
        <row r="23">
          <cell r="AB23">
            <v>389.95</v>
          </cell>
        </row>
        <row r="24">
          <cell r="AB24">
            <v>389.95</v>
          </cell>
        </row>
        <row r="25">
          <cell r="AB25">
            <v>389.95</v>
          </cell>
        </row>
        <row r="26">
          <cell r="AB26">
            <v>389.95</v>
          </cell>
        </row>
        <row r="27">
          <cell r="AB27">
            <v>389.95</v>
          </cell>
        </row>
        <row r="28">
          <cell r="AB28">
            <v>389.95</v>
          </cell>
        </row>
        <row r="29">
          <cell r="AB29">
            <v>389.94</v>
          </cell>
        </row>
        <row r="30">
          <cell r="AB30">
            <v>389.94</v>
          </cell>
        </row>
        <row r="31">
          <cell r="AB31">
            <v>389.94</v>
          </cell>
        </row>
        <row r="33">
          <cell r="AB33">
            <v>389.93</v>
          </cell>
        </row>
        <row r="34">
          <cell r="AB34">
            <v>389.8925</v>
          </cell>
        </row>
        <row r="35">
          <cell r="AB35">
            <v>389.88</v>
          </cell>
        </row>
        <row r="36">
          <cell r="AB36">
            <v>389.9</v>
          </cell>
        </row>
        <row r="37">
          <cell r="AB37">
            <v>389.9</v>
          </cell>
        </row>
        <row r="38">
          <cell r="AB38">
            <v>389.9</v>
          </cell>
        </row>
        <row r="39">
          <cell r="AB39">
            <v>389.9</v>
          </cell>
        </row>
        <row r="40">
          <cell r="AB40">
            <v>389.9</v>
          </cell>
        </row>
        <row r="41">
          <cell r="AB41" t="str">
            <v> </v>
          </cell>
        </row>
      </sheetData>
      <sheetData sheetId="9">
        <row r="11">
          <cell r="AB11">
            <v>390.05</v>
          </cell>
        </row>
        <row r="12">
          <cell r="AB12">
            <v>390.056666666667</v>
          </cell>
        </row>
        <row r="13">
          <cell r="AB13">
            <v>390.066666666667</v>
          </cell>
        </row>
        <row r="14">
          <cell r="AB14">
            <v>390.063333333333</v>
          </cell>
        </row>
        <row r="15">
          <cell r="AB15">
            <v>390.07</v>
          </cell>
        </row>
        <row r="16">
          <cell r="AB16">
            <v>390.07</v>
          </cell>
        </row>
        <row r="17">
          <cell r="AB17">
            <v>390.07</v>
          </cell>
        </row>
        <row r="18">
          <cell r="AB18">
            <v>390.07</v>
          </cell>
        </row>
        <row r="19">
          <cell r="AB19">
            <v>390.07</v>
          </cell>
        </row>
        <row r="20">
          <cell r="AB20">
            <v>390.063333333333</v>
          </cell>
        </row>
        <row r="22">
          <cell r="AB22">
            <v>390.05</v>
          </cell>
        </row>
        <row r="23">
          <cell r="AB23">
            <v>390.05</v>
          </cell>
        </row>
        <row r="24">
          <cell r="AB24">
            <v>390.05</v>
          </cell>
        </row>
        <row r="25">
          <cell r="AB25">
            <v>390.05</v>
          </cell>
        </row>
        <row r="26">
          <cell r="AB26">
            <v>390.05</v>
          </cell>
        </row>
        <row r="27">
          <cell r="AB27">
            <v>390.05</v>
          </cell>
        </row>
        <row r="28">
          <cell r="AB28">
            <v>390.07</v>
          </cell>
        </row>
        <row r="29">
          <cell r="AB29">
            <v>390.07</v>
          </cell>
        </row>
        <row r="30">
          <cell r="AB30">
            <v>390</v>
          </cell>
        </row>
        <row r="31">
          <cell r="AB31">
            <v>389.88</v>
          </cell>
        </row>
        <row r="33">
          <cell r="AB33">
            <v>389.88</v>
          </cell>
        </row>
        <row r="34">
          <cell r="AB34">
            <v>389.88</v>
          </cell>
        </row>
        <row r="35">
          <cell r="AB35">
            <v>389.88</v>
          </cell>
        </row>
        <row r="36">
          <cell r="AB36">
            <v>389.87</v>
          </cell>
        </row>
        <row r="37">
          <cell r="AB37">
            <v>389.85</v>
          </cell>
        </row>
        <row r="38">
          <cell r="AB38">
            <v>389.8</v>
          </cell>
        </row>
        <row r="39">
          <cell r="AB39">
            <v>389.8</v>
          </cell>
        </row>
        <row r="40">
          <cell r="AB40">
            <v>389.8</v>
          </cell>
        </row>
        <row r="41">
          <cell r="AB41">
            <v>389.8</v>
          </cell>
        </row>
        <row r="42">
          <cell r="AB42">
            <v>389.8</v>
          </cell>
        </row>
        <row r="43">
          <cell r="AB43">
            <v>389.8</v>
          </cell>
        </row>
      </sheetData>
      <sheetData sheetId="10">
        <row r="11">
          <cell r="AB11">
            <v>389.9</v>
          </cell>
        </row>
        <row r="12">
          <cell r="AB12">
            <v>389.883333333333</v>
          </cell>
        </row>
        <row r="13">
          <cell r="AB13">
            <v>389.85</v>
          </cell>
        </row>
        <row r="14">
          <cell r="AB14">
            <v>389.85</v>
          </cell>
        </row>
        <row r="15">
          <cell r="AB15">
            <v>389.9</v>
          </cell>
        </row>
        <row r="16">
          <cell r="AB16">
            <v>390.006666666667</v>
          </cell>
        </row>
        <row r="17">
          <cell r="AB17">
            <v>390.03</v>
          </cell>
        </row>
        <row r="18">
          <cell r="AB18">
            <v>390.05</v>
          </cell>
        </row>
        <row r="19">
          <cell r="AB19">
            <v>390.05</v>
          </cell>
        </row>
        <row r="20">
          <cell r="AB20">
            <v>390.05</v>
          </cell>
        </row>
        <row r="22">
          <cell r="AB22">
            <v>390.05</v>
          </cell>
        </row>
        <row r="23">
          <cell r="AB23">
            <v>390.05</v>
          </cell>
        </row>
        <row r="24">
          <cell r="AB24">
            <v>390.05</v>
          </cell>
        </row>
        <row r="25">
          <cell r="AB25">
            <v>390.05</v>
          </cell>
        </row>
        <row r="26">
          <cell r="AB26">
            <v>390.05</v>
          </cell>
        </row>
        <row r="27">
          <cell r="AB27">
            <v>390.05</v>
          </cell>
        </row>
        <row r="28">
          <cell r="AB28">
            <v>390.05</v>
          </cell>
        </row>
        <row r="29">
          <cell r="AB29">
            <v>390.05</v>
          </cell>
        </row>
        <row r="30">
          <cell r="AB30">
            <v>390.05</v>
          </cell>
        </row>
        <row r="31">
          <cell r="AB31">
            <v>390.05</v>
          </cell>
        </row>
        <row r="33">
          <cell r="AB33">
            <v>390.08</v>
          </cell>
        </row>
        <row r="34">
          <cell r="AB34">
            <v>390.08</v>
          </cell>
        </row>
        <row r="35">
          <cell r="AB35">
            <v>390.08</v>
          </cell>
        </row>
        <row r="36">
          <cell r="AB36">
            <v>390.07</v>
          </cell>
        </row>
        <row r="37">
          <cell r="AB37">
            <v>390.07</v>
          </cell>
        </row>
        <row r="38">
          <cell r="AB38">
            <v>390.07</v>
          </cell>
        </row>
        <row r="39">
          <cell r="AB39">
            <v>390.07</v>
          </cell>
        </row>
        <row r="40">
          <cell r="AB40">
            <v>390.07</v>
          </cell>
        </row>
        <row r="41">
          <cell r="AB41">
            <v>390.063333333333</v>
          </cell>
        </row>
        <row r="42">
          <cell r="AB42">
            <v>390.05</v>
          </cell>
        </row>
        <row r="43">
          <cell r="AB43">
            <v>390.05</v>
          </cell>
        </row>
      </sheetData>
      <sheetData sheetId="11">
        <row r="11">
          <cell r="AB11">
            <v>390.15</v>
          </cell>
        </row>
        <row r="12">
          <cell r="AB12">
            <v>390.316666666667</v>
          </cell>
        </row>
        <row r="13">
          <cell r="AB13">
            <v>390.54</v>
          </cell>
        </row>
        <row r="14">
          <cell r="AB14">
            <v>390.513333333333</v>
          </cell>
        </row>
        <row r="15">
          <cell r="AB15">
            <v>390.45</v>
          </cell>
        </row>
        <row r="16">
          <cell r="AB16">
            <v>390.256666666667</v>
          </cell>
        </row>
        <row r="17">
          <cell r="AB17">
            <v>390.19</v>
          </cell>
        </row>
        <row r="18">
          <cell r="AB18">
            <v>390.17</v>
          </cell>
        </row>
        <row r="19">
          <cell r="AB19">
            <v>390.11</v>
          </cell>
        </row>
        <row r="20">
          <cell r="AB20">
            <v>390.09</v>
          </cell>
        </row>
        <row r="22">
          <cell r="AB22">
            <v>390.08</v>
          </cell>
        </row>
        <row r="23">
          <cell r="AB23">
            <v>390.063333333333</v>
          </cell>
        </row>
        <row r="24">
          <cell r="AB24">
            <v>390.05</v>
          </cell>
        </row>
        <row r="25">
          <cell r="AB25">
            <v>390.033333333333</v>
          </cell>
        </row>
        <row r="26">
          <cell r="AB26">
            <v>390.013333333333</v>
          </cell>
        </row>
        <row r="27">
          <cell r="AB27">
            <v>389.993333333333</v>
          </cell>
        </row>
        <row r="28">
          <cell r="AB28">
            <v>389.98</v>
          </cell>
        </row>
        <row r="29">
          <cell r="AB29">
            <v>389.963333333333</v>
          </cell>
        </row>
        <row r="30">
          <cell r="AB30">
            <v>389.94</v>
          </cell>
        </row>
        <row r="31">
          <cell r="AB31">
            <v>389.913333333333</v>
          </cell>
        </row>
        <row r="33">
          <cell r="AB33">
            <v>389.9</v>
          </cell>
        </row>
        <row r="34">
          <cell r="AB34">
            <v>389.9</v>
          </cell>
        </row>
        <row r="35">
          <cell r="AB35">
            <v>389.9</v>
          </cell>
        </row>
        <row r="36">
          <cell r="AB36">
            <v>389.9</v>
          </cell>
        </row>
        <row r="37">
          <cell r="AB37">
            <v>389.9</v>
          </cell>
        </row>
        <row r="38">
          <cell r="AB38">
            <v>389.9</v>
          </cell>
        </row>
        <row r="39">
          <cell r="AB39">
            <v>389.9</v>
          </cell>
        </row>
        <row r="40">
          <cell r="AB40">
            <v>389.9</v>
          </cell>
        </row>
        <row r="41">
          <cell r="AB41">
            <v>389.9</v>
          </cell>
        </row>
        <row r="42">
          <cell r="AB42">
            <v>389.9</v>
          </cell>
        </row>
      </sheetData>
      <sheetData sheetId="12">
        <row r="11">
          <cell r="AB11">
            <v>390.276666666667</v>
          </cell>
        </row>
        <row r="12">
          <cell r="AB12">
            <v>390.2</v>
          </cell>
        </row>
        <row r="13">
          <cell r="AB13">
            <v>390.143333333333</v>
          </cell>
        </row>
        <row r="14">
          <cell r="AB14">
            <v>390.096666666667</v>
          </cell>
        </row>
        <row r="15">
          <cell r="AB15">
            <v>389.97</v>
          </cell>
        </row>
        <row r="16">
          <cell r="AB16">
            <v>389.96</v>
          </cell>
        </row>
        <row r="17">
          <cell r="AB17">
            <v>389.95</v>
          </cell>
        </row>
        <row r="18">
          <cell r="AB18">
            <v>389.933333333333</v>
          </cell>
        </row>
        <row r="19">
          <cell r="AB19">
            <v>389.916666666667</v>
          </cell>
        </row>
        <row r="20">
          <cell r="AB20">
            <v>389.9</v>
          </cell>
        </row>
        <row r="22">
          <cell r="AB22">
            <v>389.95</v>
          </cell>
        </row>
        <row r="23">
          <cell r="AB23">
            <v>390.056666666667</v>
          </cell>
        </row>
        <row r="24">
          <cell r="AB24">
            <v>389.983333333333</v>
          </cell>
        </row>
        <row r="25">
          <cell r="AB25">
            <v>389.96</v>
          </cell>
        </row>
        <row r="26">
          <cell r="AB26">
            <v>389.98</v>
          </cell>
        </row>
        <row r="27">
          <cell r="AB27">
            <v>389.973333333333</v>
          </cell>
        </row>
        <row r="28">
          <cell r="AB28">
            <v>389.976666666667</v>
          </cell>
        </row>
        <row r="29">
          <cell r="AB29">
            <v>390</v>
          </cell>
        </row>
        <row r="30">
          <cell r="AB30">
            <v>389.983333333333</v>
          </cell>
        </row>
        <row r="31">
          <cell r="AB31">
            <v>389.936666666667</v>
          </cell>
        </row>
        <row r="33">
          <cell r="AB33">
            <v>389.95</v>
          </cell>
        </row>
        <row r="34">
          <cell r="AB34">
            <v>390.09</v>
          </cell>
        </row>
        <row r="35">
          <cell r="AB35">
            <v>390.2</v>
          </cell>
        </row>
        <row r="36">
          <cell r="AB36">
            <v>390.35</v>
          </cell>
        </row>
        <row r="37">
          <cell r="AB37">
            <v>390.59</v>
          </cell>
        </row>
        <row r="38">
          <cell r="AB38">
            <v>390.5575</v>
          </cell>
        </row>
        <row r="39">
          <cell r="AB39">
            <v>390.36</v>
          </cell>
        </row>
        <row r="40">
          <cell r="AB40">
            <v>390.2</v>
          </cell>
        </row>
        <row r="41">
          <cell r="AB41">
            <v>390.156666666667</v>
          </cell>
        </row>
        <row r="42">
          <cell r="AB42">
            <v>390.1</v>
          </cell>
        </row>
        <row r="43">
          <cell r="AB43">
            <v>390.1</v>
          </cell>
        </row>
      </sheetData>
      <sheetData sheetId="13">
        <row r="11">
          <cell r="AB11">
            <v>389.9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89</v>
          </cell>
        </row>
        <row r="15">
          <cell r="AB15">
            <v>389.89</v>
          </cell>
        </row>
        <row r="16">
          <cell r="AB16">
            <v>389.88</v>
          </cell>
        </row>
        <row r="17">
          <cell r="AB17">
            <v>389.883333333333</v>
          </cell>
        </row>
        <row r="18">
          <cell r="AB18">
            <v>389.87</v>
          </cell>
        </row>
        <row r="19">
          <cell r="AB19">
            <v>389.923333333333</v>
          </cell>
        </row>
        <row r="20">
          <cell r="AB20">
            <v>390.003333333333</v>
          </cell>
        </row>
        <row r="22">
          <cell r="AB22">
            <v>390.056666666667</v>
          </cell>
        </row>
        <row r="23">
          <cell r="AB23">
            <v>389.99</v>
          </cell>
        </row>
        <row r="24">
          <cell r="AB24">
            <v>389.9</v>
          </cell>
        </row>
        <row r="25">
          <cell r="AB25">
            <v>389.9</v>
          </cell>
        </row>
        <row r="26">
          <cell r="AB26">
            <v>389.94</v>
          </cell>
        </row>
        <row r="27">
          <cell r="AB27">
            <v>390.083333333333</v>
          </cell>
        </row>
        <row r="28">
          <cell r="AB28">
            <v>390.2</v>
          </cell>
        </row>
        <row r="29">
          <cell r="AB29">
            <v>390.3</v>
          </cell>
        </row>
        <row r="30">
          <cell r="AB30">
            <v>390.48</v>
          </cell>
        </row>
        <row r="31">
          <cell r="AB31">
            <v>390.47</v>
          </cell>
        </row>
        <row r="33">
          <cell r="AB33">
            <v>390.5375</v>
          </cell>
        </row>
        <row r="34">
          <cell r="AB34">
            <v>390.633333333333</v>
          </cell>
        </row>
        <row r="35">
          <cell r="AB35">
            <v>390.62</v>
          </cell>
        </row>
        <row r="36">
          <cell r="AB36">
            <v>390.513333333333</v>
          </cell>
        </row>
        <row r="37">
          <cell r="AB37">
            <v>390.403333333333</v>
          </cell>
        </row>
        <row r="38">
          <cell r="AB38">
            <v>390.353333333333</v>
          </cell>
        </row>
        <row r="39">
          <cell r="AB39">
            <v>390.3</v>
          </cell>
        </row>
        <row r="40">
          <cell r="AB40">
            <v>390.3</v>
          </cell>
        </row>
        <row r="41">
          <cell r="AB41">
            <v>390.3</v>
          </cell>
        </row>
        <row r="42">
          <cell r="AB42">
            <v>390.3</v>
          </cell>
        </row>
      </sheetData>
      <sheetData sheetId="14">
        <row r="11">
          <cell r="AB11">
            <v>389.933333333333</v>
          </cell>
        </row>
        <row r="12">
          <cell r="AB12">
            <v>390</v>
          </cell>
        </row>
        <row r="13">
          <cell r="AB13">
            <v>390.2</v>
          </cell>
        </row>
        <row r="14">
          <cell r="AB14">
            <v>390.366666666667</v>
          </cell>
        </row>
        <row r="15">
          <cell r="AB15">
            <v>390.51</v>
          </cell>
        </row>
        <row r="16">
          <cell r="AB16">
            <v>390.326666666667</v>
          </cell>
        </row>
        <row r="17">
          <cell r="AB17">
            <v>390.25</v>
          </cell>
        </row>
        <row r="18">
          <cell r="AB18">
            <v>390.073333333333</v>
          </cell>
        </row>
        <row r="19">
          <cell r="AB19">
            <v>390.043333333333</v>
          </cell>
        </row>
        <row r="20">
          <cell r="AB20">
            <v>390.116666666667</v>
          </cell>
        </row>
        <row r="22">
          <cell r="AB22">
            <v>390.19</v>
          </cell>
        </row>
        <row r="23">
          <cell r="AB23">
            <v>390.31</v>
          </cell>
        </row>
        <row r="24">
          <cell r="AB24">
            <v>390.45</v>
          </cell>
        </row>
        <row r="25">
          <cell r="AB25">
            <v>390.65</v>
          </cell>
        </row>
        <row r="26">
          <cell r="AB26">
            <v>390.843333333333</v>
          </cell>
        </row>
        <row r="27">
          <cell r="AB27">
            <v>390.943333333333</v>
          </cell>
        </row>
        <row r="28">
          <cell r="AB28">
            <v>391.06</v>
          </cell>
        </row>
        <row r="29">
          <cell r="AB29">
            <v>390.98</v>
          </cell>
        </row>
        <row r="30">
          <cell r="AB30">
            <v>390.933333333333</v>
          </cell>
        </row>
        <row r="31">
          <cell r="AB31">
            <v>390.906666666667</v>
          </cell>
        </row>
        <row r="33">
          <cell r="AB33">
            <v>390.8125</v>
          </cell>
        </row>
        <row r="34">
          <cell r="AB34">
            <v>390.4</v>
          </cell>
        </row>
        <row r="35">
          <cell r="AB35">
            <v>390.116666666667</v>
          </cell>
        </row>
        <row r="36">
          <cell r="AB36">
            <v>389.983333333333</v>
          </cell>
        </row>
        <row r="37">
          <cell r="AB37">
            <v>389.94</v>
          </cell>
        </row>
        <row r="38">
          <cell r="AB38">
            <v>389.916666666667</v>
          </cell>
        </row>
        <row r="39">
          <cell r="AB39">
            <v>389.89</v>
          </cell>
        </row>
        <row r="40">
          <cell r="AB40">
            <v>389.87</v>
          </cell>
        </row>
        <row r="41">
          <cell r="AB41">
            <v>389.87</v>
          </cell>
        </row>
        <row r="42">
          <cell r="AB42">
            <v>389.87</v>
          </cell>
        </row>
        <row r="43">
          <cell r="AB43">
            <v>389.87</v>
          </cell>
        </row>
      </sheetData>
      <sheetData sheetId="15">
        <row r="11">
          <cell r="AB11">
            <v>389.766666666667</v>
          </cell>
        </row>
        <row r="12">
          <cell r="AB12">
            <v>389.8</v>
          </cell>
        </row>
        <row r="13">
          <cell r="AB13">
            <v>389.8</v>
          </cell>
        </row>
        <row r="14">
          <cell r="AB14">
            <v>389.8</v>
          </cell>
        </row>
        <row r="15">
          <cell r="AB15">
            <v>389.816666666667</v>
          </cell>
        </row>
        <row r="16">
          <cell r="AB16">
            <v>389.85</v>
          </cell>
        </row>
        <row r="17">
          <cell r="AB17">
            <v>389.85</v>
          </cell>
        </row>
        <row r="18">
          <cell r="AB18">
            <v>389.866666666667</v>
          </cell>
        </row>
        <row r="19">
          <cell r="AB19">
            <v>389.916666666667</v>
          </cell>
        </row>
        <row r="20">
          <cell r="AB20">
            <v>389.923333333333</v>
          </cell>
        </row>
        <row r="22">
          <cell r="AB22">
            <v>389.89</v>
          </cell>
        </row>
        <row r="23">
          <cell r="AB23">
            <v>389.87</v>
          </cell>
        </row>
        <row r="24">
          <cell r="AB24">
            <v>389.86</v>
          </cell>
        </row>
        <row r="25">
          <cell r="AB25">
            <v>389.85</v>
          </cell>
        </row>
        <row r="26">
          <cell r="AB26">
            <v>389.85</v>
          </cell>
        </row>
        <row r="27">
          <cell r="AB27">
            <v>389.866666666667</v>
          </cell>
        </row>
        <row r="28">
          <cell r="AB28">
            <v>389.9</v>
          </cell>
        </row>
        <row r="29">
          <cell r="AB29">
            <v>389.876666666667</v>
          </cell>
        </row>
        <row r="30">
          <cell r="AB30">
            <v>389.85</v>
          </cell>
        </row>
        <row r="31">
          <cell r="AB31">
            <v>389.89</v>
          </cell>
        </row>
        <row r="33">
          <cell r="AB33">
            <v>390.083333333333</v>
          </cell>
        </row>
        <row r="34">
          <cell r="AB34">
            <v>390.496666666667</v>
          </cell>
        </row>
        <row r="35">
          <cell r="AB35">
            <v>390.41</v>
          </cell>
        </row>
        <row r="36">
          <cell r="AB36">
            <v>390.256666666667</v>
          </cell>
        </row>
        <row r="37">
          <cell r="AB37">
            <v>390.2</v>
          </cell>
        </row>
        <row r="38">
          <cell r="AB38">
            <v>390.3</v>
          </cell>
        </row>
        <row r="39">
          <cell r="AB39">
            <v>390.496666666667</v>
          </cell>
        </row>
        <row r="40">
          <cell r="AB40">
            <v>390.466666666667</v>
          </cell>
        </row>
        <row r="41">
          <cell r="AB41">
            <v>390.19</v>
          </cell>
        </row>
        <row r="42">
          <cell r="AB42">
            <v>390.023333333333</v>
          </cell>
        </row>
        <row r="43">
          <cell r="AB43">
            <v>389.95</v>
          </cell>
        </row>
      </sheetData>
      <sheetData sheetId="16">
        <row r="11">
          <cell r="AB11">
            <v>389.9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</v>
          </cell>
        </row>
        <row r="15">
          <cell r="AB15">
            <v>389.9</v>
          </cell>
        </row>
        <row r="16">
          <cell r="AB16">
            <v>389.9</v>
          </cell>
        </row>
        <row r="17">
          <cell r="AB17">
            <v>389.9</v>
          </cell>
        </row>
        <row r="18">
          <cell r="AB18">
            <v>389.9</v>
          </cell>
        </row>
        <row r="19">
          <cell r="AB19">
            <v>389.9</v>
          </cell>
        </row>
        <row r="20">
          <cell r="AB20">
            <v>389.92</v>
          </cell>
        </row>
        <row r="22">
          <cell r="AB22">
            <v>389.95</v>
          </cell>
        </row>
        <row r="23">
          <cell r="AB23">
            <v>389.94</v>
          </cell>
        </row>
        <row r="24">
          <cell r="AB24">
            <v>389.913333333333</v>
          </cell>
        </row>
        <row r="25">
          <cell r="AB25">
            <v>389.88</v>
          </cell>
        </row>
        <row r="26">
          <cell r="AB26">
            <v>389.863333333333</v>
          </cell>
        </row>
        <row r="27">
          <cell r="AB27">
            <v>389.85</v>
          </cell>
        </row>
        <row r="28">
          <cell r="AB28">
            <v>389.876666666667</v>
          </cell>
        </row>
        <row r="29">
          <cell r="AB29">
            <v>389.93</v>
          </cell>
        </row>
        <row r="30">
          <cell r="AB30">
            <v>389.92</v>
          </cell>
        </row>
        <row r="31">
          <cell r="AB31">
            <v>389.91</v>
          </cell>
        </row>
        <row r="33">
          <cell r="AB33">
            <v>389.883333333333</v>
          </cell>
        </row>
        <row r="34">
          <cell r="AB34">
            <v>389.79</v>
          </cell>
        </row>
        <row r="35">
          <cell r="AB35">
            <v>389.773333333333</v>
          </cell>
        </row>
        <row r="36">
          <cell r="AB36">
            <v>389.76</v>
          </cell>
        </row>
        <row r="37">
          <cell r="AB37">
            <v>389.75</v>
          </cell>
        </row>
        <row r="38">
          <cell r="AB38">
            <v>389.75</v>
          </cell>
        </row>
        <row r="39">
          <cell r="AB39">
            <v>389.75</v>
          </cell>
        </row>
        <row r="40">
          <cell r="AB40">
            <v>389.75</v>
          </cell>
        </row>
        <row r="41">
          <cell r="AB41">
            <v>389.75</v>
          </cell>
        </row>
        <row r="42">
          <cell r="AB42">
            <v>389.75</v>
          </cell>
        </row>
      </sheetData>
      <sheetData sheetId="17">
        <row r="11">
          <cell r="AB11">
            <v>389.89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</v>
          </cell>
        </row>
        <row r="15">
          <cell r="AB15">
            <v>389.92</v>
          </cell>
        </row>
        <row r="16">
          <cell r="AB16">
            <v>389.95</v>
          </cell>
        </row>
        <row r="17">
          <cell r="AB17">
            <v>389.95</v>
          </cell>
        </row>
        <row r="18">
          <cell r="AB18">
            <v>389.926666666667</v>
          </cell>
        </row>
        <row r="19">
          <cell r="AB19">
            <v>389.9</v>
          </cell>
        </row>
        <row r="20">
          <cell r="AB20">
            <v>389.9</v>
          </cell>
        </row>
        <row r="22">
          <cell r="AB22">
            <v>389.9</v>
          </cell>
        </row>
        <row r="23">
          <cell r="AB23">
            <v>389.9</v>
          </cell>
        </row>
        <row r="24">
          <cell r="AB24">
            <v>389.9</v>
          </cell>
        </row>
        <row r="25">
          <cell r="AB25">
            <v>389.9</v>
          </cell>
        </row>
        <row r="26">
          <cell r="AB26">
            <v>389.9</v>
          </cell>
        </row>
        <row r="27">
          <cell r="AB27">
            <v>389.9</v>
          </cell>
        </row>
        <row r="28">
          <cell r="AB28">
            <v>389.9</v>
          </cell>
        </row>
        <row r="29">
          <cell r="AB29">
            <v>389.9</v>
          </cell>
        </row>
        <row r="30">
          <cell r="AB30">
            <v>389.9</v>
          </cell>
        </row>
        <row r="31">
          <cell r="AB31">
            <v>389.9</v>
          </cell>
        </row>
        <row r="33">
          <cell r="AB33">
            <v>389.9</v>
          </cell>
        </row>
        <row r="34">
          <cell r="AB34">
            <v>389.9</v>
          </cell>
        </row>
        <row r="35">
          <cell r="AB35">
            <v>389.9</v>
          </cell>
        </row>
        <row r="36">
          <cell r="AB36">
            <v>389.9</v>
          </cell>
        </row>
        <row r="37">
          <cell r="AB37">
            <v>389.9</v>
          </cell>
        </row>
        <row r="38">
          <cell r="AB38">
            <v>389.9</v>
          </cell>
        </row>
        <row r="39">
          <cell r="AB39">
            <v>389.9</v>
          </cell>
        </row>
        <row r="40">
          <cell r="AB40">
            <v>389.9</v>
          </cell>
        </row>
        <row r="41">
          <cell r="AB41">
            <v>389.9</v>
          </cell>
        </row>
        <row r="42">
          <cell r="AB42">
            <v>389.9</v>
          </cell>
        </row>
        <row r="43">
          <cell r="AB43">
            <v>389.9</v>
          </cell>
        </row>
      </sheetData>
      <sheetData sheetId="18">
        <row r="11">
          <cell r="AB11">
            <v>389.716666666667</v>
          </cell>
        </row>
        <row r="12">
          <cell r="AB12">
            <v>389.74</v>
          </cell>
        </row>
        <row r="13">
          <cell r="AB13">
            <v>389.77</v>
          </cell>
        </row>
        <row r="14">
          <cell r="AB14">
            <v>389.866666666667</v>
          </cell>
        </row>
        <row r="15">
          <cell r="AB15">
            <v>389.9</v>
          </cell>
        </row>
        <row r="16">
          <cell r="AB16">
            <v>389.9</v>
          </cell>
        </row>
        <row r="17">
          <cell r="AB17">
            <v>389.85</v>
          </cell>
        </row>
        <row r="18">
          <cell r="AB18">
            <v>389.766666666667</v>
          </cell>
        </row>
        <row r="19">
          <cell r="AB19">
            <v>389.776666666667</v>
          </cell>
        </row>
        <row r="20">
          <cell r="AB20">
            <v>389.75</v>
          </cell>
        </row>
        <row r="22">
          <cell r="AB22">
            <v>389.74</v>
          </cell>
        </row>
        <row r="23">
          <cell r="AB23">
            <v>389.743333333333</v>
          </cell>
        </row>
        <row r="24">
          <cell r="AB24">
            <v>389.816666666667</v>
          </cell>
        </row>
        <row r="25">
          <cell r="AB25">
            <v>389.836666666667</v>
          </cell>
        </row>
        <row r="26">
          <cell r="AB26">
            <v>389.82</v>
          </cell>
        </row>
        <row r="27">
          <cell r="AB27">
            <v>389.85</v>
          </cell>
        </row>
        <row r="28">
          <cell r="AB28">
            <v>389.85</v>
          </cell>
        </row>
        <row r="29">
          <cell r="AB29">
            <v>389.85</v>
          </cell>
        </row>
        <row r="30">
          <cell r="AB30">
            <v>389.85</v>
          </cell>
        </row>
        <row r="31">
          <cell r="AB31">
            <v>389.85</v>
          </cell>
        </row>
        <row r="33">
          <cell r="AB33">
            <v>389.85</v>
          </cell>
        </row>
        <row r="34">
          <cell r="AB34">
            <v>389.85</v>
          </cell>
        </row>
        <row r="35">
          <cell r="AB35">
            <v>389.85</v>
          </cell>
        </row>
        <row r="36">
          <cell r="AB36">
            <v>389.85</v>
          </cell>
        </row>
        <row r="37">
          <cell r="AB37">
            <v>389.85</v>
          </cell>
        </row>
        <row r="38">
          <cell r="AB38">
            <v>389.85</v>
          </cell>
        </row>
        <row r="39">
          <cell r="AB39">
            <v>389.85</v>
          </cell>
        </row>
        <row r="40">
          <cell r="AB40">
            <v>389.85</v>
          </cell>
        </row>
        <row r="41">
          <cell r="AB41">
            <v>389.85</v>
          </cell>
        </row>
        <row r="42">
          <cell r="AB42">
            <v>389.85</v>
          </cell>
        </row>
      </sheetData>
      <sheetData sheetId="19">
        <row r="3">
          <cell r="AG3" t="str">
            <v>Nam  Khong</v>
          </cell>
          <cell r="AH3" t="str">
            <v>Nam  Khong</v>
          </cell>
          <cell r="AI3" t="str">
            <v>khong</v>
          </cell>
          <cell r="AJ3">
            <v>2021</v>
          </cell>
        </row>
        <row r="4">
          <cell r="AG4" t="str">
            <v>Ban Ri,  Muang, Chiang Rai,G.2A</v>
          </cell>
        </row>
        <row r="7">
          <cell r="C7">
            <v>2021</v>
          </cell>
        </row>
        <row r="15">
          <cell r="C15">
            <v>388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9.99</v>
          </cell>
        </row>
        <row r="12">
          <cell r="AB12">
            <v>389.986666666667</v>
          </cell>
        </row>
        <row r="13">
          <cell r="AB13">
            <v>390</v>
          </cell>
        </row>
        <row r="14">
          <cell r="AB14">
            <v>390</v>
          </cell>
        </row>
        <row r="15">
          <cell r="AB15">
            <v>390</v>
          </cell>
        </row>
        <row r="16">
          <cell r="AB16">
            <v>390</v>
          </cell>
        </row>
        <row r="17">
          <cell r="AB17">
            <v>390</v>
          </cell>
        </row>
        <row r="18">
          <cell r="AB18">
            <v>390</v>
          </cell>
        </row>
        <row r="19">
          <cell r="AB19">
            <v>390</v>
          </cell>
        </row>
        <row r="20">
          <cell r="AB20">
            <v>390</v>
          </cell>
        </row>
        <row r="22">
          <cell r="AB22">
            <v>390</v>
          </cell>
        </row>
        <row r="23">
          <cell r="AB23">
            <v>390</v>
          </cell>
        </row>
        <row r="24">
          <cell r="AB24">
            <v>390</v>
          </cell>
        </row>
        <row r="25">
          <cell r="AB25">
            <v>390</v>
          </cell>
        </row>
        <row r="26">
          <cell r="AB26">
            <v>390</v>
          </cell>
        </row>
        <row r="27">
          <cell r="AB27">
            <v>390.016666666667</v>
          </cell>
        </row>
        <row r="28">
          <cell r="AB28">
            <v>390</v>
          </cell>
        </row>
        <row r="29">
          <cell r="AB29">
            <v>389.95</v>
          </cell>
        </row>
        <row r="30">
          <cell r="AB30">
            <v>389.95</v>
          </cell>
        </row>
        <row r="31">
          <cell r="AB31">
            <v>389.956666666667</v>
          </cell>
        </row>
        <row r="33">
          <cell r="AB33">
            <v>389.97</v>
          </cell>
        </row>
        <row r="34">
          <cell r="AB34">
            <v>389.97</v>
          </cell>
        </row>
        <row r="35">
          <cell r="AB35">
            <v>390</v>
          </cell>
        </row>
        <row r="36">
          <cell r="AB36">
            <v>390</v>
          </cell>
        </row>
        <row r="37">
          <cell r="AB37">
            <v>390</v>
          </cell>
        </row>
        <row r="38">
          <cell r="AB38">
            <v>390</v>
          </cell>
        </row>
        <row r="39">
          <cell r="AB39">
            <v>390</v>
          </cell>
        </row>
        <row r="40">
          <cell r="AB40">
            <v>390</v>
          </cell>
        </row>
        <row r="41">
          <cell r="AB41">
            <v>390</v>
          </cell>
        </row>
        <row r="42">
          <cell r="AB42">
            <v>389.993333333333</v>
          </cell>
        </row>
        <row r="43">
          <cell r="AB43">
            <v>389.98</v>
          </cell>
        </row>
      </sheetData>
      <sheetData sheetId="8">
        <row r="11">
          <cell r="AB11">
            <v>389.996666666667</v>
          </cell>
        </row>
        <row r="12">
          <cell r="AB12">
            <v>389.98</v>
          </cell>
        </row>
        <row r="13">
          <cell r="AB13">
            <v>389.98</v>
          </cell>
        </row>
        <row r="14">
          <cell r="AB14">
            <v>389.98</v>
          </cell>
        </row>
        <row r="15">
          <cell r="AB15">
            <v>389.98</v>
          </cell>
        </row>
        <row r="16">
          <cell r="AB16">
            <v>389.95</v>
          </cell>
        </row>
        <row r="17">
          <cell r="AB17">
            <v>389.9</v>
          </cell>
        </row>
        <row r="18">
          <cell r="AB18">
            <v>389.92</v>
          </cell>
        </row>
        <row r="19">
          <cell r="AB19">
            <v>389.95</v>
          </cell>
        </row>
        <row r="20">
          <cell r="AB20">
            <v>389.95</v>
          </cell>
        </row>
        <row r="22">
          <cell r="AB22">
            <v>389.95</v>
          </cell>
        </row>
        <row r="23">
          <cell r="AB23">
            <v>389.95</v>
          </cell>
        </row>
        <row r="24">
          <cell r="AB24">
            <v>389.95</v>
          </cell>
        </row>
        <row r="25">
          <cell r="AB25">
            <v>389.966666666667</v>
          </cell>
        </row>
        <row r="26">
          <cell r="AB26">
            <v>390</v>
          </cell>
        </row>
        <row r="27">
          <cell r="AB27">
            <v>390.016666666667</v>
          </cell>
        </row>
        <row r="28">
          <cell r="AB28">
            <v>390.026666666667</v>
          </cell>
        </row>
        <row r="29">
          <cell r="AB29">
            <v>390.023333333333</v>
          </cell>
        </row>
        <row r="30">
          <cell r="AB30">
            <v>390.01</v>
          </cell>
        </row>
        <row r="31">
          <cell r="AB31">
            <v>389.983333333333</v>
          </cell>
        </row>
        <row r="33">
          <cell r="AB33">
            <v>390</v>
          </cell>
        </row>
        <row r="34">
          <cell r="AB34">
            <v>390</v>
          </cell>
        </row>
        <row r="35">
          <cell r="AB35">
            <v>390</v>
          </cell>
        </row>
        <row r="36">
          <cell r="AB36">
            <v>389.983333333333</v>
          </cell>
        </row>
        <row r="37">
          <cell r="AB37">
            <v>389.963333333333</v>
          </cell>
        </row>
        <row r="38">
          <cell r="AB38">
            <v>390</v>
          </cell>
        </row>
        <row r="39">
          <cell r="AB39">
            <v>390</v>
          </cell>
        </row>
        <row r="40">
          <cell r="AB40">
            <v>390</v>
          </cell>
        </row>
        <row r="41">
          <cell r="AB41" t="str">
            <v> </v>
          </cell>
        </row>
      </sheetData>
      <sheetData sheetId="9">
        <row r="11">
          <cell r="AB11">
            <v>390</v>
          </cell>
        </row>
        <row r="12">
          <cell r="AB12">
            <v>390</v>
          </cell>
        </row>
        <row r="13">
          <cell r="AB13">
            <v>390</v>
          </cell>
        </row>
        <row r="14">
          <cell r="AB14">
            <v>390.01</v>
          </cell>
        </row>
        <row r="15">
          <cell r="AB15">
            <v>390.03</v>
          </cell>
        </row>
        <row r="16">
          <cell r="AB16">
            <v>390.03</v>
          </cell>
        </row>
        <row r="17">
          <cell r="AB17">
            <v>390.03</v>
          </cell>
        </row>
        <row r="18">
          <cell r="AB18">
            <v>390.03</v>
          </cell>
        </row>
        <row r="19">
          <cell r="AB19">
            <v>390.03</v>
          </cell>
        </row>
        <row r="20">
          <cell r="AB20">
            <v>390.03</v>
          </cell>
        </row>
        <row r="22">
          <cell r="AB22">
            <v>390.03</v>
          </cell>
        </row>
        <row r="23">
          <cell r="AB23">
            <v>390</v>
          </cell>
        </row>
        <row r="24">
          <cell r="AB24">
            <v>390</v>
          </cell>
        </row>
        <row r="25">
          <cell r="AB25">
            <v>390</v>
          </cell>
        </row>
        <row r="26">
          <cell r="AB26">
            <v>390</v>
          </cell>
        </row>
        <row r="27">
          <cell r="AB27">
            <v>390</v>
          </cell>
        </row>
        <row r="28">
          <cell r="AB28">
            <v>390</v>
          </cell>
        </row>
        <row r="29">
          <cell r="AB29">
            <v>390</v>
          </cell>
        </row>
        <row r="30">
          <cell r="AB30">
            <v>390</v>
          </cell>
        </row>
        <row r="31">
          <cell r="AB31">
            <v>390</v>
          </cell>
        </row>
        <row r="33">
          <cell r="AB33">
            <v>390</v>
          </cell>
        </row>
        <row r="34">
          <cell r="AB34">
            <v>390</v>
          </cell>
        </row>
        <row r="35">
          <cell r="AB35">
            <v>389.97</v>
          </cell>
        </row>
        <row r="36">
          <cell r="AB36">
            <v>389.9</v>
          </cell>
        </row>
        <row r="37">
          <cell r="AB37">
            <v>389.9</v>
          </cell>
        </row>
        <row r="38">
          <cell r="AB38">
            <v>389.943333333333</v>
          </cell>
        </row>
        <row r="39">
          <cell r="AB39">
            <v>390</v>
          </cell>
        </row>
        <row r="40">
          <cell r="AB40">
            <v>390</v>
          </cell>
        </row>
        <row r="41">
          <cell r="AB41">
            <v>390</v>
          </cell>
        </row>
        <row r="42">
          <cell r="AB42">
            <v>390</v>
          </cell>
        </row>
        <row r="43">
          <cell r="AB43">
            <v>390</v>
          </cell>
        </row>
      </sheetData>
      <sheetData sheetId="10">
        <row r="11">
          <cell r="AB11">
            <v>390.05</v>
          </cell>
        </row>
        <row r="12">
          <cell r="AB12">
            <v>390.05</v>
          </cell>
        </row>
        <row r="13">
          <cell r="AB13">
            <v>390.06</v>
          </cell>
        </row>
        <row r="14">
          <cell r="AB14">
            <v>390.056666666667</v>
          </cell>
        </row>
        <row r="15">
          <cell r="AB15">
            <v>390.02</v>
          </cell>
        </row>
        <row r="16">
          <cell r="AB16">
            <v>390</v>
          </cell>
        </row>
        <row r="17">
          <cell r="AB17">
            <v>390.02</v>
          </cell>
        </row>
        <row r="18">
          <cell r="AB18">
            <v>390.05</v>
          </cell>
        </row>
        <row r="19">
          <cell r="AB19">
            <v>390.05</v>
          </cell>
        </row>
        <row r="20">
          <cell r="AB20">
            <v>390.05</v>
          </cell>
        </row>
        <row r="22">
          <cell r="AB22">
            <v>390.05</v>
          </cell>
        </row>
        <row r="23">
          <cell r="AB23">
            <v>390.043333333333</v>
          </cell>
        </row>
        <row r="24">
          <cell r="AB24">
            <v>390</v>
          </cell>
        </row>
        <row r="25">
          <cell r="AB25">
            <v>390</v>
          </cell>
        </row>
        <row r="26">
          <cell r="AB26">
            <v>390</v>
          </cell>
        </row>
        <row r="27">
          <cell r="AB27">
            <v>390</v>
          </cell>
        </row>
        <row r="28">
          <cell r="AB28">
            <v>390</v>
          </cell>
        </row>
        <row r="29">
          <cell r="AB29">
            <v>390</v>
          </cell>
        </row>
        <row r="30">
          <cell r="AB30">
            <v>390</v>
          </cell>
        </row>
        <row r="31">
          <cell r="AB31">
            <v>390</v>
          </cell>
        </row>
        <row r="33">
          <cell r="AB33">
            <v>390</v>
          </cell>
        </row>
        <row r="34">
          <cell r="AB34">
            <v>390</v>
          </cell>
        </row>
        <row r="35">
          <cell r="AB35">
            <v>390</v>
          </cell>
        </row>
        <row r="36">
          <cell r="AB36">
            <v>390</v>
          </cell>
        </row>
        <row r="37">
          <cell r="AB37">
            <v>390</v>
          </cell>
        </row>
        <row r="38">
          <cell r="AB38">
            <v>390</v>
          </cell>
        </row>
        <row r="39">
          <cell r="AB39">
            <v>390</v>
          </cell>
        </row>
        <row r="40">
          <cell r="AB40">
            <v>390</v>
          </cell>
        </row>
        <row r="41">
          <cell r="AB41">
            <v>390</v>
          </cell>
        </row>
        <row r="42">
          <cell r="AB42">
            <v>390</v>
          </cell>
        </row>
        <row r="43">
          <cell r="AB43">
            <v>390</v>
          </cell>
        </row>
      </sheetData>
      <sheetData sheetId="11">
        <row r="11">
          <cell r="AB11">
            <v>389.72</v>
          </cell>
        </row>
        <row r="12">
          <cell r="AB12">
            <v>389.72</v>
          </cell>
        </row>
        <row r="13">
          <cell r="AB13">
            <v>389.75</v>
          </cell>
        </row>
        <row r="14">
          <cell r="AB14">
            <v>389.756666666667</v>
          </cell>
        </row>
        <row r="15">
          <cell r="AB15">
            <v>389.79</v>
          </cell>
        </row>
        <row r="16">
          <cell r="AB16">
            <v>389.85</v>
          </cell>
        </row>
        <row r="17">
          <cell r="AB17">
            <v>389.95</v>
          </cell>
        </row>
        <row r="18">
          <cell r="AB18">
            <v>389.94</v>
          </cell>
        </row>
        <row r="19">
          <cell r="AB19">
            <v>389.93</v>
          </cell>
        </row>
        <row r="20">
          <cell r="AB20">
            <v>389.906666666667</v>
          </cell>
        </row>
        <row r="22">
          <cell r="AB22">
            <v>389.89</v>
          </cell>
        </row>
        <row r="23">
          <cell r="AB23">
            <v>389.896666666667</v>
          </cell>
        </row>
        <row r="24">
          <cell r="AB24">
            <v>389.876666666667</v>
          </cell>
        </row>
        <row r="25">
          <cell r="AB25">
            <v>389.85</v>
          </cell>
        </row>
        <row r="26">
          <cell r="AB26">
            <v>389.87</v>
          </cell>
        </row>
        <row r="27">
          <cell r="AB27">
            <v>389.753333333333</v>
          </cell>
        </row>
        <row r="28">
          <cell r="AB28">
            <v>389.67</v>
          </cell>
        </row>
        <row r="29">
          <cell r="AB29">
            <v>389.9</v>
          </cell>
        </row>
        <row r="30">
          <cell r="AB30">
            <v>389.836666666667</v>
          </cell>
        </row>
        <row r="31">
          <cell r="AB31">
            <v>389.893333333333</v>
          </cell>
        </row>
        <row r="33">
          <cell r="AB33">
            <v>389.976666666667</v>
          </cell>
        </row>
        <row r="34">
          <cell r="AB34">
            <v>389.923333333333</v>
          </cell>
        </row>
        <row r="35">
          <cell r="AB35">
            <v>390.03</v>
          </cell>
        </row>
        <row r="36">
          <cell r="AB36">
            <v>390.03</v>
          </cell>
        </row>
        <row r="37">
          <cell r="AB37">
            <v>390.033333333333</v>
          </cell>
        </row>
        <row r="38">
          <cell r="AB38">
            <v>390.05</v>
          </cell>
        </row>
        <row r="39">
          <cell r="AB39">
            <v>390.05</v>
          </cell>
        </row>
        <row r="40">
          <cell r="AB40">
            <v>390.05</v>
          </cell>
        </row>
        <row r="41">
          <cell r="AB41">
            <v>390.05</v>
          </cell>
        </row>
        <row r="42">
          <cell r="AB42">
            <v>390.05</v>
          </cell>
        </row>
      </sheetData>
      <sheetData sheetId="12">
        <row r="11">
          <cell r="AB11">
            <v>390.4</v>
          </cell>
        </row>
        <row r="12">
          <cell r="AB12">
            <v>390.743333333333</v>
          </cell>
        </row>
        <row r="13">
          <cell r="AB13">
            <v>390.85</v>
          </cell>
        </row>
        <row r="14">
          <cell r="AB14">
            <v>391.09</v>
          </cell>
        </row>
        <row r="15">
          <cell r="AB15">
            <v>390.943333333333</v>
          </cell>
        </row>
        <row r="16">
          <cell r="AB16">
            <v>390.706666666667</v>
          </cell>
        </row>
        <row r="17">
          <cell r="AB17">
            <v>390.583333333333</v>
          </cell>
        </row>
        <row r="18">
          <cell r="AB18">
            <v>390.396666666667</v>
          </cell>
        </row>
        <row r="19">
          <cell r="AB19">
            <v>390.31</v>
          </cell>
        </row>
        <row r="20">
          <cell r="AB20">
            <v>390.31</v>
          </cell>
        </row>
        <row r="22">
          <cell r="AB22">
            <v>390.35</v>
          </cell>
        </row>
        <row r="23">
          <cell r="AB23">
            <v>390.36</v>
          </cell>
        </row>
        <row r="24">
          <cell r="AB24">
            <v>390.3</v>
          </cell>
        </row>
        <row r="25">
          <cell r="AB25">
            <v>390.19</v>
          </cell>
        </row>
        <row r="26">
          <cell r="AB26">
            <v>390.226666666667</v>
          </cell>
        </row>
        <row r="27">
          <cell r="AB27">
            <v>390.11</v>
          </cell>
        </row>
        <row r="28">
          <cell r="AB28">
            <v>390.046666666667</v>
          </cell>
        </row>
        <row r="29">
          <cell r="AB29">
            <v>389.983333333333</v>
          </cell>
        </row>
        <row r="30">
          <cell r="AB30">
            <v>389.95</v>
          </cell>
        </row>
        <row r="31">
          <cell r="AB31">
            <v>389.936666666667</v>
          </cell>
        </row>
        <row r="33">
          <cell r="AB33">
            <v>389.9</v>
          </cell>
        </row>
        <row r="34">
          <cell r="AB34">
            <v>389.9</v>
          </cell>
        </row>
        <row r="35">
          <cell r="AB35">
            <v>389.843333333333</v>
          </cell>
        </row>
        <row r="36">
          <cell r="AB36">
            <v>389.8</v>
          </cell>
        </row>
        <row r="37">
          <cell r="AB37">
            <v>389.8</v>
          </cell>
        </row>
        <row r="38">
          <cell r="AB38">
            <v>389.7925</v>
          </cell>
        </row>
        <row r="39">
          <cell r="AB39">
            <v>389.79</v>
          </cell>
        </row>
        <row r="40">
          <cell r="AB40">
            <v>389.79</v>
          </cell>
        </row>
        <row r="41">
          <cell r="AB41">
            <v>389.78</v>
          </cell>
        </row>
        <row r="42">
          <cell r="AB42">
            <v>389.763333333333</v>
          </cell>
        </row>
        <row r="43">
          <cell r="AB43">
            <v>389.73</v>
          </cell>
        </row>
      </sheetData>
      <sheetData sheetId="13">
        <row r="11">
          <cell r="AB11">
            <v>390.216666666667</v>
          </cell>
        </row>
        <row r="12">
          <cell r="AB12">
            <v>390.146666666667</v>
          </cell>
        </row>
        <row r="13">
          <cell r="AB13">
            <v>390.073333333333</v>
          </cell>
        </row>
        <row r="14">
          <cell r="AB14">
            <v>390.05</v>
          </cell>
        </row>
        <row r="15">
          <cell r="AB15">
            <v>390.173333333333</v>
          </cell>
        </row>
        <row r="16">
          <cell r="AB16">
            <v>390.266666666667</v>
          </cell>
        </row>
        <row r="17">
          <cell r="AB17">
            <v>390.35</v>
          </cell>
        </row>
        <row r="18">
          <cell r="AB18">
            <v>390.1</v>
          </cell>
        </row>
        <row r="19">
          <cell r="AB19">
            <v>390.166666666667</v>
          </cell>
        </row>
        <row r="20">
          <cell r="AB20">
            <v>390.49</v>
          </cell>
        </row>
        <row r="22">
          <cell r="AB22">
            <v>390.683333333333</v>
          </cell>
        </row>
        <row r="23">
          <cell r="AB23">
            <v>390.75</v>
          </cell>
        </row>
        <row r="24">
          <cell r="AB24">
            <v>391.656666666667</v>
          </cell>
        </row>
        <row r="25">
          <cell r="AB25">
            <v>391.623333333333</v>
          </cell>
        </row>
        <row r="26">
          <cell r="AB26">
            <v>391.393333333333</v>
          </cell>
        </row>
        <row r="27">
          <cell r="AB27">
            <v>391.26</v>
          </cell>
        </row>
        <row r="28">
          <cell r="AB28">
            <v>391.19</v>
          </cell>
        </row>
        <row r="29">
          <cell r="AB29">
            <v>390.976666666667</v>
          </cell>
        </row>
        <row r="30">
          <cell r="AB30">
            <v>390.83</v>
          </cell>
        </row>
        <row r="31">
          <cell r="AB31">
            <v>390.7</v>
          </cell>
        </row>
        <row r="33">
          <cell r="AB33">
            <v>390.656666666667</v>
          </cell>
        </row>
        <row r="34">
          <cell r="AB34">
            <v>390.56</v>
          </cell>
        </row>
        <row r="35">
          <cell r="AB35">
            <v>390.756666666667</v>
          </cell>
        </row>
        <row r="36">
          <cell r="AB36">
            <v>390.98</v>
          </cell>
        </row>
        <row r="37">
          <cell r="AB37">
            <v>390.896666666667</v>
          </cell>
        </row>
        <row r="38">
          <cell r="AB38">
            <v>390.866666666667</v>
          </cell>
        </row>
        <row r="39">
          <cell r="AB39">
            <v>390.856666666667</v>
          </cell>
        </row>
        <row r="40">
          <cell r="AB40">
            <v>390.776666666667</v>
          </cell>
        </row>
        <row r="41">
          <cell r="AB41">
            <v>390.583333333333</v>
          </cell>
        </row>
        <row r="42">
          <cell r="AB42">
            <v>390.37</v>
          </cell>
        </row>
      </sheetData>
      <sheetData sheetId="14">
        <row r="11">
          <cell r="AB11">
            <v>390.2</v>
          </cell>
        </row>
        <row r="12">
          <cell r="AB12">
            <v>390.31</v>
          </cell>
        </row>
        <row r="13">
          <cell r="AB13">
            <v>390.226666666667</v>
          </cell>
        </row>
        <row r="14">
          <cell r="AB14">
            <v>390.296666666667</v>
          </cell>
        </row>
        <row r="15">
          <cell r="AB15">
            <v>390.2</v>
          </cell>
        </row>
        <row r="16">
          <cell r="AB16">
            <v>390.35</v>
          </cell>
        </row>
        <row r="17">
          <cell r="AB17">
            <v>390.6</v>
          </cell>
        </row>
        <row r="18">
          <cell r="AB18">
            <v>391.1</v>
          </cell>
        </row>
        <row r="19">
          <cell r="AB19">
            <v>391.312946428571</v>
          </cell>
        </row>
        <row r="20">
          <cell r="AB20">
            <v>391.34</v>
          </cell>
        </row>
        <row r="22">
          <cell r="AB22">
            <v>391.356666666667</v>
          </cell>
        </row>
        <row r="23">
          <cell r="AB23">
            <v>391.806666666667</v>
          </cell>
        </row>
        <row r="24">
          <cell r="AB24">
            <v>392.61</v>
          </cell>
        </row>
        <row r="25">
          <cell r="AB25">
            <v>392.6</v>
          </cell>
        </row>
        <row r="26">
          <cell r="AB26">
            <v>392.31</v>
          </cell>
        </row>
        <row r="27">
          <cell r="AB27">
            <v>391.8</v>
          </cell>
        </row>
        <row r="28">
          <cell r="AB28">
            <v>390.983333333333</v>
          </cell>
        </row>
        <row r="29">
          <cell r="AB29">
            <v>390.61</v>
          </cell>
        </row>
        <row r="30">
          <cell r="AB30">
            <v>390.423333333333</v>
          </cell>
        </row>
        <row r="31">
          <cell r="AB31">
            <v>390.4</v>
          </cell>
        </row>
        <row r="33">
          <cell r="AB33">
            <v>390.553333333333</v>
          </cell>
        </row>
        <row r="34">
          <cell r="AB34">
            <v>390.756666666667</v>
          </cell>
        </row>
        <row r="35">
          <cell r="AB35">
            <v>390.9</v>
          </cell>
        </row>
        <row r="36">
          <cell r="AB36">
            <v>390.883333333333</v>
          </cell>
        </row>
        <row r="37">
          <cell r="AB37">
            <v>390.55</v>
          </cell>
        </row>
        <row r="38">
          <cell r="AB38">
            <v>390.496666666667</v>
          </cell>
        </row>
        <row r="39">
          <cell r="AB39">
            <v>390.656666666667</v>
          </cell>
        </row>
        <row r="40">
          <cell r="AB40">
            <v>390.85</v>
          </cell>
        </row>
        <row r="41">
          <cell r="AB41">
            <v>390.633333333333</v>
          </cell>
        </row>
        <row r="42">
          <cell r="AB42">
            <v>390.4</v>
          </cell>
        </row>
        <row r="43">
          <cell r="AB43">
            <v>390.273333333333</v>
          </cell>
        </row>
      </sheetData>
      <sheetData sheetId="15">
        <row r="11">
          <cell r="AB11">
            <v>390.216666666667</v>
          </cell>
        </row>
        <row r="12">
          <cell r="AB12">
            <v>390.81</v>
          </cell>
        </row>
        <row r="13">
          <cell r="AB13">
            <v>390.233333333333</v>
          </cell>
        </row>
        <row r="14">
          <cell r="AB14">
            <v>390.585</v>
          </cell>
        </row>
        <row r="15">
          <cell r="AB15">
            <v>390.11</v>
          </cell>
        </row>
        <row r="16">
          <cell r="AB16">
            <v>390.103333333333</v>
          </cell>
        </row>
        <row r="17">
          <cell r="AB17">
            <v>390.186666666667</v>
          </cell>
        </row>
        <row r="18">
          <cell r="AB18">
            <v>390.266666666667</v>
          </cell>
        </row>
        <row r="19">
          <cell r="AB19">
            <v>390.02</v>
          </cell>
        </row>
        <row r="20">
          <cell r="AB20">
            <v>390.04</v>
          </cell>
        </row>
        <row r="22">
          <cell r="AB22">
            <v>390.07</v>
          </cell>
        </row>
        <row r="23">
          <cell r="AB23">
            <v>390.066666666667</v>
          </cell>
        </row>
        <row r="24">
          <cell r="AB24">
            <v>390.153333333333</v>
          </cell>
        </row>
        <row r="25">
          <cell r="AB25">
            <v>390.24</v>
          </cell>
        </row>
        <row r="26">
          <cell r="AB26">
            <v>390.32</v>
          </cell>
        </row>
        <row r="27">
          <cell r="AB27">
            <v>390.31</v>
          </cell>
        </row>
        <row r="28">
          <cell r="AB28">
            <v>390.156666666667</v>
          </cell>
        </row>
        <row r="29">
          <cell r="AB29">
            <v>390.016666666667</v>
          </cell>
        </row>
        <row r="30">
          <cell r="AB30">
            <v>389.9</v>
          </cell>
        </row>
        <row r="31">
          <cell r="AB31">
            <v>389.9</v>
          </cell>
        </row>
        <row r="33">
          <cell r="AB33">
            <v>390.066666666667</v>
          </cell>
        </row>
        <row r="34">
          <cell r="AB34">
            <v>390.466666666667</v>
          </cell>
        </row>
        <row r="35">
          <cell r="AB35">
            <v>390.7875</v>
          </cell>
        </row>
        <row r="36">
          <cell r="AB36">
            <v>390.69</v>
          </cell>
        </row>
        <row r="37">
          <cell r="AB37">
            <v>390.5</v>
          </cell>
        </row>
        <row r="38">
          <cell r="AB38">
            <v>390.193333333333</v>
          </cell>
        </row>
        <row r="39">
          <cell r="AB39">
            <v>390</v>
          </cell>
        </row>
        <row r="40">
          <cell r="AB40">
            <v>389.9</v>
          </cell>
        </row>
        <row r="41">
          <cell r="AB41">
            <v>389.9</v>
          </cell>
        </row>
        <row r="42">
          <cell r="AB42">
            <v>389.9</v>
          </cell>
        </row>
        <row r="43">
          <cell r="AB43">
            <v>389.9</v>
          </cell>
        </row>
      </sheetData>
      <sheetData sheetId="16">
        <row r="11">
          <cell r="AB11">
            <v>389.92</v>
          </cell>
        </row>
        <row r="12">
          <cell r="AB12">
            <v>389.913333333333</v>
          </cell>
        </row>
        <row r="13">
          <cell r="AB13">
            <v>389.9</v>
          </cell>
        </row>
        <row r="14">
          <cell r="AB14">
            <v>389.9</v>
          </cell>
        </row>
        <row r="15">
          <cell r="AB15">
            <v>389.916666666667</v>
          </cell>
        </row>
        <row r="16">
          <cell r="AB16">
            <v>389.95</v>
          </cell>
        </row>
        <row r="17">
          <cell r="AB17">
            <v>389.95</v>
          </cell>
        </row>
        <row r="18">
          <cell r="AB18">
            <v>389.95</v>
          </cell>
        </row>
        <row r="19">
          <cell r="AB19">
            <v>389.916666666667</v>
          </cell>
        </row>
        <row r="20">
          <cell r="AB20">
            <v>389.8</v>
          </cell>
        </row>
        <row r="22">
          <cell r="AB22">
            <v>389.726666666667</v>
          </cell>
        </row>
        <row r="23">
          <cell r="AB23">
            <v>389.716666666667</v>
          </cell>
        </row>
        <row r="24">
          <cell r="AB24">
            <v>389.74</v>
          </cell>
        </row>
        <row r="25">
          <cell r="AB25">
            <v>389.8</v>
          </cell>
        </row>
        <row r="26">
          <cell r="AB26">
            <v>389.896666666667</v>
          </cell>
        </row>
        <row r="27">
          <cell r="AB27">
            <v>389.943333333333</v>
          </cell>
        </row>
        <row r="28">
          <cell r="AB28">
            <v>390</v>
          </cell>
        </row>
        <row r="29">
          <cell r="AB29">
            <v>390</v>
          </cell>
        </row>
        <row r="30">
          <cell r="AB30">
            <v>389.98</v>
          </cell>
        </row>
        <row r="31">
          <cell r="AB31">
            <v>389.936666666667</v>
          </cell>
        </row>
        <row r="33">
          <cell r="AB33">
            <v>389.896666666667</v>
          </cell>
        </row>
        <row r="34">
          <cell r="AB34">
            <v>389.89</v>
          </cell>
        </row>
        <row r="35">
          <cell r="AB35">
            <v>389.873333333333</v>
          </cell>
        </row>
        <row r="36">
          <cell r="AB36">
            <v>389.9</v>
          </cell>
        </row>
        <row r="37">
          <cell r="AB37">
            <v>390</v>
          </cell>
        </row>
        <row r="38">
          <cell r="AB38">
            <v>389.95</v>
          </cell>
        </row>
        <row r="39">
          <cell r="AB39">
            <v>389.82</v>
          </cell>
        </row>
        <row r="40">
          <cell r="AB40">
            <v>389.8</v>
          </cell>
        </row>
        <row r="41">
          <cell r="AB41">
            <v>389.803333333333</v>
          </cell>
        </row>
        <row r="42">
          <cell r="AB42">
            <v>389.926666666667</v>
          </cell>
        </row>
      </sheetData>
      <sheetData sheetId="17">
        <row r="11">
          <cell r="AB11">
            <v>390</v>
          </cell>
        </row>
        <row r="12">
          <cell r="AB12">
            <v>390.02</v>
          </cell>
        </row>
        <row r="13">
          <cell r="AB13">
            <v>390.013333333333</v>
          </cell>
        </row>
        <row r="14">
          <cell r="AB14">
            <v>390</v>
          </cell>
        </row>
        <row r="15">
          <cell r="AB15">
            <v>390</v>
          </cell>
        </row>
        <row r="16">
          <cell r="AB16">
            <v>390</v>
          </cell>
        </row>
        <row r="17">
          <cell r="AB17">
            <v>390.003333333333</v>
          </cell>
        </row>
        <row r="18">
          <cell r="AB18">
            <v>390.023333333333</v>
          </cell>
        </row>
        <row r="19">
          <cell r="AB19">
            <v>390</v>
          </cell>
        </row>
        <row r="20">
          <cell r="AB20">
            <v>390</v>
          </cell>
        </row>
        <row r="22">
          <cell r="AB22">
            <v>390.01</v>
          </cell>
        </row>
        <row r="23">
          <cell r="AB23">
            <v>390.01</v>
          </cell>
        </row>
        <row r="24">
          <cell r="AB24">
            <v>390</v>
          </cell>
        </row>
        <row r="25">
          <cell r="AB25">
            <v>390</v>
          </cell>
        </row>
        <row r="26">
          <cell r="AB26">
            <v>390</v>
          </cell>
        </row>
        <row r="27">
          <cell r="AB27">
            <v>390.023333333333</v>
          </cell>
        </row>
        <row r="28">
          <cell r="AB28">
            <v>390.05</v>
          </cell>
        </row>
        <row r="29">
          <cell r="AB29">
            <v>390.033333333333</v>
          </cell>
        </row>
        <row r="30">
          <cell r="AB30">
            <v>390.046666666667</v>
          </cell>
        </row>
        <row r="31">
          <cell r="AB31">
            <v>390.016666666667</v>
          </cell>
        </row>
        <row r="33">
          <cell r="AB33">
            <v>390.133333333333</v>
          </cell>
        </row>
        <row r="34">
          <cell r="AB34">
            <v>390.51</v>
          </cell>
        </row>
        <row r="35">
          <cell r="AB35">
            <v>390.566666666667</v>
          </cell>
        </row>
        <row r="36">
          <cell r="AB36">
            <v>390.426666666667</v>
          </cell>
        </row>
        <row r="37">
          <cell r="AB37">
            <v>390.216666666667</v>
          </cell>
        </row>
        <row r="38">
          <cell r="AB38">
            <v>390.05</v>
          </cell>
        </row>
        <row r="39">
          <cell r="AB39">
            <v>390.035</v>
          </cell>
        </row>
        <row r="40">
          <cell r="AB40">
            <v>390.023333333333</v>
          </cell>
        </row>
        <row r="41">
          <cell r="AB41">
            <v>389.976666666667</v>
          </cell>
        </row>
        <row r="42">
          <cell r="AB42">
            <v>389.95</v>
          </cell>
        </row>
        <row r="43">
          <cell r="AB43">
            <v>389.94</v>
          </cell>
        </row>
      </sheetData>
      <sheetData sheetId="18">
        <row r="11">
          <cell r="AB11">
            <v>390</v>
          </cell>
        </row>
        <row r="12">
          <cell r="AB12">
            <v>390</v>
          </cell>
        </row>
        <row r="13">
          <cell r="AB13">
            <v>390.05</v>
          </cell>
        </row>
        <row r="14">
          <cell r="AB14">
            <v>390.11</v>
          </cell>
        </row>
        <row r="15">
          <cell r="AB15">
            <v>390.06</v>
          </cell>
        </row>
        <row r="16">
          <cell r="AB16">
            <v>390.06</v>
          </cell>
        </row>
        <row r="17">
          <cell r="AB17">
            <v>390.05</v>
          </cell>
        </row>
        <row r="18">
          <cell r="AB18">
            <v>390.036666666667</v>
          </cell>
        </row>
        <row r="19">
          <cell r="AB19">
            <v>390.006666666667</v>
          </cell>
        </row>
        <row r="20">
          <cell r="AB20">
            <v>390.03</v>
          </cell>
        </row>
        <row r="22">
          <cell r="AB22">
            <v>390.03</v>
          </cell>
        </row>
        <row r="23">
          <cell r="AB23">
            <v>390.006666666667</v>
          </cell>
        </row>
        <row r="24">
          <cell r="AB24">
            <v>389.99</v>
          </cell>
        </row>
        <row r="25">
          <cell r="AB25">
            <v>390</v>
          </cell>
        </row>
        <row r="26">
          <cell r="AB26">
            <v>390</v>
          </cell>
        </row>
        <row r="27">
          <cell r="AB27">
            <v>390</v>
          </cell>
        </row>
        <row r="28">
          <cell r="AB28">
            <v>390</v>
          </cell>
        </row>
        <row r="29">
          <cell r="AB29">
            <v>390.023333333333</v>
          </cell>
        </row>
        <row r="30">
          <cell r="AB30">
            <v>390.023333333333</v>
          </cell>
        </row>
        <row r="31">
          <cell r="AB31">
            <v>390.01</v>
          </cell>
        </row>
        <row r="33">
          <cell r="AB33">
            <v>390.026666666667</v>
          </cell>
        </row>
        <row r="34">
          <cell r="AB34">
            <v>390.06</v>
          </cell>
        </row>
        <row r="35">
          <cell r="AB35">
            <v>390.05</v>
          </cell>
        </row>
        <row r="36">
          <cell r="AB36">
            <v>390.033333333333</v>
          </cell>
        </row>
        <row r="37">
          <cell r="AB37">
            <v>389.99</v>
          </cell>
        </row>
        <row r="38">
          <cell r="AB38">
            <v>389.97</v>
          </cell>
        </row>
        <row r="39">
          <cell r="AB39">
            <v>389.956666666667</v>
          </cell>
        </row>
        <row r="40">
          <cell r="AB40">
            <v>390.05</v>
          </cell>
        </row>
        <row r="41">
          <cell r="AB41">
            <v>390.026666666667</v>
          </cell>
        </row>
        <row r="42">
          <cell r="AB42">
            <v>390</v>
          </cell>
        </row>
      </sheetData>
      <sheetData sheetId="19">
        <row r="3">
          <cell r="AG3" t="str">
            <v>Nam  Khong</v>
          </cell>
          <cell r="AH3" t="str">
            <v>Nam  Khong</v>
          </cell>
          <cell r="AI3" t="str">
            <v>khong</v>
          </cell>
          <cell r="AJ3">
            <v>2022</v>
          </cell>
        </row>
        <row r="4">
          <cell r="AG4" t="str">
            <v>Ban Ri,  Muang, Chiang Rai,G.2A</v>
          </cell>
        </row>
        <row r="7">
          <cell r="C7">
            <v>2022</v>
          </cell>
        </row>
        <row r="15">
          <cell r="C15">
            <v>388</v>
          </cell>
        </row>
        <row r="15">
          <cell r="E15" t="str">
            <v>MSL.</v>
          </cell>
        </row>
        <row r="15">
          <cell r="G15">
            <v>606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01</v>
          </cell>
        </row>
        <row r="12">
          <cell r="AB12">
            <v>390</v>
          </cell>
        </row>
        <row r="13">
          <cell r="AB13">
            <v>390</v>
          </cell>
        </row>
        <row r="14">
          <cell r="AB14">
            <v>389.99</v>
          </cell>
        </row>
        <row r="15">
          <cell r="AB15">
            <v>390.003333333333</v>
          </cell>
        </row>
        <row r="16">
          <cell r="AB16">
            <v>390.01</v>
          </cell>
        </row>
        <row r="17">
          <cell r="AB17">
            <v>389.97</v>
          </cell>
        </row>
        <row r="18">
          <cell r="AB18">
            <v>389.976666666667</v>
          </cell>
        </row>
        <row r="19">
          <cell r="AB19">
            <v>389.99</v>
          </cell>
        </row>
        <row r="20">
          <cell r="AB20">
            <v>389.98</v>
          </cell>
        </row>
        <row r="22">
          <cell r="AB22">
            <v>389.99</v>
          </cell>
        </row>
        <row r="23">
          <cell r="AB23">
            <v>389.98</v>
          </cell>
        </row>
        <row r="24">
          <cell r="AB24">
            <v>389.98</v>
          </cell>
        </row>
        <row r="25">
          <cell r="AB25">
            <v>389.98</v>
          </cell>
        </row>
        <row r="26">
          <cell r="AB26">
            <v>389.98</v>
          </cell>
        </row>
        <row r="27">
          <cell r="AB27">
            <v>389.98</v>
          </cell>
        </row>
        <row r="28">
          <cell r="AB28">
            <v>389.98</v>
          </cell>
        </row>
        <row r="29">
          <cell r="AB29">
            <v>389.98</v>
          </cell>
        </row>
        <row r="30">
          <cell r="AB30">
            <v>389.993333333333</v>
          </cell>
        </row>
        <row r="31">
          <cell r="AB31">
            <v>390</v>
          </cell>
        </row>
        <row r="33">
          <cell r="AB33">
            <v>389.993333333333</v>
          </cell>
        </row>
        <row r="34">
          <cell r="AB34">
            <v>390</v>
          </cell>
        </row>
        <row r="35">
          <cell r="AB35">
            <v>390.04</v>
          </cell>
        </row>
        <row r="36">
          <cell r="AB36">
            <v>390.01</v>
          </cell>
        </row>
        <row r="37">
          <cell r="AB37">
            <v>390.05</v>
          </cell>
        </row>
        <row r="38">
          <cell r="AB38">
            <v>390</v>
          </cell>
        </row>
        <row r="39">
          <cell r="AB39">
            <v>390</v>
          </cell>
        </row>
        <row r="40">
          <cell r="AB40">
            <v>390</v>
          </cell>
        </row>
        <row r="41">
          <cell r="AB41">
            <v>389.99</v>
          </cell>
        </row>
        <row r="42">
          <cell r="AB42">
            <v>389.99</v>
          </cell>
        </row>
        <row r="43">
          <cell r="AB43">
            <v>389.99</v>
          </cell>
        </row>
      </sheetData>
      <sheetData sheetId="8">
        <row r="11">
          <cell r="AB11">
            <v>389.97</v>
          </cell>
        </row>
        <row r="12">
          <cell r="AB12">
            <v>389.97</v>
          </cell>
        </row>
        <row r="13">
          <cell r="AB13">
            <v>389.97</v>
          </cell>
        </row>
        <row r="14">
          <cell r="AB14">
            <v>389.97</v>
          </cell>
        </row>
        <row r="15">
          <cell r="AB15">
            <v>389.98</v>
          </cell>
        </row>
        <row r="16">
          <cell r="AB16">
            <v>390.01</v>
          </cell>
        </row>
        <row r="17">
          <cell r="AB17">
            <v>390.03</v>
          </cell>
        </row>
        <row r="18">
          <cell r="AB18">
            <v>390.02</v>
          </cell>
        </row>
        <row r="19">
          <cell r="AB19">
            <v>390.02</v>
          </cell>
        </row>
        <row r="20">
          <cell r="AB20">
            <v>390.01</v>
          </cell>
        </row>
        <row r="22">
          <cell r="AB22">
            <v>390</v>
          </cell>
        </row>
        <row r="23">
          <cell r="AB23">
            <v>389.98</v>
          </cell>
        </row>
        <row r="24">
          <cell r="AB24">
            <v>389.98</v>
          </cell>
        </row>
        <row r="25">
          <cell r="AB25">
            <v>389.98</v>
          </cell>
        </row>
        <row r="26">
          <cell r="AB26">
            <v>389.99</v>
          </cell>
        </row>
        <row r="27">
          <cell r="AB27">
            <v>389.99</v>
          </cell>
        </row>
        <row r="28">
          <cell r="AB28">
            <v>389.99</v>
          </cell>
        </row>
        <row r="29">
          <cell r="AB29">
            <v>389.98</v>
          </cell>
        </row>
        <row r="30">
          <cell r="AB30">
            <v>389.98</v>
          </cell>
        </row>
        <row r="31">
          <cell r="AB31">
            <v>389.98</v>
          </cell>
        </row>
        <row r="33">
          <cell r="AB33">
            <v>389.9875</v>
          </cell>
        </row>
        <row r="34">
          <cell r="AB34">
            <v>389.99</v>
          </cell>
        </row>
        <row r="35">
          <cell r="AB35">
            <v>389.99</v>
          </cell>
        </row>
        <row r="36">
          <cell r="AB36">
            <v>389.993333333333</v>
          </cell>
        </row>
        <row r="37">
          <cell r="AB37">
            <v>389.97</v>
          </cell>
        </row>
        <row r="38">
          <cell r="AB38">
            <v>389.97</v>
          </cell>
        </row>
        <row r="39">
          <cell r="AB39">
            <v>389.983333333333</v>
          </cell>
        </row>
        <row r="40">
          <cell r="AB40">
            <v>390.01</v>
          </cell>
        </row>
        <row r="41">
          <cell r="AB41">
            <v>390.01</v>
          </cell>
        </row>
      </sheetData>
      <sheetData sheetId="9">
        <row r="11">
          <cell r="AB11">
            <v>389.926666666667</v>
          </cell>
        </row>
        <row r="12">
          <cell r="AB12">
            <v>389.856666666667</v>
          </cell>
        </row>
        <row r="13">
          <cell r="AB13">
            <v>389.8</v>
          </cell>
        </row>
        <row r="14">
          <cell r="AB14">
            <v>389.8</v>
          </cell>
        </row>
        <row r="15">
          <cell r="AB15">
            <v>389.8</v>
          </cell>
        </row>
        <row r="16">
          <cell r="AB16">
            <v>389.8</v>
          </cell>
        </row>
        <row r="17">
          <cell r="AB17">
            <v>389.8</v>
          </cell>
        </row>
        <row r="18">
          <cell r="AB18">
            <v>389.8</v>
          </cell>
        </row>
        <row r="19">
          <cell r="AB19">
            <v>389.81</v>
          </cell>
        </row>
        <row r="20">
          <cell r="AB20">
            <v>389.94</v>
          </cell>
        </row>
        <row r="22">
          <cell r="AB22">
            <v>389.85</v>
          </cell>
        </row>
        <row r="23">
          <cell r="AB23">
            <v>389.966666666667</v>
          </cell>
        </row>
        <row r="24">
          <cell r="AB24">
            <v>389.876666666667</v>
          </cell>
        </row>
        <row r="25">
          <cell r="AB25">
            <v>390.023333333333</v>
          </cell>
        </row>
        <row r="26">
          <cell r="AB26">
            <v>390.003333333333</v>
          </cell>
        </row>
        <row r="27">
          <cell r="AB27">
            <v>390.03</v>
          </cell>
        </row>
        <row r="28">
          <cell r="AB28">
            <v>390.003333333333</v>
          </cell>
        </row>
        <row r="29">
          <cell r="AB29">
            <v>390</v>
          </cell>
        </row>
        <row r="30">
          <cell r="AB30">
            <v>390.023333333333</v>
          </cell>
        </row>
        <row r="31">
          <cell r="AB31">
            <v>389.92</v>
          </cell>
        </row>
        <row r="33">
          <cell r="AB33">
            <v>389.976666666667</v>
          </cell>
        </row>
        <row r="34">
          <cell r="AB34">
            <v>389.97</v>
          </cell>
        </row>
        <row r="35">
          <cell r="AB35">
            <v>389.97</v>
          </cell>
        </row>
        <row r="36">
          <cell r="AB36">
            <v>389.97</v>
          </cell>
        </row>
        <row r="37">
          <cell r="AB37">
            <v>389.97</v>
          </cell>
        </row>
        <row r="38">
          <cell r="AB38">
            <v>389.9575</v>
          </cell>
        </row>
        <row r="39">
          <cell r="AB39">
            <v>389.97</v>
          </cell>
        </row>
        <row r="40">
          <cell r="AB40">
            <v>389.98</v>
          </cell>
        </row>
        <row r="41">
          <cell r="AB41">
            <v>389.98</v>
          </cell>
        </row>
        <row r="42">
          <cell r="AB42">
            <v>389.98</v>
          </cell>
        </row>
        <row r="43">
          <cell r="AB43">
            <v>389.98</v>
          </cell>
        </row>
      </sheetData>
      <sheetData sheetId="10">
        <row r="11">
          <cell r="AB11">
            <v>390.07</v>
          </cell>
        </row>
        <row r="12">
          <cell r="AB12">
            <v>390.006666666667</v>
          </cell>
        </row>
        <row r="13">
          <cell r="AB13">
            <v>389.86</v>
          </cell>
        </row>
        <row r="14">
          <cell r="AB14">
            <v>389.86</v>
          </cell>
        </row>
        <row r="15">
          <cell r="AB15">
            <v>389.86</v>
          </cell>
        </row>
        <row r="16">
          <cell r="AB16">
            <v>389.86</v>
          </cell>
        </row>
        <row r="17">
          <cell r="AB17">
            <v>389.85</v>
          </cell>
        </row>
        <row r="18">
          <cell r="AB18">
            <v>389.86</v>
          </cell>
        </row>
        <row r="19">
          <cell r="AB19">
            <v>389.85</v>
          </cell>
        </row>
        <row r="20">
          <cell r="AB20">
            <v>389.85</v>
          </cell>
        </row>
        <row r="22">
          <cell r="AB22">
            <v>389.84</v>
          </cell>
        </row>
        <row r="23">
          <cell r="AB23">
            <v>389.79</v>
          </cell>
        </row>
        <row r="24">
          <cell r="AB24">
            <v>389.79</v>
          </cell>
        </row>
        <row r="25">
          <cell r="AB25">
            <v>389.79</v>
          </cell>
        </row>
        <row r="26">
          <cell r="AB26">
            <v>389.8</v>
          </cell>
        </row>
        <row r="27">
          <cell r="AB27">
            <v>389.8</v>
          </cell>
        </row>
        <row r="28">
          <cell r="AB28">
            <v>389.843333333333</v>
          </cell>
        </row>
        <row r="29">
          <cell r="AB29">
            <v>390.09</v>
          </cell>
        </row>
        <row r="30">
          <cell r="AB30">
            <v>390.09</v>
          </cell>
        </row>
        <row r="31">
          <cell r="AB31">
            <v>390.06</v>
          </cell>
        </row>
        <row r="33">
          <cell r="AB33">
            <v>390.05</v>
          </cell>
        </row>
        <row r="34">
          <cell r="AB34">
            <v>390.0125</v>
          </cell>
        </row>
        <row r="35">
          <cell r="AB35">
            <v>389.98</v>
          </cell>
        </row>
        <row r="36">
          <cell r="AB36">
            <v>389.95</v>
          </cell>
        </row>
        <row r="37">
          <cell r="AB37">
            <v>389.95</v>
          </cell>
        </row>
        <row r="38">
          <cell r="AB38">
            <v>389.95</v>
          </cell>
        </row>
        <row r="39">
          <cell r="AB39">
            <v>389.95</v>
          </cell>
        </row>
        <row r="40">
          <cell r="AB40">
            <v>389.95</v>
          </cell>
        </row>
        <row r="41">
          <cell r="AB41">
            <v>389.95</v>
          </cell>
        </row>
        <row r="42">
          <cell r="AB42">
            <v>389.95</v>
          </cell>
        </row>
        <row r="43">
          <cell r="AB43">
            <v>389.95</v>
          </cell>
        </row>
      </sheetData>
      <sheetData sheetId="11">
        <row r="11">
          <cell r="AB11">
            <v>390.223333333333</v>
          </cell>
        </row>
        <row r="12">
          <cell r="AB12">
            <v>390.19</v>
          </cell>
        </row>
        <row r="13">
          <cell r="AB13">
            <v>390.18</v>
          </cell>
        </row>
        <row r="14">
          <cell r="AB14">
            <v>390.143333333333</v>
          </cell>
        </row>
        <row r="15">
          <cell r="AB15">
            <v>390.066666666667</v>
          </cell>
        </row>
        <row r="16">
          <cell r="AB16">
            <v>390.02</v>
          </cell>
        </row>
        <row r="17">
          <cell r="AB17">
            <v>390.02</v>
          </cell>
        </row>
        <row r="18">
          <cell r="AB18">
            <v>390.01</v>
          </cell>
        </row>
        <row r="19">
          <cell r="AB19">
            <v>390</v>
          </cell>
        </row>
        <row r="20">
          <cell r="AB20">
            <v>390.01</v>
          </cell>
        </row>
        <row r="22">
          <cell r="AB22">
            <v>390</v>
          </cell>
        </row>
        <row r="23">
          <cell r="AB23">
            <v>389.976666666667</v>
          </cell>
        </row>
        <row r="24">
          <cell r="AB24">
            <v>389.9</v>
          </cell>
        </row>
        <row r="25">
          <cell r="AB25">
            <v>389.9</v>
          </cell>
        </row>
        <row r="26">
          <cell r="AB26">
            <v>389.9</v>
          </cell>
        </row>
        <row r="27">
          <cell r="AB27">
            <v>389.9</v>
          </cell>
        </row>
        <row r="28">
          <cell r="AB28">
            <v>389.9</v>
          </cell>
        </row>
        <row r="29">
          <cell r="AB29">
            <v>389.92</v>
          </cell>
        </row>
        <row r="30">
          <cell r="AB30">
            <v>389.92</v>
          </cell>
        </row>
        <row r="31">
          <cell r="AB31">
            <v>389.9</v>
          </cell>
        </row>
        <row r="33">
          <cell r="AB33">
            <v>389.9</v>
          </cell>
        </row>
        <row r="34">
          <cell r="AB34">
            <v>389.9</v>
          </cell>
        </row>
        <row r="35">
          <cell r="AB35">
            <v>389.9</v>
          </cell>
        </row>
        <row r="36">
          <cell r="AB36">
            <v>389.945</v>
          </cell>
        </row>
        <row r="37">
          <cell r="AB37">
            <v>390.05</v>
          </cell>
        </row>
        <row r="38">
          <cell r="AB38">
            <v>390.07</v>
          </cell>
        </row>
        <row r="39">
          <cell r="AB39">
            <v>390.09</v>
          </cell>
        </row>
        <row r="40">
          <cell r="AB40">
            <v>390.09</v>
          </cell>
        </row>
        <row r="41">
          <cell r="AB41">
            <v>390.086666666667</v>
          </cell>
        </row>
        <row r="42">
          <cell r="AB42">
            <v>390.07</v>
          </cell>
        </row>
      </sheetData>
      <sheetData sheetId="12">
        <row r="11">
          <cell r="AB11">
            <v>390.006666666667</v>
          </cell>
        </row>
        <row r="12">
          <cell r="AB12">
            <v>390.25</v>
          </cell>
        </row>
        <row r="13">
          <cell r="AB13">
            <v>390.156666666667</v>
          </cell>
        </row>
        <row r="14">
          <cell r="AB14">
            <v>390.09</v>
          </cell>
        </row>
        <row r="15">
          <cell r="AB15">
            <v>390.08</v>
          </cell>
        </row>
        <row r="16">
          <cell r="AB16">
            <v>390.07</v>
          </cell>
        </row>
        <row r="17">
          <cell r="AB17">
            <v>390.04</v>
          </cell>
        </row>
        <row r="18">
          <cell r="AB18">
            <v>390.006666666667</v>
          </cell>
        </row>
        <row r="19">
          <cell r="AB19">
            <v>390</v>
          </cell>
        </row>
        <row r="20">
          <cell r="AB20">
            <v>390.166666666667</v>
          </cell>
        </row>
        <row r="22">
          <cell r="AB22">
            <v>390.423333333333</v>
          </cell>
        </row>
        <row r="23">
          <cell r="AB23">
            <v>390.29</v>
          </cell>
        </row>
        <row r="24">
          <cell r="AB24">
            <v>390.23</v>
          </cell>
        </row>
        <row r="25">
          <cell r="AB25">
            <v>390.29</v>
          </cell>
        </row>
        <row r="26">
          <cell r="AB26">
            <v>390.29</v>
          </cell>
        </row>
        <row r="27">
          <cell r="AB27">
            <v>390.29</v>
          </cell>
        </row>
        <row r="28">
          <cell r="AB28">
            <v>390.28</v>
          </cell>
        </row>
        <row r="29">
          <cell r="AB29">
            <v>390.213333333333</v>
          </cell>
        </row>
        <row r="30">
          <cell r="AB30">
            <v>390.166666666667</v>
          </cell>
        </row>
        <row r="31">
          <cell r="AB31">
            <v>390.093333333333</v>
          </cell>
        </row>
        <row r="33">
          <cell r="AB33">
            <v>390</v>
          </cell>
        </row>
        <row r="34">
          <cell r="AB34">
            <v>390</v>
          </cell>
        </row>
        <row r="35">
          <cell r="AB35">
            <v>390</v>
          </cell>
        </row>
        <row r="36">
          <cell r="AB36">
            <v>390.023333333333</v>
          </cell>
        </row>
        <row r="37">
          <cell r="AB37">
            <v>390.01</v>
          </cell>
        </row>
        <row r="38">
          <cell r="AB38">
            <v>390.01</v>
          </cell>
        </row>
        <row r="39">
          <cell r="AB39">
            <v>390.01</v>
          </cell>
        </row>
        <row r="40">
          <cell r="AB40">
            <v>390.023333333333</v>
          </cell>
        </row>
        <row r="41">
          <cell r="AB41">
            <v>390.076666666667</v>
          </cell>
        </row>
        <row r="42">
          <cell r="AB42">
            <v>390.143333333333</v>
          </cell>
        </row>
        <row r="43">
          <cell r="AB43">
            <v>390.2</v>
          </cell>
        </row>
      </sheetData>
      <sheetData sheetId="13">
        <row r="11">
          <cell r="AB11">
            <v>389.87</v>
          </cell>
        </row>
        <row r="12">
          <cell r="AB12">
            <v>389.87</v>
          </cell>
        </row>
        <row r="13">
          <cell r="AB13">
            <v>389.87</v>
          </cell>
        </row>
        <row r="14">
          <cell r="AB14">
            <v>389.87</v>
          </cell>
        </row>
        <row r="15">
          <cell r="AB15">
            <v>389.88</v>
          </cell>
        </row>
        <row r="16">
          <cell r="AB16">
            <v>389.96</v>
          </cell>
        </row>
        <row r="17">
          <cell r="AB17">
            <v>389.986666666667</v>
          </cell>
        </row>
        <row r="18">
          <cell r="AB18">
            <v>390.003333333333</v>
          </cell>
        </row>
        <row r="19">
          <cell r="AB19">
            <v>389.943333333333</v>
          </cell>
        </row>
        <row r="20">
          <cell r="AB20">
            <v>389.89</v>
          </cell>
        </row>
        <row r="22">
          <cell r="AB22">
            <v>389.89</v>
          </cell>
        </row>
        <row r="23">
          <cell r="AB23">
            <v>389.89</v>
          </cell>
        </row>
        <row r="24">
          <cell r="AB24">
            <v>389.88</v>
          </cell>
        </row>
        <row r="25">
          <cell r="AB25">
            <v>389.93</v>
          </cell>
        </row>
        <row r="26">
          <cell r="AB26">
            <v>390.01</v>
          </cell>
        </row>
        <row r="27">
          <cell r="AB27">
            <v>390.306666666667</v>
          </cell>
        </row>
        <row r="28">
          <cell r="AB28">
            <v>390.7</v>
          </cell>
        </row>
        <row r="29">
          <cell r="AB29">
            <v>390.656666666667</v>
          </cell>
        </row>
        <row r="30">
          <cell r="AB30">
            <v>390.72</v>
          </cell>
        </row>
        <row r="31">
          <cell r="AB31">
            <v>390.69</v>
          </cell>
        </row>
        <row r="33">
          <cell r="AB33">
            <v>390.356666666667</v>
          </cell>
        </row>
        <row r="34">
          <cell r="AB34">
            <v>390.256666666667</v>
          </cell>
        </row>
        <row r="35">
          <cell r="AB35">
            <v>390.183333333333</v>
          </cell>
        </row>
        <row r="36">
          <cell r="AB36">
            <v>390.143333333333</v>
          </cell>
        </row>
        <row r="37">
          <cell r="AB37">
            <v>389.993333333333</v>
          </cell>
        </row>
        <row r="38">
          <cell r="AB38">
            <v>389.98</v>
          </cell>
        </row>
        <row r="39">
          <cell r="AB39">
            <v>389.96</v>
          </cell>
        </row>
        <row r="40">
          <cell r="AB40">
            <v>389.95</v>
          </cell>
        </row>
        <row r="41">
          <cell r="AB41">
            <v>389.94</v>
          </cell>
        </row>
        <row r="42">
          <cell r="AB42">
            <v>389.94</v>
          </cell>
        </row>
      </sheetData>
      <sheetData sheetId="14">
        <row r="11">
          <cell r="AB11">
            <v>389.98</v>
          </cell>
        </row>
        <row r="12">
          <cell r="AB12">
            <v>389.943333333333</v>
          </cell>
        </row>
        <row r="13">
          <cell r="AB13">
            <v>389.9</v>
          </cell>
        </row>
        <row r="14">
          <cell r="AB14">
            <v>389.97</v>
          </cell>
        </row>
        <row r="15">
          <cell r="AB15">
            <v>390.09</v>
          </cell>
        </row>
        <row r="16">
          <cell r="AB16">
            <v>390.15</v>
          </cell>
        </row>
        <row r="17">
          <cell r="AB17">
            <v>390.1025</v>
          </cell>
        </row>
        <row r="18">
          <cell r="AB18">
            <v>390.076666666667</v>
          </cell>
        </row>
        <row r="19">
          <cell r="AB19">
            <v>389.976666666667</v>
          </cell>
        </row>
        <row r="20">
          <cell r="AB20">
            <v>390.096666666667</v>
          </cell>
        </row>
        <row r="22">
          <cell r="AB22">
            <v>390</v>
          </cell>
        </row>
        <row r="23">
          <cell r="AB23">
            <v>389.933333333333</v>
          </cell>
        </row>
        <row r="24">
          <cell r="AB24">
            <v>389.896666666667</v>
          </cell>
        </row>
        <row r="25">
          <cell r="AB25">
            <v>389.9</v>
          </cell>
        </row>
        <row r="26">
          <cell r="AB26">
            <v>389.966666666667</v>
          </cell>
        </row>
        <row r="27">
          <cell r="AB27">
            <v>390.11</v>
          </cell>
        </row>
        <row r="28">
          <cell r="AB28">
            <v>390.11</v>
          </cell>
        </row>
        <row r="29">
          <cell r="AB29">
            <v>390.01</v>
          </cell>
        </row>
        <row r="30">
          <cell r="AB30">
            <v>389.956666666667</v>
          </cell>
        </row>
        <row r="31">
          <cell r="AB31">
            <v>389.94</v>
          </cell>
        </row>
        <row r="33">
          <cell r="AB33">
            <v>389.95</v>
          </cell>
        </row>
        <row r="34">
          <cell r="AB34">
            <v>389.943333333333</v>
          </cell>
        </row>
        <row r="35">
          <cell r="AB35">
            <v>389.97</v>
          </cell>
        </row>
        <row r="36">
          <cell r="AB36">
            <v>389.94</v>
          </cell>
        </row>
        <row r="37">
          <cell r="AB37">
            <v>389.89</v>
          </cell>
        </row>
        <row r="38">
          <cell r="AB38">
            <v>389.82</v>
          </cell>
        </row>
        <row r="39">
          <cell r="AB39">
            <v>389.836666666667</v>
          </cell>
        </row>
        <row r="40">
          <cell r="AB40">
            <v>389.87</v>
          </cell>
        </row>
        <row r="41">
          <cell r="AB41">
            <v>389.88</v>
          </cell>
        </row>
        <row r="42">
          <cell r="AB42">
            <v>389.88</v>
          </cell>
        </row>
        <row r="43">
          <cell r="AB43">
            <v>389.873333333333</v>
          </cell>
        </row>
      </sheetData>
      <sheetData sheetId="15">
        <row r="11">
          <cell r="AB11">
            <v>389.83</v>
          </cell>
        </row>
        <row r="12">
          <cell r="AB12">
            <v>389.8</v>
          </cell>
        </row>
        <row r="13">
          <cell r="AB13">
            <v>389.8</v>
          </cell>
        </row>
        <row r="14">
          <cell r="AB14">
            <v>389.81</v>
          </cell>
        </row>
        <row r="15">
          <cell r="AB15">
            <v>389.89</v>
          </cell>
        </row>
        <row r="16">
          <cell r="AB16">
            <v>389.89</v>
          </cell>
        </row>
        <row r="17">
          <cell r="AB17">
            <v>389.853333333333</v>
          </cell>
        </row>
        <row r="18">
          <cell r="AB18">
            <v>389.8</v>
          </cell>
        </row>
        <row r="19">
          <cell r="AB19">
            <v>389.8</v>
          </cell>
        </row>
        <row r="20">
          <cell r="AB20">
            <v>389.923333333333</v>
          </cell>
        </row>
        <row r="22">
          <cell r="AB22">
            <v>389.84</v>
          </cell>
        </row>
        <row r="23">
          <cell r="AB23">
            <v>389.823333333333</v>
          </cell>
        </row>
        <row r="24">
          <cell r="AB24">
            <v>389.803333333333</v>
          </cell>
        </row>
        <row r="25">
          <cell r="AB25">
            <v>389.823333333333</v>
          </cell>
        </row>
        <row r="26">
          <cell r="AB26">
            <v>389.793333333333</v>
          </cell>
        </row>
        <row r="27">
          <cell r="AB27">
            <v>389.836666666667</v>
          </cell>
        </row>
        <row r="28">
          <cell r="AB28">
            <v>389.846666666667</v>
          </cell>
        </row>
        <row r="29">
          <cell r="AB29">
            <v>389.803333333333</v>
          </cell>
        </row>
        <row r="30">
          <cell r="AB30">
            <v>389.846666666667</v>
          </cell>
        </row>
        <row r="31">
          <cell r="AB31">
            <v>389.88</v>
          </cell>
        </row>
        <row r="33">
          <cell r="AB33">
            <v>389.91</v>
          </cell>
        </row>
        <row r="34">
          <cell r="AB34">
            <v>389.95</v>
          </cell>
        </row>
        <row r="35">
          <cell r="AB35">
            <v>389.87</v>
          </cell>
        </row>
        <row r="36">
          <cell r="AB36">
            <v>389.85</v>
          </cell>
        </row>
        <row r="37">
          <cell r="AB37">
            <v>389.836666666667</v>
          </cell>
        </row>
        <row r="38">
          <cell r="AB38">
            <v>389.79</v>
          </cell>
        </row>
        <row r="39">
          <cell r="AB39">
            <v>389.78</v>
          </cell>
        </row>
        <row r="40">
          <cell r="AB40">
            <v>389.793333333333</v>
          </cell>
        </row>
        <row r="41">
          <cell r="AB41">
            <v>389.836666666667</v>
          </cell>
        </row>
        <row r="42">
          <cell r="AB42">
            <v>389.893333333333</v>
          </cell>
        </row>
        <row r="43">
          <cell r="AB43">
            <v>389.943333333333</v>
          </cell>
        </row>
      </sheetData>
      <sheetData sheetId="16">
        <row r="11">
          <cell r="AB11">
            <v>389.7</v>
          </cell>
        </row>
        <row r="12">
          <cell r="AB12">
            <v>389.75</v>
          </cell>
        </row>
        <row r="13">
          <cell r="AB13">
            <v>389.93</v>
          </cell>
        </row>
        <row r="14">
          <cell r="AB14">
            <v>389.96</v>
          </cell>
        </row>
        <row r="15">
          <cell r="AB15">
            <v>390.1</v>
          </cell>
        </row>
        <row r="16">
          <cell r="AB16">
            <v>390.1</v>
          </cell>
        </row>
        <row r="17">
          <cell r="AB17">
            <v>390.1</v>
          </cell>
        </row>
        <row r="18">
          <cell r="AB18">
            <v>390.1</v>
          </cell>
        </row>
        <row r="19">
          <cell r="AB19">
            <v>390.1</v>
          </cell>
        </row>
        <row r="20">
          <cell r="AB20">
            <v>390.15</v>
          </cell>
        </row>
        <row r="22">
          <cell r="AB22">
            <v>390.033333333333</v>
          </cell>
        </row>
        <row r="23">
          <cell r="AB23">
            <v>389.78</v>
          </cell>
        </row>
        <row r="24">
          <cell r="AB24">
            <v>389.76</v>
          </cell>
        </row>
        <row r="25">
          <cell r="AB25">
            <v>389.743333333333</v>
          </cell>
        </row>
        <row r="26">
          <cell r="AB26">
            <v>389.69</v>
          </cell>
        </row>
        <row r="27">
          <cell r="AB27">
            <v>389.706666666667</v>
          </cell>
        </row>
        <row r="28">
          <cell r="AB28">
            <v>389.79</v>
          </cell>
        </row>
        <row r="29">
          <cell r="AB29">
            <v>389.763333333333</v>
          </cell>
        </row>
        <row r="30">
          <cell r="AB30">
            <v>389.763333333333</v>
          </cell>
        </row>
        <row r="31">
          <cell r="AB31">
            <v>389.78</v>
          </cell>
        </row>
        <row r="33">
          <cell r="AB33">
            <v>389.78</v>
          </cell>
        </row>
        <row r="34">
          <cell r="AB34">
            <v>389.793333333333</v>
          </cell>
        </row>
        <row r="35">
          <cell r="AB35">
            <v>389.8</v>
          </cell>
        </row>
        <row r="36">
          <cell r="AB36">
            <v>389.803333333333</v>
          </cell>
        </row>
        <row r="37">
          <cell r="AB37">
            <v>389.83</v>
          </cell>
        </row>
        <row r="38">
          <cell r="AB38">
            <v>389.91</v>
          </cell>
        </row>
        <row r="39">
          <cell r="AB39">
            <v>390.076666666667</v>
          </cell>
        </row>
        <row r="40">
          <cell r="AB40">
            <v>389.796666666667</v>
          </cell>
        </row>
        <row r="41">
          <cell r="AB41">
            <v>389.856666666667</v>
          </cell>
        </row>
        <row r="42">
          <cell r="AB42">
            <v>389.95</v>
          </cell>
        </row>
      </sheetData>
      <sheetData sheetId="17">
        <row r="11">
          <cell r="AB11">
            <v>389.953333333333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2</v>
          </cell>
        </row>
        <row r="15">
          <cell r="AB15">
            <v>389.9</v>
          </cell>
        </row>
        <row r="16">
          <cell r="AB16">
            <v>389.94</v>
          </cell>
        </row>
        <row r="17">
          <cell r="AB17">
            <v>389.866666666667</v>
          </cell>
        </row>
        <row r="18">
          <cell r="AB18">
            <v>389.9</v>
          </cell>
        </row>
        <row r="19">
          <cell r="AB19">
            <v>389.923333333333</v>
          </cell>
        </row>
        <row r="20">
          <cell r="AB20">
            <v>389.983333333333</v>
          </cell>
        </row>
        <row r="22">
          <cell r="AB22">
            <v>389.95</v>
          </cell>
        </row>
        <row r="23">
          <cell r="AB23">
            <v>389.84</v>
          </cell>
        </row>
        <row r="24">
          <cell r="AB24">
            <v>389.85</v>
          </cell>
        </row>
        <row r="25">
          <cell r="AB25">
            <v>389.866666666667</v>
          </cell>
        </row>
        <row r="26">
          <cell r="AB26">
            <v>389.89</v>
          </cell>
        </row>
        <row r="27">
          <cell r="AB27">
            <v>389.8</v>
          </cell>
        </row>
        <row r="28">
          <cell r="AB28">
            <v>389.756666666667</v>
          </cell>
        </row>
        <row r="29">
          <cell r="AB29">
            <v>389.7</v>
          </cell>
        </row>
        <row r="30">
          <cell r="AB30">
            <v>389.7</v>
          </cell>
        </row>
        <row r="31">
          <cell r="AB31">
            <v>389.7</v>
          </cell>
        </row>
        <row r="33">
          <cell r="AB33">
            <v>389.7</v>
          </cell>
        </row>
        <row r="34">
          <cell r="AB34">
            <v>389.7</v>
          </cell>
        </row>
        <row r="35">
          <cell r="AB35">
            <v>389.656666666667</v>
          </cell>
        </row>
        <row r="36">
          <cell r="AB36">
            <v>389.62</v>
          </cell>
        </row>
        <row r="37">
          <cell r="AB37">
            <v>389.613333333333</v>
          </cell>
        </row>
        <row r="38">
          <cell r="AB38">
            <v>389.593333333333</v>
          </cell>
        </row>
        <row r="39">
          <cell r="AB39">
            <v>389.62</v>
          </cell>
        </row>
        <row r="40">
          <cell r="AB40">
            <v>389.63</v>
          </cell>
        </row>
        <row r="41">
          <cell r="AB41">
            <v>389.676666666667</v>
          </cell>
        </row>
        <row r="42">
          <cell r="AB42">
            <v>389.716666666667</v>
          </cell>
        </row>
        <row r="43">
          <cell r="AB43">
            <v>389.736666666667</v>
          </cell>
        </row>
      </sheetData>
      <sheetData sheetId="18">
        <row r="11">
          <cell r="AB11">
            <v>390</v>
          </cell>
        </row>
        <row r="12">
          <cell r="AB12">
            <v>390</v>
          </cell>
        </row>
        <row r="13">
          <cell r="AB13">
            <v>390.05</v>
          </cell>
        </row>
        <row r="14">
          <cell r="AB14">
            <v>390.11</v>
          </cell>
        </row>
        <row r="15">
          <cell r="AB15">
            <v>390.06</v>
          </cell>
        </row>
        <row r="16">
          <cell r="AB16">
            <v>390.06</v>
          </cell>
        </row>
        <row r="17">
          <cell r="AB17">
            <v>390.05</v>
          </cell>
        </row>
        <row r="18">
          <cell r="AB18">
            <v>390.036666666667</v>
          </cell>
        </row>
        <row r="19">
          <cell r="AB19">
            <v>390.006666666667</v>
          </cell>
        </row>
        <row r="20">
          <cell r="AB20">
            <v>390.03</v>
          </cell>
        </row>
        <row r="22">
          <cell r="AB22">
            <v>390.03</v>
          </cell>
        </row>
        <row r="23">
          <cell r="AB23">
            <v>390.006666666667</v>
          </cell>
        </row>
        <row r="24">
          <cell r="AB24">
            <v>389.99</v>
          </cell>
        </row>
        <row r="25">
          <cell r="AB25">
            <v>390</v>
          </cell>
        </row>
        <row r="26">
          <cell r="AB26">
            <v>390</v>
          </cell>
        </row>
        <row r="27">
          <cell r="AB27">
            <v>390</v>
          </cell>
        </row>
        <row r="28">
          <cell r="AB28">
            <v>390</v>
          </cell>
        </row>
        <row r="29">
          <cell r="AB29">
            <v>390.023333333333</v>
          </cell>
        </row>
        <row r="30">
          <cell r="AB30">
            <v>390.023333333333</v>
          </cell>
        </row>
        <row r="31">
          <cell r="AB31">
            <v>390.01</v>
          </cell>
        </row>
        <row r="33">
          <cell r="AB33">
            <v>390.026666666667</v>
          </cell>
        </row>
        <row r="34">
          <cell r="AB34">
            <v>390.06</v>
          </cell>
        </row>
        <row r="35">
          <cell r="AB35">
            <v>390.05</v>
          </cell>
        </row>
        <row r="36">
          <cell r="AB36">
            <v>390.033333333333</v>
          </cell>
        </row>
        <row r="37">
          <cell r="AB37">
            <v>389.99</v>
          </cell>
        </row>
        <row r="38">
          <cell r="AB38">
            <v>389.97</v>
          </cell>
        </row>
        <row r="39">
          <cell r="AB39">
            <v>389.956666666667</v>
          </cell>
        </row>
        <row r="40">
          <cell r="AB40">
            <v>390.05</v>
          </cell>
        </row>
        <row r="41">
          <cell r="AB41">
            <v>390.026666666667</v>
          </cell>
        </row>
        <row r="42">
          <cell r="AB42">
            <v>390</v>
          </cell>
        </row>
      </sheetData>
      <sheetData sheetId="19">
        <row r="3">
          <cell r="AG3" t="str">
            <v>Nam  Khong</v>
          </cell>
          <cell r="AH3" t="str">
            <v>Nam  Khong</v>
          </cell>
          <cell r="AI3" t="str">
            <v>khong</v>
          </cell>
          <cell r="AJ3">
            <v>2023</v>
          </cell>
        </row>
        <row r="4">
          <cell r="AG4" t="str">
            <v>Ban Ri,  Muang, Chiang Rai,G.2A</v>
          </cell>
        </row>
        <row r="7">
          <cell r="C7">
            <v>2023</v>
          </cell>
        </row>
        <row r="15">
          <cell r="C15">
            <v>388</v>
          </cell>
        </row>
        <row r="15">
          <cell r="E15" t="str">
            <v>MSL.</v>
          </cell>
        </row>
        <row r="15">
          <cell r="G15">
            <v>606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V77" activeCellId="0" sqref="V7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4" t="s">
        <v>18</v>
      </c>
      <c r="C6" s="4" t="s">
        <v>18</v>
      </c>
      <c r="D6" s="4" t="s">
        <v>18</v>
      </c>
      <c r="E6" s="4" t="s">
        <v>18</v>
      </c>
      <c r="F6" s="5" t="n">
        <v>391.25</v>
      </c>
      <c r="G6" s="5" t="n">
        <v>391.17</v>
      </c>
      <c r="H6" s="5" t="n">
        <v>390.97</v>
      </c>
      <c r="I6" s="5" t="n">
        <v>390.8</v>
      </c>
      <c r="J6" s="5" t="n">
        <v>390.68</v>
      </c>
      <c r="K6" s="5" t="n">
        <v>390.5</v>
      </c>
      <c r="L6" s="5" t="n">
        <v>390.46</v>
      </c>
      <c r="M6" s="5" t="n">
        <v>390.32</v>
      </c>
      <c r="N6" s="5"/>
    </row>
    <row r="7" customFormat="false" ht="21.75" hidden="false" customHeight="false" outlineLevel="0" collapsed="false">
      <c r="A7" s="1" t="n">
        <v>2</v>
      </c>
      <c r="B7" s="4" t="s">
        <v>18</v>
      </c>
      <c r="C7" s="4" t="s">
        <v>18</v>
      </c>
      <c r="D7" s="4" t="s">
        <v>18</v>
      </c>
      <c r="E7" s="4" t="s">
        <v>18</v>
      </c>
      <c r="F7" s="5" t="n">
        <v>391.38</v>
      </c>
      <c r="G7" s="5" t="n">
        <v>391.25</v>
      </c>
      <c r="H7" s="5" t="n">
        <v>390.93</v>
      </c>
      <c r="I7" s="5" t="n">
        <v>390.78</v>
      </c>
      <c r="J7" s="5" t="n">
        <v>390.65</v>
      </c>
      <c r="K7" s="5" t="n">
        <v>390.5</v>
      </c>
      <c r="L7" s="5" t="n">
        <v>390.46</v>
      </c>
      <c r="M7" s="5" t="n">
        <v>390.34</v>
      </c>
      <c r="N7" s="5"/>
    </row>
    <row r="8" customFormat="false" ht="21.75" hidden="false" customHeight="false" outlineLevel="0" collapsed="false">
      <c r="A8" s="1" t="n">
        <v>3</v>
      </c>
      <c r="B8" s="4" t="s">
        <v>18</v>
      </c>
      <c r="C8" s="4" t="s">
        <v>18</v>
      </c>
      <c r="D8" s="4" t="s">
        <v>18</v>
      </c>
      <c r="E8" s="4" t="s">
        <v>18</v>
      </c>
      <c r="F8" s="5" t="n">
        <v>391.27</v>
      </c>
      <c r="G8" s="5" t="n">
        <v>391.32</v>
      </c>
      <c r="H8" s="5" t="n">
        <v>390.9</v>
      </c>
      <c r="I8" s="5" t="n">
        <v>390.76</v>
      </c>
      <c r="J8" s="5" t="n">
        <v>390.63</v>
      </c>
      <c r="K8" s="5" t="n">
        <v>390.49</v>
      </c>
      <c r="L8" s="5" t="n">
        <v>390.46</v>
      </c>
      <c r="M8" s="5" t="n">
        <v>390.35</v>
      </c>
      <c r="N8" s="5"/>
    </row>
    <row r="9" customFormat="false" ht="21.75" hidden="false" customHeight="false" outlineLevel="0" collapsed="false">
      <c r="A9" s="1" t="n">
        <v>4</v>
      </c>
      <c r="B9" s="4" t="s">
        <v>18</v>
      </c>
      <c r="C9" s="4" t="s">
        <v>18</v>
      </c>
      <c r="D9" s="4" t="s">
        <v>18</v>
      </c>
      <c r="E9" s="4" t="s">
        <v>18</v>
      </c>
      <c r="F9" s="5" t="n">
        <v>391.18</v>
      </c>
      <c r="G9" s="5" t="n">
        <v>391.2</v>
      </c>
      <c r="H9" s="5" t="n">
        <v>390.91</v>
      </c>
      <c r="I9" s="5" t="n">
        <v>390.75</v>
      </c>
      <c r="J9" s="5" t="n">
        <v>390.63</v>
      </c>
      <c r="K9" s="5" t="n">
        <v>390.49</v>
      </c>
      <c r="L9" s="5" t="n">
        <v>390.46</v>
      </c>
      <c r="M9" s="5" t="n">
        <v>390.36</v>
      </c>
      <c r="N9" s="5"/>
    </row>
    <row r="10" customFormat="false" ht="21.75" hidden="false" customHeight="false" outlineLevel="0" collapsed="false">
      <c r="A10" s="1" t="n">
        <v>5</v>
      </c>
      <c r="B10" s="4" t="s">
        <v>18</v>
      </c>
      <c r="C10" s="4" t="s">
        <v>18</v>
      </c>
      <c r="D10" s="4" t="s">
        <v>18</v>
      </c>
      <c r="E10" s="4" t="s">
        <v>18</v>
      </c>
      <c r="F10" s="5" t="n">
        <v>391.15</v>
      </c>
      <c r="G10" s="5" t="n">
        <v>391.23</v>
      </c>
      <c r="H10" s="5" t="n">
        <v>390.96</v>
      </c>
      <c r="I10" s="5" t="n">
        <v>390.75</v>
      </c>
      <c r="J10" s="5" t="n">
        <v>390.62</v>
      </c>
      <c r="K10" s="5" t="n">
        <v>390.49</v>
      </c>
      <c r="L10" s="5" t="n">
        <v>390.45</v>
      </c>
      <c r="M10" s="5" t="n">
        <v>390.36</v>
      </c>
      <c r="N10" s="5"/>
    </row>
    <row r="11" customFormat="false" ht="21.75" hidden="false" customHeight="false" outlineLevel="0" collapsed="false">
      <c r="A11" s="1" t="n">
        <v>6</v>
      </c>
      <c r="B11" s="4" t="s">
        <v>18</v>
      </c>
      <c r="C11" s="4" t="s">
        <v>18</v>
      </c>
      <c r="D11" s="4" t="s">
        <v>18</v>
      </c>
      <c r="E11" s="4" t="s">
        <v>18</v>
      </c>
      <c r="F11" s="5" t="n">
        <v>391.32</v>
      </c>
      <c r="G11" s="5" t="n">
        <v>391.61</v>
      </c>
      <c r="H11" s="5" t="n">
        <v>390.9</v>
      </c>
      <c r="I11" s="5" t="n">
        <v>390.73</v>
      </c>
      <c r="J11" s="5" t="n">
        <v>390.61</v>
      </c>
      <c r="K11" s="5" t="n">
        <v>390.49</v>
      </c>
      <c r="L11" s="5" t="n">
        <v>390.43</v>
      </c>
      <c r="M11" s="5" t="n">
        <v>390.36</v>
      </c>
      <c r="N11" s="5"/>
    </row>
    <row r="12" customFormat="false" ht="21.75" hidden="false" customHeight="false" outlineLevel="0" collapsed="false">
      <c r="A12" s="1" t="n">
        <v>7</v>
      </c>
      <c r="B12" s="4" t="s">
        <v>18</v>
      </c>
      <c r="C12" s="4" t="s">
        <v>18</v>
      </c>
      <c r="D12" s="4" t="s">
        <v>18</v>
      </c>
      <c r="E12" s="4" t="s">
        <v>18</v>
      </c>
      <c r="F12" s="5" t="n">
        <v>391.7</v>
      </c>
      <c r="G12" s="5" t="n">
        <v>391.97</v>
      </c>
      <c r="H12" s="5" t="n">
        <v>390.89</v>
      </c>
      <c r="I12" s="5" t="n">
        <v>390.73</v>
      </c>
      <c r="J12" s="5" t="n">
        <v>390.59</v>
      </c>
      <c r="K12" s="5" t="n">
        <v>390.48</v>
      </c>
      <c r="L12" s="5" t="n">
        <v>390.43</v>
      </c>
      <c r="M12" s="5" t="n">
        <v>390.35</v>
      </c>
      <c r="N12" s="5"/>
    </row>
    <row r="13" customFormat="false" ht="21.75" hidden="false" customHeight="false" outlineLevel="0" collapsed="false">
      <c r="A13" s="1" t="n">
        <v>8</v>
      </c>
      <c r="B13" s="4" t="s">
        <v>18</v>
      </c>
      <c r="C13" s="4" t="s">
        <v>18</v>
      </c>
      <c r="D13" s="4" t="s">
        <v>18</v>
      </c>
      <c r="E13" s="4" t="s">
        <v>18</v>
      </c>
      <c r="F13" s="5" t="n">
        <v>391.94</v>
      </c>
      <c r="G13" s="5" t="n">
        <v>391.88</v>
      </c>
      <c r="H13" s="5" t="n">
        <v>390.85</v>
      </c>
      <c r="I13" s="5" t="n">
        <v>390.72</v>
      </c>
      <c r="J13" s="5" t="n">
        <v>390.58</v>
      </c>
      <c r="K13" s="5" t="n">
        <v>390.48</v>
      </c>
      <c r="L13" s="5" t="n">
        <v>390.42</v>
      </c>
      <c r="M13" s="5" t="n">
        <v>390.33</v>
      </c>
      <c r="N13" s="5"/>
    </row>
    <row r="14" customFormat="false" ht="21.75" hidden="false" customHeight="false" outlineLevel="0" collapsed="false">
      <c r="A14" s="1" t="n">
        <v>9</v>
      </c>
      <c r="B14" s="4" t="s">
        <v>18</v>
      </c>
      <c r="C14" s="4" t="s">
        <v>18</v>
      </c>
      <c r="D14" s="4" t="s">
        <v>18</v>
      </c>
      <c r="E14" s="4" t="s">
        <v>18</v>
      </c>
      <c r="F14" s="5" t="n">
        <v>391.91</v>
      </c>
      <c r="G14" s="5" t="n">
        <v>391.68</v>
      </c>
      <c r="H14" s="5" t="n">
        <v>390.84</v>
      </c>
      <c r="I14" s="5" t="n">
        <v>390.72</v>
      </c>
      <c r="J14" s="5" t="n">
        <v>390.58</v>
      </c>
      <c r="K14" s="5" t="n">
        <v>390.48</v>
      </c>
      <c r="L14" s="5" t="n">
        <v>390.41</v>
      </c>
      <c r="M14" s="5" t="n">
        <v>390.33</v>
      </c>
      <c r="N14" s="5"/>
    </row>
    <row r="15" customFormat="false" ht="21.75" hidden="false" customHeight="false" outlineLevel="0" collapsed="false">
      <c r="A15" s="1" t="n">
        <v>10</v>
      </c>
      <c r="B15" s="4" t="s">
        <v>18</v>
      </c>
      <c r="C15" s="4" t="s">
        <v>18</v>
      </c>
      <c r="D15" s="4" t="s">
        <v>18</v>
      </c>
      <c r="E15" s="4" t="s">
        <v>18</v>
      </c>
      <c r="F15" s="5" t="n">
        <v>391.6</v>
      </c>
      <c r="G15" s="5" t="n">
        <v>391.59</v>
      </c>
      <c r="H15" s="5" t="n">
        <v>390.85</v>
      </c>
      <c r="I15" s="5" t="n">
        <v>390.72</v>
      </c>
      <c r="J15" s="5" t="n">
        <v>390.57</v>
      </c>
      <c r="K15" s="5" t="n">
        <v>390.48</v>
      </c>
      <c r="L15" s="5" t="n">
        <v>390.41</v>
      </c>
      <c r="M15" s="5" t="n">
        <v>390.32</v>
      </c>
      <c r="N15" s="5"/>
    </row>
    <row r="16" customFormat="false" ht="21.75" hidden="false" customHeight="false" outlineLevel="0" collapsed="false">
      <c r="A16" s="1" t="n">
        <v>11</v>
      </c>
      <c r="B16" s="4" t="s">
        <v>18</v>
      </c>
      <c r="C16" s="4" t="s">
        <v>18</v>
      </c>
      <c r="D16" s="4" t="s">
        <v>18</v>
      </c>
      <c r="E16" s="4" t="s">
        <v>18</v>
      </c>
      <c r="F16" s="5" t="n">
        <v>391.51</v>
      </c>
      <c r="G16" s="5" t="n">
        <v>391.57</v>
      </c>
      <c r="H16" s="5" t="n">
        <v>390.89</v>
      </c>
      <c r="I16" s="5" t="n">
        <v>390.71</v>
      </c>
      <c r="J16" s="5" t="n">
        <v>390.57</v>
      </c>
      <c r="K16" s="5" t="n">
        <v>390.48</v>
      </c>
      <c r="L16" s="5" t="n">
        <v>390.4</v>
      </c>
      <c r="M16" s="5" t="n">
        <v>390.31</v>
      </c>
      <c r="N16" s="5"/>
    </row>
    <row r="17" customFormat="false" ht="21.75" hidden="false" customHeight="false" outlineLevel="0" collapsed="false">
      <c r="A17" s="1" t="n">
        <v>12</v>
      </c>
      <c r="B17" s="4" t="s">
        <v>18</v>
      </c>
      <c r="C17" s="4" t="s">
        <v>18</v>
      </c>
      <c r="D17" s="4" t="s">
        <v>18</v>
      </c>
      <c r="E17" s="4" t="s">
        <v>18</v>
      </c>
      <c r="F17" s="5" t="n">
        <v>391.43</v>
      </c>
      <c r="G17" s="5" t="n">
        <v>391.49</v>
      </c>
      <c r="H17" s="5" t="n">
        <v>390.91</v>
      </c>
      <c r="I17" s="5" t="n">
        <v>390.7</v>
      </c>
      <c r="J17" s="5" t="n">
        <v>390.57</v>
      </c>
      <c r="K17" s="5" t="n">
        <v>390.48</v>
      </c>
      <c r="L17" s="5" t="n">
        <v>390.4</v>
      </c>
      <c r="M17" s="5" t="n">
        <v>390.3</v>
      </c>
      <c r="N17" s="5"/>
    </row>
    <row r="18" customFormat="false" ht="21.75" hidden="false" customHeight="false" outlineLevel="0" collapsed="false">
      <c r="A18" s="1" t="n">
        <v>13</v>
      </c>
      <c r="B18" s="4" t="s">
        <v>18</v>
      </c>
      <c r="C18" s="4" t="s">
        <v>18</v>
      </c>
      <c r="D18" s="4" t="s">
        <v>18</v>
      </c>
      <c r="E18" s="4" t="s">
        <v>18</v>
      </c>
      <c r="F18" s="5" t="n">
        <v>391.36</v>
      </c>
      <c r="G18" s="5" t="n">
        <v>391.39</v>
      </c>
      <c r="H18" s="5" t="n">
        <v>390.96</v>
      </c>
      <c r="I18" s="5" t="n">
        <v>390.69</v>
      </c>
      <c r="J18" s="5" t="n">
        <v>390.57</v>
      </c>
      <c r="K18" s="5" t="n">
        <v>390.47</v>
      </c>
      <c r="L18" s="5" t="n">
        <v>390.39</v>
      </c>
      <c r="M18" s="5" t="n">
        <v>390.29</v>
      </c>
      <c r="N18" s="5"/>
    </row>
    <row r="19" customFormat="false" ht="21.75" hidden="false" customHeight="false" outlineLevel="0" collapsed="false">
      <c r="A19" s="1" t="n">
        <v>14</v>
      </c>
      <c r="B19" s="4" t="s">
        <v>18</v>
      </c>
      <c r="C19" s="4" t="s">
        <v>18</v>
      </c>
      <c r="D19" s="4" t="s">
        <v>18</v>
      </c>
      <c r="E19" s="4" t="s">
        <v>18</v>
      </c>
      <c r="F19" s="5" t="n">
        <v>391.44</v>
      </c>
      <c r="G19" s="5" t="n">
        <v>391.28</v>
      </c>
      <c r="H19" s="5" t="n">
        <v>390.96</v>
      </c>
      <c r="I19" s="5" t="n">
        <v>390.66</v>
      </c>
      <c r="J19" s="5" t="n">
        <v>390.57</v>
      </c>
      <c r="K19" s="5" t="n">
        <v>390.47</v>
      </c>
      <c r="L19" s="5" t="n">
        <v>390.39</v>
      </c>
      <c r="M19" s="5" t="n">
        <v>390.28</v>
      </c>
      <c r="N19" s="5"/>
    </row>
    <row r="20" customFormat="false" ht="21.75" hidden="false" customHeight="false" outlineLevel="0" collapsed="false">
      <c r="A20" s="1" t="n">
        <v>15</v>
      </c>
      <c r="B20" s="4" t="s">
        <v>18</v>
      </c>
      <c r="C20" s="4" t="s">
        <v>18</v>
      </c>
      <c r="D20" s="4" t="s">
        <v>18</v>
      </c>
      <c r="E20" s="4" t="s">
        <v>18</v>
      </c>
      <c r="F20" s="5" t="n">
        <v>391.58</v>
      </c>
      <c r="G20" s="5" t="n">
        <v>391.19</v>
      </c>
      <c r="H20" s="5" t="n">
        <v>390.96</v>
      </c>
      <c r="I20" s="5" t="n">
        <v>390.67</v>
      </c>
      <c r="J20" s="5" t="n">
        <v>390.57</v>
      </c>
      <c r="K20" s="5" t="n">
        <v>390.47</v>
      </c>
      <c r="L20" s="5" t="n">
        <v>390.38</v>
      </c>
      <c r="M20" s="5" t="n">
        <v>390.27</v>
      </c>
      <c r="N20" s="5"/>
    </row>
    <row r="21" customFormat="false" ht="21.75" hidden="false" customHeight="false" outlineLevel="0" collapsed="false">
      <c r="A21" s="1" t="n">
        <v>16</v>
      </c>
      <c r="B21" s="4" t="s">
        <v>18</v>
      </c>
      <c r="C21" s="4" t="s">
        <v>18</v>
      </c>
      <c r="D21" s="4" t="s">
        <v>18</v>
      </c>
      <c r="E21" s="5" t="n">
        <v>391.05</v>
      </c>
      <c r="F21" s="5" t="n">
        <v>391.57</v>
      </c>
      <c r="G21" s="5" t="n">
        <v>391.11</v>
      </c>
      <c r="H21" s="5" t="n">
        <v>390.97</v>
      </c>
      <c r="I21" s="5" t="n">
        <v>390.67</v>
      </c>
      <c r="J21" s="5" t="n">
        <v>390.56</v>
      </c>
      <c r="K21" s="5" t="n">
        <v>390.47</v>
      </c>
      <c r="L21" s="5" t="n">
        <v>390.37</v>
      </c>
      <c r="M21" s="5" t="n">
        <v>390.27</v>
      </c>
      <c r="N21" s="5"/>
    </row>
    <row r="22" customFormat="false" ht="21.75" hidden="false" customHeight="false" outlineLevel="0" collapsed="false">
      <c r="A22" s="1" t="n">
        <v>17</v>
      </c>
      <c r="B22" s="4" t="s">
        <v>18</v>
      </c>
      <c r="C22" s="4" t="s">
        <v>18</v>
      </c>
      <c r="D22" s="4" t="s">
        <v>18</v>
      </c>
      <c r="E22" s="5" t="n">
        <v>391.03</v>
      </c>
      <c r="F22" s="5" t="n">
        <v>391.55</v>
      </c>
      <c r="G22" s="5" t="n">
        <v>391.09</v>
      </c>
      <c r="H22" s="5" t="n">
        <v>390.96</v>
      </c>
      <c r="I22" s="5" t="n">
        <v>390.67</v>
      </c>
      <c r="J22" s="5" t="n">
        <v>390.55</v>
      </c>
      <c r="K22" s="5" t="n">
        <v>390.46</v>
      </c>
      <c r="L22" s="5" t="n">
        <v>390.37</v>
      </c>
      <c r="M22" s="5" t="n">
        <v>390.26</v>
      </c>
      <c r="N22" s="5"/>
    </row>
    <row r="23" customFormat="false" ht="21.75" hidden="false" customHeight="false" outlineLevel="0" collapsed="false">
      <c r="A23" s="1" t="n">
        <v>18</v>
      </c>
      <c r="B23" s="4" t="s">
        <v>18</v>
      </c>
      <c r="C23" s="4" t="s">
        <v>18</v>
      </c>
      <c r="D23" s="4" t="s">
        <v>18</v>
      </c>
      <c r="E23" s="5" t="n">
        <v>390.87</v>
      </c>
      <c r="F23" s="5" t="n">
        <v>391.62</v>
      </c>
      <c r="G23" s="5" t="n">
        <v>391</v>
      </c>
      <c r="H23" s="5" t="n">
        <v>391</v>
      </c>
      <c r="I23" s="5" t="n">
        <v>390.66</v>
      </c>
      <c r="J23" s="5" t="n">
        <v>390.55</v>
      </c>
      <c r="K23" s="5" t="n">
        <v>390.46</v>
      </c>
      <c r="L23" s="5" t="n">
        <v>390.35</v>
      </c>
      <c r="M23" s="5" t="n">
        <v>390.26</v>
      </c>
      <c r="N23" s="5"/>
    </row>
    <row r="24" customFormat="false" ht="21.75" hidden="false" customHeight="false" outlineLevel="0" collapsed="false">
      <c r="A24" s="1" t="n">
        <v>19</v>
      </c>
      <c r="B24" s="4" t="s">
        <v>18</v>
      </c>
      <c r="C24" s="4" t="s">
        <v>18</v>
      </c>
      <c r="D24" s="4" t="s">
        <v>18</v>
      </c>
      <c r="E24" s="5" t="n">
        <v>390.76</v>
      </c>
      <c r="F24" s="5" t="n">
        <v>391.67</v>
      </c>
      <c r="G24" s="5" t="n">
        <v>390.97</v>
      </c>
      <c r="H24" s="5" t="n">
        <v>391.07</v>
      </c>
      <c r="I24" s="5" t="n">
        <v>390.65</v>
      </c>
      <c r="J24" s="5" t="n">
        <v>390.55</v>
      </c>
      <c r="K24" s="5" t="n">
        <v>390.45</v>
      </c>
      <c r="L24" s="5" t="n">
        <v>390.35</v>
      </c>
      <c r="M24" s="5" t="n">
        <v>390.25</v>
      </c>
      <c r="N24" s="5"/>
    </row>
    <row r="25" customFormat="false" ht="21.75" hidden="false" customHeight="false" outlineLevel="0" collapsed="false">
      <c r="A25" s="1" t="n">
        <v>20</v>
      </c>
      <c r="B25" s="4" t="s">
        <v>18</v>
      </c>
      <c r="C25" s="4" t="s">
        <v>18</v>
      </c>
      <c r="D25" s="4" t="s">
        <v>18</v>
      </c>
      <c r="E25" s="5" t="n">
        <v>390.7</v>
      </c>
      <c r="F25" s="5" t="n">
        <v>391.51</v>
      </c>
      <c r="G25" s="5" t="n">
        <v>391.13</v>
      </c>
      <c r="H25" s="5" t="n">
        <v>391</v>
      </c>
      <c r="I25" s="5" t="n">
        <v>390.65</v>
      </c>
      <c r="J25" s="5" t="n">
        <v>390.55</v>
      </c>
      <c r="K25" s="5" t="n">
        <v>390.45</v>
      </c>
      <c r="L25" s="5" t="n">
        <v>390.34</v>
      </c>
      <c r="M25" s="5" t="n">
        <v>390.25</v>
      </c>
      <c r="N25" s="5"/>
    </row>
    <row r="26" customFormat="false" ht="21.75" hidden="false" customHeight="false" outlineLevel="0" collapsed="false">
      <c r="A26" s="1" t="n">
        <v>21</v>
      </c>
      <c r="B26" s="4" t="s">
        <v>18</v>
      </c>
      <c r="C26" s="4" t="s">
        <v>18</v>
      </c>
      <c r="D26" s="4" t="s">
        <v>18</v>
      </c>
      <c r="E26" s="5" t="n">
        <v>390.83</v>
      </c>
      <c r="F26" s="5" t="n">
        <v>391.39</v>
      </c>
      <c r="G26" s="5" t="n">
        <v>391.36</v>
      </c>
      <c r="H26" s="5" t="n">
        <v>390.95</v>
      </c>
      <c r="I26" s="5" t="n">
        <v>390.64</v>
      </c>
      <c r="J26" s="5" t="n">
        <v>390.54</v>
      </c>
      <c r="K26" s="5" t="n">
        <v>390.45</v>
      </c>
      <c r="L26" s="5" t="n">
        <v>390.34</v>
      </c>
      <c r="M26" s="5" t="n">
        <v>390.25</v>
      </c>
      <c r="N26" s="5"/>
    </row>
    <row r="27" customFormat="false" ht="21.75" hidden="false" customHeight="false" outlineLevel="0" collapsed="false">
      <c r="A27" s="1" t="n">
        <v>22</v>
      </c>
      <c r="B27" s="4" t="s">
        <v>18</v>
      </c>
      <c r="C27" s="4" t="s">
        <v>18</v>
      </c>
      <c r="D27" s="4" t="s">
        <v>18</v>
      </c>
      <c r="E27" s="5" t="n">
        <v>391.07</v>
      </c>
      <c r="F27" s="5" t="n">
        <v>391.3</v>
      </c>
      <c r="G27" s="5" t="n">
        <v>391.56</v>
      </c>
      <c r="H27" s="5" t="n">
        <v>390.9</v>
      </c>
      <c r="I27" s="5" t="n">
        <v>390.64</v>
      </c>
      <c r="J27" s="5" t="n">
        <v>390.54</v>
      </c>
      <c r="K27" s="5" t="n">
        <v>390.45</v>
      </c>
      <c r="L27" s="5" t="n">
        <v>390.33</v>
      </c>
      <c r="M27" s="5" t="n">
        <v>390.25</v>
      </c>
      <c r="N27" s="5"/>
    </row>
    <row r="28" customFormat="false" ht="21.75" hidden="false" customHeight="false" outlineLevel="0" collapsed="false">
      <c r="A28" s="1" t="n">
        <v>23</v>
      </c>
      <c r="B28" s="4" t="s">
        <v>18</v>
      </c>
      <c r="C28" s="4" t="s">
        <v>18</v>
      </c>
      <c r="D28" s="4" t="s">
        <v>18</v>
      </c>
      <c r="E28" s="5" t="n">
        <v>391.36</v>
      </c>
      <c r="F28" s="5" t="n">
        <v>391.23</v>
      </c>
      <c r="G28" s="5" t="n">
        <v>391.54</v>
      </c>
      <c r="H28" s="5" t="n">
        <v>390.86</v>
      </c>
      <c r="I28" s="5" t="n">
        <v>390.64</v>
      </c>
      <c r="J28" s="5" t="n">
        <v>390.54</v>
      </c>
      <c r="K28" s="5" t="n">
        <v>390.44</v>
      </c>
      <c r="L28" s="5" t="n">
        <v>390.33</v>
      </c>
      <c r="M28" s="5" t="n">
        <v>390.25</v>
      </c>
      <c r="N28" s="5"/>
    </row>
    <row r="29" customFormat="false" ht="21.75" hidden="false" customHeight="false" outlineLevel="0" collapsed="false">
      <c r="A29" s="1" t="n">
        <v>24</v>
      </c>
      <c r="B29" s="4" t="s">
        <v>18</v>
      </c>
      <c r="C29" s="4" t="s">
        <v>18</v>
      </c>
      <c r="D29" s="4" t="s">
        <v>18</v>
      </c>
      <c r="E29" s="5" t="n">
        <v>391.46</v>
      </c>
      <c r="F29" s="5" t="n">
        <v>391.17</v>
      </c>
      <c r="G29" s="5" t="n">
        <v>391.37</v>
      </c>
      <c r="H29" s="5" t="n">
        <v>390.84</v>
      </c>
      <c r="I29" s="5" t="n">
        <v>390.64</v>
      </c>
      <c r="J29" s="5" t="n">
        <v>390.53</v>
      </c>
      <c r="K29" s="5" t="n">
        <v>390.52</v>
      </c>
      <c r="L29" s="5" t="n">
        <v>390.33</v>
      </c>
      <c r="M29" s="5" t="n">
        <v>390.26</v>
      </c>
      <c r="N29" s="5"/>
    </row>
    <row r="30" customFormat="false" ht="21.75" hidden="false" customHeight="false" outlineLevel="0" collapsed="false">
      <c r="A30" s="1" t="n">
        <v>25</v>
      </c>
      <c r="B30" s="4" t="s">
        <v>18</v>
      </c>
      <c r="C30" s="4" t="s">
        <v>18</v>
      </c>
      <c r="D30" s="4" t="s">
        <v>18</v>
      </c>
      <c r="E30" s="5" t="n">
        <v>391.5</v>
      </c>
      <c r="F30" s="5" t="n">
        <v>391.21</v>
      </c>
      <c r="G30" s="5" t="n">
        <v>391.23</v>
      </c>
      <c r="H30" s="5" t="n">
        <v>390.82</v>
      </c>
      <c r="I30" s="5" t="n">
        <v>390.64</v>
      </c>
      <c r="J30" s="5" t="n">
        <v>390.52</v>
      </c>
      <c r="K30" s="5" t="n">
        <v>390.74</v>
      </c>
      <c r="L30" s="5" t="n">
        <v>390.33</v>
      </c>
      <c r="M30" s="5" t="n">
        <v>390.26</v>
      </c>
      <c r="N30" s="5"/>
    </row>
    <row r="31" customFormat="false" ht="21.75" hidden="false" customHeight="false" outlineLevel="0" collapsed="false">
      <c r="A31" s="1" t="n">
        <v>26</v>
      </c>
      <c r="B31" s="4" t="s">
        <v>18</v>
      </c>
      <c r="C31" s="4" t="s">
        <v>18</v>
      </c>
      <c r="D31" s="4" t="s">
        <v>18</v>
      </c>
      <c r="E31" s="5" t="n">
        <v>391.77</v>
      </c>
      <c r="F31" s="5" t="n">
        <v>391.16</v>
      </c>
      <c r="G31" s="5" t="n">
        <v>391.16</v>
      </c>
      <c r="H31" s="5" t="n">
        <v>390.93</v>
      </c>
      <c r="I31" s="5" t="n">
        <v>390.64</v>
      </c>
      <c r="J31" s="5" t="n">
        <v>390.52</v>
      </c>
      <c r="K31" s="5" t="n">
        <v>390.77</v>
      </c>
      <c r="L31" s="5" t="n">
        <v>390.33</v>
      </c>
      <c r="M31" s="5" t="n">
        <v>390.26</v>
      </c>
      <c r="N31" s="5"/>
    </row>
    <row r="32" customFormat="false" ht="21.75" hidden="false" customHeight="false" outlineLevel="0" collapsed="false">
      <c r="A32" s="1" t="n">
        <v>27</v>
      </c>
      <c r="B32" s="4" t="s">
        <v>18</v>
      </c>
      <c r="C32" s="4" t="s">
        <v>18</v>
      </c>
      <c r="D32" s="4" t="s">
        <v>18</v>
      </c>
      <c r="E32" s="5" t="n">
        <v>391.58</v>
      </c>
      <c r="F32" s="5" t="n">
        <v>391.2</v>
      </c>
      <c r="G32" s="5" t="n">
        <v>391.13</v>
      </c>
      <c r="H32" s="5" t="n">
        <v>391.04</v>
      </c>
      <c r="I32" s="5" t="n">
        <v>390.64</v>
      </c>
      <c r="J32" s="5" t="n">
        <v>390.51</v>
      </c>
      <c r="K32" s="5" t="n">
        <v>390.65</v>
      </c>
      <c r="L32" s="5" t="n">
        <v>390.33</v>
      </c>
      <c r="M32" s="5" t="n">
        <v>390.26</v>
      </c>
      <c r="N32" s="5"/>
    </row>
    <row r="33" customFormat="false" ht="21.75" hidden="false" customHeight="false" outlineLevel="0" collapsed="false">
      <c r="A33" s="1" t="n">
        <v>28</v>
      </c>
      <c r="B33" s="4" t="s">
        <v>18</v>
      </c>
      <c r="C33" s="4" t="s">
        <v>18</v>
      </c>
      <c r="D33" s="4" t="s">
        <v>18</v>
      </c>
      <c r="E33" s="5" t="n">
        <v>391.36</v>
      </c>
      <c r="F33" s="5" t="n">
        <v>391.21</v>
      </c>
      <c r="G33" s="5" t="n">
        <v>391.11</v>
      </c>
      <c r="H33" s="5" t="n">
        <v>391.02</v>
      </c>
      <c r="I33" s="5" t="n">
        <v>390.75</v>
      </c>
      <c r="J33" s="5" t="n">
        <v>390.5</v>
      </c>
      <c r="K33" s="5" t="n">
        <v>390.56</v>
      </c>
      <c r="L33" s="5" t="n">
        <v>390.33</v>
      </c>
      <c r="M33" s="5" t="n">
        <v>390.26</v>
      </c>
      <c r="N33" s="5"/>
    </row>
    <row r="34" customFormat="false" ht="21.75" hidden="false" customHeight="false" outlineLevel="0" collapsed="false">
      <c r="A34" s="1" t="n">
        <v>29</v>
      </c>
      <c r="B34" s="4" t="s">
        <v>18</v>
      </c>
      <c r="C34" s="4" t="s">
        <v>18</v>
      </c>
      <c r="D34" s="4" t="s">
        <v>18</v>
      </c>
      <c r="E34" s="5" t="n">
        <v>391.18</v>
      </c>
      <c r="F34" s="5" t="n">
        <v>391.33</v>
      </c>
      <c r="G34" s="5" t="n">
        <v>391.07</v>
      </c>
      <c r="H34" s="5" t="n">
        <v>390.91</v>
      </c>
      <c r="I34" s="5" t="n">
        <v>390.77</v>
      </c>
      <c r="J34" s="5" t="n">
        <v>390.5</v>
      </c>
      <c r="K34" s="5" t="n">
        <v>390.52</v>
      </c>
      <c r="L34" s="5"/>
      <c r="M34" s="5" t="n">
        <v>390.26</v>
      </c>
      <c r="N34" s="5"/>
    </row>
    <row r="35" customFormat="false" ht="21.75" hidden="false" customHeight="false" outlineLevel="0" collapsed="false">
      <c r="A35" s="1" t="n">
        <v>30</v>
      </c>
      <c r="B35" s="4" t="s">
        <v>18</v>
      </c>
      <c r="C35" s="4" t="s">
        <v>18</v>
      </c>
      <c r="D35" s="4" t="s">
        <v>18</v>
      </c>
      <c r="E35" s="5" t="n">
        <v>391.06</v>
      </c>
      <c r="F35" s="5" t="n">
        <v>391.32</v>
      </c>
      <c r="G35" s="5" t="n">
        <v>391.02</v>
      </c>
      <c r="H35" s="5" t="n">
        <v>390.87</v>
      </c>
      <c r="I35" s="5" t="n">
        <v>390.72</v>
      </c>
      <c r="J35" s="5" t="n">
        <v>390.5</v>
      </c>
      <c r="K35" s="5" t="n">
        <v>390.49</v>
      </c>
      <c r="L35" s="5"/>
      <c r="M35" s="5" t="n">
        <v>390.26</v>
      </c>
      <c r="N35" s="5"/>
    </row>
    <row r="36" customFormat="false" ht="21.75" hidden="false" customHeight="false" outlineLevel="0" collapsed="false">
      <c r="A36" s="1" t="n">
        <v>31</v>
      </c>
      <c r="C36" s="4" t="s">
        <v>18</v>
      </c>
      <c r="E36" s="5" t="n">
        <v>391.13</v>
      </c>
      <c r="F36" s="5" t="n">
        <v>391.23</v>
      </c>
      <c r="G36" s="5"/>
      <c r="H36" s="5" t="n">
        <v>390.84</v>
      </c>
      <c r="I36" s="5"/>
      <c r="J36" s="5" t="n">
        <v>390.5</v>
      </c>
      <c r="K36" s="5" t="n">
        <v>390.47</v>
      </c>
      <c r="L36" s="5"/>
      <c r="M36" s="5" t="n">
        <v>390.25</v>
      </c>
      <c r="N36" s="5"/>
    </row>
    <row r="37" customFormat="false" ht="21.7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4" t="s">
        <v>18</v>
      </c>
      <c r="C38" s="4" t="s">
        <v>18</v>
      </c>
      <c r="D38" s="4" t="s">
        <v>18</v>
      </c>
      <c r="E38" s="4" t="s">
        <v>18</v>
      </c>
      <c r="F38" s="5" t="n">
        <f aca="false">AVERAGE(F6:F37)</f>
        <v>391.40935483871</v>
      </c>
      <c r="G38" s="5" t="n">
        <f aca="false">AVERAGE(G6:G37)</f>
        <v>391.322333333333</v>
      </c>
      <c r="H38" s="5" t="n">
        <f aca="false">AVERAGE(H6:H37)</f>
        <v>390.924516129032</v>
      </c>
      <c r="I38" s="5" t="n">
        <f aca="false">AVERAGE(I6:I37)</f>
        <v>390.697</v>
      </c>
      <c r="J38" s="5" t="n">
        <f aca="false">AVERAGE(J6:J37)</f>
        <v>390.562903225806</v>
      </c>
      <c r="K38" s="5" t="n">
        <f aca="false">AVERAGE(K6:K37)</f>
        <v>390.503225806452</v>
      </c>
      <c r="L38" s="5" t="n">
        <f aca="false">AVERAGE(L6:L37)</f>
        <v>390.385</v>
      </c>
      <c r="M38" s="5" t="n">
        <f aca="false">AVERAGE(M6:M37)</f>
        <v>390.289677419355</v>
      </c>
      <c r="N38" s="5"/>
    </row>
    <row r="39" customFormat="false" ht="21.75" hidden="false" customHeight="false" outlineLevel="0" collapsed="false">
      <c r="A39" s="1" t="s">
        <v>20</v>
      </c>
      <c r="B39" s="4" t="s">
        <v>18</v>
      </c>
      <c r="C39" s="4" t="s">
        <v>18</v>
      </c>
      <c r="D39" s="4" t="s">
        <v>18</v>
      </c>
      <c r="E39" s="4" t="s">
        <v>18</v>
      </c>
      <c r="F39" s="5" t="n">
        <f aca="false">MAX(F6:F36)</f>
        <v>391.94</v>
      </c>
      <c r="G39" s="5" t="n">
        <f aca="false">MAX(G6:G36)</f>
        <v>391.97</v>
      </c>
      <c r="H39" s="5" t="n">
        <f aca="false">MAX(H6:H36)</f>
        <v>391.07</v>
      </c>
      <c r="I39" s="5" t="n">
        <f aca="false">MAX(I6:I36)</f>
        <v>390.8</v>
      </c>
      <c r="J39" s="5" t="n">
        <f aca="false">MAX(J6:J36)</f>
        <v>390.68</v>
      </c>
      <c r="K39" s="5" t="n">
        <f aca="false">MAX(K6:K36)</f>
        <v>390.77</v>
      </c>
      <c r="L39" s="5" t="n">
        <f aca="false">MAX(L6:L36)</f>
        <v>390.46</v>
      </c>
      <c r="M39" s="5" t="n">
        <f aca="false">MAX(M6:M36)</f>
        <v>390.36</v>
      </c>
      <c r="N39" s="5" t="n">
        <f aca="false">MAX(F39:M39)</f>
        <v>391.97</v>
      </c>
    </row>
    <row r="40" customFormat="false" ht="21.75" hidden="false" customHeight="false" outlineLevel="0" collapsed="false">
      <c r="A40" s="1" t="s">
        <v>21</v>
      </c>
      <c r="B40" s="4" t="s">
        <v>18</v>
      </c>
      <c r="C40" s="4" t="s">
        <v>18</v>
      </c>
      <c r="D40" s="4" t="s">
        <v>18</v>
      </c>
      <c r="E40" s="4" t="s">
        <v>18</v>
      </c>
      <c r="F40" s="5" t="n">
        <f aca="false">MIN(F6:F36)</f>
        <v>391.15</v>
      </c>
      <c r="G40" s="5" t="n">
        <f aca="false">MIN(G6:G36)</f>
        <v>390.97</v>
      </c>
      <c r="H40" s="5" t="n">
        <f aca="false">MIN(H6:H36)</f>
        <v>390.82</v>
      </c>
      <c r="I40" s="5" t="n">
        <f aca="false">MIN(I6:I36)</f>
        <v>390.64</v>
      </c>
      <c r="J40" s="5" t="n">
        <f aca="false">MIN(J6:J36)</f>
        <v>390.5</v>
      </c>
      <c r="K40" s="5" t="n">
        <f aca="false">MIN(K6:K36)</f>
        <v>390.44</v>
      </c>
      <c r="L40" s="5" t="n">
        <f aca="false">MIN(L6:L36)</f>
        <v>390.33</v>
      </c>
      <c r="M40" s="5" t="n">
        <f aca="false">MIN(M6:M36)</f>
        <v>390.25</v>
      </c>
      <c r="N40" s="5" t="n">
        <f aca="false">MIN(F40:M40)</f>
        <v>390.25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3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6" t="s">
        <v>18</v>
      </c>
      <c r="C47" s="6" t="s">
        <v>18</v>
      </c>
      <c r="D47" s="6" t="s">
        <v>18</v>
      </c>
      <c r="E47" s="6" t="s">
        <v>18</v>
      </c>
      <c r="F47" s="5" t="n">
        <v>176</v>
      </c>
      <c r="G47" s="5" t="n">
        <v>163</v>
      </c>
      <c r="H47" s="5" t="n">
        <v>116</v>
      </c>
      <c r="I47" s="5" t="n">
        <v>85</v>
      </c>
      <c r="J47" s="5" t="n">
        <v>71</v>
      </c>
      <c r="K47" s="5" t="n">
        <v>43</v>
      </c>
      <c r="L47" s="5" t="n">
        <v>41</v>
      </c>
      <c r="M47" s="5" t="n">
        <v>26</v>
      </c>
      <c r="N47" s="5"/>
    </row>
    <row r="48" customFormat="false" ht="21.75" hidden="false" customHeight="false" outlineLevel="0" collapsed="false">
      <c r="A48" s="1" t="n">
        <v>2</v>
      </c>
      <c r="B48" s="6" t="s">
        <v>18</v>
      </c>
      <c r="C48" s="6" t="s">
        <v>18</v>
      </c>
      <c r="D48" s="6" t="s">
        <v>18</v>
      </c>
      <c r="E48" s="6" t="s">
        <v>18</v>
      </c>
      <c r="F48" s="5" t="n">
        <v>206</v>
      </c>
      <c r="G48" s="5" t="n">
        <v>189</v>
      </c>
      <c r="H48" s="5" t="n">
        <v>109</v>
      </c>
      <c r="I48" s="5" t="n">
        <v>82</v>
      </c>
      <c r="J48" s="5" t="n">
        <v>68</v>
      </c>
      <c r="K48" s="5" t="n">
        <v>42</v>
      </c>
      <c r="L48" s="5" t="n">
        <v>41</v>
      </c>
      <c r="M48" s="5" t="n">
        <v>27</v>
      </c>
      <c r="N48" s="5"/>
    </row>
    <row r="49" customFormat="false" ht="21.75" hidden="false" customHeight="false" outlineLevel="0" collapsed="false">
      <c r="A49" s="1" t="n">
        <v>3</v>
      </c>
      <c r="B49" s="6" t="s">
        <v>18</v>
      </c>
      <c r="C49" s="6" t="s">
        <v>18</v>
      </c>
      <c r="D49" s="6" t="s">
        <v>18</v>
      </c>
      <c r="E49" s="6" t="s">
        <v>18</v>
      </c>
      <c r="F49" s="5" t="n">
        <v>180</v>
      </c>
      <c r="G49" s="5" t="n">
        <v>201</v>
      </c>
      <c r="H49" s="5" t="n">
        <v>107</v>
      </c>
      <c r="I49" s="5" t="n">
        <v>79</v>
      </c>
      <c r="J49" s="5" t="n">
        <v>68</v>
      </c>
      <c r="K49" s="5" t="n">
        <v>41</v>
      </c>
      <c r="L49" s="5" t="n">
        <v>43</v>
      </c>
      <c r="M49" s="5" t="n">
        <v>29</v>
      </c>
      <c r="N49" s="5"/>
    </row>
    <row r="50" customFormat="false" ht="21.75" hidden="false" customHeight="false" outlineLevel="0" collapsed="false">
      <c r="A50" s="1" t="n">
        <v>4</v>
      </c>
      <c r="B50" s="6" t="s">
        <v>18</v>
      </c>
      <c r="C50" s="6" t="s">
        <v>18</v>
      </c>
      <c r="D50" s="6" t="s">
        <v>18</v>
      </c>
      <c r="E50" s="6" t="s">
        <v>18</v>
      </c>
      <c r="F50" s="5" t="n">
        <v>161</v>
      </c>
      <c r="G50" s="5" t="n">
        <v>172</v>
      </c>
      <c r="H50" s="5" t="n">
        <v>109</v>
      </c>
      <c r="I50" s="5" t="n">
        <v>79</v>
      </c>
      <c r="J50" s="5" t="n">
        <v>66</v>
      </c>
      <c r="K50" s="5" t="n">
        <v>42</v>
      </c>
      <c r="L50" s="5" t="n">
        <v>41</v>
      </c>
      <c r="M50" s="5" t="n">
        <v>29</v>
      </c>
      <c r="N50" s="5"/>
    </row>
    <row r="51" customFormat="false" ht="21.75" hidden="false" customHeight="false" outlineLevel="0" collapsed="false">
      <c r="A51" s="1" t="n">
        <v>5</v>
      </c>
      <c r="B51" s="6" t="s">
        <v>18</v>
      </c>
      <c r="C51" s="6" t="s">
        <v>18</v>
      </c>
      <c r="D51" s="6" t="s">
        <v>18</v>
      </c>
      <c r="E51" s="6" t="s">
        <v>18</v>
      </c>
      <c r="F51" s="5" t="n">
        <v>159</v>
      </c>
      <c r="G51" s="5" t="n">
        <v>176</v>
      </c>
      <c r="H51" s="5" t="n">
        <v>118</v>
      </c>
      <c r="I51" s="5" t="n">
        <v>79</v>
      </c>
      <c r="J51" s="5" t="n">
        <v>65</v>
      </c>
      <c r="K51" s="5" t="n">
        <v>43</v>
      </c>
      <c r="L51" s="5" t="n">
        <v>41</v>
      </c>
      <c r="M51" s="5" t="n">
        <v>29</v>
      </c>
      <c r="N51" s="5"/>
    </row>
    <row r="52" customFormat="false" ht="21.75" hidden="false" customHeight="false" outlineLevel="0" collapsed="false">
      <c r="A52" s="1" t="n">
        <v>6</v>
      </c>
      <c r="B52" s="6" t="s">
        <v>18</v>
      </c>
      <c r="C52" s="6" t="s">
        <v>18</v>
      </c>
      <c r="D52" s="6" t="s">
        <v>18</v>
      </c>
      <c r="E52" s="6" t="s">
        <v>18</v>
      </c>
      <c r="F52" s="5" t="n">
        <v>192</v>
      </c>
      <c r="G52" s="5" t="n">
        <v>269</v>
      </c>
      <c r="H52" s="5" t="n">
        <v>109</v>
      </c>
      <c r="I52" s="5" t="n">
        <v>76</v>
      </c>
      <c r="J52" s="5" t="n">
        <v>65</v>
      </c>
      <c r="K52" s="5" t="n">
        <v>36</v>
      </c>
      <c r="L52" s="5" t="n">
        <v>36</v>
      </c>
      <c r="M52" s="5" t="n">
        <v>29</v>
      </c>
      <c r="N52" s="5"/>
    </row>
    <row r="53" customFormat="false" ht="21.75" hidden="false" customHeight="false" outlineLevel="0" collapsed="false">
      <c r="A53" s="1" t="n">
        <v>7</v>
      </c>
      <c r="B53" s="6" t="s">
        <v>18</v>
      </c>
      <c r="C53" s="6" t="s">
        <v>18</v>
      </c>
      <c r="D53" s="6" t="s">
        <v>18</v>
      </c>
      <c r="E53" s="6" t="s">
        <v>18</v>
      </c>
      <c r="F53" s="5" t="n">
        <v>282</v>
      </c>
      <c r="G53" s="5" t="n">
        <v>374</v>
      </c>
      <c r="H53" s="5" t="n">
        <v>109</v>
      </c>
      <c r="I53" s="5" t="n">
        <v>76</v>
      </c>
      <c r="J53" s="5" t="n">
        <v>60</v>
      </c>
      <c r="K53" s="5" t="n">
        <v>42</v>
      </c>
      <c r="L53" s="5" t="n">
        <v>35</v>
      </c>
      <c r="M53" s="5" t="n">
        <v>29</v>
      </c>
      <c r="N53" s="5"/>
    </row>
    <row r="54" customFormat="false" ht="21.75" hidden="false" customHeight="false" outlineLevel="0" collapsed="false">
      <c r="A54" s="1" t="n">
        <v>8</v>
      </c>
      <c r="B54" s="6" t="s">
        <v>18</v>
      </c>
      <c r="C54" s="6" t="s">
        <v>18</v>
      </c>
      <c r="D54" s="6" t="s">
        <v>18</v>
      </c>
      <c r="E54" s="6" t="s">
        <v>18</v>
      </c>
      <c r="F54" s="5" t="n">
        <v>365</v>
      </c>
      <c r="G54" s="5" t="n">
        <v>350</v>
      </c>
      <c r="H54" s="5" t="n">
        <v>98</v>
      </c>
      <c r="I54" s="5" t="n">
        <v>73</v>
      </c>
      <c r="J54" s="5" t="n">
        <v>57</v>
      </c>
      <c r="K54" s="5" t="n">
        <v>41</v>
      </c>
      <c r="L54" s="5" t="n">
        <v>34</v>
      </c>
      <c r="M54" s="5" t="n">
        <v>24</v>
      </c>
      <c r="N54" s="5"/>
    </row>
    <row r="55" customFormat="false" ht="21.75" hidden="false" customHeight="false" outlineLevel="0" collapsed="false">
      <c r="A55" s="1" t="n">
        <v>9</v>
      </c>
      <c r="B55" s="6" t="s">
        <v>18</v>
      </c>
      <c r="C55" s="6" t="s">
        <v>18</v>
      </c>
      <c r="D55" s="6" t="s">
        <v>18</v>
      </c>
      <c r="E55" s="6" t="s">
        <v>18</v>
      </c>
      <c r="F55" s="5" t="n">
        <v>353</v>
      </c>
      <c r="G55" s="5" t="n">
        <v>297</v>
      </c>
      <c r="H55" s="5" t="n">
        <v>100</v>
      </c>
      <c r="I55" s="5" t="n">
        <v>73</v>
      </c>
      <c r="J55" s="5" t="n">
        <v>60</v>
      </c>
      <c r="K55" s="5" t="n">
        <v>41</v>
      </c>
      <c r="L55" s="5" t="n">
        <v>34</v>
      </c>
      <c r="M55" s="5" t="n">
        <v>25</v>
      </c>
      <c r="N55" s="5"/>
    </row>
    <row r="56" customFormat="false" ht="21.75" hidden="false" customHeight="false" outlineLevel="0" collapsed="false">
      <c r="A56" s="1" t="n">
        <v>10</v>
      </c>
      <c r="B56" s="6" t="s">
        <v>18</v>
      </c>
      <c r="C56" s="6" t="s">
        <v>18</v>
      </c>
      <c r="D56" s="6" t="s">
        <v>18</v>
      </c>
      <c r="E56" s="6" t="s">
        <v>18</v>
      </c>
      <c r="F56" s="5" t="n">
        <v>259</v>
      </c>
      <c r="G56" s="5" t="n">
        <v>264</v>
      </c>
      <c r="H56" s="5" t="n">
        <v>101</v>
      </c>
      <c r="I56" s="5" t="n">
        <v>73</v>
      </c>
      <c r="J56" s="5" t="n">
        <v>57</v>
      </c>
      <c r="K56" s="5" t="n">
        <v>37</v>
      </c>
      <c r="L56" s="5" t="n">
        <v>31</v>
      </c>
      <c r="M56" s="5" t="n">
        <v>26</v>
      </c>
      <c r="N56" s="5"/>
    </row>
    <row r="57" customFormat="false" ht="21.75" hidden="false" customHeight="false" outlineLevel="0" collapsed="false">
      <c r="A57" s="1" t="n">
        <v>11</v>
      </c>
      <c r="B57" s="6" t="s">
        <v>18</v>
      </c>
      <c r="C57" s="6" t="s">
        <v>18</v>
      </c>
      <c r="D57" s="6" t="s">
        <v>18</v>
      </c>
      <c r="E57" s="6" t="s">
        <v>18</v>
      </c>
      <c r="F57" s="5" t="n">
        <v>226</v>
      </c>
      <c r="G57" s="5" t="n">
        <v>264</v>
      </c>
      <c r="H57" s="5" t="n">
        <v>110</v>
      </c>
      <c r="I57" s="5" t="n">
        <v>74</v>
      </c>
      <c r="J57" s="5" t="n">
        <v>57</v>
      </c>
      <c r="K57" s="5" t="n">
        <v>37</v>
      </c>
      <c r="L57" s="5" t="n">
        <v>33</v>
      </c>
      <c r="M57" s="5" t="n">
        <v>25</v>
      </c>
      <c r="N57" s="5"/>
    </row>
    <row r="58" customFormat="false" ht="21.75" hidden="false" customHeight="false" outlineLevel="0" collapsed="false">
      <c r="A58" s="1" t="n">
        <v>12</v>
      </c>
      <c r="B58" s="6" t="s">
        <v>18</v>
      </c>
      <c r="C58" s="6" t="s">
        <v>18</v>
      </c>
      <c r="D58" s="6" t="s">
        <v>18</v>
      </c>
      <c r="E58" s="6" t="s">
        <v>18</v>
      </c>
      <c r="F58" s="5" t="n">
        <v>211</v>
      </c>
      <c r="G58" s="5" t="n">
        <v>250</v>
      </c>
      <c r="H58" s="5" t="n">
        <v>110</v>
      </c>
      <c r="I58" s="5" t="n">
        <v>68</v>
      </c>
      <c r="J58" s="5" t="n">
        <v>57</v>
      </c>
      <c r="K58" s="5" t="n">
        <v>36</v>
      </c>
      <c r="L58" s="5" t="n">
        <v>32</v>
      </c>
      <c r="M58" s="5" t="n">
        <v>23</v>
      </c>
      <c r="N58" s="5"/>
    </row>
    <row r="59" customFormat="false" ht="21.75" hidden="false" customHeight="false" outlineLevel="0" collapsed="false">
      <c r="A59" s="1" t="n">
        <v>13</v>
      </c>
      <c r="B59" s="6" t="s">
        <v>18</v>
      </c>
      <c r="C59" s="6" t="s">
        <v>18</v>
      </c>
      <c r="D59" s="6" t="s">
        <v>18</v>
      </c>
      <c r="E59" s="6" t="s">
        <v>18</v>
      </c>
      <c r="F59" s="5" t="n">
        <v>197</v>
      </c>
      <c r="G59" s="5" t="n">
        <v>216</v>
      </c>
      <c r="H59" s="5" t="n">
        <v>113</v>
      </c>
      <c r="I59" s="5" t="n">
        <v>65</v>
      </c>
      <c r="J59" s="5" t="n">
        <v>57</v>
      </c>
      <c r="K59" s="5" t="n">
        <v>35</v>
      </c>
      <c r="L59" s="5" t="n">
        <v>31</v>
      </c>
      <c r="M59" s="5" t="n">
        <v>23</v>
      </c>
      <c r="N59" s="5"/>
    </row>
    <row r="60" customFormat="false" ht="21.75" hidden="false" customHeight="false" outlineLevel="0" collapsed="false">
      <c r="A60" s="1" t="n">
        <v>14</v>
      </c>
      <c r="B60" s="6" t="s">
        <v>18</v>
      </c>
      <c r="C60" s="6" t="s">
        <v>18</v>
      </c>
      <c r="D60" s="6" t="s">
        <v>18</v>
      </c>
      <c r="E60" s="6" t="s">
        <v>18</v>
      </c>
      <c r="F60" s="5" t="n">
        <v>221</v>
      </c>
      <c r="G60" s="5" t="n">
        <v>189</v>
      </c>
      <c r="H60" s="5" t="n">
        <v>116</v>
      </c>
      <c r="I60" s="5" t="n">
        <v>63</v>
      </c>
      <c r="J60" s="5" t="n">
        <v>56</v>
      </c>
      <c r="K60" s="5" t="n">
        <v>37</v>
      </c>
      <c r="L60" s="5" t="n">
        <v>31</v>
      </c>
      <c r="M60" s="5" t="n">
        <v>22</v>
      </c>
      <c r="N60" s="5"/>
    </row>
    <row r="61" customFormat="false" ht="21.75" hidden="false" customHeight="false" outlineLevel="0" collapsed="false">
      <c r="A61" s="1" t="n">
        <v>15</v>
      </c>
      <c r="B61" s="6" t="s">
        <v>18</v>
      </c>
      <c r="C61" s="6" t="s">
        <v>18</v>
      </c>
      <c r="D61" s="6" t="s">
        <v>18</v>
      </c>
      <c r="E61" s="6" t="s">
        <v>18</v>
      </c>
      <c r="F61" s="5" t="n">
        <v>242</v>
      </c>
      <c r="G61" s="5" t="n">
        <v>172</v>
      </c>
      <c r="H61" s="5" t="n">
        <v>116</v>
      </c>
      <c r="I61" s="5" t="n">
        <v>65</v>
      </c>
      <c r="J61" s="5" t="n">
        <v>56</v>
      </c>
      <c r="K61" s="5" t="n">
        <v>36</v>
      </c>
      <c r="L61" s="5" t="n">
        <v>30</v>
      </c>
      <c r="M61" s="5" t="n">
        <v>21</v>
      </c>
      <c r="N61" s="5"/>
    </row>
    <row r="62" customFormat="false" ht="21.75" hidden="false" customHeight="false" outlineLevel="0" collapsed="false">
      <c r="A62" s="1" t="n">
        <v>16</v>
      </c>
      <c r="B62" s="6" t="s">
        <v>18</v>
      </c>
      <c r="C62" s="6" t="s">
        <v>18</v>
      </c>
      <c r="D62" s="6" t="s">
        <v>18</v>
      </c>
      <c r="E62" s="5" t="n">
        <v>126</v>
      </c>
      <c r="F62" s="5" t="n">
        <v>259</v>
      </c>
      <c r="G62" s="5" t="n">
        <v>138</v>
      </c>
      <c r="H62" s="5" t="n">
        <v>120</v>
      </c>
      <c r="I62" s="5" t="n">
        <v>65</v>
      </c>
      <c r="J62" s="5" t="n">
        <v>55</v>
      </c>
      <c r="K62" s="5" t="n">
        <v>35</v>
      </c>
      <c r="L62" s="5" t="n">
        <v>28</v>
      </c>
      <c r="M62" s="5" t="n">
        <v>21</v>
      </c>
      <c r="N62" s="5"/>
    </row>
    <row r="63" customFormat="false" ht="21.75" hidden="false" customHeight="false" outlineLevel="0" collapsed="false">
      <c r="A63" s="1" t="n">
        <v>17</v>
      </c>
      <c r="B63" s="6" t="s">
        <v>18</v>
      </c>
      <c r="C63" s="6" t="s">
        <v>18</v>
      </c>
      <c r="D63" s="6" t="s">
        <v>18</v>
      </c>
      <c r="E63" s="5" t="n">
        <v>124</v>
      </c>
      <c r="F63" s="5" t="n">
        <v>250</v>
      </c>
      <c r="G63" s="5" t="n">
        <v>136</v>
      </c>
      <c r="H63" s="5" t="n">
        <v>116</v>
      </c>
      <c r="I63" s="5" t="n">
        <v>65</v>
      </c>
      <c r="J63" s="5" t="n">
        <v>55</v>
      </c>
      <c r="K63" s="5" t="n">
        <v>36</v>
      </c>
      <c r="L63" s="5" t="n">
        <v>29</v>
      </c>
      <c r="M63" s="5" t="n">
        <v>22</v>
      </c>
      <c r="N63" s="5"/>
    </row>
    <row r="64" customFormat="false" ht="21.75" hidden="false" customHeight="false" outlineLevel="0" collapsed="false">
      <c r="A64" s="1" t="n">
        <v>18</v>
      </c>
      <c r="B64" s="6" t="s">
        <v>18</v>
      </c>
      <c r="C64" s="6" t="s">
        <v>18</v>
      </c>
      <c r="D64" s="6" t="s">
        <v>18</v>
      </c>
      <c r="E64" s="5" t="n">
        <v>96</v>
      </c>
      <c r="F64" s="5" t="n">
        <v>269</v>
      </c>
      <c r="G64" s="5" t="n">
        <v>126</v>
      </c>
      <c r="H64" s="5" t="n">
        <v>128</v>
      </c>
      <c r="I64" s="5" t="n">
        <v>63</v>
      </c>
      <c r="J64" s="5" t="n">
        <v>53</v>
      </c>
      <c r="K64" s="5" t="n">
        <v>37</v>
      </c>
      <c r="L64" s="5" t="n">
        <v>27</v>
      </c>
      <c r="M64" s="5" t="n">
        <v>22</v>
      </c>
      <c r="N64" s="5"/>
    </row>
    <row r="65" customFormat="false" ht="21.75" hidden="false" customHeight="false" outlineLevel="0" collapsed="false">
      <c r="A65" s="1" t="n">
        <v>19</v>
      </c>
      <c r="B65" s="6" t="s">
        <v>18</v>
      </c>
      <c r="C65" s="6" t="s">
        <v>18</v>
      </c>
      <c r="D65" s="6" t="s">
        <v>18</v>
      </c>
      <c r="E65" s="5" t="n">
        <v>81</v>
      </c>
      <c r="F65" s="5" t="n">
        <v>291</v>
      </c>
      <c r="G65" s="5" t="n">
        <v>113</v>
      </c>
      <c r="H65" s="5" t="n">
        <v>140</v>
      </c>
      <c r="I65" s="5" t="n">
        <v>59</v>
      </c>
      <c r="J65" s="5" t="n">
        <v>53</v>
      </c>
      <c r="K65" s="5" t="n">
        <v>37</v>
      </c>
      <c r="L65" s="5" t="n">
        <v>30</v>
      </c>
      <c r="M65" s="5" t="n">
        <v>18</v>
      </c>
      <c r="N65" s="5"/>
    </row>
    <row r="66" customFormat="false" ht="21.75" hidden="false" customHeight="false" outlineLevel="0" collapsed="false">
      <c r="A66" s="1" t="n">
        <v>20</v>
      </c>
      <c r="B66" s="6" t="s">
        <v>18</v>
      </c>
      <c r="C66" s="6" t="s">
        <v>18</v>
      </c>
      <c r="D66" s="6" t="s">
        <v>18</v>
      </c>
      <c r="E66" s="5" t="n">
        <v>71</v>
      </c>
      <c r="F66" s="5" t="n">
        <v>242</v>
      </c>
      <c r="G66" s="5" t="n">
        <v>140</v>
      </c>
      <c r="H66" s="5" t="n">
        <v>124</v>
      </c>
      <c r="I66" s="5" t="n">
        <v>52</v>
      </c>
      <c r="J66" s="5" t="n">
        <v>53</v>
      </c>
      <c r="K66" s="5" t="n">
        <v>37</v>
      </c>
      <c r="L66" s="5" t="n">
        <v>29</v>
      </c>
      <c r="M66" s="5" t="n">
        <v>20</v>
      </c>
      <c r="N66" s="5"/>
    </row>
    <row r="67" customFormat="false" ht="21.75" hidden="false" customHeight="false" outlineLevel="0" collapsed="false">
      <c r="A67" s="1" t="n">
        <v>21</v>
      </c>
      <c r="B67" s="6" t="s">
        <v>18</v>
      </c>
      <c r="C67" s="6" t="s">
        <v>18</v>
      </c>
      <c r="D67" s="6" t="s">
        <v>18</v>
      </c>
      <c r="E67" s="5" t="n">
        <v>82</v>
      </c>
      <c r="F67" s="5" t="n">
        <v>211</v>
      </c>
      <c r="G67" s="5" t="n">
        <v>201</v>
      </c>
      <c r="H67" s="5" t="n">
        <v>116</v>
      </c>
      <c r="I67" s="5" t="n">
        <v>59</v>
      </c>
      <c r="J67" s="5" t="n">
        <v>51</v>
      </c>
      <c r="K67" s="5" t="n">
        <v>36</v>
      </c>
      <c r="L67" s="5" t="n">
        <v>28</v>
      </c>
      <c r="M67" s="5" t="n">
        <v>20</v>
      </c>
      <c r="N67" s="5"/>
    </row>
    <row r="68" customFormat="false" ht="21.75" hidden="false" customHeight="false" outlineLevel="0" collapsed="false">
      <c r="A68" s="1" t="n">
        <v>22</v>
      </c>
      <c r="B68" s="6" t="s">
        <v>18</v>
      </c>
      <c r="C68" s="6" t="s">
        <v>18</v>
      </c>
      <c r="D68" s="6" t="s">
        <v>18</v>
      </c>
      <c r="E68" s="5" t="n">
        <v>136</v>
      </c>
      <c r="F68" s="5" t="n">
        <v>185</v>
      </c>
      <c r="G68" s="5" t="n">
        <v>264</v>
      </c>
      <c r="H68" s="5" t="n">
        <v>107</v>
      </c>
      <c r="I68" s="5" t="n">
        <v>63</v>
      </c>
      <c r="J68" s="5" t="n">
        <v>51</v>
      </c>
      <c r="K68" s="5" t="n">
        <v>36</v>
      </c>
      <c r="L68" s="5" t="n">
        <v>27</v>
      </c>
      <c r="M68" s="5" t="n">
        <v>20</v>
      </c>
      <c r="N68" s="5"/>
    </row>
    <row r="69" customFormat="false" ht="21.75" hidden="false" customHeight="false" outlineLevel="0" collapsed="false">
      <c r="A69" s="1" t="n">
        <v>23</v>
      </c>
      <c r="B69" s="6" t="s">
        <v>18</v>
      </c>
      <c r="C69" s="6" t="s">
        <v>18</v>
      </c>
      <c r="D69" s="6" t="s">
        <v>18</v>
      </c>
      <c r="E69" s="5" t="n">
        <v>194</v>
      </c>
      <c r="F69" s="5" t="n">
        <v>167</v>
      </c>
      <c r="G69" s="5" t="n">
        <v>253</v>
      </c>
      <c r="H69" s="5" t="n">
        <v>100</v>
      </c>
      <c r="I69" s="5" t="n">
        <v>62</v>
      </c>
      <c r="J69" s="5" t="n">
        <v>51</v>
      </c>
      <c r="K69" s="5" t="n">
        <v>35</v>
      </c>
      <c r="L69" s="5" t="n">
        <v>28</v>
      </c>
      <c r="M69" s="5" t="n">
        <v>20</v>
      </c>
      <c r="N69" s="5"/>
    </row>
    <row r="70" customFormat="false" ht="21.75" hidden="false" customHeight="false" outlineLevel="0" collapsed="false">
      <c r="A70" s="1" t="n">
        <v>24</v>
      </c>
      <c r="B70" s="6" t="s">
        <v>18</v>
      </c>
      <c r="C70" s="6" t="s">
        <v>18</v>
      </c>
      <c r="D70" s="6" t="s">
        <v>18</v>
      </c>
      <c r="E70" s="5" t="n">
        <v>211</v>
      </c>
      <c r="F70" s="5" t="n">
        <v>159</v>
      </c>
      <c r="G70" s="5" t="n">
        <v>219</v>
      </c>
      <c r="H70" s="5" t="n">
        <v>98</v>
      </c>
      <c r="I70" s="5" t="n">
        <v>56</v>
      </c>
      <c r="J70" s="5" t="n">
        <v>53</v>
      </c>
      <c r="K70" s="5" t="n">
        <v>43</v>
      </c>
      <c r="L70" s="5" t="n">
        <v>28</v>
      </c>
      <c r="M70" s="5" t="n">
        <v>21</v>
      </c>
      <c r="N70" s="5"/>
    </row>
    <row r="71" customFormat="false" ht="21.75" hidden="false" customHeight="false" outlineLevel="0" collapsed="false">
      <c r="A71" s="1" t="n">
        <v>25</v>
      </c>
      <c r="B71" s="6" t="s">
        <v>18</v>
      </c>
      <c r="C71" s="6" t="s">
        <v>18</v>
      </c>
      <c r="D71" s="6" t="s">
        <v>18</v>
      </c>
      <c r="E71" s="5" t="n">
        <v>219</v>
      </c>
      <c r="F71" s="5" t="n">
        <v>169</v>
      </c>
      <c r="G71" s="5" t="n">
        <v>178</v>
      </c>
      <c r="H71" s="5" t="n">
        <v>98</v>
      </c>
      <c r="I71" s="5" t="n">
        <v>57</v>
      </c>
      <c r="J71" s="5" t="n">
        <v>51</v>
      </c>
      <c r="K71" s="5" t="n">
        <v>73</v>
      </c>
      <c r="L71" s="5" t="n">
        <v>26</v>
      </c>
      <c r="M71" s="5" t="n">
        <v>22</v>
      </c>
      <c r="N71" s="5"/>
    </row>
    <row r="72" customFormat="false" ht="21.75" hidden="false" customHeight="false" outlineLevel="0" collapsed="false">
      <c r="A72" s="1" t="n">
        <v>26</v>
      </c>
      <c r="B72" s="6" t="s">
        <v>18</v>
      </c>
      <c r="C72" s="6" t="s">
        <v>18</v>
      </c>
      <c r="D72" s="6" t="s">
        <v>18</v>
      </c>
      <c r="E72" s="5" t="n">
        <v>283</v>
      </c>
      <c r="F72" s="5" t="n">
        <v>165</v>
      </c>
      <c r="G72" s="5" t="n">
        <v>163</v>
      </c>
      <c r="H72" s="5" t="n">
        <v>100</v>
      </c>
      <c r="I72" s="5" t="n">
        <v>59</v>
      </c>
      <c r="J72" s="5" t="n">
        <v>48</v>
      </c>
      <c r="K72" s="5" t="n">
        <v>76</v>
      </c>
      <c r="L72" s="5" t="n">
        <v>27</v>
      </c>
      <c r="M72" s="5" t="n">
        <v>20</v>
      </c>
      <c r="N72" s="5"/>
    </row>
    <row r="73" customFormat="false" ht="21.75" hidden="false" customHeight="false" outlineLevel="0" collapsed="false">
      <c r="A73" s="1" t="n">
        <v>27</v>
      </c>
      <c r="B73" s="6" t="s">
        <v>18</v>
      </c>
      <c r="C73" s="6" t="s">
        <v>18</v>
      </c>
      <c r="D73" s="6" t="s">
        <v>18</v>
      </c>
      <c r="E73" s="5" t="n">
        <v>242</v>
      </c>
      <c r="F73" s="5" t="n">
        <v>180</v>
      </c>
      <c r="G73" s="5" t="n">
        <v>159</v>
      </c>
      <c r="H73" s="5" t="n">
        <v>140</v>
      </c>
      <c r="I73" s="5" t="n">
        <v>59</v>
      </c>
      <c r="J73" s="5" t="n">
        <v>46</v>
      </c>
      <c r="K73" s="5" t="n">
        <v>59</v>
      </c>
      <c r="L73" s="5" t="n">
        <v>27</v>
      </c>
      <c r="M73" s="5" t="n">
        <v>22</v>
      </c>
      <c r="N73" s="5"/>
    </row>
    <row r="74" customFormat="false" ht="21.75" hidden="false" customHeight="false" outlineLevel="0" collapsed="false">
      <c r="A74" s="1" t="n">
        <v>28</v>
      </c>
      <c r="B74" s="6" t="s">
        <v>18</v>
      </c>
      <c r="C74" s="6" t="s">
        <v>18</v>
      </c>
      <c r="D74" s="6" t="s">
        <v>18</v>
      </c>
      <c r="E74" s="5" t="n">
        <v>194</v>
      </c>
      <c r="F74" s="5" t="n">
        <v>189</v>
      </c>
      <c r="G74" s="5" t="n">
        <v>150</v>
      </c>
      <c r="H74" s="5" t="n">
        <v>134</v>
      </c>
      <c r="I74" s="5" t="n">
        <v>77</v>
      </c>
      <c r="J74" s="5" t="n">
        <v>44</v>
      </c>
      <c r="K74" s="5" t="n">
        <v>49</v>
      </c>
      <c r="L74" s="5" t="n">
        <v>27</v>
      </c>
      <c r="M74" s="5" t="n">
        <v>21</v>
      </c>
      <c r="N74" s="5"/>
    </row>
    <row r="75" customFormat="false" ht="21.75" hidden="false" customHeight="false" outlineLevel="0" collapsed="false">
      <c r="A75" s="1" t="n">
        <v>29</v>
      </c>
      <c r="B75" s="6" t="s">
        <v>18</v>
      </c>
      <c r="C75" s="6" t="s">
        <v>18</v>
      </c>
      <c r="D75" s="6" t="s">
        <v>18</v>
      </c>
      <c r="E75" s="5" t="n">
        <v>148</v>
      </c>
      <c r="F75" s="5" t="n">
        <v>204</v>
      </c>
      <c r="G75" s="5" t="n">
        <v>138</v>
      </c>
      <c r="H75" s="5" t="n">
        <v>118</v>
      </c>
      <c r="I75" s="5" t="n">
        <v>85</v>
      </c>
      <c r="J75" s="5" t="n">
        <v>44</v>
      </c>
      <c r="K75" s="5" t="n">
        <v>47</v>
      </c>
      <c r="L75" s="5"/>
      <c r="M75" s="5" t="n">
        <v>20</v>
      </c>
      <c r="N75" s="5"/>
    </row>
    <row r="76" customFormat="false" ht="21.75" hidden="false" customHeight="false" outlineLevel="0" collapsed="false">
      <c r="A76" s="1" t="n">
        <v>30</v>
      </c>
      <c r="B76" s="6" t="s">
        <v>18</v>
      </c>
      <c r="C76" s="6" t="s">
        <v>18</v>
      </c>
      <c r="D76" s="6" t="s">
        <v>18</v>
      </c>
      <c r="E76" s="5" t="n">
        <v>132</v>
      </c>
      <c r="F76" s="5" t="n">
        <v>201</v>
      </c>
      <c r="G76" s="5" t="n">
        <v>128</v>
      </c>
      <c r="H76" s="5" t="n">
        <v>107</v>
      </c>
      <c r="I76" s="5" t="n">
        <v>77</v>
      </c>
      <c r="J76" s="5" t="n">
        <v>46</v>
      </c>
      <c r="K76" s="5" t="n">
        <v>46</v>
      </c>
      <c r="L76" s="5"/>
      <c r="M76" s="5" t="n">
        <v>19</v>
      </c>
      <c r="N76" s="5"/>
    </row>
    <row r="77" customFormat="false" ht="21.75" hidden="false" customHeight="false" outlineLevel="0" collapsed="false">
      <c r="A77" s="1" t="n">
        <v>31</v>
      </c>
      <c r="B77" s="5"/>
      <c r="C77" s="6" t="s">
        <v>18</v>
      </c>
      <c r="D77" s="5"/>
      <c r="E77" s="5" t="n">
        <v>148</v>
      </c>
      <c r="F77" s="5" t="n">
        <v>178</v>
      </c>
      <c r="G77" s="5"/>
      <c r="H77" s="5" t="n">
        <v>98</v>
      </c>
      <c r="I77" s="5"/>
      <c r="J77" s="5" t="n">
        <v>46</v>
      </c>
      <c r="K77" s="5" t="n">
        <v>43</v>
      </c>
      <c r="L77" s="5"/>
      <c r="M77" s="5" t="n">
        <v>20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6" t="s">
        <v>18</v>
      </c>
      <c r="C79" s="6" t="s">
        <v>18</v>
      </c>
      <c r="D79" s="6" t="s">
        <v>18</v>
      </c>
      <c r="E79" s="5" t="n">
        <f aca="false">SUM(E47:E77)</f>
        <v>2487</v>
      </c>
      <c r="F79" s="5" t="n">
        <f aca="false">SUM(F47:F77)</f>
        <v>6749</v>
      </c>
      <c r="G79" s="5" t="n">
        <f aca="false">SUM(G47:G77)</f>
        <v>6052</v>
      </c>
      <c r="H79" s="5" t="n">
        <f aca="false">SUM(H47:H77)</f>
        <v>3485</v>
      </c>
      <c r="I79" s="5" t="n">
        <f aca="false">SUM(I47:I77)</f>
        <v>2068</v>
      </c>
      <c r="J79" s="5" t="n">
        <f aca="false">SUM(J47:J77)</f>
        <v>1720</v>
      </c>
      <c r="K79" s="5" t="n">
        <f aca="false">SUM(K47:K77)</f>
        <v>1314</v>
      </c>
      <c r="L79" s="5" t="n">
        <f aca="false">SUM(L47:L77)</f>
        <v>895</v>
      </c>
      <c r="M79" s="5" t="n">
        <f aca="false">SUM(M47:M77)</f>
        <v>715</v>
      </c>
      <c r="N79" s="5" t="n">
        <f aca="false">SUM(E79:M79)</f>
        <v>25485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6" t="s">
        <v>18</v>
      </c>
      <c r="C80" s="6" t="s">
        <v>18</v>
      </c>
      <c r="D80" s="6" t="s">
        <v>18</v>
      </c>
      <c r="E80" s="5" t="n">
        <f aca="false">AVERAGE(E47:E77)</f>
        <v>155.4375</v>
      </c>
      <c r="F80" s="5" t="n">
        <f aca="false">AVERAGE(F47:F77)</f>
        <v>217.709677419355</v>
      </c>
      <c r="G80" s="5" t="n">
        <f aca="false">AVERAGE(G47:G77)</f>
        <v>201.733333333333</v>
      </c>
      <c r="H80" s="5" t="n">
        <f aca="false">AVERAGE(H47:H77)</f>
        <v>112.41935483871</v>
      </c>
      <c r="I80" s="5" t="n">
        <f aca="false">AVERAGE(I47:I77)</f>
        <v>68.9333333333333</v>
      </c>
      <c r="J80" s="5" t="n">
        <f aca="false">AVERAGE(J47:J77)</f>
        <v>55.4838709677419</v>
      </c>
      <c r="K80" s="5" t="n">
        <f aca="false">AVERAGE(K47:K77)</f>
        <v>42.3870967741936</v>
      </c>
      <c r="L80" s="5" t="n">
        <f aca="false">AVERAGE(L47:L77)</f>
        <v>31.9642857142857</v>
      </c>
      <c r="M80" s="5" t="n">
        <f aca="false">AVERAGE(M47:M77)</f>
        <v>23.0645161290323</v>
      </c>
      <c r="N80" s="5" t="n">
        <f aca="false">AVERAGE(B80:M80)</f>
        <v>101.014774278887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6" t="s">
        <v>18</v>
      </c>
      <c r="C81" s="6" t="s">
        <v>18</v>
      </c>
      <c r="D81" s="6" t="s">
        <v>18</v>
      </c>
      <c r="E81" s="5" t="n">
        <f aca="false">MAX(E47:E77)</f>
        <v>283</v>
      </c>
      <c r="F81" s="5" t="n">
        <f aca="false">MAX(F47:F77)</f>
        <v>365</v>
      </c>
      <c r="G81" s="5" t="n">
        <f aca="false">MAX(G47:G77)</f>
        <v>374</v>
      </c>
      <c r="H81" s="5" t="n">
        <f aca="false">MAX(H47:H77)</f>
        <v>140</v>
      </c>
      <c r="I81" s="5" t="n">
        <f aca="false">MAX(I47:I77)</f>
        <v>85</v>
      </c>
      <c r="J81" s="5" t="n">
        <f aca="false">MAX(J47:J77)</f>
        <v>71</v>
      </c>
      <c r="K81" s="5" t="n">
        <f aca="false">MAX(K47:K77)</f>
        <v>76</v>
      </c>
      <c r="L81" s="5" t="n">
        <f aca="false">MAX(L47:L77)</f>
        <v>43</v>
      </c>
      <c r="M81" s="5" t="n">
        <f aca="false">MAX(M47:M77)</f>
        <v>29</v>
      </c>
      <c r="N81" s="5" t="n">
        <f aca="false">MAX(B81:M81)</f>
        <v>374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6" t="s">
        <v>18</v>
      </c>
      <c r="C82" s="6" t="s">
        <v>18</v>
      </c>
      <c r="D82" s="6" t="s">
        <v>18</v>
      </c>
      <c r="E82" s="5" t="n">
        <f aca="false">MIN(E47:E77)</f>
        <v>71</v>
      </c>
      <c r="F82" s="5" t="n">
        <f aca="false">MIN(F47:F77)</f>
        <v>159</v>
      </c>
      <c r="G82" s="5" t="n">
        <f aca="false">MIN(G47:G77)</f>
        <v>113</v>
      </c>
      <c r="H82" s="5" t="n">
        <f aca="false">MIN(H47:H77)</f>
        <v>98</v>
      </c>
      <c r="I82" s="5" t="n">
        <f aca="false">MIN(I47:I77)</f>
        <v>52</v>
      </c>
      <c r="J82" s="5" t="n">
        <f aca="false">MIN(J47:J77)</f>
        <v>44</v>
      </c>
      <c r="K82" s="5" t="n">
        <f aca="false">MIN(K47:K77)</f>
        <v>35</v>
      </c>
      <c r="L82" s="5" t="n">
        <f aca="false">MIN(L47:L77)</f>
        <v>26</v>
      </c>
      <c r="M82" s="5" t="n">
        <f aca="false">MIN(M47:M77)</f>
        <v>18</v>
      </c>
      <c r="N82" s="5" t="n">
        <f aca="false">MIN(B82:M82)</f>
        <v>18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6" t="s">
        <v>18</v>
      </c>
      <c r="C83" s="6" t="s">
        <v>18</v>
      </c>
      <c r="D83" s="6" t="s">
        <v>18</v>
      </c>
      <c r="E83" s="5" t="n">
        <f aca="false">E79*0.0864</f>
        <v>214.8768</v>
      </c>
      <c r="F83" s="5" t="n">
        <f aca="false">F79*0.0864</f>
        <v>583.1136</v>
      </c>
      <c r="G83" s="5" t="n">
        <f aca="false">G79*0.0864</f>
        <v>522.8928</v>
      </c>
      <c r="H83" s="5" t="n">
        <f aca="false">H79*0.0864</f>
        <v>301.104</v>
      </c>
      <c r="I83" s="5" t="n">
        <f aca="false">I79*0.0864</f>
        <v>178.6752</v>
      </c>
      <c r="J83" s="5" t="n">
        <f aca="false">J79*0.0864</f>
        <v>148.608</v>
      </c>
      <c r="K83" s="5" t="n">
        <f aca="false">K79*0.0864</f>
        <v>113.5296</v>
      </c>
      <c r="L83" s="5" t="n">
        <f aca="false">L79*0.0864</f>
        <v>77.328</v>
      </c>
      <c r="M83" s="5" t="n">
        <f aca="false">M79*0.0864</f>
        <v>61.776</v>
      </c>
      <c r="N83" s="5" t="n">
        <f aca="false">SUM(B83:M83)</f>
        <v>2201.904</v>
      </c>
      <c r="O83" s="1" t="s">
        <v>41</v>
      </c>
    </row>
    <row r="84" customFormat="false" ht="21.75" hidden="false" customHeight="false" outlineLevel="0" collapsed="false">
      <c r="A84" s="7" t="s">
        <v>42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1" activeCellId="0" sqref="P11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59</v>
      </c>
      <c r="C6" s="5" t="n">
        <v>390.68</v>
      </c>
      <c r="D6" s="5" t="n">
        <v>390.74</v>
      </c>
      <c r="E6" s="5" t="n">
        <v>390.83</v>
      </c>
      <c r="F6" s="5" t="n">
        <v>391.54</v>
      </c>
      <c r="G6" s="5" t="n">
        <v>391.76</v>
      </c>
      <c r="H6" s="5" t="n">
        <v>392.42</v>
      </c>
      <c r="I6" s="5" t="n">
        <v>391.39</v>
      </c>
      <c r="J6" s="5" t="n">
        <v>391.18</v>
      </c>
      <c r="K6" s="5" t="n">
        <v>391</v>
      </c>
      <c r="L6" s="5" t="n">
        <v>390.86</v>
      </c>
      <c r="M6" s="5" t="n">
        <v>390.91</v>
      </c>
      <c r="N6" s="5"/>
    </row>
    <row r="7" customFormat="false" ht="21.75" hidden="false" customHeight="false" outlineLevel="0" collapsed="false">
      <c r="A7" s="1" t="n">
        <v>2</v>
      </c>
      <c r="B7" s="5" t="n">
        <v>390.59</v>
      </c>
      <c r="C7" s="5" t="n">
        <v>390.66</v>
      </c>
      <c r="D7" s="5" t="n">
        <v>390.81</v>
      </c>
      <c r="E7" s="5" t="n">
        <v>390.86</v>
      </c>
      <c r="F7" s="5" t="n">
        <v>391.47</v>
      </c>
      <c r="G7" s="5" t="n">
        <v>391.72</v>
      </c>
      <c r="H7" s="5" t="n">
        <v>392.3</v>
      </c>
      <c r="I7" s="5" t="n">
        <v>391.36</v>
      </c>
      <c r="J7" s="5" t="n">
        <v>391.16</v>
      </c>
      <c r="K7" s="5" t="n">
        <v>391</v>
      </c>
      <c r="L7" s="5" t="n">
        <v>390.85</v>
      </c>
      <c r="M7" s="5" t="n">
        <v>390.89</v>
      </c>
      <c r="N7" s="5"/>
    </row>
    <row r="8" customFormat="false" ht="21.75" hidden="false" customHeight="false" outlineLevel="0" collapsed="false">
      <c r="A8" s="1" t="n">
        <v>3</v>
      </c>
      <c r="B8" s="5" t="n">
        <v>390.59</v>
      </c>
      <c r="C8" s="5" t="n">
        <v>390.65</v>
      </c>
      <c r="D8" s="5" t="n">
        <v>390.92</v>
      </c>
      <c r="E8" s="5" t="n">
        <v>390.94</v>
      </c>
      <c r="F8" s="5" t="n">
        <v>391.42</v>
      </c>
      <c r="G8" s="5" t="n">
        <v>391.75</v>
      </c>
      <c r="H8" s="5" t="n">
        <v>392.22</v>
      </c>
      <c r="I8" s="5" t="n">
        <v>391.37</v>
      </c>
      <c r="J8" s="5" t="n">
        <v>391.15</v>
      </c>
      <c r="K8" s="5" t="n">
        <v>390.99</v>
      </c>
      <c r="L8" s="5" t="n">
        <v>390.85</v>
      </c>
      <c r="M8" s="5" t="n">
        <v>390.88</v>
      </c>
      <c r="N8" s="5"/>
    </row>
    <row r="9" customFormat="false" ht="21.75" hidden="false" customHeight="false" outlineLevel="0" collapsed="false">
      <c r="A9" s="1" t="n">
        <v>4</v>
      </c>
      <c r="B9" s="5" t="n">
        <v>390.59</v>
      </c>
      <c r="C9" s="5" t="n">
        <v>390.64</v>
      </c>
      <c r="D9" s="5" t="n">
        <v>390.84</v>
      </c>
      <c r="E9" s="5" t="n">
        <v>390.99</v>
      </c>
      <c r="F9" s="5" t="n">
        <v>391.37</v>
      </c>
      <c r="G9" s="5" t="n">
        <v>391.72</v>
      </c>
      <c r="H9" s="5" t="n">
        <v>392.15</v>
      </c>
      <c r="I9" s="5" t="n">
        <v>391.37</v>
      </c>
      <c r="J9" s="5" t="n">
        <v>391.15</v>
      </c>
      <c r="K9" s="5" t="n">
        <v>390.99</v>
      </c>
      <c r="L9" s="5" t="n">
        <v>390.84</v>
      </c>
      <c r="M9" s="5" t="n">
        <v>390.87</v>
      </c>
      <c r="N9" s="5"/>
    </row>
    <row r="10" customFormat="false" ht="21.75" hidden="false" customHeight="false" outlineLevel="0" collapsed="false">
      <c r="A10" s="1" t="n">
        <v>5</v>
      </c>
      <c r="B10" s="5" t="n">
        <v>390.58</v>
      </c>
      <c r="C10" s="5" t="n">
        <v>390.63</v>
      </c>
      <c r="D10" s="5" t="n">
        <v>390.81</v>
      </c>
      <c r="E10" s="5" t="n">
        <v>391</v>
      </c>
      <c r="F10" s="5" t="n">
        <v>391.35</v>
      </c>
      <c r="G10" s="5" t="n">
        <v>391.65</v>
      </c>
      <c r="H10" s="5" t="n">
        <v>392.03</v>
      </c>
      <c r="I10" s="5" t="n">
        <v>391.33</v>
      </c>
      <c r="J10" s="5" t="n">
        <v>391.15</v>
      </c>
      <c r="K10" s="5" t="n">
        <v>390.99</v>
      </c>
      <c r="L10" s="5" t="n">
        <v>390.84</v>
      </c>
      <c r="M10" s="5" t="n">
        <v>390.86</v>
      </c>
      <c r="N10" s="5"/>
    </row>
    <row r="11" customFormat="false" ht="21.75" hidden="false" customHeight="false" outlineLevel="0" collapsed="false">
      <c r="A11" s="1" t="n">
        <v>6</v>
      </c>
      <c r="B11" s="5" t="n">
        <v>390.58</v>
      </c>
      <c r="C11" s="5" t="n">
        <v>390.63</v>
      </c>
      <c r="D11" s="5" t="n">
        <v>391.02</v>
      </c>
      <c r="E11" s="5" t="n">
        <v>390.97</v>
      </c>
      <c r="F11" s="5" t="n">
        <v>391.34</v>
      </c>
      <c r="G11" s="5" t="n">
        <v>391.71</v>
      </c>
      <c r="H11" s="5" t="n">
        <v>391.92</v>
      </c>
      <c r="I11" s="5" t="n">
        <v>391.3</v>
      </c>
      <c r="J11" s="5" t="n">
        <v>391.14</v>
      </c>
      <c r="K11" s="5" t="n">
        <v>390.98</v>
      </c>
      <c r="L11" s="5" t="n">
        <v>390.83</v>
      </c>
      <c r="M11" s="5" t="n">
        <v>390.86</v>
      </c>
      <c r="N11" s="5"/>
    </row>
    <row r="12" customFormat="false" ht="21.75" hidden="false" customHeight="false" outlineLevel="0" collapsed="false">
      <c r="A12" s="1" t="n">
        <v>7</v>
      </c>
      <c r="B12" s="5" t="n">
        <v>390.58</v>
      </c>
      <c r="C12" s="5" t="n">
        <v>390.63</v>
      </c>
      <c r="D12" s="5" t="n">
        <v>391.2</v>
      </c>
      <c r="E12" s="5" t="n">
        <v>390.99</v>
      </c>
      <c r="F12" s="5" t="n">
        <v>391.33</v>
      </c>
      <c r="G12" s="5" t="n">
        <v>391.66</v>
      </c>
      <c r="H12" s="5" t="n">
        <v>391.85</v>
      </c>
      <c r="I12" s="5" t="n">
        <v>391.29</v>
      </c>
      <c r="J12" s="5" t="n">
        <v>391.13</v>
      </c>
      <c r="K12" s="5" t="n">
        <v>390.97</v>
      </c>
      <c r="L12" s="5" t="n">
        <v>390.82</v>
      </c>
      <c r="M12" s="5" t="n">
        <v>390.86</v>
      </c>
      <c r="N12" s="5"/>
    </row>
    <row r="13" customFormat="false" ht="21.75" hidden="false" customHeight="false" outlineLevel="0" collapsed="false">
      <c r="A13" s="1" t="n">
        <v>8</v>
      </c>
      <c r="B13" s="5" t="n">
        <v>390.58</v>
      </c>
      <c r="C13" s="5" t="n">
        <v>390.63</v>
      </c>
      <c r="D13" s="5" t="n">
        <v>391.18</v>
      </c>
      <c r="E13" s="5" t="n">
        <v>391.05</v>
      </c>
      <c r="F13" s="5" t="n">
        <v>391.46</v>
      </c>
      <c r="G13" s="5" t="n">
        <v>391.66</v>
      </c>
      <c r="H13" s="5" t="n">
        <v>391.79</v>
      </c>
      <c r="I13" s="5" t="n">
        <v>391.29</v>
      </c>
      <c r="J13" s="5" t="n">
        <v>391.12</v>
      </c>
      <c r="K13" s="5" t="n">
        <v>390.96</v>
      </c>
      <c r="L13" s="5" t="n">
        <v>390.82</v>
      </c>
      <c r="M13" s="5" t="n">
        <v>390.86</v>
      </c>
      <c r="N13" s="5"/>
    </row>
    <row r="14" customFormat="false" ht="21.75" hidden="false" customHeight="false" outlineLevel="0" collapsed="false">
      <c r="A14" s="1" t="n">
        <v>9</v>
      </c>
      <c r="B14" s="5" t="n">
        <v>390.58</v>
      </c>
      <c r="C14" s="5" t="n">
        <v>390.7</v>
      </c>
      <c r="D14" s="5" t="n">
        <v>391.15</v>
      </c>
      <c r="E14" s="5" t="n">
        <v>391.03</v>
      </c>
      <c r="F14" s="5" t="n">
        <v>391.86</v>
      </c>
      <c r="G14" s="5" t="n">
        <v>391.78</v>
      </c>
      <c r="H14" s="5" t="n">
        <v>391.74</v>
      </c>
      <c r="I14" s="5" t="n">
        <v>391.26</v>
      </c>
      <c r="J14" s="5" t="n">
        <v>391.11</v>
      </c>
      <c r="K14" s="5" t="n">
        <v>390.96</v>
      </c>
      <c r="L14" s="5" t="n">
        <v>390.81</v>
      </c>
      <c r="M14" s="5" t="n">
        <v>390.86</v>
      </c>
      <c r="N14" s="5"/>
    </row>
    <row r="15" customFormat="false" ht="21.75" hidden="false" customHeight="false" outlineLevel="0" collapsed="false">
      <c r="A15" s="1" t="n">
        <v>10</v>
      </c>
      <c r="B15" s="5" t="n">
        <v>390.58</v>
      </c>
      <c r="C15" s="5" t="n">
        <v>390.66</v>
      </c>
      <c r="D15" s="5" t="n">
        <v>391.12</v>
      </c>
      <c r="E15" s="5" t="n">
        <v>391.04</v>
      </c>
      <c r="F15" s="5" t="n">
        <v>392.07</v>
      </c>
      <c r="G15" s="5" t="n">
        <v>391.8</v>
      </c>
      <c r="H15" s="5" t="n">
        <v>391.68</v>
      </c>
      <c r="I15" s="5" t="n">
        <v>391.24</v>
      </c>
      <c r="J15" s="5" t="n">
        <v>391.11</v>
      </c>
      <c r="K15" s="5" t="n">
        <v>390.95</v>
      </c>
      <c r="L15" s="5" t="n">
        <v>390.81</v>
      </c>
      <c r="M15" s="5" t="n">
        <v>390.86</v>
      </c>
      <c r="N15" s="5"/>
    </row>
    <row r="16" customFormat="false" ht="21.75" hidden="false" customHeight="false" outlineLevel="0" collapsed="false">
      <c r="A16" s="1" t="n">
        <v>11</v>
      </c>
      <c r="B16" s="5" t="n">
        <v>390.58</v>
      </c>
      <c r="C16" s="5" t="n">
        <v>390.77</v>
      </c>
      <c r="D16" s="5" t="n">
        <v>391.08</v>
      </c>
      <c r="E16" s="5" t="n">
        <v>391</v>
      </c>
      <c r="F16" s="5" t="n">
        <v>391.94</v>
      </c>
      <c r="G16" s="5" t="n">
        <v>391.75</v>
      </c>
      <c r="H16" s="5" t="n">
        <v>391.65</v>
      </c>
      <c r="I16" s="5" t="n">
        <v>391.23</v>
      </c>
      <c r="J16" s="5" t="n">
        <v>391.11</v>
      </c>
      <c r="K16" s="5" t="n">
        <v>390.95</v>
      </c>
      <c r="L16" s="5" t="n">
        <v>390.81</v>
      </c>
      <c r="M16" s="5" t="n">
        <v>390.87</v>
      </c>
      <c r="N16" s="5"/>
    </row>
    <row r="17" customFormat="false" ht="21.75" hidden="false" customHeight="false" outlineLevel="0" collapsed="false">
      <c r="A17" s="1" t="n">
        <v>12</v>
      </c>
      <c r="B17" s="5" t="n">
        <v>390.59</v>
      </c>
      <c r="C17" s="5" t="n">
        <v>390.82</v>
      </c>
      <c r="D17" s="5" t="n">
        <v>391.03</v>
      </c>
      <c r="E17" s="5" t="n">
        <v>390.97</v>
      </c>
      <c r="F17" s="5" t="n">
        <v>391.72</v>
      </c>
      <c r="G17" s="5" t="n">
        <v>391.75</v>
      </c>
      <c r="H17" s="5" t="n">
        <v>391.62</v>
      </c>
      <c r="I17" s="5" t="n">
        <v>391.22</v>
      </c>
      <c r="J17" s="5" t="n">
        <v>391.12</v>
      </c>
      <c r="K17" s="5" t="n">
        <v>390.94</v>
      </c>
      <c r="L17" s="5" t="n">
        <v>390.81</v>
      </c>
      <c r="M17" s="5" t="n">
        <v>390.86</v>
      </c>
      <c r="N17" s="5"/>
    </row>
    <row r="18" customFormat="false" ht="21.75" hidden="false" customHeight="false" outlineLevel="0" collapsed="false">
      <c r="A18" s="1" t="n">
        <v>13</v>
      </c>
      <c r="B18" s="5" t="n">
        <v>390.59</v>
      </c>
      <c r="C18" s="5" t="n">
        <v>390.86</v>
      </c>
      <c r="D18" s="5" t="n">
        <v>391.05</v>
      </c>
      <c r="E18" s="5" t="n">
        <v>390.93</v>
      </c>
      <c r="F18" s="5" t="n">
        <v>391.6</v>
      </c>
      <c r="G18" s="5" t="n">
        <v>391.7</v>
      </c>
      <c r="H18" s="5" t="n">
        <v>391.59</v>
      </c>
      <c r="I18" s="5" t="n">
        <v>391.23</v>
      </c>
      <c r="J18" s="5" t="n">
        <v>391.11</v>
      </c>
      <c r="K18" s="5" t="n">
        <v>390.94</v>
      </c>
      <c r="L18" s="5" t="n">
        <v>390.81</v>
      </c>
      <c r="M18" s="5" t="n">
        <v>390.85</v>
      </c>
      <c r="N18" s="5"/>
    </row>
    <row r="19" customFormat="false" ht="21.75" hidden="false" customHeight="false" outlineLevel="0" collapsed="false">
      <c r="A19" s="1" t="n">
        <v>14</v>
      </c>
      <c r="B19" s="5" t="n">
        <v>390.62</v>
      </c>
      <c r="C19" s="5" t="n">
        <v>390.75</v>
      </c>
      <c r="D19" s="5" t="n">
        <v>390.99</v>
      </c>
      <c r="E19" s="5" t="n">
        <v>390.87</v>
      </c>
      <c r="F19" s="5" t="n">
        <v>391.52</v>
      </c>
      <c r="G19" s="5" t="n">
        <v>391.81</v>
      </c>
      <c r="H19" s="5" t="n">
        <v>391.56</v>
      </c>
      <c r="I19" s="5" t="n">
        <v>391.31</v>
      </c>
      <c r="J19" s="5" t="n">
        <v>391.1</v>
      </c>
      <c r="K19" s="5" t="n">
        <v>390.94</v>
      </c>
      <c r="L19" s="5" t="n">
        <v>390.82</v>
      </c>
      <c r="M19" s="5" t="n">
        <v>390.84</v>
      </c>
      <c r="N19" s="5"/>
    </row>
    <row r="20" customFormat="false" ht="21.75" hidden="false" customHeight="false" outlineLevel="0" collapsed="false">
      <c r="A20" s="1" t="n">
        <v>15</v>
      </c>
      <c r="B20" s="5" t="n">
        <v>390.64</v>
      </c>
      <c r="C20" s="5" t="n">
        <v>390.7</v>
      </c>
      <c r="D20" s="5" t="n">
        <v>391.1</v>
      </c>
      <c r="E20" s="5" t="n">
        <v>390.87</v>
      </c>
      <c r="F20" s="5" t="n">
        <v>391.42</v>
      </c>
      <c r="G20" s="5" t="n">
        <v>391.85</v>
      </c>
      <c r="H20" s="5" t="n">
        <v>391.53</v>
      </c>
      <c r="I20" s="5" t="n">
        <v>391.41</v>
      </c>
      <c r="J20" s="5" t="n">
        <v>391.1</v>
      </c>
      <c r="K20" s="5" t="n">
        <v>390.98</v>
      </c>
      <c r="L20" s="5" t="n">
        <v>390.94</v>
      </c>
      <c r="M20" s="5" t="n">
        <v>390.84</v>
      </c>
      <c r="N20" s="5"/>
    </row>
    <row r="21" customFormat="false" ht="21.75" hidden="false" customHeight="false" outlineLevel="0" collapsed="false">
      <c r="A21" s="1" t="n">
        <v>16</v>
      </c>
      <c r="B21" s="5" t="n">
        <v>390.68</v>
      </c>
      <c r="C21" s="5" t="n">
        <v>390.66</v>
      </c>
      <c r="D21" s="5" t="n">
        <v>391.16</v>
      </c>
      <c r="E21" s="5" t="n">
        <v>390.89</v>
      </c>
      <c r="F21" s="5" t="n">
        <v>391.38</v>
      </c>
      <c r="G21" s="5" t="n">
        <v>391.86</v>
      </c>
      <c r="H21" s="5" t="n">
        <v>391.59</v>
      </c>
      <c r="I21" s="5" t="n">
        <v>391.44</v>
      </c>
      <c r="J21" s="5" t="n">
        <v>391.1</v>
      </c>
      <c r="K21" s="5" t="n">
        <v>390.99</v>
      </c>
      <c r="L21" s="5" t="n">
        <v>390.94</v>
      </c>
      <c r="M21" s="5" t="n">
        <v>390.83</v>
      </c>
      <c r="N21" s="5"/>
    </row>
    <row r="22" customFormat="false" ht="21.75" hidden="false" customHeight="false" outlineLevel="0" collapsed="false">
      <c r="A22" s="1" t="n">
        <v>17</v>
      </c>
      <c r="B22" s="5" t="n">
        <v>390.67</v>
      </c>
      <c r="C22" s="5" t="n">
        <v>390.68</v>
      </c>
      <c r="D22" s="5" t="n">
        <v>391.17</v>
      </c>
      <c r="E22" s="5" t="n">
        <v>391.23</v>
      </c>
      <c r="F22" s="5" t="n">
        <v>391.58</v>
      </c>
      <c r="G22" s="5" t="n">
        <v>391.85</v>
      </c>
      <c r="H22" s="5" t="n">
        <v>391.51</v>
      </c>
      <c r="I22" s="5" t="n">
        <v>391.44</v>
      </c>
      <c r="J22" s="5" t="n">
        <v>391.09</v>
      </c>
      <c r="K22" s="5" t="n">
        <v>391</v>
      </c>
      <c r="L22" s="5" t="n">
        <v>390.94</v>
      </c>
      <c r="M22" s="5" t="n">
        <v>390.82</v>
      </c>
      <c r="N22" s="5"/>
    </row>
    <row r="23" customFormat="false" ht="21.75" hidden="false" customHeight="false" outlineLevel="0" collapsed="false">
      <c r="A23" s="1" t="n">
        <v>18</v>
      </c>
      <c r="B23" s="5" t="n">
        <v>390.66</v>
      </c>
      <c r="C23" s="5" t="n">
        <v>390.68</v>
      </c>
      <c r="D23" s="5" t="n">
        <v>391.19</v>
      </c>
      <c r="E23" s="5" t="n">
        <v>391.32</v>
      </c>
      <c r="F23" s="5" t="n">
        <v>392.02</v>
      </c>
      <c r="G23" s="5" t="n">
        <v>391.85</v>
      </c>
      <c r="H23" s="5" t="n">
        <v>391.5</v>
      </c>
      <c r="I23" s="5" t="n">
        <v>391.43</v>
      </c>
      <c r="J23" s="5" t="n">
        <v>391.08</v>
      </c>
      <c r="K23" s="5" t="n">
        <v>391.08</v>
      </c>
      <c r="L23" s="5" t="n">
        <v>390.93</v>
      </c>
      <c r="M23" s="5" t="n">
        <v>390.81</v>
      </c>
      <c r="N23" s="5"/>
    </row>
    <row r="24" customFormat="false" ht="21.75" hidden="false" customHeight="false" outlineLevel="0" collapsed="false">
      <c r="A24" s="1" t="n">
        <v>19</v>
      </c>
      <c r="B24" s="5" t="n">
        <v>390.65</v>
      </c>
      <c r="C24" s="5" t="n">
        <v>390.7</v>
      </c>
      <c r="D24" s="5" t="n">
        <v>391.16</v>
      </c>
      <c r="E24" s="5" t="n">
        <v>391.28</v>
      </c>
      <c r="F24" s="5" t="n">
        <v>392.19</v>
      </c>
      <c r="G24" s="5" t="n">
        <v>391.9</v>
      </c>
      <c r="H24" s="5" t="n">
        <v>391.49</v>
      </c>
      <c r="I24" s="5" t="n">
        <v>391.44</v>
      </c>
      <c r="J24" s="5" t="n">
        <v>391.37</v>
      </c>
      <c r="K24" s="5" t="n">
        <v>391.16</v>
      </c>
      <c r="L24" s="5" t="n">
        <v>390.92</v>
      </c>
      <c r="M24" s="5" t="n">
        <v>390.81</v>
      </c>
      <c r="N24" s="5"/>
    </row>
    <row r="25" customFormat="false" ht="21.75" hidden="false" customHeight="false" outlineLevel="0" collapsed="false">
      <c r="A25" s="1" t="n">
        <v>20</v>
      </c>
      <c r="B25" s="5" t="n">
        <v>390.66</v>
      </c>
      <c r="C25" s="5" t="n">
        <v>390.71</v>
      </c>
      <c r="D25" s="5" t="n">
        <v>390.97</v>
      </c>
      <c r="E25" s="5" t="n">
        <v>391.16</v>
      </c>
      <c r="F25" s="5" t="n">
        <v>392.07</v>
      </c>
      <c r="G25" s="5" t="n">
        <v>391.89</v>
      </c>
      <c r="H25" s="5" t="n">
        <v>391.46</v>
      </c>
      <c r="I25" s="5" t="n">
        <v>391.44</v>
      </c>
      <c r="J25" s="5" t="n">
        <v>391.07</v>
      </c>
      <c r="K25" s="5" t="n">
        <v>391.13</v>
      </c>
      <c r="L25" s="5" t="n">
        <v>390.92</v>
      </c>
      <c r="M25" s="5" t="n">
        <v>390.82</v>
      </c>
      <c r="N25" s="5"/>
    </row>
    <row r="26" customFormat="false" ht="21.75" hidden="false" customHeight="false" outlineLevel="0" collapsed="false">
      <c r="A26" s="1" t="n">
        <v>21</v>
      </c>
      <c r="B26" s="5" t="n">
        <v>390.64</v>
      </c>
      <c r="C26" s="5" t="n">
        <v>390.74</v>
      </c>
      <c r="D26" s="5" t="n">
        <v>390.9</v>
      </c>
      <c r="E26" s="5" t="n">
        <v>391.08</v>
      </c>
      <c r="F26" s="5" t="n">
        <v>392.12</v>
      </c>
      <c r="G26" s="5" t="n">
        <v>391.89</v>
      </c>
      <c r="H26" s="5" t="n">
        <v>391.43</v>
      </c>
      <c r="I26" s="5" t="n">
        <v>391.38</v>
      </c>
      <c r="J26" s="5" t="n">
        <v>391.07</v>
      </c>
      <c r="K26" s="5" t="n">
        <v>391.03</v>
      </c>
      <c r="L26" s="5" t="n">
        <v>390.92</v>
      </c>
      <c r="M26" s="5" t="n">
        <v>390.82</v>
      </c>
      <c r="N26" s="5"/>
    </row>
    <row r="27" customFormat="false" ht="21.75" hidden="false" customHeight="false" outlineLevel="0" collapsed="false">
      <c r="A27" s="1" t="n">
        <v>22</v>
      </c>
      <c r="B27" s="5" t="n">
        <v>390.65</v>
      </c>
      <c r="C27" s="5" t="n">
        <v>390.86</v>
      </c>
      <c r="D27" s="5" t="n">
        <v>390.84</v>
      </c>
      <c r="E27" s="5" t="n">
        <v>391.04</v>
      </c>
      <c r="F27" s="5" t="n">
        <v>392.26</v>
      </c>
      <c r="G27" s="5" t="n">
        <v>391.91</v>
      </c>
      <c r="H27" s="5" t="n">
        <v>391.39</v>
      </c>
      <c r="I27" s="5" t="n">
        <v>391.35</v>
      </c>
      <c r="J27" s="5" t="n">
        <v>391.07</v>
      </c>
      <c r="K27" s="5" t="n">
        <v>390.94</v>
      </c>
      <c r="L27" s="5" t="n">
        <v>390.91</v>
      </c>
      <c r="M27" s="5" t="n">
        <v>390.82</v>
      </c>
      <c r="N27" s="5"/>
    </row>
    <row r="28" customFormat="false" ht="21.75" hidden="false" customHeight="false" outlineLevel="0" collapsed="false">
      <c r="A28" s="1" t="n">
        <v>23</v>
      </c>
      <c r="B28" s="5" t="n">
        <v>390.65</v>
      </c>
      <c r="C28" s="5" t="n">
        <v>390.86</v>
      </c>
      <c r="D28" s="5" t="n">
        <v>390.8</v>
      </c>
      <c r="E28" s="5" t="n">
        <v>390.99</v>
      </c>
      <c r="F28" s="5" t="n">
        <v>392.09</v>
      </c>
      <c r="G28" s="5" t="n">
        <v>391.89</v>
      </c>
      <c r="H28" s="5" t="n">
        <v>391.39</v>
      </c>
      <c r="I28" s="5" t="n">
        <v>391.32</v>
      </c>
      <c r="J28" s="5" t="n">
        <v>391.06</v>
      </c>
      <c r="K28" s="5" t="n">
        <v>390.94</v>
      </c>
      <c r="L28" s="5" t="n">
        <v>390.91</v>
      </c>
      <c r="M28" s="5" t="n">
        <v>390.81</v>
      </c>
      <c r="N28" s="5"/>
    </row>
    <row r="29" customFormat="false" ht="21.75" hidden="false" customHeight="false" outlineLevel="0" collapsed="false">
      <c r="A29" s="1" t="n">
        <v>24</v>
      </c>
      <c r="B29" s="5" t="n">
        <v>390.63</v>
      </c>
      <c r="C29" s="5" t="n">
        <v>390.76</v>
      </c>
      <c r="D29" s="5" t="n">
        <v>390.77</v>
      </c>
      <c r="E29" s="5" t="n">
        <v>391.04</v>
      </c>
      <c r="F29" s="5" t="n">
        <v>391.9</v>
      </c>
      <c r="G29" s="5" t="n">
        <v>392.04</v>
      </c>
      <c r="H29" s="5" t="n">
        <v>391.38</v>
      </c>
      <c r="I29" s="5" t="n">
        <v>391.3</v>
      </c>
      <c r="J29" s="5" t="n">
        <v>391.05</v>
      </c>
      <c r="K29" s="5" t="n">
        <v>390.93</v>
      </c>
      <c r="L29" s="5" t="n">
        <v>390.9</v>
      </c>
      <c r="M29" s="5" t="n">
        <v>390.81</v>
      </c>
      <c r="N29" s="5"/>
    </row>
    <row r="30" customFormat="false" ht="21.75" hidden="false" customHeight="false" outlineLevel="0" collapsed="false">
      <c r="A30" s="1" t="n">
        <v>25</v>
      </c>
      <c r="B30" s="5" t="n">
        <v>390.67</v>
      </c>
      <c r="C30" s="5" t="n">
        <v>390.72</v>
      </c>
      <c r="D30" s="5" t="n">
        <v>390.75</v>
      </c>
      <c r="E30" s="5" t="n">
        <v>391.66</v>
      </c>
      <c r="F30" s="5" t="n">
        <v>391.75</v>
      </c>
      <c r="G30" s="5" t="n">
        <v>392.19</v>
      </c>
      <c r="H30" s="5" t="n">
        <v>391.46</v>
      </c>
      <c r="I30" s="5" t="n">
        <v>391.26</v>
      </c>
      <c r="J30" s="5" t="n">
        <v>391.05</v>
      </c>
      <c r="K30" s="5" t="n">
        <v>390.92</v>
      </c>
      <c r="L30" s="5" t="n">
        <v>390.89</v>
      </c>
      <c r="M30" s="5" t="n">
        <v>390.8</v>
      </c>
      <c r="N30" s="5"/>
    </row>
    <row r="31" customFormat="false" ht="21.75" hidden="false" customHeight="false" outlineLevel="0" collapsed="false">
      <c r="A31" s="1" t="n">
        <v>26</v>
      </c>
      <c r="B31" s="5" t="n">
        <v>390.68</v>
      </c>
      <c r="C31" s="5" t="n">
        <v>390.73</v>
      </c>
      <c r="D31" s="5" t="n">
        <v>390.76</v>
      </c>
      <c r="E31" s="5" t="n">
        <v>391.64</v>
      </c>
      <c r="F31" s="5" t="n">
        <v>391.71</v>
      </c>
      <c r="G31" s="5" t="n">
        <v>392.27</v>
      </c>
      <c r="H31" s="5" t="n">
        <v>391.5</v>
      </c>
      <c r="I31" s="5" t="n">
        <v>391.23</v>
      </c>
      <c r="J31" s="5" t="n">
        <v>390.9</v>
      </c>
      <c r="K31" s="5" t="n">
        <v>390.9</v>
      </c>
      <c r="L31" s="5" t="n">
        <v>390.9</v>
      </c>
      <c r="M31" s="5" t="n">
        <v>390.8</v>
      </c>
      <c r="N31" s="5"/>
    </row>
    <row r="32" customFormat="false" ht="21.75" hidden="false" customHeight="false" outlineLevel="0" collapsed="false">
      <c r="A32" s="1" t="n">
        <v>27</v>
      </c>
      <c r="B32" s="5" t="n">
        <v>390.7</v>
      </c>
      <c r="C32" s="5" t="n">
        <v>390.75</v>
      </c>
      <c r="D32" s="5" t="n">
        <v>390.74</v>
      </c>
      <c r="E32" s="5" t="n">
        <v>391.65</v>
      </c>
      <c r="F32" s="5" t="n">
        <v>391.65</v>
      </c>
      <c r="G32" s="5" t="n">
        <v>392.41</v>
      </c>
      <c r="H32" s="5" t="n">
        <v>391.47</v>
      </c>
      <c r="I32" s="5" t="n">
        <v>391.22</v>
      </c>
      <c r="J32" s="5" t="n">
        <v>390.89</v>
      </c>
      <c r="K32" s="5" t="n">
        <v>390.89</v>
      </c>
      <c r="L32" s="5" t="n">
        <v>390.92</v>
      </c>
      <c r="M32" s="5" t="n">
        <v>390.79</v>
      </c>
      <c r="N32" s="5"/>
    </row>
    <row r="33" customFormat="false" ht="21.75" hidden="false" customHeight="false" outlineLevel="0" collapsed="false">
      <c r="A33" s="1" t="n">
        <v>28</v>
      </c>
      <c r="B33" s="5" t="n">
        <v>390.79</v>
      </c>
      <c r="C33" s="5" t="n">
        <v>390.7</v>
      </c>
      <c r="D33" s="5" t="n">
        <v>390.81</v>
      </c>
      <c r="E33" s="5" t="n">
        <v>391.66</v>
      </c>
      <c r="F33" s="5" t="n">
        <v>391.71</v>
      </c>
      <c r="G33" s="5" t="n">
        <v>392.6</v>
      </c>
      <c r="H33" s="5" t="n">
        <v>391.45</v>
      </c>
      <c r="I33" s="5" t="n">
        <v>391.21</v>
      </c>
      <c r="J33" s="5" t="n">
        <v>390.88</v>
      </c>
      <c r="K33" s="5" t="n">
        <v>390.88</v>
      </c>
      <c r="L33" s="5" t="n">
        <v>390.93</v>
      </c>
      <c r="M33" s="5" t="n">
        <v>390.79</v>
      </c>
      <c r="N33" s="5"/>
    </row>
    <row r="34" customFormat="false" ht="21.75" hidden="false" customHeight="false" outlineLevel="0" collapsed="false">
      <c r="A34" s="1" t="n">
        <v>29</v>
      </c>
      <c r="B34" s="5" t="n">
        <v>390.74</v>
      </c>
      <c r="C34" s="5" t="n">
        <v>390.79</v>
      </c>
      <c r="D34" s="5" t="n">
        <v>390.79</v>
      </c>
      <c r="E34" s="5" t="n">
        <v>391.57</v>
      </c>
      <c r="F34" s="5" t="n">
        <v>391.83</v>
      </c>
      <c r="G34" s="5" t="n">
        <v>392.6</v>
      </c>
      <c r="H34" s="5" t="n">
        <v>391.44</v>
      </c>
      <c r="I34" s="5" t="n">
        <v>391.19</v>
      </c>
      <c r="J34" s="5" t="n">
        <v>390.87</v>
      </c>
      <c r="K34" s="5" t="n">
        <v>390.87</v>
      </c>
      <c r="L34" s="5" t="n">
        <v>390.93</v>
      </c>
      <c r="M34" s="5" t="n">
        <v>390.79</v>
      </c>
      <c r="N34" s="5"/>
    </row>
    <row r="35" customFormat="false" ht="21.75" hidden="false" customHeight="false" outlineLevel="0" collapsed="false">
      <c r="A35" s="1" t="n">
        <v>30</v>
      </c>
      <c r="B35" s="5" t="n">
        <v>390.7</v>
      </c>
      <c r="C35" s="5" t="n">
        <v>390.8</v>
      </c>
      <c r="D35" s="5" t="n">
        <v>390.79</v>
      </c>
      <c r="E35" s="5" t="n">
        <v>391.6</v>
      </c>
      <c r="F35" s="5" t="n">
        <v>391.9</v>
      </c>
      <c r="G35" s="5" t="n">
        <v>392.53</v>
      </c>
      <c r="H35" s="5" t="n">
        <v>391.43</v>
      </c>
      <c r="I35" s="5" t="n">
        <v>391.18</v>
      </c>
      <c r="J35" s="5" t="n">
        <v>390.87</v>
      </c>
      <c r="K35" s="5" t="n">
        <v>390.87</v>
      </c>
      <c r="L35" s="5"/>
      <c r="M35" s="5" t="n">
        <v>390.79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79</v>
      </c>
      <c r="D36" s="5"/>
      <c r="E36" s="5" t="n">
        <v>391.57</v>
      </c>
      <c r="F36" s="5" t="n">
        <v>391.84</v>
      </c>
      <c r="G36" s="5"/>
      <c r="H36" s="5" t="n">
        <v>391.42</v>
      </c>
      <c r="I36" s="5"/>
      <c r="J36" s="5" t="n">
        <v>390.86</v>
      </c>
      <c r="K36" s="5" t="n">
        <v>390.86</v>
      </c>
      <c r="L36" s="5"/>
      <c r="M36" s="5" t="n">
        <v>390.79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634333333333</v>
      </c>
      <c r="C38" s="5" t="n">
        <f aca="false">AVERAGE(C6:C36)</f>
        <v>390.72064516129</v>
      </c>
      <c r="D38" s="5" t="n">
        <f aca="false">AVERAGE(D6:D37)</f>
        <v>390.954666666667</v>
      </c>
      <c r="E38" s="5" t="n">
        <f aca="false">AVERAGE(E6:E37)</f>
        <v>391.152258064516</v>
      </c>
      <c r="F38" s="5" t="n">
        <f aca="false">AVERAGE(F6:F37)</f>
        <v>391.722903225806</v>
      </c>
      <c r="G38" s="5" t="n">
        <f aca="false">AVERAGE(G6:G37)</f>
        <v>391.925</v>
      </c>
      <c r="H38" s="5" t="n">
        <f aca="false">AVERAGE(H6:H37)</f>
        <v>391.656774193548</v>
      </c>
      <c r="I38" s="5" t="n">
        <f aca="false">AVERAGE(I6:I37)</f>
        <v>391.314333333333</v>
      </c>
      <c r="J38" s="5" t="n">
        <f aca="false">AVERAGE(J6:J37)</f>
        <v>391.071612903226</v>
      </c>
      <c r="K38" s="5" t="n">
        <f aca="false">AVERAGE(K6:K37)</f>
        <v>390.965483870968</v>
      </c>
      <c r="L38" s="5" t="n">
        <f aca="false">AVERAGE(L6:L37)</f>
        <v>390.875172413793</v>
      </c>
      <c r="M38" s="5" t="n">
        <f aca="false">AVERAGE(M6:M37)</f>
        <v>390.834516129032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79</v>
      </c>
      <c r="C39" s="5" t="n">
        <f aca="false">MAX(C6:C35)</f>
        <v>390.86</v>
      </c>
      <c r="D39" s="5" t="n">
        <f aca="false">MAX(D6:D36)</f>
        <v>391.2</v>
      </c>
      <c r="E39" s="5" t="n">
        <f aca="false">MAX(E6:E36)</f>
        <v>391.66</v>
      </c>
      <c r="F39" s="5" t="n">
        <f aca="false">MAX(F6:F36)</f>
        <v>392.26</v>
      </c>
      <c r="G39" s="5" t="n">
        <f aca="false">MAX(G6:G36)</f>
        <v>392.6</v>
      </c>
      <c r="H39" s="5" t="n">
        <f aca="false">MAX(H6:H36)</f>
        <v>392.42</v>
      </c>
      <c r="I39" s="5" t="n">
        <f aca="false">MAX(I6:I36)</f>
        <v>391.44</v>
      </c>
      <c r="J39" s="5" t="n">
        <f aca="false">MAX(J6:J36)</f>
        <v>391.37</v>
      </c>
      <c r="K39" s="5" t="n">
        <f aca="false">MAX(K6:K36)</f>
        <v>391.16</v>
      </c>
      <c r="L39" s="5" t="n">
        <f aca="false">MAX(L6:L36)</f>
        <v>390.94</v>
      </c>
      <c r="M39" s="5" t="n">
        <f aca="false">MAX(M6:M36)</f>
        <v>390.91</v>
      </c>
      <c r="N39" s="5" t="n">
        <f aca="false">MAX(B39:M39)</f>
        <v>392.6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58</v>
      </c>
      <c r="C40" s="5" t="n">
        <f aca="false">MIN(C6:C35)</f>
        <v>390.63</v>
      </c>
      <c r="D40" s="5" t="n">
        <f aca="false">MIN(D6:D36)</f>
        <v>390.74</v>
      </c>
      <c r="E40" s="5" t="n">
        <f aca="false">MIN(E6:E36)</f>
        <v>390.83</v>
      </c>
      <c r="F40" s="5" t="n">
        <f aca="false">MIN(F6:F36)</f>
        <v>391.33</v>
      </c>
      <c r="G40" s="5" t="n">
        <f aca="false">MIN(G6:G36)</f>
        <v>391.65</v>
      </c>
      <c r="H40" s="5" t="n">
        <f aca="false">MIN(H6:H36)</f>
        <v>391.38</v>
      </c>
      <c r="I40" s="5" t="n">
        <f aca="false">MIN(I6:I36)</f>
        <v>391.18</v>
      </c>
      <c r="J40" s="5" t="n">
        <f aca="false">MIN(J6:J36)</f>
        <v>390.86</v>
      </c>
      <c r="K40" s="5" t="n">
        <f aca="false">MIN(K6:K36)</f>
        <v>390.86</v>
      </c>
      <c r="L40" s="5" t="n">
        <f aca="false">MIN(L6:L36)</f>
        <v>390.81</v>
      </c>
      <c r="M40" s="5" t="n">
        <f aca="false">MIN(M6:M36)</f>
        <v>390.79</v>
      </c>
      <c r="N40" s="5" t="n">
        <f aca="false">MIN(B40:M40)</f>
        <v>390.58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8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15</v>
      </c>
      <c r="C47" s="5" t="n">
        <v>21</v>
      </c>
      <c r="D47" s="5" t="n">
        <v>26</v>
      </c>
      <c r="E47" s="5" t="n">
        <v>35</v>
      </c>
      <c r="F47" s="5" t="n">
        <v>185</v>
      </c>
      <c r="G47" s="5" t="n">
        <v>249</v>
      </c>
      <c r="H47" s="5" t="n">
        <v>505</v>
      </c>
      <c r="I47" s="5" t="n">
        <v>147</v>
      </c>
      <c r="J47" s="5" t="n">
        <v>100</v>
      </c>
      <c r="K47" s="5" t="n">
        <v>63</v>
      </c>
      <c r="L47" s="5" t="n">
        <v>40</v>
      </c>
      <c r="M47" s="5" t="n">
        <v>48</v>
      </c>
      <c r="N47" s="5"/>
    </row>
    <row r="48" customFormat="false" ht="21.75" hidden="false" customHeight="false" outlineLevel="0" collapsed="false">
      <c r="A48" s="1" t="n">
        <v>2</v>
      </c>
      <c r="B48" s="5" t="n">
        <v>15</v>
      </c>
      <c r="C48" s="5" t="n">
        <v>20</v>
      </c>
      <c r="D48" s="5" t="n">
        <v>32</v>
      </c>
      <c r="E48" s="5" t="n">
        <v>40</v>
      </c>
      <c r="F48" s="5" t="n">
        <v>167</v>
      </c>
      <c r="G48" s="5" t="n">
        <v>236</v>
      </c>
      <c r="H48" s="5" t="n">
        <v>450</v>
      </c>
      <c r="I48" s="5" t="n">
        <v>140</v>
      </c>
      <c r="J48" s="5" t="n">
        <v>95</v>
      </c>
      <c r="K48" s="5" t="n">
        <v>63</v>
      </c>
      <c r="L48" s="5" t="n">
        <v>38</v>
      </c>
      <c r="M48" s="5" t="n">
        <v>44</v>
      </c>
      <c r="N48" s="5"/>
    </row>
    <row r="49" customFormat="false" ht="21.75" hidden="false" customHeight="false" outlineLevel="0" collapsed="false">
      <c r="A49" s="1" t="n">
        <v>3</v>
      </c>
      <c r="B49" s="5" t="n">
        <v>15</v>
      </c>
      <c r="C49" s="5" t="n">
        <v>19</v>
      </c>
      <c r="D49" s="5" t="n">
        <v>49</v>
      </c>
      <c r="E49" s="5" t="n">
        <v>53</v>
      </c>
      <c r="F49" s="5" t="n">
        <v>154</v>
      </c>
      <c r="G49" s="5" t="n">
        <v>246</v>
      </c>
      <c r="H49" s="5" t="n">
        <v>417</v>
      </c>
      <c r="I49" s="5" t="n">
        <v>142</v>
      </c>
      <c r="J49" s="5" t="n">
        <v>93</v>
      </c>
      <c r="K49" s="5" t="n">
        <v>61</v>
      </c>
      <c r="L49" s="5" t="n">
        <v>38</v>
      </c>
      <c r="M49" s="5" t="n">
        <v>43</v>
      </c>
      <c r="N49" s="5"/>
    </row>
    <row r="50" customFormat="false" ht="21.75" hidden="false" customHeight="false" outlineLevel="0" collapsed="false">
      <c r="A50" s="1" t="n">
        <v>4</v>
      </c>
      <c r="B50" s="5" t="n">
        <v>15</v>
      </c>
      <c r="C50" s="5" t="n">
        <v>18</v>
      </c>
      <c r="D50" s="5" t="n">
        <v>37</v>
      </c>
      <c r="E50" s="5" t="n">
        <v>61</v>
      </c>
      <c r="F50" s="5" t="n">
        <v>142</v>
      </c>
      <c r="G50" s="5" t="n">
        <v>236</v>
      </c>
      <c r="H50" s="5" t="n">
        <v>389</v>
      </c>
      <c r="I50" s="5" t="n">
        <v>142</v>
      </c>
      <c r="J50" s="5" t="n">
        <v>93</v>
      </c>
      <c r="K50" s="5" t="n">
        <v>61</v>
      </c>
      <c r="L50" s="5" t="n">
        <v>37</v>
      </c>
      <c r="M50" s="5" t="n">
        <v>41</v>
      </c>
      <c r="N50" s="5"/>
    </row>
    <row r="51" customFormat="false" ht="21.75" hidden="false" customHeight="false" outlineLevel="0" collapsed="false">
      <c r="A51" s="1" t="n">
        <v>5</v>
      </c>
      <c r="B51" s="5" t="n">
        <v>15</v>
      </c>
      <c r="C51" s="5" t="n">
        <v>18</v>
      </c>
      <c r="D51" s="5" t="n">
        <v>32</v>
      </c>
      <c r="E51" s="5" t="n">
        <v>63</v>
      </c>
      <c r="F51" s="5" t="n">
        <v>138</v>
      </c>
      <c r="G51" s="5" t="n">
        <v>215</v>
      </c>
      <c r="H51" s="5" t="n">
        <v>342</v>
      </c>
      <c r="I51" s="5" t="n">
        <v>133</v>
      </c>
      <c r="J51" s="5" t="n">
        <v>93</v>
      </c>
      <c r="K51" s="5" t="n">
        <v>61</v>
      </c>
      <c r="L51" s="5" t="n">
        <v>37</v>
      </c>
      <c r="M51" s="5" t="n">
        <v>40</v>
      </c>
      <c r="N51" s="5"/>
    </row>
    <row r="52" customFormat="false" ht="21.75" hidden="false" customHeight="false" outlineLevel="0" collapsed="false">
      <c r="A52" s="1" t="n">
        <v>6</v>
      </c>
      <c r="B52" s="5" t="n">
        <v>15</v>
      </c>
      <c r="C52" s="5" t="n">
        <v>18</v>
      </c>
      <c r="D52" s="5" t="n">
        <v>67</v>
      </c>
      <c r="E52" s="5" t="n">
        <v>58</v>
      </c>
      <c r="F52" s="5" t="n">
        <v>135</v>
      </c>
      <c r="G52" s="5" t="n">
        <v>233</v>
      </c>
      <c r="H52" s="5" t="n">
        <v>302</v>
      </c>
      <c r="I52" s="5" t="n">
        <v>126</v>
      </c>
      <c r="J52" s="5" t="n">
        <v>91</v>
      </c>
      <c r="K52" s="5" t="n">
        <v>60</v>
      </c>
      <c r="L52" s="5" t="n">
        <v>35</v>
      </c>
      <c r="M52" s="5" t="n">
        <v>40</v>
      </c>
      <c r="N52" s="5"/>
    </row>
    <row r="53" customFormat="false" ht="21.75" hidden="false" customHeight="false" outlineLevel="0" collapsed="false">
      <c r="A53" s="1" t="n">
        <v>7</v>
      </c>
      <c r="B53" s="5" t="n">
        <v>15</v>
      </c>
      <c r="C53" s="5" t="n">
        <v>18</v>
      </c>
      <c r="D53" s="5" t="n">
        <v>104</v>
      </c>
      <c r="E53" s="5" t="n">
        <v>61</v>
      </c>
      <c r="F53" s="5" t="n">
        <v>133</v>
      </c>
      <c r="G53" s="5" t="n">
        <v>218</v>
      </c>
      <c r="H53" s="5" t="n">
        <v>278</v>
      </c>
      <c r="I53" s="5" t="n">
        <v>124</v>
      </c>
      <c r="J53" s="5" t="n">
        <v>89</v>
      </c>
      <c r="K53" s="5" t="n">
        <v>58</v>
      </c>
      <c r="L53" s="5" t="n">
        <v>34</v>
      </c>
      <c r="M53" s="5" t="n">
        <v>40</v>
      </c>
      <c r="N53" s="5"/>
    </row>
    <row r="54" customFormat="false" ht="21.75" hidden="false" customHeight="false" outlineLevel="0" collapsed="false">
      <c r="A54" s="1" t="n">
        <v>8</v>
      </c>
      <c r="B54" s="5" t="n">
        <v>15</v>
      </c>
      <c r="C54" s="5" t="n">
        <v>18</v>
      </c>
      <c r="D54" s="5" t="n">
        <v>100</v>
      </c>
      <c r="E54" s="5" t="n">
        <v>72</v>
      </c>
      <c r="F54" s="5" t="n">
        <v>164</v>
      </c>
      <c r="G54" s="5" t="n">
        <v>218</v>
      </c>
      <c r="H54" s="5" t="n">
        <v>258</v>
      </c>
      <c r="I54" s="5" t="n">
        <v>124</v>
      </c>
      <c r="J54" s="5" t="n">
        <v>86</v>
      </c>
      <c r="K54" s="5" t="n">
        <v>56</v>
      </c>
      <c r="L54" s="5" t="n">
        <v>34</v>
      </c>
      <c r="M54" s="5" t="n">
        <v>40</v>
      </c>
      <c r="N54" s="5"/>
    </row>
    <row r="55" customFormat="false" ht="21.75" hidden="false" customHeight="false" outlineLevel="0" collapsed="false">
      <c r="A55" s="1" t="n">
        <v>9</v>
      </c>
      <c r="B55" s="5" t="n">
        <v>15</v>
      </c>
      <c r="C55" s="5" t="n">
        <v>22</v>
      </c>
      <c r="D55" s="5" t="n">
        <v>93</v>
      </c>
      <c r="E55" s="5" t="n">
        <v>69</v>
      </c>
      <c r="F55" s="5" t="n">
        <v>282</v>
      </c>
      <c r="G55" s="5" t="n">
        <v>255</v>
      </c>
      <c r="H55" s="5" t="n">
        <v>242</v>
      </c>
      <c r="I55" s="5" t="n">
        <v>117</v>
      </c>
      <c r="J55" s="5" t="n">
        <v>84</v>
      </c>
      <c r="K55" s="5" t="n">
        <v>56</v>
      </c>
      <c r="L55" s="5" t="n">
        <v>32</v>
      </c>
      <c r="M55" s="5" t="n">
        <v>40</v>
      </c>
      <c r="N55" s="5"/>
    </row>
    <row r="56" customFormat="false" ht="21.75" hidden="false" customHeight="false" outlineLevel="0" collapsed="false">
      <c r="A56" s="1" t="n">
        <v>10</v>
      </c>
      <c r="B56" s="5" t="n">
        <v>15</v>
      </c>
      <c r="C56" s="5" t="n">
        <v>20</v>
      </c>
      <c r="D56" s="5" t="n">
        <v>86</v>
      </c>
      <c r="E56" s="5" t="n">
        <v>71</v>
      </c>
      <c r="F56" s="5" t="n">
        <v>358</v>
      </c>
      <c r="G56" s="5" t="n">
        <v>261</v>
      </c>
      <c r="H56" s="5" t="n">
        <v>224</v>
      </c>
      <c r="I56" s="5" t="n">
        <v>113</v>
      </c>
      <c r="J56" s="5" t="n">
        <v>84</v>
      </c>
      <c r="K56" s="5" t="n">
        <v>54</v>
      </c>
      <c r="L56" s="5" t="n">
        <v>32</v>
      </c>
      <c r="M56" s="5" t="n">
        <v>40</v>
      </c>
      <c r="N56" s="5"/>
    </row>
    <row r="57" customFormat="false" ht="21.75" hidden="false" customHeight="false" outlineLevel="0" collapsed="false">
      <c r="A57" s="1" t="n">
        <v>11</v>
      </c>
      <c r="B57" s="5" t="n">
        <v>15</v>
      </c>
      <c r="C57" s="5" t="n">
        <v>28</v>
      </c>
      <c r="D57" s="5" t="n">
        <v>78</v>
      </c>
      <c r="E57" s="5" t="n">
        <v>63</v>
      </c>
      <c r="F57" s="5" t="n">
        <v>309</v>
      </c>
      <c r="G57" s="5" t="n">
        <v>246</v>
      </c>
      <c r="H57" s="5" t="n">
        <v>215</v>
      </c>
      <c r="I57" s="5" t="n">
        <v>111</v>
      </c>
      <c r="J57" s="5" t="n">
        <v>84</v>
      </c>
      <c r="K57" s="5" t="n">
        <v>54</v>
      </c>
      <c r="L57" s="5" t="n">
        <v>32</v>
      </c>
      <c r="M57" s="5" t="n">
        <v>41</v>
      </c>
      <c r="N57" s="5"/>
    </row>
    <row r="58" customFormat="false" ht="21.75" hidden="false" customHeight="false" outlineLevel="0" collapsed="false">
      <c r="A58" s="1" t="n">
        <v>12</v>
      </c>
      <c r="B58" s="5" t="n">
        <v>15</v>
      </c>
      <c r="C58" s="5" t="n">
        <v>34</v>
      </c>
      <c r="D58" s="5" t="n">
        <v>69</v>
      </c>
      <c r="E58" s="5" t="n">
        <v>58</v>
      </c>
      <c r="F58" s="5" t="n">
        <v>236</v>
      </c>
      <c r="G58" s="5" t="n">
        <v>246</v>
      </c>
      <c r="H58" s="5" t="n">
        <v>206</v>
      </c>
      <c r="I58" s="5" t="n">
        <v>109</v>
      </c>
      <c r="J58" s="5" t="n">
        <v>86</v>
      </c>
      <c r="K58" s="5" t="n">
        <v>53</v>
      </c>
      <c r="L58" s="5" t="n">
        <v>32</v>
      </c>
      <c r="M58" s="5" t="n">
        <v>40</v>
      </c>
      <c r="N58" s="5"/>
    </row>
    <row r="59" customFormat="false" ht="21.75" hidden="false" customHeight="false" outlineLevel="0" collapsed="false">
      <c r="A59" s="1" t="n">
        <v>13</v>
      </c>
      <c r="B59" s="5" t="n">
        <v>15</v>
      </c>
      <c r="C59" s="5" t="n">
        <v>40</v>
      </c>
      <c r="D59" s="5" t="n">
        <v>72</v>
      </c>
      <c r="E59" s="5" t="n">
        <v>51</v>
      </c>
      <c r="F59" s="5" t="n">
        <v>200</v>
      </c>
      <c r="G59" s="5" t="n">
        <v>258</v>
      </c>
      <c r="H59" s="5" t="n">
        <v>198</v>
      </c>
      <c r="I59" s="5" t="n">
        <v>111</v>
      </c>
      <c r="J59" s="5" t="n">
        <v>84</v>
      </c>
      <c r="K59" s="5" t="n">
        <v>53</v>
      </c>
      <c r="L59" s="5" t="n">
        <v>32</v>
      </c>
      <c r="M59" s="5" t="n">
        <v>38</v>
      </c>
      <c r="N59" s="5"/>
    </row>
    <row r="60" customFormat="false" ht="21.75" hidden="false" customHeight="false" outlineLevel="0" collapsed="false">
      <c r="A60" s="1" t="n">
        <v>14</v>
      </c>
      <c r="B60" s="5" t="n">
        <v>17</v>
      </c>
      <c r="C60" s="5" t="n">
        <v>26</v>
      </c>
      <c r="D60" s="5" t="n">
        <v>61</v>
      </c>
      <c r="E60" s="5" t="n">
        <v>41</v>
      </c>
      <c r="F60" s="5" t="n">
        <v>179</v>
      </c>
      <c r="G60" s="5" t="n">
        <v>265</v>
      </c>
      <c r="H60" s="5" t="n">
        <v>190</v>
      </c>
      <c r="I60" s="5" t="n">
        <v>128</v>
      </c>
      <c r="J60" s="5" t="n">
        <v>82</v>
      </c>
      <c r="K60" s="5" t="n">
        <v>53</v>
      </c>
      <c r="L60" s="5" t="n">
        <v>34</v>
      </c>
      <c r="M60" s="5" t="n">
        <v>37</v>
      </c>
      <c r="N60" s="5"/>
    </row>
    <row r="61" customFormat="false" ht="21.75" hidden="false" customHeight="false" outlineLevel="0" collapsed="false">
      <c r="A61" s="1" t="n">
        <v>15</v>
      </c>
      <c r="B61" s="5" t="n">
        <v>18</v>
      </c>
      <c r="C61" s="5" t="n">
        <v>22</v>
      </c>
      <c r="D61" s="5" t="n">
        <v>82</v>
      </c>
      <c r="E61" s="5" t="n">
        <v>41</v>
      </c>
      <c r="F61" s="5" t="n">
        <v>154</v>
      </c>
      <c r="G61" s="5" t="n">
        <v>278</v>
      </c>
      <c r="H61" s="5" t="n">
        <v>182</v>
      </c>
      <c r="I61" s="5" t="n">
        <v>152</v>
      </c>
      <c r="J61" s="5" t="n">
        <v>82</v>
      </c>
      <c r="K61" s="5" t="n">
        <v>60</v>
      </c>
      <c r="L61" s="5" t="n">
        <v>53</v>
      </c>
      <c r="M61" s="5" t="n">
        <v>37</v>
      </c>
      <c r="N61" s="5"/>
    </row>
    <row r="62" customFormat="false" ht="21.75" hidden="false" customHeight="false" outlineLevel="0" collapsed="false">
      <c r="A62" s="1" t="n">
        <v>16</v>
      </c>
      <c r="B62" s="5" t="n">
        <v>21</v>
      </c>
      <c r="C62" s="5" t="n">
        <v>20</v>
      </c>
      <c r="D62" s="5" t="n">
        <v>95</v>
      </c>
      <c r="E62" s="5" t="n">
        <v>44</v>
      </c>
      <c r="F62" s="5" t="n">
        <v>145</v>
      </c>
      <c r="G62" s="5" t="n">
        <v>282</v>
      </c>
      <c r="H62" s="5" t="n">
        <v>179</v>
      </c>
      <c r="I62" s="5" t="n">
        <v>159</v>
      </c>
      <c r="J62" s="5" t="n">
        <v>82</v>
      </c>
      <c r="K62" s="5" t="n">
        <v>61</v>
      </c>
      <c r="L62" s="5" t="n">
        <v>53</v>
      </c>
      <c r="M62" s="5" t="n">
        <v>35</v>
      </c>
      <c r="N62" s="5"/>
    </row>
    <row r="63" customFormat="false" ht="21.75" hidden="false" customHeight="false" outlineLevel="0" collapsed="false">
      <c r="A63" s="1" t="n">
        <v>17</v>
      </c>
      <c r="B63" s="5" t="n">
        <v>20</v>
      </c>
      <c r="C63" s="5" t="n">
        <v>21</v>
      </c>
      <c r="D63" s="5" t="n">
        <v>97</v>
      </c>
      <c r="E63" s="5" t="n">
        <v>111</v>
      </c>
      <c r="F63" s="5" t="n">
        <v>195</v>
      </c>
      <c r="G63" s="5" t="n">
        <v>278</v>
      </c>
      <c r="H63" s="5" t="n">
        <v>177</v>
      </c>
      <c r="I63" s="5" t="n">
        <v>159</v>
      </c>
      <c r="J63" s="5" t="n">
        <v>80</v>
      </c>
      <c r="K63" s="5" t="n">
        <v>63</v>
      </c>
      <c r="L63" s="5" t="n">
        <v>53</v>
      </c>
      <c r="M63" s="5" t="n">
        <v>34</v>
      </c>
      <c r="N63" s="5"/>
    </row>
    <row r="64" customFormat="false" ht="21.75" hidden="false" customHeight="false" outlineLevel="0" collapsed="false">
      <c r="A64" s="1" t="n">
        <v>18</v>
      </c>
      <c r="B64" s="5" t="n">
        <v>20</v>
      </c>
      <c r="C64" s="5" t="n">
        <v>21</v>
      </c>
      <c r="D64" s="5" t="n">
        <v>102</v>
      </c>
      <c r="E64" s="5" t="n">
        <v>131</v>
      </c>
      <c r="F64" s="5" t="n">
        <v>339</v>
      </c>
      <c r="G64" s="5" t="n">
        <v>278</v>
      </c>
      <c r="H64" s="5" t="n">
        <v>174</v>
      </c>
      <c r="I64" s="5" t="n">
        <v>157</v>
      </c>
      <c r="J64" s="5" t="n">
        <v>78</v>
      </c>
      <c r="K64" s="5" t="n">
        <v>78</v>
      </c>
      <c r="L64" s="5" t="n">
        <v>51</v>
      </c>
      <c r="M64" s="5" t="n">
        <v>32</v>
      </c>
      <c r="N64" s="5"/>
    </row>
    <row r="65" customFormat="false" ht="21.75" hidden="false" customHeight="false" outlineLevel="0" collapsed="false">
      <c r="A65" s="1" t="n">
        <v>19</v>
      </c>
      <c r="B65" s="5" t="n">
        <v>19</v>
      </c>
      <c r="C65" s="5" t="n">
        <v>22</v>
      </c>
      <c r="D65" s="5" t="n">
        <v>95</v>
      </c>
      <c r="E65" s="5" t="n">
        <v>122</v>
      </c>
      <c r="F65" s="5" t="n">
        <v>405</v>
      </c>
      <c r="G65" s="5" t="n">
        <v>295</v>
      </c>
      <c r="H65" s="5" t="n">
        <v>172</v>
      </c>
      <c r="I65" s="5" t="n">
        <v>159</v>
      </c>
      <c r="J65" s="5" t="n">
        <v>76</v>
      </c>
      <c r="K65" s="5" t="n">
        <v>95</v>
      </c>
      <c r="L65" s="5" t="n">
        <v>49</v>
      </c>
      <c r="M65" s="5" t="n">
        <v>32</v>
      </c>
      <c r="N65" s="5"/>
    </row>
    <row r="66" customFormat="false" ht="21.75" hidden="false" customHeight="false" outlineLevel="0" collapsed="false">
      <c r="A66" s="1" t="n">
        <v>20</v>
      </c>
      <c r="B66" s="5" t="n">
        <v>20</v>
      </c>
      <c r="C66" s="5" t="n">
        <v>23</v>
      </c>
      <c r="D66" s="5" t="n">
        <v>58</v>
      </c>
      <c r="E66" s="5" t="n">
        <v>95</v>
      </c>
      <c r="F66" s="5" t="n">
        <v>358</v>
      </c>
      <c r="G66" s="5" t="n">
        <v>292</v>
      </c>
      <c r="H66" s="5" t="n">
        <v>164</v>
      </c>
      <c r="I66" s="5" t="n">
        <v>159</v>
      </c>
      <c r="J66" s="5" t="n">
        <v>76</v>
      </c>
      <c r="K66" s="5" t="n">
        <v>89</v>
      </c>
      <c r="L66" s="5" t="n">
        <v>49</v>
      </c>
      <c r="M66" s="5" t="n">
        <v>34</v>
      </c>
      <c r="N66" s="5"/>
    </row>
    <row r="67" customFormat="false" ht="21.75" hidden="false" customHeight="false" outlineLevel="0" collapsed="false">
      <c r="A67" s="1" t="n">
        <v>21</v>
      </c>
      <c r="B67" s="5" t="n">
        <v>18</v>
      </c>
      <c r="C67" s="5" t="n">
        <v>26</v>
      </c>
      <c r="D67" s="5" t="n">
        <v>46</v>
      </c>
      <c r="E67" s="5" t="n">
        <v>78</v>
      </c>
      <c r="F67" s="5" t="n">
        <v>377</v>
      </c>
      <c r="G67" s="5" t="n">
        <v>292</v>
      </c>
      <c r="H67" s="5" t="n">
        <v>157</v>
      </c>
      <c r="I67" s="5" t="n">
        <v>145</v>
      </c>
      <c r="J67" s="5" t="n">
        <v>76</v>
      </c>
      <c r="K67" s="5" t="n">
        <v>69</v>
      </c>
      <c r="L67" s="5" t="n">
        <v>49</v>
      </c>
      <c r="M67" s="5" t="n">
        <v>34</v>
      </c>
      <c r="N67" s="5"/>
    </row>
    <row r="68" customFormat="false" ht="21.75" hidden="false" customHeight="false" outlineLevel="0" collapsed="false">
      <c r="A68" s="1" t="n">
        <v>22</v>
      </c>
      <c r="B68" s="5" t="n">
        <v>19</v>
      </c>
      <c r="C68" s="5" t="n">
        <v>40</v>
      </c>
      <c r="D68" s="5" t="n">
        <v>37</v>
      </c>
      <c r="E68" s="5" t="n">
        <v>71</v>
      </c>
      <c r="F68" s="5" t="n">
        <v>434</v>
      </c>
      <c r="G68" s="5" t="n">
        <v>299</v>
      </c>
      <c r="H68" s="5" t="n">
        <v>147</v>
      </c>
      <c r="I68" s="5" t="n">
        <v>138</v>
      </c>
      <c r="J68" s="5" t="n">
        <v>76</v>
      </c>
      <c r="K68" s="5" t="n">
        <v>53</v>
      </c>
      <c r="L68" s="5" t="n">
        <v>48</v>
      </c>
      <c r="M68" s="5" t="n">
        <v>34</v>
      </c>
      <c r="N68" s="5"/>
    </row>
    <row r="69" customFormat="false" ht="21.75" hidden="false" customHeight="false" outlineLevel="0" collapsed="false">
      <c r="A69" s="1" t="n">
        <v>23</v>
      </c>
      <c r="B69" s="5" t="n">
        <v>19</v>
      </c>
      <c r="C69" s="5" t="n">
        <v>40</v>
      </c>
      <c r="D69" s="5" t="n">
        <v>31</v>
      </c>
      <c r="E69" s="5" t="n">
        <v>61</v>
      </c>
      <c r="F69" s="5" t="n">
        <v>365</v>
      </c>
      <c r="G69" s="5" t="n">
        <v>292</v>
      </c>
      <c r="H69" s="5" t="n">
        <v>147</v>
      </c>
      <c r="I69" s="5" t="n">
        <v>131</v>
      </c>
      <c r="J69" s="5" t="n">
        <v>74</v>
      </c>
      <c r="K69" s="5" t="n">
        <v>53</v>
      </c>
      <c r="L69" s="5" t="n">
        <v>48</v>
      </c>
      <c r="M69" s="5" t="n">
        <v>32</v>
      </c>
      <c r="N69" s="5"/>
    </row>
    <row r="70" customFormat="false" ht="21.75" hidden="false" customHeight="false" outlineLevel="0" collapsed="false">
      <c r="A70" s="1" t="n">
        <v>24</v>
      </c>
      <c r="B70" s="5" t="n">
        <v>18</v>
      </c>
      <c r="C70" s="5" t="n">
        <v>27</v>
      </c>
      <c r="D70" s="5" t="n">
        <v>28</v>
      </c>
      <c r="E70" s="5" t="n">
        <v>71</v>
      </c>
      <c r="F70" s="5" t="n">
        <v>295</v>
      </c>
      <c r="G70" s="5" t="n">
        <v>346</v>
      </c>
      <c r="H70" s="5" t="n">
        <v>145</v>
      </c>
      <c r="I70" s="5" t="n">
        <v>126</v>
      </c>
      <c r="J70" s="5" t="n">
        <v>72</v>
      </c>
      <c r="K70" s="5" t="n">
        <v>51</v>
      </c>
      <c r="L70" s="5" t="n">
        <v>46</v>
      </c>
      <c r="M70" s="5" t="n">
        <v>32</v>
      </c>
      <c r="N70" s="5"/>
    </row>
    <row r="71" customFormat="false" ht="21.75" hidden="false" customHeight="false" outlineLevel="0" collapsed="false">
      <c r="A71" s="1" t="n">
        <v>25</v>
      </c>
      <c r="B71" s="5" t="n">
        <v>20</v>
      </c>
      <c r="C71" s="5" t="n">
        <v>24</v>
      </c>
      <c r="D71" s="5" t="n">
        <v>26</v>
      </c>
      <c r="E71" s="5" t="n">
        <v>218</v>
      </c>
      <c r="F71" s="5" t="n">
        <v>246</v>
      </c>
      <c r="G71" s="5" t="n">
        <v>405</v>
      </c>
      <c r="H71" s="5" t="n">
        <v>164</v>
      </c>
      <c r="I71" s="5" t="n">
        <v>117</v>
      </c>
      <c r="J71" s="5" t="n">
        <v>72</v>
      </c>
      <c r="K71" s="5" t="n">
        <v>49</v>
      </c>
      <c r="L71" s="5" t="n">
        <v>44</v>
      </c>
      <c r="M71" s="5" t="n">
        <v>31</v>
      </c>
      <c r="N71" s="5"/>
    </row>
    <row r="72" customFormat="false" ht="21.75" hidden="false" customHeight="false" outlineLevel="0" collapsed="false">
      <c r="A72" s="1" t="n">
        <v>26</v>
      </c>
      <c r="B72" s="5" t="n">
        <v>21</v>
      </c>
      <c r="C72" s="5" t="n">
        <v>25</v>
      </c>
      <c r="D72" s="5" t="n">
        <v>27</v>
      </c>
      <c r="E72" s="5" t="n">
        <v>212</v>
      </c>
      <c r="F72" s="5" t="n">
        <v>233</v>
      </c>
      <c r="G72" s="5" t="n">
        <v>438</v>
      </c>
      <c r="H72" s="5" t="n">
        <v>174</v>
      </c>
      <c r="I72" s="5" t="n">
        <v>111</v>
      </c>
      <c r="J72" s="5" t="n">
        <v>71</v>
      </c>
      <c r="K72" s="5" t="n">
        <v>46</v>
      </c>
      <c r="L72" s="5" t="n">
        <v>46</v>
      </c>
      <c r="M72" s="5" t="n">
        <v>31</v>
      </c>
      <c r="N72" s="5"/>
    </row>
    <row r="73" customFormat="false" ht="21.75" hidden="false" customHeight="false" outlineLevel="0" collapsed="false">
      <c r="A73" s="1" t="n">
        <v>27</v>
      </c>
      <c r="B73" s="5" t="n">
        <v>22</v>
      </c>
      <c r="C73" s="5" t="n">
        <v>26</v>
      </c>
      <c r="D73" s="5" t="n">
        <v>26</v>
      </c>
      <c r="E73" s="5" t="n">
        <v>215</v>
      </c>
      <c r="F73" s="5" t="n">
        <v>215</v>
      </c>
      <c r="G73" s="5" t="n">
        <v>500</v>
      </c>
      <c r="H73" s="5" t="n">
        <v>167</v>
      </c>
      <c r="I73" s="5" t="n">
        <v>109</v>
      </c>
      <c r="J73" s="5" t="n">
        <v>69</v>
      </c>
      <c r="K73" s="5" t="n">
        <v>44</v>
      </c>
      <c r="L73" s="5" t="n">
        <v>49</v>
      </c>
      <c r="M73" s="5" t="n">
        <v>30</v>
      </c>
      <c r="N73" s="5"/>
    </row>
    <row r="74" customFormat="false" ht="21.75" hidden="false" customHeight="false" outlineLevel="0" collapsed="false">
      <c r="A74" s="1" t="n">
        <v>28</v>
      </c>
      <c r="B74" s="5" t="n">
        <v>30</v>
      </c>
      <c r="C74" s="5" t="n">
        <v>30</v>
      </c>
      <c r="D74" s="5" t="n">
        <v>32</v>
      </c>
      <c r="E74" s="5" t="n">
        <v>218</v>
      </c>
      <c r="F74" s="5" t="n">
        <v>233</v>
      </c>
      <c r="G74" s="5" t="n">
        <v>593</v>
      </c>
      <c r="H74" s="5" t="n">
        <v>162</v>
      </c>
      <c r="I74" s="5" t="n">
        <v>106</v>
      </c>
      <c r="J74" s="5" t="n">
        <v>67</v>
      </c>
      <c r="K74" s="5" t="n">
        <v>43</v>
      </c>
      <c r="L74" s="5" t="n">
        <v>51</v>
      </c>
      <c r="M74" s="5" t="n">
        <v>30</v>
      </c>
      <c r="N74" s="5"/>
    </row>
    <row r="75" customFormat="false" ht="21.75" hidden="false" customHeight="false" outlineLevel="0" collapsed="false">
      <c r="A75" s="1" t="n">
        <v>29</v>
      </c>
      <c r="B75" s="5" t="n">
        <v>26</v>
      </c>
      <c r="C75" s="5" t="n">
        <v>30</v>
      </c>
      <c r="D75" s="5" t="n">
        <v>30</v>
      </c>
      <c r="E75" s="5" t="n">
        <v>193</v>
      </c>
      <c r="F75" s="5" t="n">
        <v>271</v>
      </c>
      <c r="G75" s="5" t="n">
        <v>593</v>
      </c>
      <c r="H75" s="5" t="n">
        <v>159</v>
      </c>
      <c r="I75" s="5" t="n">
        <v>102</v>
      </c>
      <c r="J75" s="5" t="n">
        <v>65</v>
      </c>
      <c r="K75" s="5" t="n">
        <v>41</v>
      </c>
      <c r="L75" s="5" t="n">
        <v>51</v>
      </c>
      <c r="M75" s="5" t="n">
        <v>30</v>
      </c>
      <c r="N75" s="5"/>
    </row>
    <row r="76" customFormat="false" ht="21.75" hidden="false" customHeight="false" outlineLevel="0" collapsed="false">
      <c r="A76" s="1" t="n">
        <v>30</v>
      </c>
      <c r="B76" s="5" t="n">
        <v>22</v>
      </c>
      <c r="C76" s="5" t="n">
        <v>31</v>
      </c>
      <c r="D76" s="5" t="n">
        <v>30</v>
      </c>
      <c r="E76" s="5" t="n">
        <v>200</v>
      </c>
      <c r="F76" s="5" t="n">
        <v>295</v>
      </c>
      <c r="G76" s="5" t="n">
        <v>558</v>
      </c>
      <c r="H76" s="5" t="n">
        <v>157</v>
      </c>
      <c r="I76" s="5" t="n">
        <v>100</v>
      </c>
      <c r="J76" s="5" t="n">
        <v>65</v>
      </c>
      <c r="K76" s="5" t="n">
        <v>41</v>
      </c>
      <c r="L76" s="5"/>
      <c r="M76" s="5" t="n">
        <v>30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30</v>
      </c>
      <c r="D77" s="5"/>
      <c r="E77" s="5" t="n">
        <v>193</v>
      </c>
      <c r="F77" s="5" t="n">
        <v>275</v>
      </c>
      <c r="G77" s="5"/>
      <c r="H77" s="5" t="n">
        <v>154</v>
      </c>
      <c r="I77" s="5"/>
      <c r="J77" s="5" t="n">
        <v>63</v>
      </c>
      <c r="K77" s="5" t="n">
        <v>40</v>
      </c>
      <c r="L77" s="5"/>
      <c r="M77" s="5" t="n">
        <v>30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545</v>
      </c>
      <c r="C79" s="5" t="n">
        <f aca="false">SUM(C47:C77)</f>
        <v>778</v>
      </c>
      <c r="D79" s="5" t="n">
        <f aca="false">SUM(D47:D77)</f>
        <v>1748</v>
      </c>
      <c r="E79" s="5" t="n">
        <f aca="false">SUM(E47:E77)</f>
        <v>3070</v>
      </c>
      <c r="F79" s="5" t="n">
        <f aca="false">SUM(F47:F77)</f>
        <v>7617</v>
      </c>
      <c r="G79" s="5" t="n">
        <f aca="false">SUM(G47:G77)</f>
        <v>9401</v>
      </c>
      <c r="H79" s="5" t="n">
        <f aca="false">SUM(H47:H78)</f>
        <v>6997</v>
      </c>
      <c r="I79" s="5" t="n">
        <f aca="false">SUM(I47:I77)</f>
        <v>3897</v>
      </c>
      <c r="J79" s="5" t="n">
        <f aca="false">SUM(J47:J77)</f>
        <v>2488</v>
      </c>
      <c r="K79" s="5" t="n">
        <f aca="false">SUM(K47:K77)</f>
        <v>1782</v>
      </c>
      <c r="L79" s="5" t="n">
        <f aca="false">SUM(L47:L77)</f>
        <v>1227</v>
      </c>
      <c r="M79" s="5" t="n">
        <f aca="false">SUM(M47:M77)</f>
        <v>1120</v>
      </c>
      <c r="N79" s="5" t="n">
        <f aca="false">SUM(B79:M79)</f>
        <v>40670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18.1666666666667</v>
      </c>
      <c r="C80" s="5" t="n">
        <f aca="false">AVERAGE(C47:C77)</f>
        <v>25.0967741935484</v>
      </c>
      <c r="D80" s="5" t="n">
        <f aca="false">AVERAGE(D47:D77)</f>
        <v>58.2666666666667</v>
      </c>
      <c r="E80" s="5" t="n">
        <f aca="false">AVERAGE(E47:E77)</f>
        <v>99.0322580645161</v>
      </c>
      <c r="F80" s="5" t="n">
        <f aca="false">AVERAGE(F47:F77)</f>
        <v>245.709677419355</v>
      </c>
      <c r="G80" s="5" t="n">
        <f aca="false">AVERAGE(G47:G77)</f>
        <v>313.366666666667</v>
      </c>
      <c r="H80" s="5" t="n">
        <f aca="false">AVERAGE(H47:H78)</f>
        <v>225.709677419355</v>
      </c>
      <c r="I80" s="5" t="n">
        <f aca="false">AVERAGE(I47:I77)</f>
        <v>129.9</v>
      </c>
      <c r="J80" s="5" t="n">
        <f aca="false">AVERAGE(J47:J77)</f>
        <v>80.258064516129</v>
      </c>
      <c r="K80" s="5" t="n">
        <f aca="false">AVERAGE(K47:K77)</f>
        <v>57.4838709677419</v>
      </c>
      <c r="L80" s="5" t="n">
        <f aca="false">AVERAGE(L47:L77)</f>
        <v>42.3103448275862</v>
      </c>
      <c r="M80" s="5" t="n">
        <f aca="false">AVERAGE(M47:M78)</f>
        <v>36.1290322580645</v>
      </c>
      <c r="N80" s="5" t="n">
        <f aca="false">AVERAGE(B80:M80)</f>
        <v>110.952474972191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30</v>
      </c>
      <c r="C81" s="5" t="n">
        <f aca="false">MAX(C47:C77)</f>
        <v>40</v>
      </c>
      <c r="D81" s="5" t="n">
        <f aca="false">MAX(D47:D77)</f>
        <v>104</v>
      </c>
      <c r="E81" s="5" t="n">
        <f aca="false">MAX(E47:E77)</f>
        <v>218</v>
      </c>
      <c r="F81" s="5" t="n">
        <f aca="false">MAX(F47:F77)</f>
        <v>434</v>
      </c>
      <c r="G81" s="5" t="n">
        <f aca="false">MAX(G47:G77)</f>
        <v>593</v>
      </c>
      <c r="H81" s="5" t="n">
        <f aca="false">MAX(H47:H78)</f>
        <v>505</v>
      </c>
      <c r="I81" s="5" t="n">
        <f aca="false">MAX(I47:I77)</f>
        <v>159</v>
      </c>
      <c r="J81" s="5" t="n">
        <f aca="false">MAX(J47:J77)</f>
        <v>100</v>
      </c>
      <c r="K81" s="5" t="n">
        <f aca="false">MAX(K47:K77)</f>
        <v>95</v>
      </c>
      <c r="L81" s="5" t="n">
        <f aca="false">MAX(L47:L77)</f>
        <v>53</v>
      </c>
      <c r="M81" s="5" t="n">
        <f aca="false">MAX(M47:M78)</f>
        <v>48</v>
      </c>
      <c r="N81" s="5" t="n">
        <f aca="false">MAX(B81:M81)</f>
        <v>593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5</v>
      </c>
      <c r="C82" s="5" t="n">
        <f aca="false">MIN(C47:C77)</f>
        <v>18</v>
      </c>
      <c r="D82" s="5" t="n">
        <f aca="false">MIN(D47:D77)</f>
        <v>26</v>
      </c>
      <c r="E82" s="5" t="n">
        <f aca="false">MIN(E47:E77)</f>
        <v>35</v>
      </c>
      <c r="F82" s="5" t="n">
        <f aca="false">MIN(F47:F77)</f>
        <v>133</v>
      </c>
      <c r="G82" s="5" t="n">
        <f aca="false">MIN(G47:G77)</f>
        <v>215</v>
      </c>
      <c r="H82" s="5" t="n">
        <f aca="false">MIN(H47:H78)</f>
        <v>145</v>
      </c>
      <c r="I82" s="5" t="n">
        <f aca="false">MIN(I47:I77)</f>
        <v>100</v>
      </c>
      <c r="J82" s="5" t="n">
        <f aca="false">MIN(J47:J77)</f>
        <v>63</v>
      </c>
      <c r="K82" s="5" t="n">
        <f aca="false">MIN(K47:K77)</f>
        <v>40</v>
      </c>
      <c r="L82" s="5" t="n">
        <f aca="false">MIN(L47:L77)</f>
        <v>32</v>
      </c>
      <c r="M82" s="5" t="n">
        <f aca="false">MIN(M47:M78)</f>
        <v>30</v>
      </c>
      <c r="N82" s="5" t="n">
        <f aca="false">MIN(B82:M82)</f>
        <v>1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47.088</v>
      </c>
      <c r="C83" s="5" t="n">
        <f aca="false">C79*0.0864</f>
        <v>67.2192</v>
      </c>
      <c r="D83" s="5" t="n">
        <f aca="false">D79*0.0864</f>
        <v>151.0272</v>
      </c>
      <c r="E83" s="5" t="n">
        <f aca="false">E79*0.0864</f>
        <v>265.248</v>
      </c>
      <c r="F83" s="5" t="n">
        <f aca="false">F79*0.0864</f>
        <v>658.1088</v>
      </c>
      <c r="G83" s="5" t="n">
        <f aca="false">G79*0.0864</f>
        <v>812.2464</v>
      </c>
      <c r="H83" s="5" t="n">
        <f aca="false">H79*0.0864</f>
        <v>604.5408</v>
      </c>
      <c r="I83" s="5" t="n">
        <f aca="false">I79*0.0864</f>
        <v>336.7008</v>
      </c>
      <c r="J83" s="5" t="n">
        <f aca="false">J79*0.0864</f>
        <v>214.9632</v>
      </c>
      <c r="K83" s="5" t="n">
        <f aca="false">K79*0.0864</f>
        <v>153.9648</v>
      </c>
      <c r="L83" s="5" t="n">
        <f aca="false">L79*0.0864</f>
        <v>106.0128</v>
      </c>
      <c r="M83" s="5" t="n">
        <f aca="false">M79*0.0864</f>
        <v>96.768</v>
      </c>
      <c r="N83" s="5" t="n">
        <f aca="false">SUM(B83:M83)</f>
        <v>3513.888</v>
      </c>
      <c r="O83" s="1" t="s">
        <v>41</v>
      </c>
    </row>
    <row r="84" customFormat="false" ht="21.75" hidden="false" customHeight="false" outlineLevel="0" collapsed="false">
      <c r="A84" s="7" t="s">
        <v>82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93" activeCellId="0" sqref="J93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8</v>
      </c>
      <c r="C6" s="5" t="n">
        <v>391.03</v>
      </c>
      <c r="D6" s="5" t="n">
        <v>391.16</v>
      </c>
      <c r="E6" s="5" t="n">
        <v>391.45</v>
      </c>
      <c r="F6" s="5" t="n">
        <v>391.07</v>
      </c>
      <c r="G6" s="5" t="n">
        <v>391.62</v>
      </c>
      <c r="H6" s="5" t="n">
        <v>391.6</v>
      </c>
      <c r="I6" s="5" t="n">
        <v>391.65</v>
      </c>
      <c r="J6" s="5" t="n">
        <v>391.24</v>
      </c>
      <c r="K6" s="5" t="n">
        <v>391.06</v>
      </c>
      <c r="L6" s="5" t="n">
        <v>390.92</v>
      </c>
      <c r="M6" s="5" t="n">
        <v>390.81</v>
      </c>
      <c r="N6" s="5"/>
    </row>
    <row r="7" customFormat="false" ht="21.75" hidden="false" customHeight="false" outlineLevel="0" collapsed="false">
      <c r="A7" s="1" t="n">
        <v>2</v>
      </c>
      <c r="B7" s="5" t="n">
        <v>390.78</v>
      </c>
      <c r="C7" s="5" t="n">
        <v>391.02</v>
      </c>
      <c r="D7" s="5" t="n">
        <v>391.21</v>
      </c>
      <c r="E7" s="5" t="n">
        <v>391.38</v>
      </c>
      <c r="F7" s="5" t="n">
        <v>391.08</v>
      </c>
      <c r="G7" s="5" t="n">
        <v>391.72</v>
      </c>
      <c r="H7" s="5" t="n">
        <v>391.6</v>
      </c>
      <c r="I7" s="5" t="n">
        <v>391.58</v>
      </c>
      <c r="J7" s="5" t="n">
        <v>391.24</v>
      </c>
      <c r="K7" s="5" t="n">
        <v>391.06</v>
      </c>
      <c r="L7" s="5" t="n">
        <v>390.91</v>
      </c>
      <c r="M7" s="5" t="n">
        <v>390.81</v>
      </c>
      <c r="N7" s="5"/>
    </row>
    <row r="8" customFormat="false" ht="21.75" hidden="false" customHeight="false" outlineLevel="0" collapsed="false">
      <c r="A8" s="1" t="n">
        <v>3</v>
      </c>
      <c r="B8" s="5" t="n">
        <v>390.77</v>
      </c>
      <c r="C8" s="5" t="n">
        <v>391.01</v>
      </c>
      <c r="D8" s="5" t="n">
        <v>391.14</v>
      </c>
      <c r="E8" s="5" t="n">
        <v>391.43</v>
      </c>
      <c r="F8" s="5" t="n">
        <v>391.09</v>
      </c>
      <c r="G8" s="5" t="n">
        <v>391.85</v>
      </c>
      <c r="H8" s="5" t="n">
        <v>391.58</v>
      </c>
      <c r="I8" s="5" t="n">
        <v>391.56</v>
      </c>
      <c r="J8" s="5" t="n">
        <v>391.24</v>
      </c>
      <c r="K8" s="5" t="n">
        <v>391.06</v>
      </c>
      <c r="L8" s="5" t="n">
        <v>390.9</v>
      </c>
      <c r="M8" s="5" t="n">
        <v>390.81</v>
      </c>
      <c r="N8" s="5"/>
    </row>
    <row r="9" customFormat="false" ht="21.75" hidden="false" customHeight="false" outlineLevel="0" collapsed="false">
      <c r="A9" s="1" t="n">
        <v>4</v>
      </c>
      <c r="B9" s="5" t="n">
        <v>390.78</v>
      </c>
      <c r="C9" s="5" t="n">
        <v>391</v>
      </c>
      <c r="D9" s="5" t="n">
        <v>391.12</v>
      </c>
      <c r="E9" s="5" t="n">
        <v>391.38</v>
      </c>
      <c r="F9" s="5" t="n">
        <v>391.11</v>
      </c>
      <c r="G9" s="5" t="n">
        <v>391.8</v>
      </c>
      <c r="H9" s="5" t="n">
        <v>391.64</v>
      </c>
      <c r="I9" s="5" t="n">
        <v>391.53</v>
      </c>
      <c r="J9" s="5" t="n">
        <v>391.24</v>
      </c>
      <c r="K9" s="5" t="n">
        <v>391.06</v>
      </c>
      <c r="L9" s="5" t="n">
        <v>390.9</v>
      </c>
      <c r="M9" s="5" t="n">
        <v>390.81</v>
      </c>
      <c r="N9" s="5"/>
    </row>
    <row r="10" customFormat="false" ht="21.75" hidden="false" customHeight="false" outlineLevel="0" collapsed="false">
      <c r="A10" s="1" t="n">
        <v>5</v>
      </c>
      <c r="B10" s="5" t="n">
        <v>390.78</v>
      </c>
      <c r="C10" s="5" t="n">
        <v>391.01</v>
      </c>
      <c r="D10" s="5" t="n">
        <v>391.1</v>
      </c>
      <c r="E10" s="5" t="n">
        <v>391.32</v>
      </c>
      <c r="F10" s="5" t="n">
        <v>391.29</v>
      </c>
      <c r="G10" s="5" t="n">
        <v>391.73</v>
      </c>
      <c r="H10" s="5" t="n">
        <v>391.73</v>
      </c>
      <c r="I10" s="5" t="n">
        <v>391.5</v>
      </c>
      <c r="J10" s="5" t="n">
        <v>391.22</v>
      </c>
      <c r="K10" s="5" t="n">
        <v>391.06</v>
      </c>
      <c r="L10" s="5" t="n">
        <v>390.9</v>
      </c>
      <c r="M10" s="5" t="n">
        <v>390.8</v>
      </c>
      <c r="N10" s="5"/>
    </row>
    <row r="11" customFormat="false" ht="21.75" hidden="false" customHeight="false" outlineLevel="0" collapsed="false">
      <c r="A11" s="1" t="n">
        <v>6</v>
      </c>
      <c r="B11" s="5" t="n">
        <v>390.77</v>
      </c>
      <c r="C11" s="5" t="n">
        <v>391.02</v>
      </c>
      <c r="D11" s="5" t="n">
        <v>391.15</v>
      </c>
      <c r="E11" s="5" t="n">
        <v>391.29</v>
      </c>
      <c r="F11" s="5" t="n">
        <v>391.32</v>
      </c>
      <c r="G11" s="5" t="n">
        <v>391.71</v>
      </c>
      <c r="H11" s="5" t="n">
        <v>391.78</v>
      </c>
      <c r="I11" s="5" t="n">
        <v>391.48</v>
      </c>
      <c r="J11" s="5" t="n">
        <v>391.22</v>
      </c>
      <c r="K11" s="5" t="n">
        <v>391.05</v>
      </c>
      <c r="L11" s="5" t="n">
        <v>390.9</v>
      </c>
      <c r="M11" s="5" t="n">
        <v>390.8</v>
      </c>
      <c r="N11" s="5"/>
    </row>
    <row r="12" customFormat="false" ht="21.75" hidden="false" customHeight="false" outlineLevel="0" collapsed="false">
      <c r="A12" s="1" t="n">
        <v>7</v>
      </c>
      <c r="B12" s="5" t="n">
        <v>390.77</v>
      </c>
      <c r="C12" s="5" t="n">
        <v>391.03</v>
      </c>
      <c r="D12" s="5" t="n">
        <v>391.14</v>
      </c>
      <c r="E12" s="5" t="n">
        <v>391.26</v>
      </c>
      <c r="F12" s="5" t="n">
        <v>391.34</v>
      </c>
      <c r="G12" s="5" t="n">
        <v>391.68</v>
      </c>
      <c r="H12" s="5" t="n">
        <v>391.74</v>
      </c>
      <c r="I12" s="5" t="n">
        <v>391.45</v>
      </c>
      <c r="J12" s="5" t="n">
        <v>391.21</v>
      </c>
      <c r="K12" s="5" t="n">
        <v>391.04</v>
      </c>
      <c r="L12" s="5" t="n">
        <v>390.9</v>
      </c>
      <c r="M12" s="5" t="n">
        <v>390.8</v>
      </c>
      <c r="N12" s="5"/>
    </row>
    <row r="13" customFormat="false" ht="21.75" hidden="false" customHeight="false" outlineLevel="0" collapsed="false">
      <c r="A13" s="1" t="n">
        <v>8</v>
      </c>
      <c r="B13" s="5" t="n">
        <v>390.77</v>
      </c>
      <c r="C13" s="5" t="n">
        <v>390.94</v>
      </c>
      <c r="D13" s="5" t="n">
        <v>391.12</v>
      </c>
      <c r="E13" s="5" t="n">
        <v>391.16</v>
      </c>
      <c r="F13" s="5" t="n">
        <v>391.41</v>
      </c>
      <c r="G13" s="5" t="n">
        <v>391.66</v>
      </c>
      <c r="H13" s="5" t="n">
        <v>391.65</v>
      </c>
      <c r="I13" s="5" t="n">
        <v>391.43</v>
      </c>
      <c r="J13" s="5" t="n">
        <v>391.2</v>
      </c>
      <c r="K13" s="5" t="n">
        <v>391.04</v>
      </c>
      <c r="L13" s="5" t="n">
        <v>390.9</v>
      </c>
      <c r="M13" s="5" t="n">
        <v>390.8</v>
      </c>
      <c r="N13" s="5"/>
    </row>
    <row r="14" customFormat="false" ht="21.75" hidden="false" customHeight="false" outlineLevel="0" collapsed="false">
      <c r="A14" s="1" t="n">
        <v>9</v>
      </c>
      <c r="B14" s="5" t="n">
        <v>390.78</v>
      </c>
      <c r="C14" s="5" t="n">
        <v>391.02</v>
      </c>
      <c r="D14" s="5" t="n">
        <v>391.1</v>
      </c>
      <c r="E14" s="5" t="n">
        <v>391.14</v>
      </c>
      <c r="F14" s="5" t="n">
        <v>391.53</v>
      </c>
      <c r="G14" s="5" t="n">
        <v>391.58</v>
      </c>
      <c r="H14" s="5" t="n">
        <v>391.61</v>
      </c>
      <c r="I14" s="5" t="n">
        <v>391.41</v>
      </c>
      <c r="J14" s="5" t="n">
        <v>391.2</v>
      </c>
      <c r="K14" s="5" t="n">
        <v>391.04</v>
      </c>
      <c r="L14" s="5" t="n">
        <v>390.9</v>
      </c>
      <c r="M14" s="5" t="n">
        <v>390.8</v>
      </c>
      <c r="N14" s="5"/>
    </row>
    <row r="15" customFormat="false" ht="21.75" hidden="false" customHeight="false" outlineLevel="0" collapsed="false">
      <c r="A15" s="1" t="n">
        <v>10</v>
      </c>
      <c r="B15" s="5" t="n">
        <v>390.78</v>
      </c>
      <c r="C15" s="5" t="n">
        <v>391.01</v>
      </c>
      <c r="D15" s="5" t="n">
        <v>391.21</v>
      </c>
      <c r="E15" s="5" t="n">
        <v>391.24</v>
      </c>
      <c r="F15" s="5" t="n">
        <v>391.52</v>
      </c>
      <c r="G15" s="5" t="n">
        <v>391.56</v>
      </c>
      <c r="H15" s="5" t="n">
        <v>391.66</v>
      </c>
      <c r="I15" s="5" t="n">
        <v>391.39</v>
      </c>
      <c r="J15" s="5" t="n">
        <v>391.2</v>
      </c>
      <c r="K15" s="5" t="n">
        <v>391.04</v>
      </c>
      <c r="L15" s="5" t="n">
        <v>390.9</v>
      </c>
      <c r="M15" s="5" t="n">
        <v>390.8</v>
      </c>
      <c r="N15" s="5"/>
    </row>
    <row r="16" customFormat="false" ht="21.75" hidden="false" customHeight="false" outlineLevel="0" collapsed="false">
      <c r="A16" s="1" t="n">
        <v>11</v>
      </c>
      <c r="B16" s="5" t="n">
        <v>390.78</v>
      </c>
      <c r="C16" s="5" t="n">
        <v>391.2</v>
      </c>
      <c r="D16" s="5" t="n">
        <v>391.39</v>
      </c>
      <c r="E16" s="5" t="n">
        <v>391.38</v>
      </c>
      <c r="F16" s="5" t="n">
        <v>391.52</v>
      </c>
      <c r="G16" s="5" t="n">
        <v>391.74</v>
      </c>
      <c r="H16" s="5" t="n">
        <v>391.58</v>
      </c>
      <c r="I16" s="5" t="n">
        <v>391.39</v>
      </c>
      <c r="J16" s="5" t="n">
        <v>391.2</v>
      </c>
      <c r="K16" s="5" t="n">
        <v>391.03</v>
      </c>
      <c r="L16" s="5" t="n">
        <v>390.89</v>
      </c>
      <c r="M16" s="5" t="n">
        <v>390.8</v>
      </c>
      <c r="N16" s="5"/>
    </row>
    <row r="17" customFormat="false" ht="21.75" hidden="false" customHeight="false" outlineLevel="0" collapsed="false">
      <c r="A17" s="1" t="n">
        <v>12</v>
      </c>
      <c r="B17" s="5" t="n">
        <v>390.83</v>
      </c>
      <c r="C17" s="5" t="n">
        <v>391.13</v>
      </c>
      <c r="D17" s="5" t="n">
        <v>391.38</v>
      </c>
      <c r="E17" s="5" t="n">
        <v>391.43</v>
      </c>
      <c r="F17" s="5" t="n">
        <v>391.6</v>
      </c>
      <c r="G17" s="5" t="n">
        <v>392.22</v>
      </c>
      <c r="H17" s="5" t="n">
        <v>391.59</v>
      </c>
      <c r="I17" s="5" t="n">
        <v>391.39</v>
      </c>
      <c r="J17" s="5" t="n">
        <v>391.18</v>
      </c>
      <c r="K17" s="5" t="n">
        <v>391.03</v>
      </c>
      <c r="L17" s="5" t="n">
        <v>390.89</v>
      </c>
      <c r="M17" s="5" t="n">
        <v>390.79</v>
      </c>
      <c r="N17" s="5"/>
    </row>
    <row r="18" customFormat="false" ht="21.75" hidden="false" customHeight="false" outlineLevel="0" collapsed="false">
      <c r="A18" s="1" t="n">
        <v>13</v>
      </c>
      <c r="B18" s="5" t="n">
        <v>390.89</v>
      </c>
      <c r="C18" s="5" t="n">
        <v>391.06</v>
      </c>
      <c r="D18" s="5" t="n">
        <v>391.32</v>
      </c>
      <c r="E18" s="5" t="n">
        <v>391.35</v>
      </c>
      <c r="F18" s="5" t="n">
        <v>391.9</v>
      </c>
      <c r="G18" s="5" t="n">
        <v>392.26</v>
      </c>
      <c r="H18" s="5" t="n">
        <v>391.63</v>
      </c>
      <c r="I18" s="5" t="n">
        <v>391.37</v>
      </c>
      <c r="J18" s="5" t="n">
        <v>391.17</v>
      </c>
      <c r="K18" s="5" t="n">
        <v>391.02</v>
      </c>
      <c r="L18" s="5" t="n">
        <v>390.89</v>
      </c>
      <c r="M18" s="5" t="n">
        <v>390.79</v>
      </c>
      <c r="N18" s="5"/>
    </row>
    <row r="19" customFormat="false" ht="21.75" hidden="false" customHeight="false" outlineLevel="0" collapsed="false">
      <c r="A19" s="1" t="n">
        <v>14</v>
      </c>
      <c r="B19" s="5" t="n">
        <v>390.9</v>
      </c>
      <c r="C19" s="5" t="n">
        <v>391</v>
      </c>
      <c r="D19" s="5" t="n">
        <v>391.35</v>
      </c>
      <c r="E19" s="5" t="n">
        <v>391.24</v>
      </c>
      <c r="F19" s="5" t="n">
        <v>391.94</v>
      </c>
      <c r="G19" s="5" t="n">
        <v>392.26</v>
      </c>
      <c r="H19" s="5" t="n">
        <v>391.61</v>
      </c>
      <c r="I19" s="5" t="n">
        <v>391.37</v>
      </c>
      <c r="J19" s="5" t="n">
        <v>391.16</v>
      </c>
      <c r="K19" s="5" t="n">
        <v>391</v>
      </c>
      <c r="L19" s="5" t="n">
        <v>390.88</v>
      </c>
      <c r="M19" s="5" t="n">
        <v>390.79</v>
      </c>
      <c r="N19" s="5"/>
    </row>
    <row r="20" customFormat="false" ht="21.75" hidden="false" customHeight="false" outlineLevel="0" collapsed="false">
      <c r="A20" s="1" t="n">
        <v>15</v>
      </c>
      <c r="B20" s="5" t="n">
        <v>390.91</v>
      </c>
      <c r="C20" s="5" t="n">
        <v>390.94</v>
      </c>
      <c r="D20" s="5" t="n">
        <v>391.3</v>
      </c>
      <c r="E20" s="5" t="n">
        <v>391.24</v>
      </c>
      <c r="F20" s="5" t="n">
        <v>392.28</v>
      </c>
      <c r="G20" s="5" t="n">
        <v>392.25</v>
      </c>
      <c r="H20" s="5" t="n">
        <v>391.6</v>
      </c>
      <c r="I20" s="5" t="n">
        <v>391.38</v>
      </c>
      <c r="J20" s="5" t="n">
        <v>391.15</v>
      </c>
      <c r="K20" s="5" t="n">
        <v>391</v>
      </c>
      <c r="L20" s="5" t="n">
        <v>390.87</v>
      </c>
      <c r="M20" s="5" t="n">
        <v>390.79</v>
      </c>
      <c r="N20" s="5"/>
    </row>
    <row r="21" customFormat="false" ht="21.75" hidden="false" customHeight="false" outlineLevel="0" collapsed="false">
      <c r="A21" s="1" t="n">
        <v>16</v>
      </c>
      <c r="B21" s="5" t="n">
        <v>390.91</v>
      </c>
      <c r="C21" s="5" t="n">
        <v>390.97</v>
      </c>
      <c r="D21" s="5" t="n">
        <v>391.24</v>
      </c>
      <c r="E21" s="5" t="n">
        <v>391.32</v>
      </c>
      <c r="F21" s="5" t="n">
        <v>392.71</v>
      </c>
      <c r="G21" s="5" t="n">
        <v>392.18</v>
      </c>
      <c r="H21" s="5" t="n">
        <v>391.59</v>
      </c>
      <c r="I21" s="5" t="n">
        <v>391.38</v>
      </c>
      <c r="J21" s="5" t="n">
        <v>391.14</v>
      </c>
      <c r="K21" s="5" t="n">
        <v>391</v>
      </c>
      <c r="L21" s="5" t="n">
        <v>390.86</v>
      </c>
      <c r="M21" s="5" t="n">
        <v>390.8</v>
      </c>
      <c r="N21" s="5"/>
    </row>
    <row r="22" customFormat="false" ht="21.75" hidden="false" customHeight="false" outlineLevel="0" collapsed="false">
      <c r="A22" s="1" t="n">
        <v>17</v>
      </c>
      <c r="B22" s="5" t="n">
        <v>390.93</v>
      </c>
      <c r="C22" s="5" t="n">
        <v>391</v>
      </c>
      <c r="D22" s="5" t="n">
        <v>391.21</v>
      </c>
      <c r="E22" s="5" t="n">
        <v>391.32</v>
      </c>
      <c r="F22" s="5" t="n">
        <v>392.72</v>
      </c>
      <c r="G22" s="5" t="n">
        <v>392.1</v>
      </c>
      <c r="H22" s="5" t="n">
        <v>391.58</v>
      </c>
      <c r="I22" s="5" t="n">
        <v>391.39</v>
      </c>
      <c r="J22" s="5" t="n">
        <v>391.14</v>
      </c>
      <c r="K22" s="5" t="n">
        <v>390.99</v>
      </c>
      <c r="L22" s="5" t="n">
        <v>390.85</v>
      </c>
      <c r="M22" s="5" t="n">
        <v>390.81</v>
      </c>
      <c r="N22" s="5"/>
    </row>
    <row r="23" customFormat="false" ht="21.75" hidden="false" customHeight="false" outlineLevel="0" collapsed="false">
      <c r="A23" s="1" t="n">
        <v>18</v>
      </c>
      <c r="B23" s="5" t="n">
        <v>390.92</v>
      </c>
      <c r="C23" s="5" t="n">
        <v>390.93</v>
      </c>
      <c r="D23" s="5" t="n">
        <v>391.14</v>
      </c>
      <c r="E23" s="5" t="n">
        <v>391.3</v>
      </c>
      <c r="F23" s="5" t="n">
        <v>392.52</v>
      </c>
      <c r="G23" s="5" t="n">
        <v>392.05</v>
      </c>
      <c r="H23" s="5" t="n">
        <v>391.71</v>
      </c>
      <c r="I23" s="5" t="n">
        <v>391.46</v>
      </c>
      <c r="J23" s="5" t="n">
        <v>391.14</v>
      </c>
      <c r="K23" s="5" t="n">
        <v>390.99</v>
      </c>
      <c r="L23" s="5" t="n">
        <v>390.85</v>
      </c>
      <c r="M23" s="5" t="n">
        <v>390.82</v>
      </c>
      <c r="N23" s="5"/>
    </row>
    <row r="24" customFormat="false" ht="21.75" hidden="false" customHeight="false" outlineLevel="0" collapsed="false">
      <c r="A24" s="1" t="n">
        <v>19</v>
      </c>
      <c r="B24" s="5" t="n">
        <v>390.98</v>
      </c>
      <c r="C24" s="5" t="n">
        <v>390.91</v>
      </c>
      <c r="D24" s="5" t="n">
        <v>391.16</v>
      </c>
      <c r="E24" s="5" t="n">
        <v>391.26</v>
      </c>
      <c r="F24" s="5" t="n">
        <v>392.24</v>
      </c>
      <c r="G24" s="5" t="n">
        <v>392.09</v>
      </c>
      <c r="H24" s="5" t="n">
        <v>391.75</v>
      </c>
      <c r="I24" s="5" t="n">
        <v>391.48</v>
      </c>
      <c r="J24" s="5" t="n">
        <v>391.14</v>
      </c>
      <c r="K24" s="5" t="n">
        <v>390.98</v>
      </c>
      <c r="L24" s="5" t="n">
        <v>390.85</v>
      </c>
      <c r="M24" s="5" t="n">
        <v>390.81</v>
      </c>
      <c r="N24" s="5"/>
    </row>
    <row r="25" customFormat="false" ht="21.75" hidden="false" customHeight="false" outlineLevel="0" collapsed="false">
      <c r="A25" s="1" t="n">
        <v>20</v>
      </c>
      <c r="B25" s="5" t="n">
        <v>390.93</v>
      </c>
      <c r="C25" s="5" t="n">
        <v>390.88</v>
      </c>
      <c r="D25" s="5" t="n">
        <v>391.13</v>
      </c>
      <c r="E25" s="5" t="n">
        <v>391.23</v>
      </c>
      <c r="F25" s="5" t="n">
        <v>392.09</v>
      </c>
      <c r="G25" s="5" t="n">
        <v>392.14</v>
      </c>
      <c r="H25" s="5" t="n">
        <v>391.75</v>
      </c>
      <c r="I25" s="5" t="n">
        <v>391.48</v>
      </c>
      <c r="J25" s="5" t="n">
        <v>391.14</v>
      </c>
      <c r="K25" s="5" t="n">
        <v>390.98</v>
      </c>
      <c r="L25" s="5" t="n">
        <v>390.84</v>
      </c>
      <c r="M25" s="5" t="n">
        <v>390.8</v>
      </c>
      <c r="N25" s="5"/>
    </row>
    <row r="26" customFormat="false" ht="21.75" hidden="false" customHeight="false" outlineLevel="0" collapsed="false">
      <c r="A26" s="1" t="n">
        <v>21</v>
      </c>
      <c r="B26" s="5" t="n">
        <v>390.89</v>
      </c>
      <c r="C26" s="5" t="n">
        <v>390.92</v>
      </c>
      <c r="D26" s="5" t="n">
        <v>391.09</v>
      </c>
      <c r="E26" s="5" t="n">
        <v>391.22</v>
      </c>
      <c r="F26" s="5" t="n">
        <v>391.96</v>
      </c>
      <c r="G26" s="5" t="n">
        <v>392</v>
      </c>
      <c r="H26" s="5" t="n">
        <v>391.63</v>
      </c>
      <c r="I26" s="5" t="n">
        <v>391.44</v>
      </c>
      <c r="J26" s="5" t="n">
        <v>391.14</v>
      </c>
      <c r="K26" s="5" t="n">
        <v>390.98</v>
      </c>
      <c r="L26" s="5" t="n">
        <v>390.84</v>
      </c>
      <c r="M26" s="5" t="n">
        <v>390.8</v>
      </c>
      <c r="N26" s="5"/>
    </row>
    <row r="27" customFormat="false" ht="21.75" hidden="false" customHeight="false" outlineLevel="0" collapsed="false">
      <c r="A27" s="1" t="n">
        <v>22</v>
      </c>
      <c r="B27" s="5" t="n">
        <v>390.86</v>
      </c>
      <c r="C27" s="5" t="n">
        <v>390.88</v>
      </c>
      <c r="D27" s="5" t="n">
        <v>391.08</v>
      </c>
      <c r="E27" s="5" t="n">
        <v>391.21</v>
      </c>
      <c r="F27" s="5" t="n">
        <v>391.86</v>
      </c>
      <c r="G27" s="5" t="n">
        <v>391.89</v>
      </c>
      <c r="H27" s="5" t="n">
        <v>391.63</v>
      </c>
      <c r="I27" s="5" t="n">
        <v>391.38</v>
      </c>
      <c r="J27" s="5" t="n">
        <v>391.13</v>
      </c>
      <c r="K27" s="5" t="n">
        <v>390.98</v>
      </c>
      <c r="L27" s="5" t="n">
        <v>390.83</v>
      </c>
      <c r="M27" s="5" t="n">
        <v>390.79</v>
      </c>
      <c r="N27" s="5"/>
    </row>
    <row r="28" customFormat="false" ht="21.75" hidden="false" customHeight="false" outlineLevel="0" collapsed="false">
      <c r="A28" s="1" t="n">
        <v>23</v>
      </c>
      <c r="B28" s="5" t="n">
        <v>390.84</v>
      </c>
      <c r="C28" s="5" t="n">
        <v>390.86</v>
      </c>
      <c r="D28" s="5" t="n">
        <v>391.1</v>
      </c>
      <c r="E28" s="5" t="n">
        <v>391.29</v>
      </c>
      <c r="F28" s="5" t="n">
        <v>391.77</v>
      </c>
      <c r="G28" s="5" t="n">
        <v>391.82</v>
      </c>
      <c r="H28" s="5" t="n">
        <v>391.62</v>
      </c>
      <c r="I28" s="5" t="n">
        <v>391.35</v>
      </c>
      <c r="J28" s="5" t="n">
        <v>391.12</v>
      </c>
      <c r="K28" s="5" t="n">
        <v>390.98</v>
      </c>
      <c r="L28" s="5" t="n">
        <v>390.83</v>
      </c>
      <c r="M28" s="5" t="n">
        <v>390.78</v>
      </c>
      <c r="N28" s="5"/>
    </row>
    <row r="29" customFormat="false" ht="21.75" hidden="false" customHeight="false" outlineLevel="0" collapsed="false">
      <c r="A29" s="1" t="n">
        <v>24</v>
      </c>
      <c r="B29" s="5" t="n">
        <v>390.82</v>
      </c>
      <c r="C29" s="5" t="n">
        <v>390.85</v>
      </c>
      <c r="D29" s="5" t="n">
        <v>391.12</v>
      </c>
      <c r="E29" s="5" t="n">
        <v>391.28</v>
      </c>
      <c r="F29" s="5" t="n">
        <v>391.73</v>
      </c>
      <c r="G29" s="5" t="n">
        <v>391.77</v>
      </c>
      <c r="H29" s="5" t="n">
        <v>391.67</v>
      </c>
      <c r="I29" s="5" t="n">
        <v>391.33</v>
      </c>
      <c r="J29" s="5" t="n">
        <v>391.12</v>
      </c>
      <c r="K29" s="5" t="n">
        <v>390.98</v>
      </c>
      <c r="L29" s="5" t="n">
        <v>390.82</v>
      </c>
      <c r="M29" s="5" t="n">
        <v>390.78</v>
      </c>
      <c r="N29" s="5"/>
    </row>
    <row r="30" customFormat="false" ht="21.75" hidden="false" customHeight="false" outlineLevel="0" collapsed="false">
      <c r="A30" s="1" t="n">
        <v>25</v>
      </c>
      <c r="B30" s="5" t="n">
        <v>390.89</v>
      </c>
      <c r="C30" s="5" t="n">
        <v>390.83</v>
      </c>
      <c r="D30" s="5" t="n">
        <v>391.1</v>
      </c>
      <c r="E30" s="5" t="n">
        <v>391.34</v>
      </c>
      <c r="F30" s="5" t="n">
        <v>391.67</v>
      </c>
      <c r="G30" s="5" t="n">
        <v>391.76</v>
      </c>
      <c r="H30" s="5" t="n">
        <v>391.62</v>
      </c>
      <c r="I30" s="5" t="n">
        <v>391.31</v>
      </c>
      <c r="J30" s="5" t="n">
        <v>391.11</v>
      </c>
      <c r="K30" s="5" t="n">
        <v>390.98</v>
      </c>
      <c r="L30" s="5" t="n">
        <v>390.82</v>
      </c>
      <c r="M30" s="5" t="n">
        <v>390.77</v>
      </c>
      <c r="N30" s="5"/>
    </row>
    <row r="31" customFormat="false" ht="21.75" hidden="false" customHeight="false" outlineLevel="0" collapsed="false">
      <c r="A31" s="1" t="n">
        <v>26</v>
      </c>
      <c r="B31" s="5" t="n">
        <v>391</v>
      </c>
      <c r="C31" s="5" t="n">
        <v>390.81</v>
      </c>
      <c r="D31" s="5" t="n">
        <v>391.08</v>
      </c>
      <c r="E31" s="5" t="n">
        <v>391.31</v>
      </c>
      <c r="F31" s="5" t="n">
        <v>391.73</v>
      </c>
      <c r="G31" s="5" t="n">
        <v>391.8</v>
      </c>
      <c r="H31" s="5" t="n">
        <v>391.6</v>
      </c>
      <c r="I31" s="5" t="n">
        <v>391.29</v>
      </c>
      <c r="J31" s="5" t="n">
        <v>391.1</v>
      </c>
      <c r="K31" s="5" t="n">
        <v>390.97</v>
      </c>
      <c r="L31" s="5" t="n">
        <v>390.82</v>
      </c>
      <c r="M31" s="5" t="n">
        <v>390.77</v>
      </c>
      <c r="N31" s="5"/>
    </row>
    <row r="32" customFormat="false" ht="21.75" hidden="false" customHeight="false" outlineLevel="0" collapsed="false">
      <c r="A32" s="1" t="n">
        <v>27</v>
      </c>
      <c r="B32" s="5" t="n">
        <v>391.01</v>
      </c>
      <c r="C32" s="5" t="n">
        <v>390.8</v>
      </c>
      <c r="D32" s="5" t="n">
        <v>391.08</v>
      </c>
      <c r="E32" s="5" t="n">
        <v>391.26</v>
      </c>
      <c r="F32" s="5" t="n">
        <v>391.8</v>
      </c>
      <c r="G32" s="5" t="n">
        <v>391.74</v>
      </c>
      <c r="H32" s="5" t="n">
        <v>391.63</v>
      </c>
      <c r="I32" s="5" t="n">
        <v>391.28</v>
      </c>
      <c r="J32" s="5" t="n">
        <v>391.1</v>
      </c>
      <c r="K32" s="5" t="n">
        <v>390.96</v>
      </c>
      <c r="L32" s="5" t="n">
        <v>390.82</v>
      </c>
      <c r="M32" s="5" t="n">
        <v>390.76</v>
      </c>
      <c r="N32" s="5"/>
    </row>
    <row r="33" customFormat="false" ht="21.75" hidden="false" customHeight="false" outlineLevel="0" collapsed="false">
      <c r="A33" s="1" t="n">
        <v>28</v>
      </c>
      <c r="B33" s="5" t="n">
        <v>391.01</v>
      </c>
      <c r="C33" s="5" t="n">
        <v>390.8</v>
      </c>
      <c r="D33" s="5" t="n">
        <v>391.15</v>
      </c>
      <c r="E33" s="5" t="n">
        <v>391.22</v>
      </c>
      <c r="F33" s="5" t="n">
        <v>391.88</v>
      </c>
      <c r="G33" s="5" t="n">
        <v>391.67</v>
      </c>
      <c r="H33" s="5" t="n">
        <v>391.67</v>
      </c>
      <c r="I33" s="5" t="n">
        <v>391.27</v>
      </c>
      <c r="J33" s="5" t="n">
        <v>391.1</v>
      </c>
      <c r="K33" s="5" t="n">
        <v>390.96</v>
      </c>
      <c r="L33" s="5" t="n">
        <v>390.82</v>
      </c>
      <c r="M33" s="5" t="n">
        <v>390.76</v>
      </c>
      <c r="N33" s="5"/>
    </row>
    <row r="34" customFormat="false" ht="21.75" hidden="false" customHeight="false" outlineLevel="0" collapsed="false">
      <c r="A34" s="1" t="n">
        <v>29</v>
      </c>
      <c r="B34" s="5" t="n">
        <v>391</v>
      </c>
      <c r="C34" s="5" t="n">
        <v>390.81</v>
      </c>
      <c r="D34" s="5" t="n">
        <v>391.29</v>
      </c>
      <c r="E34" s="5" t="n">
        <v>391.17</v>
      </c>
      <c r="F34" s="5" t="n">
        <v>391.66</v>
      </c>
      <c r="G34" s="5" t="n">
        <v>391.64</v>
      </c>
      <c r="H34" s="5" t="n">
        <v>391.61</v>
      </c>
      <c r="I34" s="5" t="n">
        <v>391.25</v>
      </c>
      <c r="J34" s="5" t="n">
        <v>391.1</v>
      </c>
      <c r="K34" s="5" t="n">
        <v>390.96</v>
      </c>
      <c r="L34" s="5"/>
      <c r="M34" s="5" t="n">
        <v>390.76</v>
      </c>
      <c r="N34" s="5"/>
    </row>
    <row r="35" customFormat="false" ht="21.75" hidden="false" customHeight="false" outlineLevel="0" collapsed="false">
      <c r="A35" s="1" t="n">
        <v>30</v>
      </c>
      <c r="B35" s="5" t="n">
        <v>391.05</v>
      </c>
      <c r="C35" s="5" t="n">
        <v>390.83</v>
      </c>
      <c r="D35" s="5" t="n">
        <v>391.39</v>
      </c>
      <c r="E35" s="5" t="n">
        <v>391.11</v>
      </c>
      <c r="F35" s="5" t="n">
        <v>391.65</v>
      </c>
      <c r="G35" s="5" t="n">
        <v>391.61</v>
      </c>
      <c r="H35" s="5" t="n">
        <v>391.58</v>
      </c>
      <c r="I35" s="5" t="n">
        <v>391.25</v>
      </c>
      <c r="J35" s="5" t="n">
        <v>391.09</v>
      </c>
      <c r="K35" s="5" t="n">
        <v>390.96</v>
      </c>
      <c r="L35" s="5"/>
      <c r="M35" s="5" t="n">
        <v>390.75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1</v>
      </c>
      <c r="D36" s="5"/>
      <c r="E36" s="5" t="n">
        <v>391.08</v>
      </c>
      <c r="F36" s="5" t="n">
        <v>391.62</v>
      </c>
      <c r="G36" s="5"/>
      <c r="H36" s="5" t="n">
        <v>391.63</v>
      </c>
      <c r="I36" s="5"/>
      <c r="J36" s="5" t="n">
        <v>391.08</v>
      </c>
      <c r="K36" s="5" t="n">
        <v>390.95</v>
      </c>
      <c r="L36" s="5"/>
      <c r="M36" s="5" t="n">
        <v>390.75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870333333333</v>
      </c>
      <c r="C38" s="5" t="n">
        <f aca="false">AVERAGE(C6:C36)</f>
        <v>390.951612903226</v>
      </c>
      <c r="D38" s="5" t="n">
        <f aca="false">AVERAGE(D6:D37)</f>
        <v>391.185</v>
      </c>
      <c r="E38" s="5" t="n">
        <f aca="false">AVERAGE(E6:E37)</f>
        <v>391.277741935484</v>
      </c>
      <c r="F38" s="5" t="n">
        <f aca="false">AVERAGE(F6:F37)</f>
        <v>391.72935483871</v>
      </c>
      <c r="G38" s="5" t="n">
        <f aca="false">AVERAGE(G6:G37)</f>
        <v>391.863333333333</v>
      </c>
      <c r="H38" s="5" t="n">
        <f aca="false">AVERAGE(H6:H37)</f>
        <v>391.640967741936</v>
      </c>
      <c r="I38" s="5" t="n">
        <f aca="false">AVERAGE(I6:I37)</f>
        <v>391.407333333333</v>
      </c>
      <c r="J38" s="5" t="n">
        <f aca="false">AVERAGE(J6:J37)</f>
        <v>391.16</v>
      </c>
      <c r="K38" s="5" t="n">
        <f aca="false">AVERAGE(K6:K37)</f>
        <v>391.006129032258</v>
      </c>
      <c r="L38" s="5" t="n">
        <f aca="false">AVERAGE(L6:L37)</f>
        <v>390.867857142857</v>
      </c>
      <c r="M38" s="5" t="n">
        <f aca="false">AVERAGE(M6:M37)</f>
        <v>390.7906451612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1.05</v>
      </c>
      <c r="C39" s="5" t="n">
        <f aca="false">MAX(C6:C35)</f>
        <v>391.2</v>
      </c>
      <c r="D39" s="5" t="n">
        <f aca="false">MAX(D6:D36)</f>
        <v>391.39</v>
      </c>
      <c r="E39" s="5" t="n">
        <f aca="false">MAX(E6:E36)</f>
        <v>391.45</v>
      </c>
      <c r="F39" s="5" t="n">
        <f aca="false">MAX(F6:F36)</f>
        <v>392.72</v>
      </c>
      <c r="G39" s="5" t="n">
        <f aca="false">MAX(G6:G36)</f>
        <v>392.26</v>
      </c>
      <c r="H39" s="5" t="n">
        <f aca="false">MAX(H6:H36)</f>
        <v>391.78</v>
      </c>
      <c r="I39" s="5" t="n">
        <f aca="false">MAX(I6:I36)</f>
        <v>391.65</v>
      </c>
      <c r="J39" s="5" t="n">
        <f aca="false">MAX(J6:J36)</f>
        <v>391.24</v>
      </c>
      <c r="K39" s="5" t="n">
        <f aca="false">MAX(K6:K36)</f>
        <v>391.06</v>
      </c>
      <c r="L39" s="5" t="n">
        <f aca="false">MAX(L6:L36)</f>
        <v>390.92</v>
      </c>
      <c r="M39" s="5" t="n">
        <f aca="false">MAX(M6:M36)</f>
        <v>390.82</v>
      </c>
      <c r="N39" s="5" t="n">
        <f aca="false">MAX(B39:M39)</f>
        <v>392.72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77</v>
      </c>
      <c r="C40" s="5" t="n">
        <f aca="false">MIN(C6:C35)</f>
        <v>390.8</v>
      </c>
      <c r="D40" s="5" t="n">
        <f aca="false">MIN(D6:D36)</f>
        <v>391.08</v>
      </c>
      <c r="E40" s="5" t="n">
        <f aca="false">MIN(E6:E36)</f>
        <v>391.08</v>
      </c>
      <c r="F40" s="5" t="n">
        <f aca="false">MIN(F6:F36)</f>
        <v>391.07</v>
      </c>
      <c r="G40" s="5" t="n">
        <f aca="false">MIN(G6:G36)</f>
        <v>391.56</v>
      </c>
      <c r="H40" s="5" t="n">
        <f aca="false">MIN(H6:H36)</f>
        <v>391.58</v>
      </c>
      <c r="I40" s="5" t="n">
        <f aca="false">MIN(I6:I36)</f>
        <v>391.25</v>
      </c>
      <c r="J40" s="5" t="n">
        <f aca="false">MIN(J6:J36)</f>
        <v>391.08</v>
      </c>
      <c r="K40" s="5" t="n">
        <f aca="false">MIN(K6:K36)</f>
        <v>390.95</v>
      </c>
      <c r="L40" s="5" t="n">
        <f aca="false">MIN(L6:L36)</f>
        <v>390.82</v>
      </c>
      <c r="M40" s="5" t="n">
        <f aca="false">MIN(M6:M36)</f>
        <v>390.75</v>
      </c>
      <c r="N40" s="5" t="n">
        <f aca="false">MIN(B40:M40)</f>
        <v>390.75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8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9</v>
      </c>
      <c r="C47" s="5" t="n">
        <v>66</v>
      </c>
      <c r="D47" s="5" t="n">
        <v>92</v>
      </c>
      <c r="E47" s="5" t="n">
        <v>167</v>
      </c>
      <c r="F47" s="5" t="n">
        <v>73</v>
      </c>
      <c r="G47" s="5" t="n">
        <v>221</v>
      </c>
      <c r="H47" s="5" t="n">
        <v>213</v>
      </c>
      <c r="I47" s="5" t="n">
        <v>231</v>
      </c>
      <c r="J47" s="5" t="n">
        <v>111</v>
      </c>
      <c r="K47" s="5" t="n">
        <v>71</v>
      </c>
      <c r="L47" s="5" t="n">
        <v>47</v>
      </c>
      <c r="M47" s="5" t="n">
        <v>32</v>
      </c>
      <c r="N47" s="5"/>
    </row>
    <row r="48" customFormat="false" ht="21.75" hidden="false" customHeight="false" outlineLevel="0" collapsed="false">
      <c r="A48" s="1" t="n">
        <v>2</v>
      </c>
      <c r="B48" s="5" t="n">
        <v>29</v>
      </c>
      <c r="C48" s="5" t="n">
        <v>64</v>
      </c>
      <c r="D48" s="5" t="n">
        <v>103</v>
      </c>
      <c r="E48" s="5" t="n">
        <v>147</v>
      </c>
      <c r="F48" s="5" t="n">
        <v>75</v>
      </c>
      <c r="G48" s="5" t="n">
        <v>257</v>
      </c>
      <c r="H48" s="5" t="n">
        <v>213</v>
      </c>
      <c r="I48" s="5" t="n">
        <v>207</v>
      </c>
      <c r="J48" s="5" t="n">
        <v>111</v>
      </c>
      <c r="K48" s="5" t="n">
        <v>71</v>
      </c>
      <c r="L48" s="5" t="n">
        <v>46</v>
      </c>
      <c r="M48" s="5" t="n">
        <v>32</v>
      </c>
      <c r="N48" s="5"/>
    </row>
    <row r="49" customFormat="false" ht="21.75" hidden="false" customHeight="false" outlineLevel="0" collapsed="false">
      <c r="A49" s="1" t="n">
        <v>3</v>
      </c>
      <c r="B49" s="5" t="n">
        <v>28</v>
      </c>
      <c r="C49" s="5" t="n">
        <v>62</v>
      </c>
      <c r="D49" s="5" t="n">
        <v>88</v>
      </c>
      <c r="E49" s="5" t="n">
        <v>162</v>
      </c>
      <c r="F49" s="5" t="n">
        <v>77</v>
      </c>
      <c r="G49" s="5" t="n">
        <v>308</v>
      </c>
      <c r="H49" s="5" t="n">
        <v>207</v>
      </c>
      <c r="I49" s="5" t="n">
        <v>201</v>
      </c>
      <c r="J49" s="5" t="n">
        <v>111</v>
      </c>
      <c r="K49" s="5" t="n">
        <v>71</v>
      </c>
      <c r="L49" s="5" t="n">
        <v>44</v>
      </c>
      <c r="M49" s="5" t="n">
        <v>32</v>
      </c>
      <c r="N49" s="5"/>
    </row>
    <row r="50" customFormat="false" ht="21.75" hidden="false" customHeight="false" outlineLevel="0" collapsed="false">
      <c r="A50" s="1" t="n">
        <v>4</v>
      </c>
      <c r="B50" s="5" t="n">
        <v>29</v>
      </c>
      <c r="C50" s="5" t="n">
        <v>60</v>
      </c>
      <c r="D50" s="5" t="n">
        <v>83</v>
      </c>
      <c r="E50" s="5" t="n">
        <v>147</v>
      </c>
      <c r="F50" s="5" t="n">
        <v>81</v>
      </c>
      <c r="G50" s="5" t="n">
        <v>287</v>
      </c>
      <c r="H50" s="5" t="n">
        <v>228</v>
      </c>
      <c r="I50" s="5" t="n">
        <v>191</v>
      </c>
      <c r="J50" s="5" t="n">
        <v>111</v>
      </c>
      <c r="K50" s="5" t="n">
        <v>71</v>
      </c>
      <c r="L50" s="5" t="n">
        <v>44</v>
      </c>
      <c r="M50" s="5" t="n">
        <v>32</v>
      </c>
      <c r="N50" s="5"/>
    </row>
    <row r="51" customFormat="false" ht="21.75" hidden="false" customHeight="false" outlineLevel="0" collapsed="false">
      <c r="A51" s="1" t="n">
        <v>5</v>
      </c>
      <c r="B51" s="5" t="n">
        <v>29</v>
      </c>
      <c r="C51" s="5" t="n">
        <v>62</v>
      </c>
      <c r="D51" s="5" t="n">
        <v>79</v>
      </c>
      <c r="E51" s="5" t="n">
        <v>131</v>
      </c>
      <c r="F51" s="5" t="n">
        <v>121</v>
      </c>
      <c r="G51" s="5" t="n">
        <v>260</v>
      </c>
      <c r="H51" s="5" t="n">
        <v>260</v>
      </c>
      <c r="I51" s="5" t="n">
        <v>186</v>
      </c>
      <c r="J51" s="5" t="n">
        <v>106</v>
      </c>
      <c r="K51" s="5" t="n">
        <v>71</v>
      </c>
      <c r="L51" s="5" t="n">
        <v>44</v>
      </c>
      <c r="M51" s="5" t="n">
        <v>31</v>
      </c>
      <c r="N51" s="5"/>
    </row>
    <row r="52" customFormat="false" ht="21.75" hidden="false" customHeight="false" outlineLevel="0" collapsed="false">
      <c r="A52" s="1" t="n">
        <v>6</v>
      </c>
      <c r="B52" s="5" t="n">
        <v>28</v>
      </c>
      <c r="C52" s="5" t="n">
        <v>64</v>
      </c>
      <c r="D52" s="5" t="n">
        <v>90</v>
      </c>
      <c r="E52" s="5" t="n">
        <v>123</v>
      </c>
      <c r="F52" s="5" t="n">
        <v>131</v>
      </c>
      <c r="G52" s="5" t="n">
        <v>253</v>
      </c>
      <c r="H52" s="5" t="n">
        <v>280</v>
      </c>
      <c r="I52" s="5" t="n">
        <v>176</v>
      </c>
      <c r="J52" s="5" t="n">
        <v>106</v>
      </c>
      <c r="K52" s="5" t="n">
        <v>69</v>
      </c>
      <c r="L52" s="5" t="n">
        <v>44</v>
      </c>
      <c r="M52" s="5" t="n">
        <v>31</v>
      </c>
      <c r="N52" s="5"/>
    </row>
    <row r="53" customFormat="false" ht="21.75" hidden="false" customHeight="false" outlineLevel="0" collapsed="false">
      <c r="A53" s="1" t="n">
        <v>7</v>
      </c>
      <c r="B53" s="5" t="n">
        <v>28</v>
      </c>
      <c r="C53" s="5" t="n">
        <v>66</v>
      </c>
      <c r="D53" s="5" t="n">
        <v>88</v>
      </c>
      <c r="E53" s="5" t="n">
        <v>116</v>
      </c>
      <c r="F53" s="5" t="n">
        <v>136</v>
      </c>
      <c r="G53" s="5" t="n">
        <v>242</v>
      </c>
      <c r="H53" s="5" t="n">
        <v>264</v>
      </c>
      <c r="I53" s="5" t="n">
        <v>167</v>
      </c>
      <c r="J53" s="5" t="n">
        <v>103</v>
      </c>
      <c r="K53" s="5" t="n">
        <v>68</v>
      </c>
      <c r="L53" s="5" t="n">
        <v>44</v>
      </c>
      <c r="M53" s="5" t="n">
        <v>31</v>
      </c>
      <c r="N53" s="5"/>
    </row>
    <row r="54" customFormat="false" ht="21.75" hidden="false" customHeight="false" outlineLevel="0" collapsed="false">
      <c r="A54" s="1" t="n">
        <v>8</v>
      </c>
      <c r="B54" s="5" t="n">
        <v>28</v>
      </c>
      <c r="C54" s="5" t="n">
        <v>50</v>
      </c>
      <c r="D54" s="5" t="n">
        <v>83</v>
      </c>
      <c r="E54" s="5" t="n">
        <v>92</v>
      </c>
      <c r="F54" s="5" t="n">
        <v>156</v>
      </c>
      <c r="G54" s="5" t="n">
        <v>235</v>
      </c>
      <c r="H54" s="5" t="n">
        <v>231</v>
      </c>
      <c r="I54" s="5" t="n">
        <v>162</v>
      </c>
      <c r="J54" s="5" t="n">
        <v>101</v>
      </c>
      <c r="K54" s="5" t="n">
        <v>68</v>
      </c>
      <c r="L54" s="5" t="n">
        <v>44</v>
      </c>
      <c r="M54" s="5" t="n">
        <v>31</v>
      </c>
      <c r="N54" s="5"/>
    </row>
    <row r="55" customFormat="false" ht="21.75" hidden="false" customHeight="false" outlineLevel="0" collapsed="false">
      <c r="A55" s="1" t="n">
        <v>9</v>
      </c>
      <c r="B55" s="5" t="n">
        <v>29</v>
      </c>
      <c r="C55" s="5" t="n">
        <v>64</v>
      </c>
      <c r="D55" s="5" t="n">
        <v>79</v>
      </c>
      <c r="E55" s="5" t="n">
        <v>88</v>
      </c>
      <c r="F55" s="5" t="n">
        <v>191</v>
      </c>
      <c r="G55" s="5" t="n">
        <v>207</v>
      </c>
      <c r="H55" s="5" t="n">
        <v>217</v>
      </c>
      <c r="I55" s="5" t="n">
        <v>156</v>
      </c>
      <c r="J55" s="5" t="n">
        <v>101</v>
      </c>
      <c r="K55" s="5" t="n">
        <v>68</v>
      </c>
      <c r="L55" s="5" t="n">
        <v>44</v>
      </c>
      <c r="M55" s="5" t="n">
        <v>31</v>
      </c>
      <c r="N55" s="5"/>
    </row>
    <row r="56" customFormat="false" ht="21.75" hidden="false" customHeight="false" outlineLevel="0" collapsed="false">
      <c r="A56" s="1" t="n">
        <v>10</v>
      </c>
      <c r="B56" s="5" t="n">
        <v>29</v>
      </c>
      <c r="C56" s="5" t="n">
        <v>62</v>
      </c>
      <c r="D56" s="5" t="n">
        <v>103</v>
      </c>
      <c r="E56" s="5" t="n">
        <v>111</v>
      </c>
      <c r="F56" s="5" t="n">
        <v>188</v>
      </c>
      <c r="G56" s="5" t="n">
        <v>201</v>
      </c>
      <c r="H56" s="5" t="n">
        <v>235</v>
      </c>
      <c r="I56" s="5" t="n">
        <v>150</v>
      </c>
      <c r="J56" s="5" t="n">
        <v>101</v>
      </c>
      <c r="K56" s="5" t="n">
        <v>68</v>
      </c>
      <c r="L56" s="5" t="n">
        <v>44</v>
      </c>
      <c r="M56" s="5" t="n">
        <v>31</v>
      </c>
      <c r="N56" s="5"/>
    </row>
    <row r="57" customFormat="false" ht="21.75" hidden="false" customHeight="false" outlineLevel="0" collapsed="false">
      <c r="A57" s="1" t="n">
        <v>11</v>
      </c>
      <c r="B57" s="5" t="n">
        <v>29</v>
      </c>
      <c r="C57" s="5" t="n">
        <v>101</v>
      </c>
      <c r="D57" s="5" t="n">
        <v>150</v>
      </c>
      <c r="E57" s="5" t="n">
        <v>147</v>
      </c>
      <c r="F57" s="5" t="n">
        <v>188</v>
      </c>
      <c r="G57" s="5" t="n">
        <v>264</v>
      </c>
      <c r="H57" s="5" t="n">
        <v>207</v>
      </c>
      <c r="I57" s="5" t="n">
        <v>150</v>
      </c>
      <c r="J57" s="5" t="n">
        <v>101</v>
      </c>
      <c r="K57" s="5" t="n">
        <v>66</v>
      </c>
      <c r="L57" s="5" t="n">
        <v>43</v>
      </c>
      <c r="M57" s="5" t="n">
        <v>31</v>
      </c>
      <c r="N57" s="5"/>
    </row>
    <row r="58" customFormat="false" ht="21.75" hidden="false" customHeight="false" outlineLevel="0" collapsed="false">
      <c r="A58" s="1" t="n">
        <v>12</v>
      </c>
      <c r="B58" s="5" t="n">
        <v>35</v>
      </c>
      <c r="C58" s="5" t="n">
        <v>86</v>
      </c>
      <c r="D58" s="5" t="n">
        <v>147</v>
      </c>
      <c r="E58" s="5" t="n">
        <v>162</v>
      </c>
      <c r="F58" s="5" t="n">
        <v>213</v>
      </c>
      <c r="G58" s="5" t="n">
        <v>474</v>
      </c>
      <c r="H58" s="5" t="n">
        <v>210</v>
      </c>
      <c r="I58" s="5" t="n">
        <v>150</v>
      </c>
      <c r="J58" s="5" t="n">
        <v>97</v>
      </c>
      <c r="K58" s="5" t="n">
        <v>66</v>
      </c>
      <c r="L58" s="5" t="n">
        <v>43</v>
      </c>
      <c r="M58" s="5" t="n">
        <v>30</v>
      </c>
      <c r="N58" s="5"/>
    </row>
    <row r="59" customFormat="false" ht="21.75" hidden="false" customHeight="false" outlineLevel="0" collapsed="false">
      <c r="A59" s="1" t="n">
        <v>13</v>
      </c>
      <c r="B59" s="5" t="n">
        <v>43</v>
      </c>
      <c r="C59" s="5" t="n">
        <v>71</v>
      </c>
      <c r="D59" s="5" t="n">
        <v>131</v>
      </c>
      <c r="E59" s="5" t="n">
        <v>139</v>
      </c>
      <c r="F59" s="5" t="n">
        <v>328</v>
      </c>
      <c r="G59" s="5" t="n">
        <v>495</v>
      </c>
      <c r="H59" s="5" t="n">
        <v>224</v>
      </c>
      <c r="I59" s="5" t="n">
        <v>145</v>
      </c>
      <c r="J59" s="5" t="n">
        <v>94</v>
      </c>
      <c r="K59" s="5" t="n">
        <v>64</v>
      </c>
      <c r="L59" s="5" t="n">
        <v>41</v>
      </c>
      <c r="M59" s="5" t="n">
        <v>30</v>
      </c>
      <c r="N59" s="5"/>
    </row>
    <row r="60" customFormat="false" ht="21.75" hidden="false" customHeight="false" outlineLevel="0" collapsed="false">
      <c r="A60" s="1" t="n">
        <v>14</v>
      </c>
      <c r="B60" s="5" t="n">
        <v>44</v>
      </c>
      <c r="C60" s="5" t="n">
        <v>60</v>
      </c>
      <c r="D60" s="5" t="n">
        <v>139</v>
      </c>
      <c r="E60" s="5" t="n">
        <v>111</v>
      </c>
      <c r="F60" s="5" t="n">
        <v>345</v>
      </c>
      <c r="G60" s="5" t="n">
        <v>495</v>
      </c>
      <c r="H60" s="5" t="n">
        <v>217</v>
      </c>
      <c r="I60" s="5" t="n">
        <v>145</v>
      </c>
      <c r="J60" s="5" t="n">
        <v>92</v>
      </c>
      <c r="K60" s="5" t="n">
        <v>60</v>
      </c>
      <c r="L60" s="5" t="n">
        <v>41</v>
      </c>
      <c r="M60" s="5" t="n">
        <v>30</v>
      </c>
      <c r="N60" s="5"/>
    </row>
    <row r="61" customFormat="false" ht="21.75" hidden="false" customHeight="false" outlineLevel="0" collapsed="false">
      <c r="A61" s="1" t="n">
        <v>15</v>
      </c>
      <c r="B61" s="5" t="n">
        <v>46</v>
      </c>
      <c r="C61" s="5" t="n">
        <v>50</v>
      </c>
      <c r="D61" s="5" t="n">
        <v>125</v>
      </c>
      <c r="E61" s="5" t="n">
        <v>111</v>
      </c>
      <c r="F61" s="5" t="n">
        <v>505</v>
      </c>
      <c r="G61" s="5" t="n">
        <v>490</v>
      </c>
      <c r="H61" s="5" t="n">
        <v>213</v>
      </c>
      <c r="I61" s="5" t="n">
        <v>147</v>
      </c>
      <c r="J61" s="5" t="n">
        <v>90</v>
      </c>
      <c r="K61" s="5" t="n">
        <v>60</v>
      </c>
      <c r="L61" s="5" t="n">
        <v>40</v>
      </c>
      <c r="M61" s="5" t="n">
        <v>31</v>
      </c>
      <c r="N61" s="5"/>
    </row>
    <row r="62" customFormat="false" ht="21.75" hidden="false" customHeight="false" outlineLevel="0" collapsed="false">
      <c r="A62" s="1" t="n">
        <v>16</v>
      </c>
      <c r="B62" s="5" t="n">
        <v>46</v>
      </c>
      <c r="C62" s="5" t="n">
        <v>55</v>
      </c>
      <c r="D62" s="5" t="n">
        <v>111</v>
      </c>
      <c r="E62" s="5" t="n">
        <v>131</v>
      </c>
      <c r="F62" s="5" t="n">
        <v>763</v>
      </c>
      <c r="G62" s="5" t="n">
        <v>454</v>
      </c>
      <c r="H62" s="5" t="n">
        <v>210</v>
      </c>
      <c r="I62" s="5" t="n">
        <v>147</v>
      </c>
      <c r="J62" s="5" t="n">
        <v>88</v>
      </c>
      <c r="K62" s="5" t="n">
        <v>60</v>
      </c>
      <c r="L62" s="5" t="n">
        <v>39</v>
      </c>
      <c r="M62" s="5" t="n">
        <v>32</v>
      </c>
      <c r="N62" s="5"/>
    </row>
    <row r="63" customFormat="false" ht="21.75" hidden="false" customHeight="false" outlineLevel="0" collapsed="false">
      <c r="A63" s="1" t="n">
        <v>17</v>
      </c>
      <c r="B63" s="5" t="n">
        <v>49</v>
      </c>
      <c r="C63" s="5" t="n">
        <v>60</v>
      </c>
      <c r="D63" s="5" t="n">
        <v>103</v>
      </c>
      <c r="E63" s="5" t="n">
        <v>131</v>
      </c>
      <c r="F63" s="5" t="n">
        <v>770</v>
      </c>
      <c r="G63" s="5" t="n">
        <v>414</v>
      </c>
      <c r="H63" s="5" t="n">
        <v>207</v>
      </c>
      <c r="I63" s="5" t="n">
        <v>150</v>
      </c>
      <c r="J63" s="5" t="n">
        <v>88</v>
      </c>
      <c r="K63" s="5" t="n">
        <v>58</v>
      </c>
      <c r="L63" s="5" t="n">
        <v>39</v>
      </c>
      <c r="M63" s="5" t="n">
        <v>34</v>
      </c>
      <c r="N63" s="5"/>
    </row>
    <row r="64" customFormat="false" ht="21.75" hidden="false" customHeight="false" outlineLevel="0" collapsed="false">
      <c r="A64" s="1" t="n">
        <v>18</v>
      </c>
      <c r="B64" s="5" t="n">
        <v>47</v>
      </c>
      <c r="C64" s="5" t="n">
        <v>49</v>
      </c>
      <c r="D64" s="5" t="n">
        <v>88</v>
      </c>
      <c r="E64" s="5" t="n">
        <v>125</v>
      </c>
      <c r="F64" s="5" t="n">
        <v>640</v>
      </c>
      <c r="G64" s="5" t="n">
        <v>392</v>
      </c>
      <c r="H64" s="5" t="n">
        <v>253</v>
      </c>
      <c r="I64" s="5" t="n">
        <v>170</v>
      </c>
      <c r="J64" s="5" t="n">
        <v>88</v>
      </c>
      <c r="K64" s="5" t="n">
        <v>58</v>
      </c>
      <c r="L64" s="5" t="n">
        <v>37</v>
      </c>
      <c r="M64" s="5" t="n">
        <v>32</v>
      </c>
      <c r="N64" s="5"/>
    </row>
    <row r="65" customFormat="false" ht="21.75" hidden="false" customHeight="false" outlineLevel="0" collapsed="false">
      <c r="A65" s="1" t="n">
        <v>19</v>
      </c>
      <c r="B65" s="5" t="n">
        <v>57</v>
      </c>
      <c r="C65" s="5" t="n">
        <v>46</v>
      </c>
      <c r="D65" s="5" t="n">
        <v>92</v>
      </c>
      <c r="E65" s="5" t="n">
        <v>116</v>
      </c>
      <c r="F65" s="5" t="n">
        <v>485</v>
      </c>
      <c r="G65" s="5" t="n">
        <v>410</v>
      </c>
      <c r="H65" s="5" t="n">
        <v>268</v>
      </c>
      <c r="I65" s="5" t="n">
        <v>176</v>
      </c>
      <c r="J65" s="5" t="n">
        <v>88</v>
      </c>
      <c r="K65" s="5" t="n">
        <v>57</v>
      </c>
      <c r="L65" s="5" t="n">
        <v>37</v>
      </c>
      <c r="M65" s="5" t="n">
        <v>31</v>
      </c>
      <c r="N65" s="5"/>
    </row>
    <row r="66" customFormat="false" ht="21.75" hidden="false" customHeight="false" outlineLevel="0" collapsed="false">
      <c r="A66" s="1" t="n">
        <v>20</v>
      </c>
      <c r="B66" s="5" t="n">
        <v>49</v>
      </c>
      <c r="C66" s="5" t="n">
        <v>41</v>
      </c>
      <c r="D66" s="5" t="n">
        <v>86</v>
      </c>
      <c r="E66" s="5" t="n">
        <v>108</v>
      </c>
      <c r="F66" s="5" t="n">
        <v>410</v>
      </c>
      <c r="G66" s="5" t="n">
        <v>434</v>
      </c>
      <c r="H66" s="5" t="n">
        <v>268</v>
      </c>
      <c r="I66" s="5" t="n">
        <v>176</v>
      </c>
      <c r="J66" s="5" t="n">
        <v>88</v>
      </c>
      <c r="K66" s="5" t="n">
        <v>57</v>
      </c>
      <c r="L66" s="5" t="n">
        <v>37</v>
      </c>
      <c r="M66" s="5" t="n">
        <v>31</v>
      </c>
      <c r="N66" s="5"/>
    </row>
    <row r="67" customFormat="false" ht="21.75" hidden="false" customHeight="false" outlineLevel="0" collapsed="false">
      <c r="A67" s="1" t="n">
        <v>21</v>
      </c>
      <c r="B67" s="5" t="n">
        <v>43</v>
      </c>
      <c r="C67" s="5" t="n">
        <v>47</v>
      </c>
      <c r="D67" s="5" t="n">
        <v>77</v>
      </c>
      <c r="E67" s="5" t="n">
        <v>106</v>
      </c>
      <c r="F67" s="5" t="n">
        <v>353</v>
      </c>
      <c r="G67" s="5" t="n">
        <v>370</v>
      </c>
      <c r="H67" s="5" t="n">
        <v>224</v>
      </c>
      <c r="I67" s="5" t="n">
        <v>165</v>
      </c>
      <c r="J67" s="5" t="n">
        <v>88</v>
      </c>
      <c r="K67" s="5" t="n">
        <v>57</v>
      </c>
      <c r="L67" s="5" t="n">
        <v>36</v>
      </c>
      <c r="M67" s="5" t="n">
        <v>30</v>
      </c>
      <c r="N67" s="5"/>
    </row>
    <row r="68" customFormat="false" ht="21.75" hidden="false" customHeight="false" outlineLevel="0" collapsed="false">
      <c r="A68" s="1" t="n">
        <v>22</v>
      </c>
      <c r="B68" s="5" t="n">
        <v>39</v>
      </c>
      <c r="C68" s="5" t="n">
        <v>41</v>
      </c>
      <c r="D68" s="5" t="n">
        <v>75</v>
      </c>
      <c r="E68" s="5" t="n">
        <v>103</v>
      </c>
      <c r="F68" s="5" t="n">
        <v>312</v>
      </c>
      <c r="G68" s="5" t="n">
        <v>324</v>
      </c>
      <c r="H68" s="5" t="n">
        <v>224</v>
      </c>
      <c r="I68" s="5" t="n">
        <v>147</v>
      </c>
      <c r="J68" s="5" t="n">
        <v>86</v>
      </c>
      <c r="K68" s="5" t="n">
        <v>57</v>
      </c>
      <c r="L68" s="5" t="n">
        <v>35</v>
      </c>
      <c r="M68" s="5" t="n">
        <v>29</v>
      </c>
      <c r="N68" s="5"/>
    </row>
    <row r="69" customFormat="false" ht="21.75" hidden="false" customHeight="false" outlineLevel="0" collapsed="false">
      <c r="A69" s="1" t="n">
        <v>23</v>
      </c>
      <c r="B69" s="5" t="n">
        <v>36</v>
      </c>
      <c r="C69" s="5" t="n">
        <v>39</v>
      </c>
      <c r="D69" s="5" t="n">
        <v>79</v>
      </c>
      <c r="E69" s="5" t="n">
        <v>123</v>
      </c>
      <c r="F69" s="5" t="n">
        <v>276</v>
      </c>
      <c r="G69" s="5" t="n">
        <v>296</v>
      </c>
      <c r="H69" s="5" t="n">
        <v>221</v>
      </c>
      <c r="I69" s="5" t="n">
        <v>139</v>
      </c>
      <c r="J69" s="5" t="n">
        <v>83</v>
      </c>
      <c r="K69" s="5" t="n">
        <v>57</v>
      </c>
      <c r="L69" s="5" t="n">
        <v>35</v>
      </c>
      <c r="M69" s="5" t="n">
        <v>29</v>
      </c>
      <c r="N69" s="5"/>
    </row>
    <row r="70" customFormat="false" ht="21.75" hidden="false" customHeight="false" outlineLevel="0" collapsed="false">
      <c r="A70" s="1" t="n">
        <v>24</v>
      </c>
      <c r="B70" s="5" t="n">
        <v>34</v>
      </c>
      <c r="C70" s="5" t="n">
        <v>37</v>
      </c>
      <c r="D70" s="5" t="n">
        <v>83</v>
      </c>
      <c r="E70" s="5" t="n">
        <v>121</v>
      </c>
      <c r="F70" s="5" t="n">
        <v>260</v>
      </c>
      <c r="G70" s="5" t="n">
        <v>276</v>
      </c>
      <c r="H70" s="5" t="n">
        <v>238</v>
      </c>
      <c r="I70" s="5" t="n">
        <v>134</v>
      </c>
      <c r="J70" s="5" t="n">
        <v>83</v>
      </c>
      <c r="K70" s="5" t="n">
        <v>57</v>
      </c>
      <c r="L70" s="5" t="n">
        <v>34</v>
      </c>
      <c r="M70" s="5" t="n">
        <v>28</v>
      </c>
      <c r="N70" s="5"/>
    </row>
    <row r="71" customFormat="false" ht="21.75" hidden="false" customHeight="false" outlineLevel="0" collapsed="false">
      <c r="A71" s="1" t="n">
        <v>25</v>
      </c>
      <c r="B71" s="5" t="n">
        <v>43</v>
      </c>
      <c r="C71" s="5" t="n">
        <v>35</v>
      </c>
      <c r="D71" s="5" t="n">
        <v>79</v>
      </c>
      <c r="E71" s="5" t="n">
        <v>136</v>
      </c>
      <c r="F71" s="5" t="n">
        <v>238</v>
      </c>
      <c r="G71" s="5" t="n">
        <v>272</v>
      </c>
      <c r="H71" s="5" t="n">
        <v>221</v>
      </c>
      <c r="I71" s="5" t="n">
        <v>128</v>
      </c>
      <c r="J71" s="5" t="n">
        <v>81</v>
      </c>
      <c r="K71" s="5" t="n">
        <v>57</v>
      </c>
      <c r="L71" s="5" t="n">
        <v>34</v>
      </c>
      <c r="M71" s="5" t="n">
        <v>28</v>
      </c>
      <c r="N71" s="5"/>
    </row>
    <row r="72" customFormat="false" ht="21.75" hidden="false" customHeight="false" outlineLevel="0" collapsed="false">
      <c r="A72" s="1" t="n">
        <v>26</v>
      </c>
      <c r="B72" s="5" t="n">
        <v>60</v>
      </c>
      <c r="C72" s="5" t="n">
        <v>32</v>
      </c>
      <c r="D72" s="5" t="n">
        <v>75</v>
      </c>
      <c r="E72" s="5" t="n">
        <v>128</v>
      </c>
      <c r="F72" s="5" t="n">
        <v>260</v>
      </c>
      <c r="G72" s="5" t="n">
        <v>287</v>
      </c>
      <c r="H72" s="5" t="n">
        <v>213</v>
      </c>
      <c r="I72" s="5" t="n">
        <v>123</v>
      </c>
      <c r="J72" s="5" t="n">
        <v>79</v>
      </c>
      <c r="K72" s="5" t="n">
        <v>55</v>
      </c>
      <c r="L72" s="5" t="n">
        <v>34</v>
      </c>
      <c r="M72" s="5" t="n">
        <v>28</v>
      </c>
      <c r="N72" s="5"/>
    </row>
    <row r="73" customFormat="false" ht="21.75" hidden="false" customHeight="false" outlineLevel="0" collapsed="false">
      <c r="A73" s="1" t="n">
        <v>27</v>
      </c>
      <c r="B73" s="5" t="n">
        <v>62</v>
      </c>
      <c r="C73" s="5" t="n">
        <v>31</v>
      </c>
      <c r="D73" s="5" t="n">
        <v>75</v>
      </c>
      <c r="E73" s="5" t="n">
        <v>116</v>
      </c>
      <c r="F73" s="5" t="n">
        <v>287</v>
      </c>
      <c r="G73" s="5" t="n">
        <v>264</v>
      </c>
      <c r="H73" s="5" t="n">
        <v>224</v>
      </c>
      <c r="I73" s="5" t="n">
        <v>121</v>
      </c>
      <c r="J73" s="5" t="n">
        <v>79</v>
      </c>
      <c r="K73" s="5" t="n">
        <v>54</v>
      </c>
      <c r="L73" s="5" t="n">
        <v>34</v>
      </c>
      <c r="M73" s="5" t="n">
        <v>27</v>
      </c>
      <c r="N73" s="5"/>
    </row>
    <row r="74" customFormat="false" ht="21.75" hidden="false" customHeight="false" outlineLevel="0" collapsed="false">
      <c r="A74" s="1" t="n">
        <v>28</v>
      </c>
      <c r="B74" s="5" t="n">
        <v>62</v>
      </c>
      <c r="C74" s="5" t="n">
        <v>31</v>
      </c>
      <c r="D74" s="5" t="n">
        <v>90</v>
      </c>
      <c r="E74" s="5" t="n">
        <v>106</v>
      </c>
      <c r="F74" s="5" t="n">
        <v>320</v>
      </c>
      <c r="G74" s="5" t="n">
        <v>238</v>
      </c>
      <c r="H74" s="5" t="n">
        <v>238</v>
      </c>
      <c r="I74" s="5" t="n">
        <v>118</v>
      </c>
      <c r="J74" s="5" t="n">
        <v>79</v>
      </c>
      <c r="K74" s="5" t="n">
        <v>54</v>
      </c>
      <c r="L74" s="5" t="n">
        <v>34</v>
      </c>
      <c r="M74" s="5" t="n">
        <v>27</v>
      </c>
      <c r="N74" s="5"/>
    </row>
    <row r="75" customFormat="false" ht="21.75" hidden="false" customHeight="false" outlineLevel="0" collapsed="false">
      <c r="A75" s="1" t="n">
        <v>29</v>
      </c>
      <c r="B75" s="5" t="n">
        <v>60</v>
      </c>
      <c r="C75" s="5" t="n">
        <v>32</v>
      </c>
      <c r="D75" s="5" t="n">
        <v>123</v>
      </c>
      <c r="E75" s="5" t="n">
        <v>94</v>
      </c>
      <c r="F75" s="5" t="n">
        <v>235</v>
      </c>
      <c r="G75" s="5" t="n">
        <v>228</v>
      </c>
      <c r="H75" s="5" t="n">
        <v>217</v>
      </c>
      <c r="I75" s="5" t="n">
        <v>113</v>
      </c>
      <c r="J75" s="5" t="n">
        <v>79</v>
      </c>
      <c r="K75" s="5" t="n">
        <v>54</v>
      </c>
      <c r="L75" s="5"/>
      <c r="M75" s="5" t="n">
        <v>27</v>
      </c>
      <c r="N75" s="5"/>
    </row>
    <row r="76" customFormat="false" ht="21.75" hidden="false" customHeight="false" outlineLevel="0" collapsed="false">
      <c r="A76" s="1" t="n">
        <v>30</v>
      </c>
      <c r="B76" s="5" t="n">
        <v>69</v>
      </c>
      <c r="C76" s="5" t="n">
        <v>35</v>
      </c>
      <c r="D76" s="5" t="n">
        <v>150</v>
      </c>
      <c r="E76" s="5" t="n">
        <v>81</v>
      </c>
      <c r="F76" s="5" t="n">
        <v>231</v>
      </c>
      <c r="G76" s="5" t="n">
        <v>217</v>
      </c>
      <c r="H76" s="5" t="n">
        <v>207</v>
      </c>
      <c r="I76" s="5" t="n">
        <v>113</v>
      </c>
      <c r="J76" s="5" t="n">
        <v>77</v>
      </c>
      <c r="K76" s="5" t="n">
        <v>54</v>
      </c>
      <c r="L76" s="5"/>
      <c r="M76" s="5" t="n">
        <v>25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77</v>
      </c>
      <c r="D77" s="5"/>
      <c r="E77" s="5" t="n">
        <v>75</v>
      </c>
      <c r="F77" s="5" t="n">
        <v>221</v>
      </c>
      <c r="G77" s="5"/>
      <c r="H77" s="5" t="n">
        <v>224</v>
      </c>
      <c r="I77" s="5"/>
      <c r="J77" s="5" t="n">
        <v>75</v>
      </c>
      <c r="K77" s="5" t="n">
        <v>52</v>
      </c>
      <c r="L77" s="5"/>
      <c r="M77" s="5" t="n">
        <v>25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239</v>
      </c>
      <c r="C79" s="5" t="n">
        <f aca="false">SUM(C47:C77)</f>
        <v>1676</v>
      </c>
      <c r="D79" s="5" t="n">
        <f aca="false">SUM(D47:D77)</f>
        <v>2966</v>
      </c>
      <c r="E79" s="5" t="n">
        <f aca="false">SUM(E47:E77)</f>
        <v>3754</v>
      </c>
      <c r="F79" s="5" t="n">
        <f aca="false">SUM(F47:F77)</f>
        <v>8869</v>
      </c>
      <c r="G79" s="5" t="n">
        <f aca="false">SUM(G47:G77)</f>
        <v>9565</v>
      </c>
      <c r="H79" s="5" t="n">
        <f aca="false">SUM(H47:H78)</f>
        <v>7076</v>
      </c>
      <c r="I79" s="5" t="n">
        <f aca="false">SUM(I47:I77)</f>
        <v>4684</v>
      </c>
      <c r="J79" s="5" t="n">
        <f aca="false">SUM(J47:J77)</f>
        <v>2865</v>
      </c>
      <c r="K79" s="5" t="n">
        <f aca="false">SUM(K47:K78)</f>
        <v>1910</v>
      </c>
      <c r="L79" s="5" t="n">
        <f aca="false">SUM(L47:L77)</f>
        <v>1118</v>
      </c>
      <c r="M79" s="5" t="n">
        <f aca="false">SUM(M47:M77)</f>
        <v>929</v>
      </c>
      <c r="N79" s="5" t="n">
        <f aca="false">SUM(B79:M79)</f>
        <v>46651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41.3</v>
      </c>
      <c r="C80" s="5" t="n">
        <f aca="false">AVERAGE(C47:C77)</f>
        <v>54.0645161290323</v>
      </c>
      <c r="D80" s="5" t="n">
        <f aca="false">AVERAGE(D47:D77)</f>
        <v>98.8666666666667</v>
      </c>
      <c r="E80" s="5" t="n">
        <f aca="false">AVERAGE(E47:E77)</f>
        <v>121.096774193548</v>
      </c>
      <c r="F80" s="5" t="n">
        <f aca="false">AVERAGE(F47:F77)</f>
        <v>286.096774193548</v>
      </c>
      <c r="G80" s="5" t="n">
        <f aca="false">AVERAGE(G47:G77)</f>
        <v>318.833333333333</v>
      </c>
      <c r="H80" s="5" t="n">
        <f aca="false">AVERAGE(H47:H78)</f>
        <v>228.258064516129</v>
      </c>
      <c r="I80" s="5" t="n">
        <f aca="false">AVERAGE(I47:I77)</f>
        <v>156.133333333333</v>
      </c>
      <c r="J80" s="5" t="n">
        <f aca="false">AVERAGE(J47:J77)</f>
        <v>92.4193548387097</v>
      </c>
      <c r="K80" s="5" t="n">
        <f aca="false">AVERAGE(K47:K78)</f>
        <v>61.6129032258065</v>
      </c>
      <c r="L80" s="5" t="n">
        <f aca="false">AVERAGE(L47:L77)</f>
        <v>39.9285714285714</v>
      </c>
      <c r="M80" s="5" t="n">
        <f aca="false">AVERAGE(M47:M78)</f>
        <v>29.9677419354839</v>
      </c>
      <c r="N80" s="5" t="n">
        <f aca="false">AVERAGE(B80:M80)</f>
        <v>127.38150281618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69</v>
      </c>
      <c r="C81" s="5" t="n">
        <f aca="false">MAX(C47:C77)</f>
        <v>101</v>
      </c>
      <c r="D81" s="5" t="n">
        <f aca="false">MAX(D47:D77)</f>
        <v>150</v>
      </c>
      <c r="E81" s="5" t="n">
        <f aca="false">MAX(E47:E77)</f>
        <v>167</v>
      </c>
      <c r="F81" s="5" t="n">
        <f aca="false">MAX(F47:F77)</f>
        <v>770</v>
      </c>
      <c r="G81" s="5" t="n">
        <f aca="false">MAX(G47:G77)</f>
        <v>495</v>
      </c>
      <c r="H81" s="5" t="n">
        <f aca="false">MAX(H47:H78)</f>
        <v>280</v>
      </c>
      <c r="I81" s="5" t="n">
        <f aca="false">MAX(I47:I77)</f>
        <v>231</v>
      </c>
      <c r="J81" s="5" t="n">
        <f aca="false">MAX(J47:J77)</f>
        <v>111</v>
      </c>
      <c r="K81" s="5" t="n">
        <f aca="false">MAX(K47:K78)</f>
        <v>71</v>
      </c>
      <c r="L81" s="5" t="n">
        <f aca="false">MAX(L47:L77)</f>
        <v>47</v>
      </c>
      <c r="M81" s="5" t="n">
        <f aca="false">MAX(M47:M78)</f>
        <v>34</v>
      </c>
      <c r="N81" s="5" t="n">
        <f aca="false">MAX(B81:M81)</f>
        <v>770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28</v>
      </c>
      <c r="C82" s="5" t="n">
        <f aca="false">MIN(C47:C77)</f>
        <v>31</v>
      </c>
      <c r="D82" s="5" t="n">
        <f aca="false">MIN(D47:D77)</f>
        <v>75</v>
      </c>
      <c r="E82" s="5" t="n">
        <f aca="false">MIN(E47:E77)</f>
        <v>75</v>
      </c>
      <c r="F82" s="5" t="n">
        <f aca="false">MIN(F47:F77)</f>
        <v>73</v>
      </c>
      <c r="G82" s="5" t="n">
        <f aca="false">MIN(G47:G77)</f>
        <v>201</v>
      </c>
      <c r="H82" s="5" t="n">
        <f aca="false">MIN(H47:H78)</f>
        <v>207</v>
      </c>
      <c r="I82" s="5" t="n">
        <f aca="false">MIN(I47:I77)</f>
        <v>113</v>
      </c>
      <c r="J82" s="5" t="n">
        <f aca="false">MIN(J47:J77)</f>
        <v>75</v>
      </c>
      <c r="K82" s="5" t="n">
        <f aca="false">MIN(K47:K78)</f>
        <v>52</v>
      </c>
      <c r="L82" s="5" t="n">
        <f aca="false">MIN(L47:L77)</f>
        <v>34</v>
      </c>
      <c r="M82" s="5" t="n">
        <f aca="false">MIN(M47:M78)</f>
        <v>25</v>
      </c>
      <c r="N82" s="5" t="n">
        <f aca="false">MIN(B82:M82)</f>
        <v>2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107.0496</v>
      </c>
      <c r="C83" s="5" t="n">
        <f aca="false">C79*0.0864</f>
        <v>144.8064</v>
      </c>
      <c r="D83" s="5" t="n">
        <f aca="false">D79*0.0864</f>
        <v>256.2624</v>
      </c>
      <c r="E83" s="5" t="n">
        <f aca="false">E79*0.0864</f>
        <v>324.3456</v>
      </c>
      <c r="F83" s="5" t="n">
        <f aca="false">F79*0.0864</f>
        <v>766.2816</v>
      </c>
      <c r="G83" s="5" t="n">
        <f aca="false">G79*0.0864</f>
        <v>826.416</v>
      </c>
      <c r="H83" s="5" t="n">
        <f aca="false">H79*0.0864</f>
        <v>611.3664</v>
      </c>
      <c r="I83" s="5" t="n">
        <f aca="false">I79*0.0864</f>
        <v>404.6976</v>
      </c>
      <c r="J83" s="5" t="n">
        <f aca="false">J79*0.0864</f>
        <v>247.536</v>
      </c>
      <c r="K83" s="5" t="n">
        <f aca="false">K79*0.0864</f>
        <v>165.024</v>
      </c>
      <c r="L83" s="5" t="n">
        <f aca="false">L79*0.0864</f>
        <v>96.5952</v>
      </c>
      <c r="M83" s="5" t="n">
        <f aca="false">M79*0.0864</f>
        <v>80.2656</v>
      </c>
      <c r="N83" s="5" t="n">
        <f aca="false">SUM(B83:M83)</f>
        <v>4030.6464</v>
      </c>
      <c r="O83" s="1" t="s">
        <v>41</v>
      </c>
    </row>
    <row r="84" customFormat="false" ht="21.75" hidden="false" customHeight="false" outlineLevel="0" collapsed="false">
      <c r="A84" s="7" t="s">
        <v>87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S7" activeCellId="0" sqref="S7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6</v>
      </c>
      <c r="C6" s="5" t="n">
        <v>390.72</v>
      </c>
      <c r="D6" s="5" t="n">
        <v>391.33</v>
      </c>
      <c r="E6" s="5" t="n">
        <v>391.05</v>
      </c>
      <c r="F6" s="5" t="n">
        <v>391.49</v>
      </c>
      <c r="G6" s="5" t="n">
        <v>391.76</v>
      </c>
      <c r="H6" s="5" t="n">
        <v>391.38</v>
      </c>
      <c r="I6" s="5" t="n">
        <v>391.3</v>
      </c>
      <c r="J6" s="5" t="n">
        <v>391.04</v>
      </c>
      <c r="K6" s="5" t="n">
        <v>390.89</v>
      </c>
      <c r="L6" s="5" t="n">
        <v>390.77</v>
      </c>
      <c r="M6" s="5" t="n">
        <v>390.69</v>
      </c>
      <c r="N6" s="5"/>
    </row>
    <row r="7" customFormat="false" ht="21.75" hidden="false" customHeight="false" outlineLevel="0" collapsed="false">
      <c r="A7" s="1" t="n">
        <v>2</v>
      </c>
      <c r="B7" s="5" t="n">
        <v>390.76</v>
      </c>
      <c r="C7" s="5" t="n">
        <v>390.72</v>
      </c>
      <c r="D7" s="5" t="n">
        <v>391.29</v>
      </c>
      <c r="E7" s="5" t="n">
        <v>391.08</v>
      </c>
      <c r="F7" s="5" t="n">
        <v>391.76</v>
      </c>
      <c r="G7" s="5" t="n">
        <v>391.68</v>
      </c>
      <c r="H7" s="5" t="n">
        <v>391.41</v>
      </c>
      <c r="I7" s="5" t="n">
        <v>391.42</v>
      </c>
      <c r="J7" s="5" t="n">
        <v>391.04</v>
      </c>
      <c r="K7" s="5" t="n">
        <v>390.88</v>
      </c>
      <c r="L7" s="5" t="n">
        <v>390.77</v>
      </c>
      <c r="M7" s="5" t="n">
        <v>390.69</v>
      </c>
      <c r="N7" s="5"/>
    </row>
    <row r="8" customFormat="false" ht="21.75" hidden="false" customHeight="false" outlineLevel="0" collapsed="false">
      <c r="A8" s="1" t="n">
        <v>3</v>
      </c>
      <c r="B8" s="5" t="n">
        <v>390.76</v>
      </c>
      <c r="C8" s="5" t="n">
        <v>390.72</v>
      </c>
      <c r="D8" s="5" t="n">
        <v>391.28</v>
      </c>
      <c r="E8" s="5" t="n">
        <v>391.13</v>
      </c>
      <c r="F8" s="5" t="n">
        <v>392.01</v>
      </c>
      <c r="G8" s="5" t="n">
        <v>391.64</v>
      </c>
      <c r="H8" s="5" t="n">
        <v>391.39</v>
      </c>
      <c r="I8" s="5" t="n">
        <v>391.47</v>
      </c>
      <c r="J8" s="5" t="n">
        <v>391.03</v>
      </c>
      <c r="K8" s="5" t="n">
        <v>390.88</v>
      </c>
      <c r="L8" s="5" t="n">
        <v>390.76</v>
      </c>
      <c r="M8" s="5" t="n">
        <v>390.69</v>
      </c>
      <c r="N8" s="5"/>
    </row>
    <row r="9" customFormat="false" ht="21.75" hidden="false" customHeight="false" outlineLevel="0" collapsed="false">
      <c r="A9" s="1" t="n">
        <v>4</v>
      </c>
      <c r="B9" s="5" t="n">
        <v>390.76</v>
      </c>
      <c r="C9" s="5" t="n">
        <v>390.72</v>
      </c>
      <c r="D9" s="5" t="n">
        <v>391.23</v>
      </c>
      <c r="E9" s="5" t="n">
        <v>391.22</v>
      </c>
      <c r="F9" s="5" t="n">
        <v>391.96</v>
      </c>
      <c r="G9" s="5" t="n">
        <v>391.61</v>
      </c>
      <c r="H9" s="5" t="n">
        <v>391.37</v>
      </c>
      <c r="I9" s="5" t="n">
        <v>391.37</v>
      </c>
      <c r="J9" s="5" t="n">
        <v>391.02</v>
      </c>
      <c r="K9" s="5" t="n">
        <v>390.87</v>
      </c>
      <c r="L9" s="5" t="n">
        <v>390.76</v>
      </c>
      <c r="M9" s="5" t="n">
        <v>390.69</v>
      </c>
      <c r="N9" s="5"/>
    </row>
    <row r="10" customFormat="false" ht="21.75" hidden="false" customHeight="false" outlineLevel="0" collapsed="false">
      <c r="A10" s="1" t="n">
        <v>5</v>
      </c>
      <c r="B10" s="5" t="n">
        <v>390.76</v>
      </c>
      <c r="C10" s="5" t="n">
        <v>390.72</v>
      </c>
      <c r="D10" s="5" t="n">
        <v>391.17</v>
      </c>
      <c r="E10" s="5" t="n">
        <v>391.24</v>
      </c>
      <c r="F10" s="5" t="n">
        <v>391.79</v>
      </c>
      <c r="G10" s="5" t="n">
        <v>391.58</v>
      </c>
      <c r="H10" s="5" t="n">
        <v>391.34</v>
      </c>
      <c r="I10" s="5" t="n">
        <v>391.33</v>
      </c>
      <c r="J10" s="5" t="n">
        <v>391.01</v>
      </c>
      <c r="K10" s="5" t="n">
        <v>390.87</v>
      </c>
      <c r="L10" s="5" t="n">
        <v>390.76</v>
      </c>
      <c r="M10" s="5" t="n">
        <v>390.69</v>
      </c>
      <c r="N10" s="5"/>
    </row>
    <row r="11" customFormat="false" ht="21.75" hidden="false" customHeight="false" outlineLevel="0" collapsed="false">
      <c r="A11" s="1" t="n">
        <v>6</v>
      </c>
      <c r="B11" s="5" t="n">
        <v>390.76</v>
      </c>
      <c r="C11" s="5" t="n">
        <v>390.72</v>
      </c>
      <c r="D11" s="5" t="n">
        <v>391.1</v>
      </c>
      <c r="E11" s="5" t="n">
        <v>391.18</v>
      </c>
      <c r="F11" s="5" t="n">
        <v>391.77</v>
      </c>
      <c r="G11" s="5" t="n">
        <v>391.59</v>
      </c>
      <c r="H11" s="5" t="n">
        <v>391.32</v>
      </c>
      <c r="I11" s="5" t="n">
        <v>391.3</v>
      </c>
      <c r="J11" s="5" t="n">
        <v>391</v>
      </c>
      <c r="K11" s="5" t="n">
        <v>390.87</v>
      </c>
      <c r="L11" s="5" t="n">
        <v>390.75</v>
      </c>
      <c r="M11" s="5" t="n">
        <v>390.69</v>
      </c>
      <c r="N11" s="5"/>
    </row>
    <row r="12" customFormat="false" ht="21.75" hidden="false" customHeight="false" outlineLevel="0" collapsed="false">
      <c r="A12" s="1" t="n">
        <v>7</v>
      </c>
      <c r="B12" s="5" t="n">
        <v>390.76</v>
      </c>
      <c r="C12" s="5" t="n">
        <v>390.71</v>
      </c>
      <c r="D12" s="5" t="n">
        <v>391.05</v>
      </c>
      <c r="E12" s="5" t="n">
        <v>391.09</v>
      </c>
      <c r="F12" s="5" t="n">
        <v>392.01</v>
      </c>
      <c r="G12" s="5" t="n">
        <v>391.64</v>
      </c>
      <c r="H12" s="5" t="n">
        <v>391.29</v>
      </c>
      <c r="I12" s="5" t="n">
        <v>391.27</v>
      </c>
      <c r="J12" s="5" t="n">
        <v>391</v>
      </c>
      <c r="K12" s="5" t="n">
        <v>390.87</v>
      </c>
      <c r="L12" s="5" t="n">
        <v>390.75</v>
      </c>
      <c r="M12" s="5" t="n">
        <v>390.68</v>
      </c>
      <c r="N12" s="5"/>
    </row>
    <row r="13" customFormat="false" ht="21.75" hidden="false" customHeight="false" outlineLevel="0" collapsed="false">
      <c r="A13" s="1" t="n">
        <v>8</v>
      </c>
      <c r="B13" s="5" t="n">
        <v>390.76</v>
      </c>
      <c r="C13" s="5" t="n">
        <v>390.73</v>
      </c>
      <c r="D13" s="5" t="n">
        <v>391.09</v>
      </c>
      <c r="E13" s="5" t="n">
        <v>391.21</v>
      </c>
      <c r="F13" s="5" t="n">
        <v>392.04</v>
      </c>
      <c r="G13" s="5" t="n">
        <v>391.59</v>
      </c>
      <c r="H13" s="5" t="n">
        <v>391.27</v>
      </c>
      <c r="I13" s="5" t="n">
        <v>391.25</v>
      </c>
      <c r="J13" s="5" t="n">
        <v>391</v>
      </c>
      <c r="K13" s="5" t="n">
        <v>390.87</v>
      </c>
      <c r="L13" s="5" t="n">
        <v>390.75</v>
      </c>
      <c r="M13" s="5" t="n">
        <v>390.68</v>
      </c>
      <c r="N13" s="5"/>
    </row>
    <row r="14" customFormat="false" ht="21.75" hidden="false" customHeight="false" outlineLevel="0" collapsed="false">
      <c r="A14" s="1" t="n">
        <v>9</v>
      </c>
      <c r="B14" s="5" t="n">
        <v>390.76</v>
      </c>
      <c r="C14" s="5" t="n">
        <v>390.72</v>
      </c>
      <c r="D14" s="5" t="n">
        <v>391.09</v>
      </c>
      <c r="E14" s="5" t="n">
        <v>391.59</v>
      </c>
      <c r="F14" s="5" t="n">
        <v>392</v>
      </c>
      <c r="G14" s="5" t="n">
        <v>391.56</v>
      </c>
      <c r="H14" s="5" t="n">
        <v>391.24</v>
      </c>
      <c r="I14" s="5" t="n">
        <v>391.22</v>
      </c>
      <c r="J14" s="5" t="n">
        <v>390.99</v>
      </c>
      <c r="K14" s="5" t="n">
        <v>390.86</v>
      </c>
      <c r="L14" s="5" t="n">
        <v>390.75</v>
      </c>
      <c r="M14" s="5" t="n">
        <v>390.68</v>
      </c>
      <c r="N14" s="5"/>
    </row>
    <row r="15" customFormat="false" ht="21.75" hidden="false" customHeight="false" outlineLevel="0" collapsed="false">
      <c r="A15" s="1" t="n">
        <v>10</v>
      </c>
      <c r="B15" s="5" t="n">
        <v>390.76</v>
      </c>
      <c r="C15" s="5" t="n">
        <v>390.73</v>
      </c>
      <c r="D15" s="5" t="n">
        <v>391.08</v>
      </c>
      <c r="E15" s="5" t="n">
        <v>391.62</v>
      </c>
      <c r="F15" s="5" t="n">
        <v>391.96</v>
      </c>
      <c r="G15" s="5" t="n">
        <v>391.53</v>
      </c>
      <c r="H15" s="5" t="n">
        <v>391.23</v>
      </c>
      <c r="I15" s="5" t="n">
        <v>391.2</v>
      </c>
      <c r="J15" s="5" t="n">
        <v>390.99</v>
      </c>
      <c r="K15" s="5" t="n">
        <v>390.86</v>
      </c>
      <c r="L15" s="5" t="n">
        <v>390.75</v>
      </c>
      <c r="M15" s="5" t="n">
        <v>390.68</v>
      </c>
      <c r="N15" s="5"/>
    </row>
    <row r="16" customFormat="false" ht="21.75" hidden="false" customHeight="false" outlineLevel="0" collapsed="false">
      <c r="A16" s="1" t="n">
        <v>11</v>
      </c>
      <c r="B16" s="5" t="n">
        <v>390.77</v>
      </c>
      <c r="C16" s="5" t="n">
        <v>390.74</v>
      </c>
      <c r="D16" s="5" t="n">
        <v>391.04</v>
      </c>
      <c r="E16" s="5" t="n">
        <v>391.42</v>
      </c>
      <c r="F16" s="5" t="n">
        <v>391.9</v>
      </c>
      <c r="G16" s="5" t="n">
        <v>391.51</v>
      </c>
      <c r="H16" s="5" t="n">
        <v>391.21</v>
      </c>
      <c r="I16" s="5" t="n">
        <v>391.18</v>
      </c>
      <c r="J16" s="5" t="n">
        <v>390.98</v>
      </c>
      <c r="K16" s="5" t="n">
        <v>390.86</v>
      </c>
      <c r="L16" s="5" t="n">
        <v>390.75</v>
      </c>
      <c r="M16" s="5" t="n">
        <v>390.68</v>
      </c>
      <c r="N16" s="5"/>
    </row>
    <row r="17" customFormat="false" ht="21.75" hidden="false" customHeight="false" outlineLevel="0" collapsed="false">
      <c r="A17" s="1" t="n">
        <v>12</v>
      </c>
      <c r="B17" s="5" t="n">
        <v>390.77</v>
      </c>
      <c r="C17" s="5" t="n">
        <v>390.74</v>
      </c>
      <c r="D17" s="5" t="n">
        <v>391.02</v>
      </c>
      <c r="E17" s="5" t="n">
        <v>391.24</v>
      </c>
      <c r="F17" s="5" t="n">
        <v>391.89</v>
      </c>
      <c r="G17" s="5" t="n">
        <v>391.55</v>
      </c>
      <c r="H17" s="5" t="n">
        <v>391.21</v>
      </c>
      <c r="I17" s="5" t="n">
        <v>391.16</v>
      </c>
      <c r="J17" s="5" t="n">
        <v>390.98</v>
      </c>
      <c r="K17" s="5" t="n">
        <v>390.86</v>
      </c>
      <c r="L17" s="5" t="n">
        <v>390.75</v>
      </c>
      <c r="M17" s="5" t="n">
        <v>390.68</v>
      </c>
      <c r="N17" s="5"/>
    </row>
    <row r="18" customFormat="false" ht="21.75" hidden="false" customHeight="false" outlineLevel="0" collapsed="false">
      <c r="A18" s="1" t="n">
        <v>13</v>
      </c>
      <c r="B18" s="5" t="n">
        <v>390.77</v>
      </c>
      <c r="C18" s="5" t="n">
        <v>390.73</v>
      </c>
      <c r="D18" s="5" t="n">
        <v>391</v>
      </c>
      <c r="E18" s="5" t="n">
        <v>391.37</v>
      </c>
      <c r="F18" s="5" t="n">
        <v>391.99</v>
      </c>
      <c r="G18" s="5" t="n">
        <v>391.73</v>
      </c>
      <c r="H18" s="5" t="n">
        <v>391.21</v>
      </c>
      <c r="I18" s="5" t="n">
        <v>391.15</v>
      </c>
      <c r="J18" s="5" t="n">
        <v>390.98</v>
      </c>
      <c r="K18" s="5" t="n">
        <v>390.85</v>
      </c>
      <c r="L18" s="5" t="n">
        <v>390.75</v>
      </c>
      <c r="M18" s="5" t="n">
        <v>390.68</v>
      </c>
      <c r="N18" s="5"/>
    </row>
    <row r="19" customFormat="false" ht="21.75" hidden="false" customHeight="false" outlineLevel="0" collapsed="false">
      <c r="A19" s="1" t="n">
        <v>14</v>
      </c>
      <c r="B19" s="5" t="n">
        <v>390.76</v>
      </c>
      <c r="C19" s="5" t="n">
        <v>390.73</v>
      </c>
      <c r="D19" s="5" t="n">
        <v>390.99</v>
      </c>
      <c r="E19" s="5" t="n">
        <v>391.68</v>
      </c>
      <c r="F19" s="5" t="n">
        <v>392.3</v>
      </c>
      <c r="G19" s="5" t="n">
        <v>391.71</v>
      </c>
      <c r="H19" s="5" t="n">
        <v>391.22</v>
      </c>
      <c r="I19" s="5" t="n">
        <v>391.15</v>
      </c>
      <c r="J19" s="5" t="n">
        <v>390.97</v>
      </c>
      <c r="K19" s="5" t="n">
        <v>390.85</v>
      </c>
      <c r="L19" s="5" t="n">
        <v>390.76</v>
      </c>
      <c r="M19" s="5" t="n">
        <v>390.67</v>
      </c>
      <c r="N19" s="5"/>
    </row>
    <row r="20" customFormat="false" ht="21.75" hidden="false" customHeight="false" outlineLevel="0" collapsed="false">
      <c r="A20" s="1" t="n">
        <v>15</v>
      </c>
      <c r="B20" s="5" t="n">
        <v>390.76</v>
      </c>
      <c r="C20" s="5" t="n">
        <v>390.72</v>
      </c>
      <c r="D20" s="5" t="n">
        <v>390.99</v>
      </c>
      <c r="E20" s="5" t="n">
        <v>391.65</v>
      </c>
      <c r="F20" s="5" t="n">
        <v>392.62</v>
      </c>
      <c r="G20" s="5" t="n">
        <v>391.7</v>
      </c>
      <c r="H20" s="5" t="n">
        <v>391.22</v>
      </c>
      <c r="I20" s="5" t="n">
        <v>391.15</v>
      </c>
      <c r="J20" s="5" t="n">
        <v>390.97</v>
      </c>
      <c r="K20" s="5" t="n">
        <v>390.84</v>
      </c>
      <c r="L20" s="5" t="n">
        <v>390.76</v>
      </c>
      <c r="M20" s="5" t="n">
        <v>390.65</v>
      </c>
      <c r="N20" s="5"/>
    </row>
    <row r="21" customFormat="false" ht="21.75" hidden="false" customHeight="false" outlineLevel="0" collapsed="false">
      <c r="A21" s="1" t="n">
        <v>16</v>
      </c>
      <c r="B21" s="5" t="n">
        <v>390.76</v>
      </c>
      <c r="C21" s="5" t="n">
        <v>390.72</v>
      </c>
      <c r="D21" s="5" t="n">
        <v>390.95</v>
      </c>
      <c r="E21" s="5" t="n">
        <v>391.5</v>
      </c>
      <c r="F21" s="5" t="n">
        <v>392.66</v>
      </c>
      <c r="G21" s="5" t="n">
        <v>391.66</v>
      </c>
      <c r="H21" s="5" t="n">
        <v>391.22</v>
      </c>
      <c r="I21" s="5" t="n">
        <v>391.15</v>
      </c>
      <c r="J21" s="5" t="n">
        <v>390.97</v>
      </c>
      <c r="K21" s="5" t="n">
        <v>390.84</v>
      </c>
      <c r="L21" s="5" t="n">
        <v>390.76</v>
      </c>
      <c r="M21" s="5" t="n">
        <v>390.64</v>
      </c>
      <c r="N21" s="5"/>
    </row>
    <row r="22" customFormat="false" ht="21.75" hidden="false" customHeight="false" outlineLevel="0" collapsed="false">
      <c r="A22" s="1" t="n">
        <v>17</v>
      </c>
      <c r="B22" s="5" t="n">
        <v>390.74</v>
      </c>
      <c r="C22" s="5" t="n">
        <v>390.72</v>
      </c>
      <c r="D22" s="5" t="n">
        <v>390.95</v>
      </c>
      <c r="E22" s="5" t="n">
        <v>391.35</v>
      </c>
      <c r="F22" s="5" t="n">
        <v>392.55</v>
      </c>
      <c r="G22" s="5" t="n">
        <v>391.59</v>
      </c>
      <c r="H22" s="5" t="n">
        <v>391.21</v>
      </c>
      <c r="I22" s="5" t="n">
        <v>391.14</v>
      </c>
      <c r="J22" s="5" t="n">
        <v>390.96</v>
      </c>
      <c r="K22" s="5" t="n">
        <v>390.85</v>
      </c>
      <c r="L22" s="5" t="n">
        <v>390.75</v>
      </c>
      <c r="M22" s="5" t="n">
        <v>390.64</v>
      </c>
      <c r="N22" s="5"/>
    </row>
    <row r="23" customFormat="false" ht="21.75" hidden="false" customHeight="false" outlineLevel="0" collapsed="false">
      <c r="A23" s="1" t="n">
        <v>18</v>
      </c>
      <c r="B23" s="5" t="n">
        <v>390.74</v>
      </c>
      <c r="C23" s="5" t="n">
        <v>390.67</v>
      </c>
      <c r="D23" s="5" t="n">
        <v>391.02</v>
      </c>
      <c r="E23" s="5" t="n">
        <v>391.26</v>
      </c>
      <c r="F23" s="5" t="n">
        <v>392.56</v>
      </c>
      <c r="G23" s="5" t="n">
        <v>391.54</v>
      </c>
      <c r="H23" s="5" t="n">
        <v>391.2</v>
      </c>
      <c r="I23" s="5" t="n">
        <v>391.12</v>
      </c>
      <c r="J23" s="5" t="n">
        <v>390.96</v>
      </c>
      <c r="K23" s="5" t="n">
        <v>390.85</v>
      </c>
      <c r="L23" s="5" t="n">
        <v>390.75</v>
      </c>
      <c r="M23" s="5" t="n">
        <v>390.64</v>
      </c>
      <c r="N23" s="5"/>
    </row>
    <row r="24" customFormat="false" ht="21.75" hidden="false" customHeight="false" outlineLevel="0" collapsed="false">
      <c r="A24" s="1" t="n">
        <v>19</v>
      </c>
      <c r="B24" s="5" t="n">
        <v>390.74</v>
      </c>
      <c r="C24" s="5" t="n">
        <v>390.64</v>
      </c>
      <c r="D24" s="5" t="n">
        <v>391.48</v>
      </c>
      <c r="E24" s="5" t="n">
        <v>391.28</v>
      </c>
      <c r="F24" s="5" t="n">
        <v>392.6</v>
      </c>
      <c r="G24" s="5" t="n">
        <v>391.5</v>
      </c>
      <c r="H24" s="5" t="n">
        <v>391.19</v>
      </c>
      <c r="I24" s="5" t="n">
        <v>391.12</v>
      </c>
      <c r="J24" s="5" t="n">
        <v>390.96</v>
      </c>
      <c r="K24" s="5" t="n">
        <v>390.85</v>
      </c>
      <c r="L24" s="5" t="n">
        <v>390.74</v>
      </c>
      <c r="M24" s="5" t="n">
        <v>390.63</v>
      </c>
      <c r="N24" s="5"/>
    </row>
    <row r="25" customFormat="false" ht="21.75" hidden="false" customHeight="false" outlineLevel="0" collapsed="false">
      <c r="A25" s="1" t="n">
        <v>20</v>
      </c>
      <c r="B25" s="5" t="n">
        <v>390.74</v>
      </c>
      <c r="C25" s="5" t="n">
        <v>390.64</v>
      </c>
      <c r="D25" s="5" t="n">
        <v>391.6</v>
      </c>
      <c r="E25" s="5" t="n">
        <v>391.41</v>
      </c>
      <c r="F25" s="5" t="n">
        <v>392.6</v>
      </c>
      <c r="G25" s="5" t="n">
        <v>391.46</v>
      </c>
      <c r="H25" s="5" t="n">
        <v>391.18</v>
      </c>
      <c r="I25" s="5" t="n">
        <v>391.12</v>
      </c>
      <c r="J25" s="5" t="n">
        <v>390.97</v>
      </c>
      <c r="K25" s="5" t="n">
        <v>390.84</v>
      </c>
      <c r="L25" s="5" t="n">
        <v>390.74</v>
      </c>
      <c r="M25" s="5" t="n">
        <v>390.62</v>
      </c>
      <c r="N25" s="5"/>
    </row>
    <row r="26" customFormat="false" ht="21.75" hidden="false" customHeight="false" outlineLevel="0" collapsed="false">
      <c r="A26" s="1" t="n">
        <v>21</v>
      </c>
      <c r="B26" s="5" t="n">
        <v>390.74</v>
      </c>
      <c r="C26" s="5" t="n">
        <v>390.65</v>
      </c>
      <c r="D26" s="5" t="n">
        <v>391.6</v>
      </c>
      <c r="E26" s="5" t="n">
        <v>391.57</v>
      </c>
      <c r="F26" s="5" t="n">
        <v>392.66</v>
      </c>
      <c r="G26" s="5" t="n">
        <v>391.41</v>
      </c>
      <c r="H26" s="5" t="n">
        <v>391.18</v>
      </c>
      <c r="I26" s="5" t="n">
        <v>391.1</v>
      </c>
      <c r="J26" s="5" t="n">
        <v>390.97</v>
      </c>
      <c r="K26" s="5" t="n">
        <v>390.84</v>
      </c>
      <c r="L26" s="5" t="n">
        <v>390.73</v>
      </c>
      <c r="M26" s="5" t="n">
        <v>390.62</v>
      </c>
      <c r="N26" s="5"/>
    </row>
    <row r="27" customFormat="false" ht="21.75" hidden="false" customHeight="false" outlineLevel="0" collapsed="false">
      <c r="A27" s="1" t="n">
        <v>22</v>
      </c>
      <c r="B27" s="5" t="n">
        <v>390.74</v>
      </c>
      <c r="C27" s="5" t="n">
        <v>390.65</v>
      </c>
      <c r="D27" s="5" t="n">
        <v>391.4</v>
      </c>
      <c r="E27" s="5" t="n">
        <v>391.66</v>
      </c>
      <c r="F27" s="5" t="n">
        <v>392.71</v>
      </c>
      <c r="G27" s="5" t="n">
        <v>391.4</v>
      </c>
      <c r="H27" s="5" t="n">
        <v>391.17</v>
      </c>
      <c r="I27" s="5" t="n">
        <v>391.08</v>
      </c>
      <c r="J27" s="5" t="n">
        <v>390.97</v>
      </c>
      <c r="K27" s="5" t="n">
        <v>390.84</v>
      </c>
      <c r="L27" s="5" t="n">
        <v>390.73</v>
      </c>
      <c r="M27" s="5" t="n">
        <v>390.62</v>
      </c>
      <c r="N27" s="5"/>
    </row>
    <row r="28" customFormat="false" ht="21.75" hidden="false" customHeight="false" outlineLevel="0" collapsed="false">
      <c r="A28" s="1" t="n">
        <v>23</v>
      </c>
      <c r="B28" s="5" t="n">
        <v>390.74</v>
      </c>
      <c r="C28" s="5" t="n">
        <v>390.66</v>
      </c>
      <c r="D28" s="5" t="n">
        <v>391.26</v>
      </c>
      <c r="E28" s="5" t="n">
        <v>391.65</v>
      </c>
      <c r="F28" s="5" t="n">
        <v>392.61</v>
      </c>
      <c r="G28" s="5" t="n">
        <v>391.45</v>
      </c>
      <c r="H28" s="5" t="n">
        <v>391.18</v>
      </c>
      <c r="I28" s="5" t="n">
        <v>391.07</v>
      </c>
      <c r="J28" s="5" t="n">
        <v>390.96</v>
      </c>
      <c r="K28" s="5" t="n">
        <v>390.84</v>
      </c>
      <c r="L28" s="5" t="n">
        <v>390.72</v>
      </c>
      <c r="M28" s="5" t="n">
        <v>390.62</v>
      </c>
      <c r="N28" s="5"/>
    </row>
    <row r="29" customFormat="false" ht="21.75" hidden="false" customHeight="false" outlineLevel="0" collapsed="false">
      <c r="A29" s="1" t="n">
        <v>24</v>
      </c>
      <c r="B29" s="5" t="n">
        <v>390.73</v>
      </c>
      <c r="C29" s="5" t="n">
        <v>390.68</v>
      </c>
      <c r="D29" s="5" t="n">
        <v>391.18</v>
      </c>
      <c r="E29" s="5" t="n">
        <v>391.68</v>
      </c>
      <c r="F29" s="5" t="n">
        <v>392.42</v>
      </c>
      <c r="G29" s="5" t="n">
        <v>391.46</v>
      </c>
      <c r="H29" s="5" t="n">
        <v>391.24</v>
      </c>
      <c r="I29" s="5" t="n">
        <v>391.08</v>
      </c>
      <c r="J29" s="5" t="n">
        <v>390.95</v>
      </c>
      <c r="K29" s="5" t="n">
        <v>390.83</v>
      </c>
      <c r="L29" s="5" t="n">
        <v>390.71</v>
      </c>
      <c r="M29" s="5" t="n">
        <v>390.63</v>
      </c>
      <c r="N29" s="5"/>
    </row>
    <row r="30" customFormat="false" ht="21.75" hidden="false" customHeight="false" outlineLevel="0" collapsed="false">
      <c r="A30" s="1" t="n">
        <v>25</v>
      </c>
      <c r="B30" s="5" t="n">
        <v>390.73</v>
      </c>
      <c r="C30" s="5" t="n">
        <v>390.7</v>
      </c>
      <c r="D30" s="5" t="n">
        <v>391.12</v>
      </c>
      <c r="E30" s="5" t="n">
        <v>391.58</v>
      </c>
      <c r="F30" s="5" t="n">
        <v>392.26</v>
      </c>
      <c r="G30" s="5" t="n">
        <v>391.42</v>
      </c>
      <c r="H30" s="5" t="n">
        <v>391.28</v>
      </c>
      <c r="I30" s="5" t="n">
        <v>391.07</v>
      </c>
      <c r="J30" s="5" t="n">
        <v>390.94</v>
      </c>
      <c r="K30" s="5" t="n">
        <v>390.83</v>
      </c>
      <c r="L30" s="5" t="n">
        <v>390.71</v>
      </c>
      <c r="M30" s="5" t="n">
        <v>390.78</v>
      </c>
      <c r="N30" s="5"/>
    </row>
    <row r="31" customFormat="false" ht="21.75" hidden="false" customHeight="false" outlineLevel="0" collapsed="false">
      <c r="A31" s="1" t="n">
        <v>26</v>
      </c>
      <c r="B31" s="5" t="n">
        <v>390.72</v>
      </c>
      <c r="C31" s="5" t="n">
        <v>390.74</v>
      </c>
      <c r="D31" s="5" t="n">
        <v>391.05</v>
      </c>
      <c r="E31" s="5" t="n">
        <v>391.57</v>
      </c>
      <c r="F31" s="5" t="n">
        <v>392.14</v>
      </c>
      <c r="G31" s="5" t="n">
        <v>391.38</v>
      </c>
      <c r="H31" s="5" t="n">
        <v>391.24</v>
      </c>
      <c r="I31" s="5" t="n">
        <v>391.07</v>
      </c>
      <c r="J31" s="5" t="n">
        <v>390.93</v>
      </c>
      <c r="K31" s="5" t="n">
        <v>390.82</v>
      </c>
      <c r="L31" s="5" t="n">
        <v>390.71</v>
      </c>
      <c r="M31" s="5" t="n">
        <v>390.75</v>
      </c>
      <c r="N31" s="5"/>
    </row>
    <row r="32" customFormat="false" ht="21.75" hidden="false" customHeight="false" outlineLevel="0" collapsed="false">
      <c r="A32" s="1" t="n">
        <v>27</v>
      </c>
      <c r="B32" s="5" t="n">
        <v>390.72</v>
      </c>
      <c r="C32" s="5" t="n">
        <v>390.79</v>
      </c>
      <c r="D32" s="5" t="n">
        <v>390.99</v>
      </c>
      <c r="E32" s="5" t="n">
        <v>391.61</v>
      </c>
      <c r="F32" s="5" t="n">
        <v>392.04</v>
      </c>
      <c r="G32" s="5" t="n">
        <v>391.38</v>
      </c>
      <c r="H32" s="5" t="n">
        <v>391.28</v>
      </c>
      <c r="I32" s="5" t="n">
        <v>391.07</v>
      </c>
      <c r="J32" s="5" t="n">
        <v>390.92</v>
      </c>
      <c r="K32" s="5" t="n">
        <v>390.81</v>
      </c>
      <c r="L32" s="5" t="n">
        <v>390.7</v>
      </c>
      <c r="M32" s="5" t="n">
        <v>390.76</v>
      </c>
      <c r="N32" s="5"/>
    </row>
    <row r="33" customFormat="false" ht="21.75" hidden="false" customHeight="false" outlineLevel="0" collapsed="false">
      <c r="A33" s="1" t="n">
        <v>28</v>
      </c>
      <c r="B33" s="5" t="n">
        <v>390.72</v>
      </c>
      <c r="C33" s="5" t="n">
        <v>390.84</v>
      </c>
      <c r="D33" s="5" t="n">
        <v>390.97</v>
      </c>
      <c r="E33" s="5" t="n">
        <v>391.76</v>
      </c>
      <c r="F33" s="5" t="n">
        <v>391.99</v>
      </c>
      <c r="G33" s="5" t="n">
        <v>391.38</v>
      </c>
      <c r="H33" s="5" t="n">
        <v>391.27</v>
      </c>
      <c r="I33" s="5" t="n">
        <v>391.07</v>
      </c>
      <c r="J33" s="5" t="n">
        <v>390.91</v>
      </c>
      <c r="K33" s="5" t="n">
        <v>390.8</v>
      </c>
      <c r="L33" s="5" t="n">
        <v>390.7</v>
      </c>
      <c r="M33" s="5" t="n">
        <v>390.76</v>
      </c>
      <c r="N33" s="5"/>
    </row>
    <row r="34" customFormat="false" ht="21.75" hidden="false" customHeight="false" outlineLevel="0" collapsed="false">
      <c r="A34" s="1" t="n">
        <v>29</v>
      </c>
      <c r="B34" s="5" t="n">
        <v>390.72</v>
      </c>
      <c r="C34" s="5" t="n">
        <v>390.89</v>
      </c>
      <c r="D34" s="5" t="n">
        <v>391</v>
      </c>
      <c r="E34" s="5" t="n">
        <v>391.65</v>
      </c>
      <c r="F34" s="5" t="n">
        <v>391.95</v>
      </c>
      <c r="G34" s="5" t="n">
        <v>391.38</v>
      </c>
      <c r="H34" s="5" t="n">
        <v>391.26</v>
      </c>
      <c r="I34" s="5" t="n">
        <v>391.07</v>
      </c>
      <c r="J34" s="5" t="n">
        <v>390.91</v>
      </c>
      <c r="K34" s="5" t="n">
        <v>390.79</v>
      </c>
      <c r="L34" s="5"/>
      <c r="M34" s="5" t="n">
        <v>390.73</v>
      </c>
      <c r="N34" s="5"/>
    </row>
    <row r="35" customFormat="false" ht="21.75" hidden="false" customHeight="false" outlineLevel="0" collapsed="false">
      <c r="A35" s="1" t="n">
        <v>30</v>
      </c>
      <c r="B35" s="5" t="n">
        <v>390.72</v>
      </c>
      <c r="C35" s="5" t="n">
        <v>391.01</v>
      </c>
      <c r="D35" s="5" t="n">
        <v>391.03</v>
      </c>
      <c r="E35" s="5" t="n">
        <v>391.65</v>
      </c>
      <c r="F35" s="5" t="n">
        <v>391.85</v>
      </c>
      <c r="G35" s="5" t="n">
        <v>391.36</v>
      </c>
      <c r="H35" s="5" t="n">
        <v>391.25</v>
      </c>
      <c r="I35" s="5" t="n">
        <v>391.06</v>
      </c>
      <c r="J35" s="5" t="n">
        <v>390.9</v>
      </c>
      <c r="K35" s="5" t="n">
        <v>390.78</v>
      </c>
      <c r="L35" s="5"/>
      <c r="M35" s="5" t="n">
        <v>390.7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1.18</v>
      </c>
      <c r="D36" s="5"/>
      <c r="E36" s="5" t="n">
        <v>391.45</v>
      </c>
      <c r="F36" s="5" t="n">
        <v>391.8</v>
      </c>
      <c r="G36" s="5"/>
      <c r="H36" s="5" t="n">
        <v>391.27</v>
      </c>
      <c r="I36" s="5"/>
      <c r="J36" s="5" t="n">
        <v>390.9</v>
      </c>
      <c r="K36" s="5" t="n">
        <v>390.77</v>
      </c>
      <c r="L36" s="5"/>
      <c r="M36" s="5" t="n">
        <v>390.69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747666666667</v>
      </c>
      <c r="C38" s="5" t="n">
        <f aca="false">AVERAGE(C6:C36)</f>
        <v>390.743548387097</v>
      </c>
      <c r="D38" s="5" t="n">
        <f aca="false">AVERAGE(D6:D37)</f>
        <v>391.145</v>
      </c>
      <c r="E38" s="5" t="n">
        <f aca="false">AVERAGE(E6:E37)</f>
        <v>391.432258064516</v>
      </c>
      <c r="F38" s="5" t="n">
        <f aca="false">AVERAGE(F6:F37)</f>
        <v>392.157741935484</v>
      </c>
      <c r="G38" s="5" t="n">
        <f aca="false">AVERAGE(G6:G37)</f>
        <v>391.538333333333</v>
      </c>
      <c r="H38" s="5" t="n">
        <f aca="false">AVERAGE(H6:H37)</f>
        <v>391.255806451613</v>
      </c>
      <c r="I38" s="5" t="n">
        <f aca="false">AVERAGE(I6:I37)</f>
        <v>391.177</v>
      </c>
      <c r="J38" s="5" t="n">
        <f aca="false">AVERAGE(J6:J37)</f>
        <v>390.970322580645</v>
      </c>
      <c r="K38" s="5" t="n">
        <f aca="false">AVERAGE(K6:K37)</f>
        <v>390.843870967742</v>
      </c>
      <c r="L38" s="5" t="n">
        <f aca="false">AVERAGE(L6:L37)</f>
        <v>390.7425</v>
      </c>
      <c r="M38" s="5" t="n">
        <f aca="false">AVERAGE(M6:M37)</f>
        <v>390.679032258064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77</v>
      </c>
      <c r="C39" s="5" t="n">
        <f aca="false">MAX(C6:C36)</f>
        <v>391.18</v>
      </c>
      <c r="D39" s="5" t="n">
        <f aca="false">MAX(D6:D36)</f>
        <v>391.6</v>
      </c>
      <c r="E39" s="5" t="n">
        <f aca="false">MAX(E6:E36)</f>
        <v>391.76</v>
      </c>
      <c r="F39" s="5" t="n">
        <f aca="false">MAX(F6:F36)</f>
        <v>392.71</v>
      </c>
      <c r="G39" s="5" t="n">
        <f aca="false">MAX(G6:G36)</f>
        <v>391.76</v>
      </c>
      <c r="H39" s="5" t="n">
        <f aca="false">MAX(H6:H36)</f>
        <v>391.41</v>
      </c>
      <c r="I39" s="5" t="n">
        <f aca="false">MAX(I6:I36)</f>
        <v>391.47</v>
      </c>
      <c r="J39" s="5" t="n">
        <f aca="false">MAX(J6:J36)</f>
        <v>391.04</v>
      </c>
      <c r="K39" s="5" t="n">
        <f aca="false">MAX(K6:K36)</f>
        <v>390.89</v>
      </c>
      <c r="L39" s="5" t="n">
        <f aca="false">MAX(L6:L36)</f>
        <v>390.77</v>
      </c>
      <c r="M39" s="5" t="n">
        <f aca="false">MAX(M6:M36)</f>
        <v>390.78</v>
      </c>
      <c r="N39" s="5" t="n">
        <f aca="false">MAX(B39:M39)</f>
        <v>392.71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72</v>
      </c>
      <c r="C40" s="5" t="n">
        <f aca="false">MIN(C6:C35)</f>
        <v>390.64</v>
      </c>
      <c r="D40" s="5" t="n">
        <f aca="false">MIN(D6:D36)</f>
        <v>390.95</v>
      </c>
      <c r="E40" s="5" t="n">
        <f aca="false">MIN(E6:E36)</f>
        <v>391.05</v>
      </c>
      <c r="F40" s="5" t="n">
        <f aca="false">MIN(F6:F36)</f>
        <v>391.49</v>
      </c>
      <c r="G40" s="5" t="n">
        <f aca="false">MIN(G6:G36)</f>
        <v>391.36</v>
      </c>
      <c r="H40" s="5" t="n">
        <f aca="false">MIN(H6:H36)</f>
        <v>391.17</v>
      </c>
      <c r="I40" s="5" t="n">
        <f aca="false">MIN(I6:I36)</f>
        <v>391.06</v>
      </c>
      <c r="J40" s="5" t="n">
        <f aca="false">MIN(J6:J36)</f>
        <v>390.9</v>
      </c>
      <c r="K40" s="5" t="n">
        <f aca="false">MIN(K6:K36)</f>
        <v>390.77</v>
      </c>
      <c r="L40" s="5" t="n">
        <f aca="false">MIN(L6:L36)</f>
        <v>390.7</v>
      </c>
      <c r="M40" s="5" t="n">
        <f aca="false">MIN(M6:M36)</f>
        <v>390.62</v>
      </c>
      <c r="N40" s="5" t="n">
        <f aca="false">MIN(B40:M40)</f>
        <v>390.62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9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7</v>
      </c>
      <c r="C47" s="5" t="n">
        <v>22</v>
      </c>
      <c r="D47" s="5" t="n">
        <v>134</v>
      </c>
      <c r="E47" s="5" t="n">
        <v>69</v>
      </c>
      <c r="F47" s="5" t="n">
        <v>179</v>
      </c>
      <c r="G47" s="5" t="n">
        <v>272</v>
      </c>
      <c r="H47" s="5" t="n">
        <v>154</v>
      </c>
      <c r="I47" s="5" t="n">
        <v>103</v>
      </c>
      <c r="J47" s="5" t="n">
        <v>78</v>
      </c>
      <c r="K47" s="5" t="n">
        <v>55</v>
      </c>
      <c r="L47" s="5" t="n">
        <v>39</v>
      </c>
      <c r="M47" s="5" t="n">
        <v>30</v>
      </c>
      <c r="N47" s="5"/>
    </row>
    <row r="48" customFormat="false" ht="21.75" hidden="false" customHeight="false" outlineLevel="0" collapsed="false">
      <c r="A48" s="1" t="n">
        <v>2</v>
      </c>
      <c r="B48" s="5" t="n">
        <v>27</v>
      </c>
      <c r="C48" s="5" t="n">
        <v>22</v>
      </c>
      <c r="D48" s="5" t="n">
        <v>123</v>
      </c>
      <c r="E48" s="5" t="n">
        <v>75</v>
      </c>
      <c r="F48" s="5" t="n">
        <v>272</v>
      </c>
      <c r="G48" s="5" t="n">
        <v>242</v>
      </c>
      <c r="H48" s="5" t="n">
        <v>162</v>
      </c>
      <c r="I48" s="5" t="n">
        <v>165</v>
      </c>
      <c r="J48" s="5" t="n">
        <v>78</v>
      </c>
      <c r="K48" s="5" t="n">
        <v>53</v>
      </c>
      <c r="L48" s="5" t="n">
        <v>39</v>
      </c>
      <c r="M48" s="5" t="n">
        <v>30</v>
      </c>
      <c r="N48" s="5"/>
    </row>
    <row r="49" customFormat="false" ht="21.75" hidden="false" customHeight="false" outlineLevel="0" collapsed="false">
      <c r="A49" s="1" t="n">
        <v>3</v>
      </c>
      <c r="B49" s="5" t="n">
        <v>27</v>
      </c>
      <c r="C49" s="5" t="n">
        <v>22</v>
      </c>
      <c r="D49" s="5" t="n">
        <v>121</v>
      </c>
      <c r="E49" s="5" t="n">
        <v>86</v>
      </c>
      <c r="F49" s="5" t="n">
        <v>374</v>
      </c>
      <c r="G49" s="5" t="n">
        <v>228</v>
      </c>
      <c r="H49" s="5" t="n">
        <v>156</v>
      </c>
      <c r="I49" s="5" t="n">
        <v>179</v>
      </c>
      <c r="J49" s="5" t="n">
        <v>76</v>
      </c>
      <c r="K49" s="5" t="n">
        <v>53</v>
      </c>
      <c r="L49" s="5" t="n">
        <v>38</v>
      </c>
      <c r="M49" s="5" t="n">
        <v>30</v>
      </c>
      <c r="N49" s="5"/>
    </row>
    <row r="50" customFormat="false" ht="21.75" hidden="false" customHeight="false" outlineLevel="0" collapsed="false">
      <c r="A50" s="1" t="n">
        <v>4</v>
      </c>
      <c r="B50" s="5" t="n">
        <v>27</v>
      </c>
      <c r="C50" s="5" t="n">
        <v>22</v>
      </c>
      <c r="D50" s="5" t="n">
        <v>108</v>
      </c>
      <c r="E50" s="5" t="n">
        <v>106</v>
      </c>
      <c r="F50" s="5" t="n">
        <v>353</v>
      </c>
      <c r="G50" s="5" t="n">
        <v>217</v>
      </c>
      <c r="H50" s="5" t="n">
        <v>151</v>
      </c>
      <c r="I50" s="5" t="n">
        <v>151</v>
      </c>
      <c r="J50" s="5" t="n">
        <v>75</v>
      </c>
      <c r="K50" s="5" t="n">
        <v>52</v>
      </c>
      <c r="L50" s="5" t="n">
        <v>38</v>
      </c>
      <c r="M50" s="5" t="n">
        <v>30</v>
      </c>
      <c r="N50" s="5"/>
    </row>
    <row r="51" customFormat="false" ht="21.75" hidden="false" customHeight="false" outlineLevel="0" collapsed="false">
      <c r="A51" s="1" t="n">
        <v>5</v>
      </c>
      <c r="B51" s="5" t="n">
        <v>27</v>
      </c>
      <c r="C51" s="5" t="n">
        <v>22</v>
      </c>
      <c r="D51" s="5" t="n">
        <v>94</v>
      </c>
      <c r="E51" s="5" t="n">
        <v>111</v>
      </c>
      <c r="F51" s="5" t="n">
        <v>284</v>
      </c>
      <c r="G51" s="5" t="n">
        <v>207</v>
      </c>
      <c r="H51" s="5" t="n">
        <v>143</v>
      </c>
      <c r="I51" s="5" t="n">
        <v>141</v>
      </c>
      <c r="J51" s="5" t="n">
        <v>73</v>
      </c>
      <c r="K51" s="5" t="n">
        <v>52</v>
      </c>
      <c r="L51" s="5" t="n">
        <v>38</v>
      </c>
      <c r="M51" s="5" t="n">
        <v>30</v>
      </c>
      <c r="N51" s="5"/>
    </row>
    <row r="52" customFormat="false" ht="21.75" hidden="false" customHeight="false" outlineLevel="0" collapsed="false">
      <c r="A52" s="1" t="n">
        <v>6</v>
      </c>
      <c r="B52" s="5" t="n">
        <v>27</v>
      </c>
      <c r="C52" s="5" t="n">
        <v>22</v>
      </c>
      <c r="D52" s="5" t="n">
        <v>79</v>
      </c>
      <c r="E52" s="5" t="n">
        <v>97</v>
      </c>
      <c r="F52" s="5" t="n">
        <v>276</v>
      </c>
      <c r="G52" s="5" t="n">
        <v>210</v>
      </c>
      <c r="H52" s="5" t="n">
        <v>138</v>
      </c>
      <c r="I52" s="5" t="n">
        <v>133</v>
      </c>
      <c r="J52" s="5" t="n">
        <v>71</v>
      </c>
      <c r="K52" s="5" t="n">
        <v>52</v>
      </c>
      <c r="L52" s="5" t="n">
        <v>36</v>
      </c>
      <c r="M52" s="5" t="n">
        <v>30</v>
      </c>
      <c r="N52" s="5"/>
    </row>
    <row r="53" customFormat="false" ht="21.75" hidden="false" customHeight="false" outlineLevel="0" collapsed="false">
      <c r="A53" s="1" t="n">
        <v>7</v>
      </c>
      <c r="B53" s="5" t="n">
        <v>27</v>
      </c>
      <c r="C53" s="5" t="n">
        <v>21</v>
      </c>
      <c r="D53" s="5" t="n">
        <v>69</v>
      </c>
      <c r="E53" s="5" t="n">
        <v>77</v>
      </c>
      <c r="F53" s="5" t="n">
        <v>374</v>
      </c>
      <c r="G53" s="5" t="n">
        <v>228</v>
      </c>
      <c r="H53" s="5" t="n">
        <v>131</v>
      </c>
      <c r="I53" s="5" t="n">
        <v>126</v>
      </c>
      <c r="J53" s="5" t="n">
        <v>71</v>
      </c>
      <c r="K53" s="5" t="n">
        <v>52</v>
      </c>
      <c r="L53" s="5" t="n">
        <v>36</v>
      </c>
      <c r="M53" s="5" t="n">
        <v>29</v>
      </c>
      <c r="N53" s="5"/>
    </row>
    <row r="54" customFormat="false" ht="21.75" hidden="false" customHeight="false" outlineLevel="0" collapsed="false">
      <c r="A54" s="1" t="n">
        <v>8</v>
      </c>
      <c r="B54" s="5" t="n">
        <v>27</v>
      </c>
      <c r="C54" s="5" t="n">
        <v>22</v>
      </c>
      <c r="D54" s="5" t="n">
        <v>77</v>
      </c>
      <c r="E54" s="5" t="n">
        <v>103</v>
      </c>
      <c r="F54" s="5" t="n">
        <v>388</v>
      </c>
      <c r="G54" s="5" t="n">
        <v>210</v>
      </c>
      <c r="H54" s="5" t="n">
        <v>126</v>
      </c>
      <c r="I54" s="5" t="n">
        <v>121</v>
      </c>
      <c r="J54" s="5" t="n">
        <v>71</v>
      </c>
      <c r="K54" s="5" t="n">
        <v>52</v>
      </c>
      <c r="L54" s="5" t="n">
        <v>36</v>
      </c>
      <c r="M54" s="5" t="n">
        <v>29</v>
      </c>
      <c r="N54" s="5"/>
    </row>
    <row r="55" customFormat="false" ht="21.75" hidden="false" customHeight="false" outlineLevel="0" collapsed="false">
      <c r="A55" s="1" t="n">
        <v>9</v>
      </c>
      <c r="B55" s="5" t="n">
        <v>27</v>
      </c>
      <c r="C55" s="5" t="n">
        <v>22</v>
      </c>
      <c r="D55" s="5" t="n">
        <v>77</v>
      </c>
      <c r="E55" s="5" t="n">
        <v>210</v>
      </c>
      <c r="F55" s="5" t="n">
        <v>370</v>
      </c>
      <c r="G55" s="5" t="n">
        <v>201</v>
      </c>
      <c r="H55" s="5" t="n">
        <v>119</v>
      </c>
      <c r="I55" s="5" t="n">
        <v>115</v>
      </c>
      <c r="J55" s="5" t="n">
        <v>69</v>
      </c>
      <c r="K55" s="5" t="n">
        <v>50</v>
      </c>
      <c r="L55" s="5" t="n">
        <v>36</v>
      </c>
      <c r="M55" s="5" t="n">
        <v>29</v>
      </c>
      <c r="N55" s="5"/>
    </row>
    <row r="56" customFormat="false" ht="21.75" hidden="false" customHeight="false" outlineLevel="0" collapsed="false">
      <c r="A56" s="1" t="n">
        <v>10</v>
      </c>
      <c r="B56" s="5" t="n">
        <v>27</v>
      </c>
      <c r="C56" s="5" t="n">
        <v>23</v>
      </c>
      <c r="D56" s="5" t="n">
        <v>75</v>
      </c>
      <c r="E56" s="5" t="n">
        <v>221</v>
      </c>
      <c r="F56" s="5" t="n">
        <v>353</v>
      </c>
      <c r="G56" s="5" t="n">
        <v>191</v>
      </c>
      <c r="H56" s="5" t="n">
        <v>112</v>
      </c>
      <c r="I56" s="5" t="n">
        <v>110</v>
      </c>
      <c r="J56" s="5" t="n">
        <v>69</v>
      </c>
      <c r="K56" s="5" t="n">
        <v>50</v>
      </c>
      <c r="L56" s="5" t="n">
        <v>36</v>
      </c>
      <c r="M56" s="5" t="n">
        <v>29</v>
      </c>
      <c r="N56" s="5"/>
    </row>
    <row r="57" customFormat="false" ht="21.75" hidden="false" customHeight="false" outlineLevel="0" collapsed="false">
      <c r="A57" s="1" t="n">
        <v>11</v>
      </c>
      <c r="B57" s="5" t="n">
        <v>28</v>
      </c>
      <c r="C57" s="5" t="n">
        <v>24</v>
      </c>
      <c r="D57" s="5" t="n">
        <v>68</v>
      </c>
      <c r="E57" s="5" t="n">
        <v>159</v>
      </c>
      <c r="F57" s="5" t="n">
        <v>328</v>
      </c>
      <c r="G57" s="5" t="n">
        <v>185</v>
      </c>
      <c r="H57" s="5" t="n">
        <v>112</v>
      </c>
      <c r="I57" s="5" t="n">
        <v>106</v>
      </c>
      <c r="J57" s="5" t="n">
        <v>68</v>
      </c>
      <c r="K57" s="5" t="n">
        <v>50</v>
      </c>
      <c r="L57" s="5" t="n">
        <v>36</v>
      </c>
      <c r="M57" s="5" t="n">
        <v>29</v>
      </c>
      <c r="N57" s="5"/>
    </row>
    <row r="58" customFormat="false" ht="21.75" hidden="false" customHeight="false" outlineLevel="0" collapsed="false">
      <c r="A58" s="1" t="n">
        <v>12</v>
      </c>
      <c r="B58" s="5" t="n">
        <v>28</v>
      </c>
      <c r="C58" s="5" t="n">
        <v>24</v>
      </c>
      <c r="D58" s="5" t="n">
        <v>64</v>
      </c>
      <c r="E58" s="5" t="n">
        <v>118</v>
      </c>
      <c r="F58" s="5" t="n">
        <v>324</v>
      </c>
      <c r="G58" s="5" t="n">
        <v>198</v>
      </c>
      <c r="H58" s="5" t="n">
        <v>112</v>
      </c>
      <c r="I58" s="5" t="n">
        <v>102</v>
      </c>
      <c r="J58" s="5" t="n">
        <v>68</v>
      </c>
      <c r="K58" s="5" t="n">
        <v>50</v>
      </c>
      <c r="L58" s="5" t="n">
        <v>36</v>
      </c>
      <c r="M58" s="5" t="n">
        <v>29</v>
      </c>
      <c r="N58" s="5"/>
    </row>
    <row r="59" customFormat="false" ht="21.75" hidden="false" customHeight="false" outlineLevel="0" collapsed="false">
      <c r="A59" s="1" t="n">
        <v>13</v>
      </c>
      <c r="B59" s="5" t="n">
        <v>28</v>
      </c>
      <c r="C59" s="5" t="n">
        <v>23</v>
      </c>
      <c r="D59" s="5" t="n">
        <v>60</v>
      </c>
      <c r="E59" s="5" t="n">
        <v>145</v>
      </c>
      <c r="F59" s="5" t="n">
        <v>366</v>
      </c>
      <c r="G59" s="5" t="n">
        <v>260</v>
      </c>
      <c r="H59" s="5" t="n">
        <v>112</v>
      </c>
      <c r="I59" s="5" t="n">
        <v>99</v>
      </c>
      <c r="J59" s="5" t="n">
        <v>68</v>
      </c>
      <c r="K59" s="5" t="n">
        <v>49</v>
      </c>
      <c r="L59" s="5" t="n">
        <v>36</v>
      </c>
      <c r="M59" s="5" t="n">
        <v>29</v>
      </c>
      <c r="N59" s="5"/>
    </row>
    <row r="60" customFormat="false" ht="21.75" hidden="false" customHeight="false" outlineLevel="0" collapsed="false">
      <c r="A60" s="1" t="n">
        <v>14</v>
      </c>
      <c r="B60" s="5" t="n">
        <v>27</v>
      </c>
      <c r="C60" s="5" t="n">
        <v>23</v>
      </c>
      <c r="D60" s="5" t="n">
        <v>58</v>
      </c>
      <c r="E60" s="5" t="n">
        <v>242</v>
      </c>
      <c r="F60" s="5" t="n">
        <v>515</v>
      </c>
      <c r="G60" s="5" t="n">
        <v>253</v>
      </c>
      <c r="H60" s="5" t="n">
        <v>115</v>
      </c>
      <c r="I60" s="5" t="n">
        <v>99</v>
      </c>
      <c r="J60" s="5" t="n">
        <v>66</v>
      </c>
      <c r="K60" s="5" t="n">
        <v>49</v>
      </c>
      <c r="L60" s="5" t="n">
        <v>38</v>
      </c>
      <c r="M60" s="5" t="n">
        <v>28</v>
      </c>
      <c r="N60" s="5"/>
    </row>
    <row r="61" customFormat="false" ht="21.75" hidden="false" customHeight="false" outlineLevel="0" collapsed="false">
      <c r="A61" s="1" t="n">
        <v>15</v>
      </c>
      <c r="B61" s="5" t="n">
        <v>27</v>
      </c>
      <c r="C61" s="5" t="n">
        <v>22</v>
      </c>
      <c r="D61" s="5" t="n">
        <v>58</v>
      </c>
      <c r="E61" s="5" t="n">
        <v>231</v>
      </c>
      <c r="F61" s="5" t="n">
        <v>703</v>
      </c>
      <c r="G61" s="5" t="n">
        <v>249</v>
      </c>
      <c r="H61" s="5" t="n">
        <v>115</v>
      </c>
      <c r="I61" s="5" t="n">
        <v>99</v>
      </c>
      <c r="J61" s="5" t="n">
        <v>66</v>
      </c>
      <c r="K61" s="5" t="n">
        <v>48</v>
      </c>
      <c r="L61" s="5" t="n">
        <v>38</v>
      </c>
      <c r="M61" s="5" t="n">
        <v>26</v>
      </c>
      <c r="N61" s="5"/>
    </row>
    <row r="62" customFormat="false" ht="21.75" hidden="false" customHeight="false" outlineLevel="0" collapsed="false">
      <c r="A62" s="1" t="n">
        <v>16</v>
      </c>
      <c r="B62" s="5" t="n">
        <v>27</v>
      </c>
      <c r="C62" s="5" t="n">
        <v>22</v>
      </c>
      <c r="D62" s="5" t="n">
        <v>52</v>
      </c>
      <c r="E62" s="5" t="n">
        <v>182</v>
      </c>
      <c r="F62" s="5" t="n">
        <v>730</v>
      </c>
      <c r="G62" s="5" t="n">
        <v>239</v>
      </c>
      <c r="H62" s="5" t="n">
        <v>115</v>
      </c>
      <c r="I62" s="5" t="n">
        <v>99</v>
      </c>
      <c r="J62" s="5" t="n">
        <v>66</v>
      </c>
      <c r="K62" s="5" t="n">
        <v>48</v>
      </c>
      <c r="L62" s="5" t="n">
        <v>38</v>
      </c>
      <c r="M62" s="5" t="n">
        <v>25</v>
      </c>
      <c r="N62" s="5"/>
    </row>
    <row r="63" customFormat="false" ht="21.75" hidden="false" customHeight="false" outlineLevel="0" collapsed="false">
      <c r="A63" s="1" t="n">
        <v>17</v>
      </c>
      <c r="B63" s="5" t="n">
        <v>24</v>
      </c>
      <c r="C63" s="5" t="n">
        <v>22</v>
      </c>
      <c r="D63" s="5" t="n">
        <v>52</v>
      </c>
      <c r="E63" s="5" t="n">
        <v>139</v>
      </c>
      <c r="F63" s="5" t="n">
        <v>658</v>
      </c>
      <c r="G63" s="5" t="n">
        <v>225</v>
      </c>
      <c r="H63" s="5" t="n">
        <v>112</v>
      </c>
      <c r="I63" s="5" t="n">
        <v>97</v>
      </c>
      <c r="J63" s="5" t="n">
        <v>65</v>
      </c>
      <c r="K63" s="5" t="n">
        <v>49</v>
      </c>
      <c r="L63" s="5" t="n">
        <v>36</v>
      </c>
      <c r="M63" s="5" t="n">
        <v>25</v>
      </c>
      <c r="N63" s="5"/>
    </row>
    <row r="64" customFormat="false" ht="21.75" hidden="false" customHeight="false" outlineLevel="0" collapsed="false">
      <c r="A64" s="1" t="n">
        <v>18</v>
      </c>
      <c r="B64" s="5" t="n">
        <v>24</v>
      </c>
      <c r="C64" s="5" t="n">
        <v>18</v>
      </c>
      <c r="D64" s="5" t="n">
        <v>64</v>
      </c>
      <c r="E64" s="5" t="n">
        <v>116</v>
      </c>
      <c r="F64" s="5" t="n">
        <v>665</v>
      </c>
      <c r="G64" s="5" t="n">
        <v>210</v>
      </c>
      <c r="H64" s="5" t="n">
        <v>110</v>
      </c>
      <c r="I64" s="5" t="n">
        <v>93</v>
      </c>
      <c r="J64" s="5" t="n">
        <v>65</v>
      </c>
      <c r="K64" s="5" t="n">
        <v>49</v>
      </c>
      <c r="L64" s="5" t="n">
        <v>36</v>
      </c>
      <c r="M64" s="5" t="n">
        <v>25</v>
      </c>
      <c r="N64" s="5"/>
    </row>
    <row r="65" customFormat="false" ht="21.75" hidden="false" customHeight="false" outlineLevel="0" collapsed="false">
      <c r="A65" s="1" t="n">
        <v>19</v>
      </c>
      <c r="B65" s="5" t="n">
        <v>24</v>
      </c>
      <c r="C65" s="5" t="n">
        <v>15</v>
      </c>
      <c r="D65" s="5" t="n">
        <v>176</v>
      </c>
      <c r="E65" s="5" t="n">
        <v>121</v>
      </c>
      <c r="F65" s="5" t="n">
        <v>690</v>
      </c>
      <c r="G65" s="5" t="n">
        <v>188</v>
      </c>
      <c r="H65" s="5" t="n">
        <v>108</v>
      </c>
      <c r="I65" s="5" t="n">
        <v>93</v>
      </c>
      <c r="J65" s="5" t="n">
        <v>65</v>
      </c>
      <c r="K65" s="5" t="n">
        <v>49</v>
      </c>
      <c r="L65" s="5" t="n">
        <v>35</v>
      </c>
      <c r="M65" s="5" t="n">
        <v>24</v>
      </c>
      <c r="N65" s="5"/>
    </row>
    <row r="66" customFormat="false" ht="21.75" hidden="false" customHeight="false" outlineLevel="0" collapsed="false">
      <c r="A66" s="1" t="n">
        <v>20</v>
      </c>
      <c r="B66" s="5" t="n">
        <v>24</v>
      </c>
      <c r="C66" s="5" t="n">
        <v>15</v>
      </c>
      <c r="D66" s="5" t="n">
        <v>213</v>
      </c>
      <c r="E66" s="5" t="n">
        <v>156</v>
      </c>
      <c r="F66" s="5" t="n">
        <v>690</v>
      </c>
      <c r="G66" s="5" t="n">
        <v>176</v>
      </c>
      <c r="H66" s="5" t="n">
        <v>106</v>
      </c>
      <c r="I66" s="5" t="n">
        <v>93</v>
      </c>
      <c r="J66" s="5" t="n">
        <v>66</v>
      </c>
      <c r="K66" s="5" t="n">
        <v>48</v>
      </c>
      <c r="L66" s="5" t="n">
        <v>35</v>
      </c>
      <c r="M66" s="5" t="n">
        <v>23</v>
      </c>
      <c r="N66" s="5"/>
    </row>
    <row r="67" customFormat="false" ht="21.75" hidden="false" customHeight="false" outlineLevel="0" collapsed="false">
      <c r="A67" s="1" t="n">
        <v>21</v>
      </c>
      <c r="B67" s="5" t="n">
        <v>24</v>
      </c>
      <c r="C67" s="5" t="n">
        <v>16</v>
      </c>
      <c r="D67" s="5" t="n">
        <v>213</v>
      </c>
      <c r="E67" s="5" t="n">
        <v>204</v>
      </c>
      <c r="F67" s="5" t="n">
        <v>730</v>
      </c>
      <c r="G67" s="5" t="n">
        <v>162</v>
      </c>
      <c r="H67" s="5" t="n">
        <v>106</v>
      </c>
      <c r="I67" s="5" t="n">
        <v>89</v>
      </c>
      <c r="J67" s="5" t="n">
        <v>66</v>
      </c>
      <c r="K67" s="5" t="n">
        <v>48</v>
      </c>
      <c r="L67" s="5" t="n">
        <v>34</v>
      </c>
      <c r="M67" s="5" t="n">
        <v>23</v>
      </c>
      <c r="N67" s="5"/>
    </row>
    <row r="68" customFormat="false" ht="21.75" hidden="false" customHeight="false" outlineLevel="0" collapsed="false">
      <c r="A68" s="1" t="n">
        <v>22</v>
      </c>
      <c r="B68" s="5" t="n">
        <v>24</v>
      </c>
      <c r="C68" s="5" t="n">
        <v>16</v>
      </c>
      <c r="D68" s="5" t="n">
        <v>153</v>
      </c>
      <c r="E68" s="5" t="n">
        <v>235</v>
      </c>
      <c r="F68" s="5" t="n">
        <v>763</v>
      </c>
      <c r="G68" s="5" t="n">
        <v>159</v>
      </c>
      <c r="H68" s="5" t="n">
        <v>104</v>
      </c>
      <c r="I68" s="5" t="n">
        <v>85</v>
      </c>
      <c r="J68" s="5" t="n">
        <v>66</v>
      </c>
      <c r="K68" s="5" t="n">
        <v>48</v>
      </c>
      <c r="L68" s="5" t="n">
        <v>34</v>
      </c>
      <c r="M68" s="5" t="n">
        <v>23</v>
      </c>
      <c r="N68" s="5"/>
    </row>
    <row r="69" customFormat="false" ht="21.75" hidden="false" customHeight="false" outlineLevel="0" collapsed="false">
      <c r="A69" s="1" t="n">
        <v>23</v>
      </c>
      <c r="B69" s="5" t="n">
        <v>24</v>
      </c>
      <c r="C69" s="5" t="n">
        <v>17</v>
      </c>
      <c r="D69" s="5" t="n">
        <v>116</v>
      </c>
      <c r="E69" s="5" t="n">
        <v>231</v>
      </c>
      <c r="F69" s="5" t="n">
        <v>697</v>
      </c>
      <c r="G69" s="5" t="n">
        <v>173</v>
      </c>
      <c r="H69" s="5" t="n">
        <v>106</v>
      </c>
      <c r="I69" s="5" t="n">
        <v>84</v>
      </c>
      <c r="J69" s="5" t="n">
        <v>65</v>
      </c>
      <c r="K69" s="5" t="n">
        <v>48</v>
      </c>
      <c r="L69" s="5" t="n">
        <v>33</v>
      </c>
      <c r="M69" s="5" t="n">
        <v>23</v>
      </c>
      <c r="N69" s="5"/>
    </row>
    <row r="70" customFormat="false" ht="21.75" hidden="false" customHeight="false" outlineLevel="0" collapsed="false">
      <c r="A70" s="1" t="n">
        <v>24</v>
      </c>
      <c r="B70" s="5" t="n">
        <v>23</v>
      </c>
      <c r="C70" s="5" t="n">
        <v>18</v>
      </c>
      <c r="D70" s="5" t="n">
        <v>97</v>
      </c>
      <c r="E70" s="5" t="n">
        <v>242</v>
      </c>
      <c r="F70" s="5" t="n">
        <v>581</v>
      </c>
      <c r="G70" s="5" t="n">
        <v>176</v>
      </c>
      <c r="H70" s="5" t="n">
        <v>119</v>
      </c>
      <c r="I70" s="5" t="n">
        <v>85</v>
      </c>
      <c r="J70" s="5" t="n">
        <v>63</v>
      </c>
      <c r="K70" s="5" t="n">
        <v>46</v>
      </c>
      <c r="L70" s="5" t="n">
        <v>32</v>
      </c>
      <c r="M70" s="5" t="n">
        <v>24</v>
      </c>
      <c r="N70" s="5"/>
    </row>
    <row r="71" customFormat="false" ht="21.75" hidden="false" customHeight="false" outlineLevel="0" collapsed="false">
      <c r="A71" s="1" t="n">
        <v>25</v>
      </c>
      <c r="B71" s="5" t="n">
        <v>23</v>
      </c>
      <c r="C71" s="5" t="n">
        <v>20</v>
      </c>
      <c r="D71" s="5" t="n">
        <v>83</v>
      </c>
      <c r="E71" s="5" t="n">
        <v>207</v>
      </c>
      <c r="F71" s="5" t="n">
        <v>495</v>
      </c>
      <c r="G71" s="5" t="n">
        <v>165</v>
      </c>
      <c r="H71" s="5" t="n">
        <v>128</v>
      </c>
      <c r="I71" s="5" t="n">
        <v>84</v>
      </c>
      <c r="J71" s="5" t="n">
        <v>62</v>
      </c>
      <c r="K71" s="5" t="n">
        <v>46</v>
      </c>
      <c r="L71" s="5" t="n">
        <v>32</v>
      </c>
      <c r="M71" s="5" t="n">
        <v>40</v>
      </c>
      <c r="N71" s="5"/>
    </row>
    <row r="72" customFormat="false" ht="21.75" hidden="false" customHeight="false" outlineLevel="0" collapsed="false">
      <c r="A72" s="1" t="n">
        <v>26</v>
      </c>
      <c r="B72" s="5" t="n">
        <v>22</v>
      </c>
      <c r="C72" s="5" t="n">
        <v>24</v>
      </c>
      <c r="D72" s="5" t="n">
        <v>69</v>
      </c>
      <c r="E72" s="5" t="n">
        <v>204</v>
      </c>
      <c r="F72" s="5" t="n">
        <v>434</v>
      </c>
      <c r="G72" s="5" t="n">
        <v>154</v>
      </c>
      <c r="H72" s="5" t="n">
        <v>119</v>
      </c>
      <c r="I72" s="5" t="n">
        <v>84</v>
      </c>
      <c r="J72" s="5" t="n">
        <v>60</v>
      </c>
      <c r="K72" s="5" t="n">
        <v>45</v>
      </c>
      <c r="L72" s="5" t="n">
        <v>32</v>
      </c>
      <c r="M72" s="5" t="n">
        <v>36</v>
      </c>
      <c r="N72" s="5"/>
    </row>
    <row r="73" customFormat="false" ht="21.75" hidden="false" customHeight="false" outlineLevel="0" collapsed="false">
      <c r="A73" s="1" t="n">
        <v>27</v>
      </c>
      <c r="B73" s="5" t="n">
        <v>22</v>
      </c>
      <c r="C73" s="5" t="n">
        <v>30</v>
      </c>
      <c r="D73" s="5" t="n">
        <v>58</v>
      </c>
      <c r="E73" s="5" t="n">
        <v>217</v>
      </c>
      <c r="F73" s="5" t="n">
        <v>388</v>
      </c>
      <c r="G73" s="5" t="n">
        <v>154</v>
      </c>
      <c r="H73" s="5" t="n">
        <v>128</v>
      </c>
      <c r="I73" s="5" t="n">
        <v>84</v>
      </c>
      <c r="J73" s="5" t="n">
        <v>59</v>
      </c>
      <c r="K73" s="5" t="n">
        <v>43</v>
      </c>
      <c r="L73" s="5" t="n">
        <v>31</v>
      </c>
      <c r="M73" s="5" t="n">
        <v>38</v>
      </c>
      <c r="N73" s="5"/>
    </row>
    <row r="74" customFormat="false" ht="21.75" hidden="false" customHeight="false" outlineLevel="0" collapsed="false">
      <c r="A74" s="1" t="n">
        <v>28</v>
      </c>
      <c r="B74" s="5" t="n">
        <v>22</v>
      </c>
      <c r="C74" s="5" t="n">
        <v>36</v>
      </c>
      <c r="D74" s="5" t="n">
        <v>55</v>
      </c>
      <c r="E74" s="5" t="n">
        <v>272</v>
      </c>
      <c r="F74" s="5" t="n">
        <v>366</v>
      </c>
      <c r="G74" s="5" t="n">
        <v>154</v>
      </c>
      <c r="H74" s="5" t="n">
        <v>126</v>
      </c>
      <c r="I74" s="5" t="n">
        <v>84</v>
      </c>
      <c r="J74" s="5" t="n">
        <v>57</v>
      </c>
      <c r="K74" s="5" t="n">
        <v>42</v>
      </c>
      <c r="L74" s="5" t="n">
        <v>31</v>
      </c>
      <c r="M74" s="5" t="n">
        <v>38</v>
      </c>
      <c r="N74" s="5"/>
    </row>
    <row r="75" customFormat="false" ht="21.75" hidden="false" customHeight="false" outlineLevel="0" collapsed="false">
      <c r="A75" s="1" t="n">
        <v>29</v>
      </c>
      <c r="B75" s="5" t="n">
        <v>22</v>
      </c>
      <c r="C75" s="5" t="n">
        <v>43</v>
      </c>
      <c r="D75" s="5" t="n">
        <v>60</v>
      </c>
      <c r="E75" s="5" t="n">
        <v>231</v>
      </c>
      <c r="F75" s="5" t="n">
        <v>349</v>
      </c>
      <c r="G75" s="5" t="n">
        <v>154</v>
      </c>
      <c r="H75" s="5" t="n">
        <v>124</v>
      </c>
      <c r="I75" s="5" t="n">
        <v>84</v>
      </c>
      <c r="J75" s="5" t="n">
        <v>57</v>
      </c>
      <c r="K75" s="5" t="n">
        <v>41</v>
      </c>
      <c r="L75" s="5"/>
      <c r="M75" s="5" t="n">
        <v>34</v>
      </c>
      <c r="N75" s="5"/>
    </row>
    <row r="76" customFormat="false" ht="21.75" hidden="false" customHeight="false" outlineLevel="0" collapsed="false">
      <c r="A76" s="1" t="n">
        <v>30</v>
      </c>
      <c r="B76" s="5" t="n">
        <v>22</v>
      </c>
      <c r="C76" s="5" t="n">
        <v>62</v>
      </c>
      <c r="D76" s="5" t="n">
        <v>66</v>
      </c>
      <c r="E76" s="5" t="n">
        <v>231</v>
      </c>
      <c r="F76" s="5" t="n">
        <v>308</v>
      </c>
      <c r="G76" s="5" t="n">
        <v>149</v>
      </c>
      <c r="H76" s="5" t="n">
        <v>121</v>
      </c>
      <c r="I76" s="5" t="n">
        <v>82</v>
      </c>
      <c r="J76" s="5" t="n">
        <v>56</v>
      </c>
      <c r="K76" s="5" t="n">
        <v>40</v>
      </c>
      <c r="L76" s="5"/>
      <c r="M76" s="5" t="n">
        <v>31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97</v>
      </c>
      <c r="D77" s="5"/>
      <c r="E77" s="5" t="n">
        <v>167</v>
      </c>
      <c r="F77" s="5" t="n">
        <v>287</v>
      </c>
      <c r="G77" s="5"/>
      <c r="H77" s="5" t="n">
        <v>126</v>
      </c>
      <c r="I77" s="5"/>
      <c r="J77" s="5" t="n">
        <v>56</v>
      </c>
      <c r="K77" s="5" t="n">
        <v>39</v>
      </c>
      <c r="L77" s="5"/>
      <c r="M77" s="5" t="n">
        <v>30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759</v>
      </c>
      <c r="C79" s="5" t="n">
        <f aca="false">SUM(C47:C77)</f>
        <v>807</v>
      </c>
      <c r="D79" s="5" t="n">
        <f aca="false">SUM(D47:D77)</f>
        <v>2792</v>
      </c>
      <c r="E79" s="5" t="n">
        <f aca="false">SUM(E47:E77)</f>
        <v>5205</v>
      </c>
      <c r="F79" s="5" t="n">
        <f aca="false">SUM(F47:F77)</f>
        <v>14290</v>
      </c>
      <c r="G79" s="5" t="n">
        <f aca="false">SUM(G47:G77)</f>
        <v>5989</v>
      </c>
      <c r="H79" s="5" t="n">
        <f aca="false">SUM(H47:H78)</f>
        <v>3816</v>
      </c>
      <c r="I79" s="5" t="n">
        <f aca="false">SUM(I47:I77)</f>
        <v>3169</v>
      </c>
      <c r="J79" s="5" t="n">
        <f aca="false">SUM(J47:J77)</f>
        <v>2061</v>
      </c>
      <c r="K79" s="5" t="n">
        <f aca="false">SUM(K47:K78)</f>
        <v>1496</v>
      </c>
      <c r="L79" s="5" t="n">
        <f aca="false">SUM(L47:L77)</f>
        <v>995</v>
      </c>
      <c r="M79" s="5" t="n">
        <f aca="false">SUM(M47:M77)</f>
        <v>899</v>
      </c>
      <c r="N79" s="5" t="n">
        <f aca="false">SUM(B79:M79)</f>
        <v>42278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25.3</v>
      </c>
      <c r="C80" s="5" t="n">
        <f aca="false">AVERAGE(C47:C77)</f>
        <v>26.0322580645161</v>
      </c>
      <c r="D80" s="5" t="n">
        <f aca="false">AVERAGE(D47:D77)</f>
        <v>93.0666666666667</v>
      </c>
      <c r="E80" s="5" t="n">
        <f aca="false">AVERAGE(E47:E77)</f>
        <v>167.903225806452</v>
      </c>
      <c r="F80" s="5" t="n">
        <f aca="false">AVERAGE(F47:F77)</f>
        <v>460.967741935484</v>
      </c>
      <c r="G80" s="5" t="n">
        <f aca="false">AVERAGE(G47:G77)</f>
        <v>199.633333333333</v>
      </c>
      <c r="H80" s="5" t="n">
        <f aca="false">AVERAGE(H47:H78)</f>
        <v>123.096774193548</v>
      </c>
      <c r="I80" s="5" t="n">
        <f aca="false">AVERAGE(I47:I77)</f>
        <v>105.633333333333</v>
      </c>
      <c r="J80" s="5" t="n">
        <f aca="false">AVERAGE(J47:J77)</f>
        <v>66.4838709677419</v>
      </c>
      <c r="K80" s="5" t="n">
        <f aca="false">AVERAGE(K47:K78)</f>
        <v>48.258064516129</v>
      </c>
      <c r="L80" s="5" t="n">
        <f aca="false">AVERAGE(L47:L77)</f>
        <v>35.5357142857143</v>
      </c>
      <c r="M80" s="5" t="n">
        <f aca="false">AVERAGE(M47:M78)</f>
        <v>29</v>
      </c>
      <c r="N80" s="5" t="n">
        <f aca="false">AVERAGE(B80:M80)</f>
        <v>115.075915258577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28</v>
      </c>
      <c r="C81" s="5" t="n">
        <f aca="false">MAX(C47:C77)</f>
        <v>97</v>
      </c>
      <c r="D81" s="5" t="n">
        <f aca="false">MAX(D47:D77)</f>
        <v>213</v>
      </c>
      <c r="E81" s="5" t="n">
        <f aca="false">MAX(E47:E77)</f>
        <v>272</v>
      </c>
      <c r="F81" s="5" t="n">
        <f aca="false">MAX(F47:F77)</f>
        <v>763</v>
      </c>
      <c r="G81" s="5" t="n">
        <f aca="false">MAX(G47:G77)</f>
        <v>272</v>
      </c>
      <c r="H81" s="5" t="n">
        <f aca="false">MAX(H47:H78)</f>
        <v>162</v>
      </c>
      <c r="I81" s="5" t="n">
        <f aca="false">MAX(I47:I77)</f>
        <v>179</v>
      </c>
      <c r="J81" s="5" t="n">
        <f aca="false">MAX(J47:J77)</f>
        <v>78</v>
      </c>
      <c r="K81" s="5" t="n">
        <f aca="false">MAX(K47:K78)</f>
        <v>55</v>
      </c>
      <c r="L81" s="5" t="n">
        <f aca="false">MAX(L47:L77)</f>
        <v>39</v>
      </c>
      <c r="M81" s="5" t="n">
        <f aca="false">MAX(M47:M78)</f>
        <v>40</v>
      </c>
      <c r="N81" s="5" t="n">
        <f aca="false">MAX(B81:M81)</f>
        <v>763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22</v>
      </c>
      <c r="C82" s="5" t="n">
        <f aca="false">MIN(C47:C77)</f>
        <v>15</v>
      </c>
      <c r="D82" s="5" t="n">
        <f aca="false">MIN(D47:D77)</f>
        <v>52</v>
      </c>
      <c r="E82" s="5" t="n">
        <f aca="false">MIN(E47:E77)</f>
        <v>69</v>
      </c>
      <c r="F82" s="5" t="n">
        <f aca="false">MIN(F47:F77)</f>
        <v>179</v>
      </c>
      <c r="G82" s="5" t="n">
        <f aca="false">MIN(G47:G77)</f>
        <v>149</v>
      </c>
      <c r="H82" s="5" t="n">
        <f aca="false">MIN(H47:H78)</f>
        <v>104</v>
      </c>
      <c r="I82" s="5" t="n">
        <f aca="false">MIN(I47:I77)</f>
        <v>82</v>
      </c>
      <c r="J82" s="5" t="n">
        <f aca="false">MIN(J47:J77)</f>
        <v>56</v>
      </c>
      <c r="K82" s="5" t="n">
        <f aca="false">MIN(K47:K78)</f>
        <v>39</v>
      </c>
      <c r="L82" s="5" t="n">
        <f aca="false">MIN(L47:L77)</f>
        <v>31</v>
      </c>
      <c r="M82" s="5" t="n">
        <f aca="false">MIN(M47:M78)</f>
        <v>23</v>
      </c>
      <c r="N82" s="5" t="n">
        <f aca="false">MIN(B82:M82)</f>
        <v>1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65.5776</v>
      </c>
      <c r="C83" s="5" t="n">
        <f aca="false">C79*0.0864</f>
        <v>69.7248</v>
      </c>
      <c r="D83" s="5" t="n">
        <f aca="false">D79*0.0864</f>
        <v>241.2288</v>
      </c>
      <c r="E83" s="5" t="n">
        <f aca="false">E79*0.0864</f>
        <v>449.712</v>
      </c>
      <c r="F83" s="5" t="n">
        <f aca="false">F79*0.0864</f>
        <v>1234.656</v>
      </c>
      <c r="G83" s="5" t="n">
        <f aca="false">G79*0.0864</f>
        <v>517.4496</v>
      </c>
      <c r="H83" s="5" t="n">
        <f aca="false">H79*0.0864</f>
        <v>329.7024</v>
      </c>
      <c r="I83" s="5" t="n">
        <f aca="false">I79*0.0864</f>
        <v>273.8016</v>
      </c>
      <c r="J83" s="5" t="n">
        <f aca="false">J79*0.0864</f>
        <v>178.0704</v>
      </c>
      <c r="K83" s="5" t="n">
        <f aca="false">K79*0.0864</f>
        <v>129.2544</v>
      </c>
      <c r="L83" s="5" t="n">
        <f aca="false">L79*0.0864</f>
        <v>85.968</v>
      </c>
      <c r="M83" s="5" t="n">
        <f aca="false">M79*0.0864</f>
        <v>77.6736</v>
      </c>
      <c r="N83" s="5" t="n">
        <f aca="false">SUM(B83:M83)</f>
        <v>3652.8192</v>
      </c>
      <c r="O83" s="1" t="s">
        <v>41</v>
      </c>
    </row>
    <row r="84" customFormat="false" ht="21.75" hidden="false" customHeight="false" outlineLevel="0" collapsed="false">
      <c r="A84" s="7" t="s">
        <v>91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24" activeCellId="0" sqref="Q24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67</v>
      </c>
      <c r="C6" s="5" t="n">
        <v>390.64</v>
      </c>
      <c r="D6" s="5" t="n">
        <v>391.13</v>
      </c>
      <c r="E6" s="5" t="n">
        <v>391.74</v>
      </c>
      <c r="F6" s="5" t="n">
        <v>391.84</v>
      </c>
      <c r="G6" s="5" t="n">
        <v>392.49</v>
      </c>
      <c r="H6" s="5" t="n">
        <v>392.07</v>
      </c>
      <c r="I6" s="5" t="n">
        <v>391.3</v>
      </c>
      <c r="J6" s="5" t="n">
        <v>391.08</v>
      </c>
      <c r="K6" s="5" t="n">
        <v>391.06</v>
      </c>
      <c r="L6" s="5" t="n">
        <v>390.9</v>
      </c>
      <c r="M6" s="5" t="n">
        <v>390.78</v>
      </c>
      <c r="N6" s="5"/>
    </row>
    <row r="7" customFormat="false" ht="21.75" hidden="false" customHeight="false" outlineLevel="0" collapsed="false">
      <c r="A7" s="1" t="n">
        <v>2</v>
      </c>
      <c r="B7" s="5" t="n">
        <v>390.66</v>
      </c>
      <c r="C7" s="5" t="n">
        <v>390.64</v>
      </c>
      <c r="D7" s="5" t="n">
        <v>391.14</v>
      </c>
      <c r="E7" s="5" t="n">
        <v>391.78</v>
      </c>
      <c r="F7" s="5" t="n">
        <v>391.88</v>
      </c>
      <c r="G7" s="5" t="n">
        <v>392.44</v>
      </c>
      <c r="H7" s="5" t="n">
        <v>391.97</v>
      </c>
      <c r="I7" s="5" t="n">
        <v>391.3</v>
      </c>
      <c r="J7" s="5" t="n">
        <v>391.21</v>
      </c>
      <c r="K7" s="5" t="n">
        <v>391.06</v>
      </c>
      <c r="L7" s="5" t="n">
        <v>390.9</v>
      </c>
      <c r="M7" s="5" t="n">
        <v>390.75</v>
      </c>
      <c r="N7" s="5"/>
    </row>
    <row r="8" customFormat="false" ht="21.75" hidden="false" customHeight="false" outlineLevel="0" collapsed="false">
      <c r="A8" s="1" t="n">
        <v>3</v>
      </c>
      <c r="B8" s="5" t="n">
        <v>390.66</v>
      </c>
      <c r="C8" s="5" t="n">
        <v>390.64</v>
      </c>
      <c r="D8" s="5" t="n">
        <v>391.11</v>
      </c>
      <c r="E8" s="5" t="n">
        <v>391.74</v>
      </c>
      <c r="F8" s="5" t="n">
        <v>391.71</v>
      </c>
      <c r="G8" s="5" t="n">
        <v>392.23</v>
      </c>
      <c r="H8" s="5" t="n">
        <v>391.91</v>
      </c>
      <c r="I8" s="5" t="n">
        <v>391.29</v>
      </c>
      <c r="J8" s="5" t="n">
        <v>391.33</v>
      </c>
      <c r="K8" s="5" t="n">
        <v>391.06</v>
      </c>
      <c r="L8" s="5" t="n">
        <v>390.9</v>
      </c>
      <c r="M8" s="5" t="n">
        <v>390.76</v>
      </c>
      <c r="N8" s="5"/>
    </row>
    <row r="9" customFormat="false" ht="21.75" hidden="false" customHeight="false" outlineLevel="0" collapsed="false">
      <c r="A9" s="1" t="n">
        <v>4</v>
      </c>
      <c r="B9" s="5" t="n">
        <v>390.66</v>
      </c>
      <c r="C9" s="5" t="n">
        <v>390.64</v>
      </c>
      <c r="D9" s="5" t="n">
        <v>391.14</v>
      </c>
      <c r="E9" s="5" t="n">
        <v>391.59</v>
      </c>
      <c r="F9" s="5" t="n">
        <v>391.59</v>
      </c>
      <c r="G9" s="5" t="n">
        <v>392.11</v>
      </c>
      <c r="H9" s="5" t="n">
        <v>391.84</v>
      </c>
      <c r="I9" s="5" t="n">
        <v>391.27</v>
      </c>
      <c r="J9" s="5" t="n">
        <v>391.3</v>
      </c>
      <c r="K9" s="5" t="n">
        <v>391.05</v>
      </c>
      <c r="L9" s="5" t="n">
        <v>390.89</v>
      </c>
      <c r="M9" s="5" t="n">
        <v>390.76</v>
      </c>
      <c r="N9" s="5"/>
    </row>
    <row r="10" customFormat="false" ht="21.75" hidden="false" customHeight="false" outlineLevel="0" collapsed="false">
      <c r="A10" s="1" t="n">
        <v>5</v>
      </c>
      <c r="B10" s="5" t="n">
        <v>390.69</v>
      </c>
      <c r="C10" s="5" t="n">
        <v>390.62</v>
      </c>
      <c r="D10" s="5" t="n">
        <v>391.12</v>
      </c>
      <c r="E10" s="5" t="n">
        <v>391.5</v>
      </c>
      <c r="F10" s="5" t="n">
        <v>391.59</v>
      </c>
      <c r="G10" s="5" t="n">
        <v>392.02</v>
      </c>
      <c r="H10" s="5" t="n">
        <v>391.75</v>
      </c>
      <c r="I10" s="5" t="n">
        <v>391.26</v>
      </c>
      <c r="J10" s="5" t="n">
        <v>391.28</v>
      </c>
      <c r="K10" s="5" t="n">
        <v>391.05</v>
      </c>
      <c r="L10" s="5" t="n">
        <v>390.9</v>
      </c>
      <c r="M10" s="5" t="n">
        <v>390.76</v>
      </c>
      <c r="N10" s="5"/>
    </row>
    <row r="11" customFormat="false" ht="21.75" hidden="false" customHeight="false" outlineLevel="0" collapsed="false">
      <c r="A11" s="1" t="n">
        <v>6</v>
      </c>
      <c r="B11" s="5" t="n">
        <v>390.75</v>
      </c>
      <c r="C11" s="5" t="n">
        <v>390.65</v>
      </c>
      <c r="D11" s="5" t="n">
        <v>391.09</v>
      </c>
      <c r="E11" s="5" t="n">
        <v>391.56</v>
      </c>
      <c r="F11" s="5" t="n">
        <v>391.67</v>
      </c>
      <c r="G11" s="5" t="n">
        <v>391.95</v>
      </c>
      <c r="H11" s="5" t="n">
        <v>391.7</v>
      </c>
      <c r="I11" s="5" t="n">
        <v>391.24</v>
      </c>
      <c r="J11" s="5" t="n">
        <v>391.28</v>
      </c>
      <c r="K11" s="5" t="n">
        <v>391.04</v>
      </c>
      <c r="L11" s="5" t="n">
        <v>390.9</v>
      </c>
      <c r="M11" s="5" t="n">
        <v>390.76</v>
      </c>
      <c r="N11" s="5"/>
    </row>
    <row r="12" customFormat="false" ht="21.75" hidden="false" customHeight="false" outlineLevel="0" collapsed="false">
      <c r="A12" s="1" t="n">
        <v>7</v>
      </c>
      <c r="B12" s="5" t="n">
        <v>390.78</v>
      </c>
      <c r="C12" s="5" t="n">
        <v>390.67</v>
      </c>
      <c r="D12" s="5" t="n">
        <v>391.01</v>
      </c>
      <c r="E12" s="5" t="n">
        <v>391.43</v>
      </c>
      <c r="F12" s="5" t="n">
        <v>391.84</v>
      </c>
      <c r="G12" s="5" t="n">
        <v>392.17</v>
      </c>
      <c r="H12" s="5" t="n">
        <v>391.66</v>
      </c>
      <c r="I12" s="5" t="n">
        <v>391.22</v>
      </c>
      <c r="J12" s="5" t="n">
        <v>391.27</v>
      </c>
      <c r="K12" s="5" t="n">
        <v>391.03</v>
      </c>
      <c r="L12" s="5" t="n">
        <v>390.9</v>
      </c>
      <c r="M12" s="5" t="n">
        <v>390.76</v>
      </c>
      <c r="N12" s="5"/>
    </row>
    <row r="13" customFormat="false" ht="21.75" hidden="false" customHeight="false" outlineLevel="0" collapsed="false">
      <c r="A13" s="1" t="n">
        <v>8</v>
      </c>
      <c r="B13" s="5" t="n">
        <v>390.76</v>
      </c>
      <c r="C13" s="5" t="n">
        <v>390.7</v>
      </c>
      <c r="D13" s="5" t="n">
        <v>390.94</v>
      </c>
      <c r="E13" s="5" t="n">
        <v>391.4</v>
      </c>
      <c r="F13" s="5" t="n">
        <v>391.96</v>
      </c>
      <c r="G13" s="5" t="n">
        <v>392.35</v>
      </c>
      <c r="H13" s="5" t="n">
        <v>391.65</v>
      </c>
      <c r="I13" s="5" t="n">
        <v>391.2</v>
      </c>
      <c r="J13" s="5" t="n">
        <v>391.46</v>
      </c>
      <c r="K13" s="5" t="n">
        <v>391.02</v>
      </c>
      <c r="L13" s="5" t="n">
        <v>390.91</v>
      </c>
      <c r="M13" s="5" t="n">
        <v>390.77</v>
      </c>
      <c r="N13" s="5"/>
    </row>
    <row r="14" customFormat="false" ht="21.75" hidden="false" customHeight="false" outlineLevel="0" collapsed="false">
      <c r="A14" s="1" t="n">
        <v>9</v>
      </c>
      <c r="B14" s="5" t="n">
        <v>390.73</v>
      </c>
      <c r="C14" s="5" t="n">
        <v>390.69</v>
      </c>
      <c r="D14" s="5" t="n">
        <v>390.91</v>
      </c>
      <c r="E14" s="5" t="n">
        <v>391.47</v>
      </c>
      <c r="F14" s="5" t="n">
        <v>392.25</v>
      </c>
      <c r="G14" s="5" t="n">
        <v>392.36</v>
      </c>
      <c r="H14" s="5" t="n">
        <v>391.63</v>
      </c>
      <c r="I14" s="5" t="n">
        <v>391.19</v>
      </c>
      <c r="J14" s="5" t="n">
        <v>391.48</v>
      </c>
      <c r="K14" s="5" t="n">
        <v>391.02</v>
      </c>
      <c r="L14" s="5" t="n">
        <v>390.91</v>
      </c>
      <c r="M14" s="5" t="n">
        <v>390.77</v>
      </c>
      <c r="N14" s="5"/>
    </row>
    <row r="15" customFormat="false" ht="21.75" hidden="false" customHeight="false" outlineLevel="0" collapsed="false">
      <c r="A15" s="1" t="n">
        <v>10</v>
      </c>
      <c r="B15" s="5" t="n">
        <v>390.71</v>
      </c>
      <c r="C15" s="5" t="n">
        <v>390.68</v>
      </c>
      <c r="D15" s="5" t="n">
        <v>390.94</v>
      </c>
      <c r="E15" s="5" t="n">
        <v>391.43</v>
      </c>
      <c r="F15" s="5" t="n">
        <v>392.33</v>
      </c>
      <c r="G15" s="5" t="n">
        <v>392.41</v>
      </c>
      <c r="H15" s="5" t="n">
        <v>391.61</v>
      </c>
      <c r="I15" s="5" t="n">
        <v>391.18</v>
      </c>
      <c r="J15" s="5" t="n">
        <v>391.45</v>
      </c>
      <c r="K15" s="5" t="n">
        <v>391.01</v>
      </c>
      <c r="L15" s="5" t="n">
        <v>390.91</v>
      </c>
      <c r="M15" s="5" t="n">
        <v>390.76</v>
      </c>
      <c r="N15" s="5"/>
    </row>
    <row r="16" customFormat="false" ht="21.75" hidden="false" customHeight="false" outlineLevel="0" collapsed="false">
      <c r="A16" s="1" t="n">
        <v>11</v>
      </c>
      <c r="B16" s="5" t="n">
        <v>390.69</v>
      </c>
      <c r="C16" s="5" t="n">
        <v>390.64</v>
      </c>
      <c r="D16" s="5" t="n">
        <v>390.95</v>
      </c>
      <c r="E16" s="5" t="n">
        <v>391.38</v>
      </c>
      <c r="F16" s="5" t="n">
        <v>392.24</v>
      </c>
      <c r="G16" s="5" t="n">
        <v>392.4</v>
      </c>
      <c r="H16" s="5" t="n">
        <v>391.59</v>
      </c>
      <c r="I16" s="5" t="n">
        <v>391.17</v>
      </c>
      <c r="J16" s="5" t="n">
        <v>391.48</v>
      </c>
      <c r="K16" s="5" t="n">
        <v>391.01</v>
      </c>
      <c r="L16" s="5" t="n">
        <v>390.9</v>
      </c>
      <c r="M16" s="5" t="n">
        <v>390.76</v>
      </c>
      <c r="N16" s="5"/>
    </row>
    <row r="17" customFormat="false" ht="21.75" hidden="false" customHeight="false" outlineLevel="0" collapsed="false">
      <c r="A17" s="1" t="n">
        <v>12</v>
      </c>
      <c r="B17" s="5" t="n">
        <v>390.68</v>
      </c>
      <c r="C17" s="5" t="n">
        <v>390.62</v>
      </c>
      <c r="D17" s="5" t="n">
        <v>390.96</v>
      </c>
      <c r="E17" s="5" t="n">
        <v>391.33</v>
      </c>
      <c r="F17" s="5" t="n">
        <v>392.23</v>
      </c>
      <c r="G17" s="5" t="n">
        <v>392.33</v>
      </c>
      <c r="H17" s="5" t="n">
        <v>391.55</v>
      </c>
      <c r="I17" s="5" t="n">
        <v>391.17</v>
      </c>
      <c r="J17" s="5" t="n">
        <v>391.46</v>
      </c>
      <c r="K17" s="5" t="n">
        <v>391.01</v>
      </c>
      <c r="L17" s="5" t="n">
        <v>390.9</v>
      </c>
      <c r="M17" s="5" t="n">
        <v>390.76</v>
      </c>
      <c r="N17" s="5"/>
    </row>
    <row r="18" customFormat="false" ht="21.75" hidden="false" customHeight="false" outlineLevel="0" collapsed="false">
      <c r="A18" s="1" t="n">
        <v>13</v>
      </c>
      <c r="B18" s="5" t="n">
        <v>390.67</v>
      </c>
      <c r="C18" s="5" t="n">
        <v>390.61</v>
      </c>
      <c r="D18" s="5" t="n">
        <v>391.13</v>
      </c>
      <c r="E18" s="5" t="n">
        <v>391.26</v>
      </c>
      <c r="F18" s="5" t="n">
        <v>392.38</v>
      </c>
      <c r="G18" s="5" t="n">
        <v>392.49</v>
      </c>
      <c r="H18" s="5" t="n">
        <v>391.52</v>
      </c>
      <c r="I18" s="5" t="n">
        <v>391.16</v>
      </c>
      <c r="J18" s="5" t="n">
        <v>391.42</v>
      </c>
      <c r="K18" s="5" t="n">
        <v>391.01</v>
      </c>
      <c r="L18" s="5" t="n">
        <v>390.88</v>
      </c>
      <c r="M18" s="5" t="n">
        <v>390.77</v>
      </c>
      <c r="N18" s="5"/>
    </row>
    <row r="19" customFormat="false" ht="21.75" hidden="false" customHeight="false" outlineLevel="0" collapsed="false">
      <c r="A19" s="1" t="n">
        <v>14</v>
      </c>
      <c r="B19" s="5" t="n">
        <v>390.65</v>
      </c>
      <c r="C19" s="5" t="n">
        <v>390.59</v>
      </c>
      <c r="D19" s="5" t="n">
        <v>391.06</v>
      </c>
      <c r="E19" s="5" t="n">
        <v>391.22</v>
      </c>
      <c r="F19" s="5" t="n">
        <v>392.34</v>
      </c>
      <c r="G19" s="5" t="n">
        <v>392.59</v>
      </c>
      <c r="H19" s="5" t="n">
        <v>391.5</v>
      </c>
      <c r="I19" s="5" t="n">
        <v>391.16</v>
      </c>
      <c r="J19" s="5" t="n">
        <v>391.4</v>
      </c>
      <c r="K19" s="5" t="n">
        <v>391</v>
      </c>
      <c r="L19" s="5" t="n">
        <v>390.86</v>
      </c>
      <c r="M19" s="5" t="n">
        <v>390.78</v>
      </c>
      <c r="N19" s="5"/>
    </row>
    <row r="20" customFormat="false" ht="21.75" hidden="false" customHeight="false" outlineLevel="0" collapsed="false">
      <c r="A20" s="1" t="n">
        <v>15</v>
      </c>
      <c r="B20" s="5" t="n">
        <v>390.65</v>
      </c>
      <c r="C20" s="5" t="n">
        <v>390.61</v>
      </c>
      <c r="D20" s="5" t="n">
        <v>391.12</v>
      </c>
      <c r="E20" s="5" t="n">
        <v>391.2</v>
      </c>
      <c r="F20" s="5" t="n">
        <v>392.44</v>
      </c>
      <c r="G20" s="5" t="n">
        <v>392.47</v>
      </c>
      <c r="H20" s="5" t="n">
        <v>391.49</v>
      </c>
      <c r="I20" s="5" t="n">
        <v>391.15</v>
      </c>
      <c r="J20" s="5" t="n">
        <v>391.38</v>
      </c>
      <c r="K20" s="5" t="n">
        <v>391</v>
      </c>
      <c r="L20" s="5" t="n">
        <v>390.85</v>
      </c>
      <c r="M20" s="5" t="n">
        <v>390.78</v>
      </c>
      <c r="N20" s="5"/>
    </row>
    <row r="21" customFormat="false" ht="21.75" hidden="false" customHeight="false" outlineLevel="0" collapsed="false">
      <c r="A21" s="1" t="n">
        <v>16</v>
      </c>
      <c r="B21" s="5" t="n">
        <v>390.65</v>
      </c>
      <c r="C21" s="5" t="n">
        <v>390.68</v>
      </c>
      <c r="D21" s="5" t="n">
        <v>391.12</v>
      </c>
      <c r="E21" s="5" t="n">
        <v>391.28</v>
      </c>
      <c r="F21" s="5" t="n">
        <v>392.55</v>
      </c>
      <c r="G21" s="5" t="n">
        <v>392.44</v>
      </c>
      <c r="H21" s="5" t="n">
        <v>391.48</v>
      </c>
      <c r="I21" s="5" t="n">
        <v>391.14</v>
      </c>
      <c r="J21" s="5" t="n">
        <v>391.33</v>
      </c>
      <c r="K21" s="5" t="n">
        <v>391</v>
      </c>
      <c r="L21" s="5" t="n">
        <v>390.84</v>
      </c>
      <c r="M21" s="5" t="n">
        <v>390.76</v>
      </c>
      <c r="N21" s="5"/>
    </row>
    <row r="22" customFormat="false" ht="21.75" hidden="false" customHeight="false" outlineLevel="0" collapsed="false">
      <c r="A22" s="1" t="n">
        <v>17</v>
      </c>
      <c r="B22" s="5" t="n">
        <v>390.65</v>
      </c>
      <c r="C22" s="5" t="n">
        <v>390.81</v>
      </c>
      <c r="D22" s="5" t="n">
        <v>391.13</v>
      </c>
      <c r="E22" s="5" t="n">
        <v>391.42</v>
      </c>
      <c r="F22" s="5" t="n">
        <v>392.25</v>
      </c>
      <c r="G22" s="5" t="n">
        <v>392.31</v>
      </c>
      <c r="H22" s="5" t="n">
        <v>391.46</v>
      </c>
      <c r="I22" s="5" t="n">
        <v>391.13</v>
      </c>
      <c r="J22" s="5" t="n">
        <v>391.27</v>
      </c>
      <c r="K22" s="5" t="n">
        <v>390.99</v>
      </c>
      <c r="L22" s="5" t="n">
        <v>390.84</v>
      </c>
      <c r="M22" s="5" t="n">
        <v>390.78</v>
      </c>
      <c r="N22" s="5"/>
    </row>
    <row r="23" customFormat="false" ht="21.75" hidden="false" customHeight="false" outlineLevel="0" collapsed="false">
      <c r="A23" s="1" t="n">
        <v>18</v>
      </c>
      <c r="B23" s="5" t="n">
        <v>390.66</v>
      </c>
      <c r="C23" s="5" t="n">
        <v>390.83</v>
      </c>
      <c r="D23" s="5" t="n">
        <v>391.12</v>
      </c>
      <c r="E23" s="5" t="n">
        <v>391.57</v>
      </c>
      <c r="F23" s="5" t="n">
        <v>392.13</v>
      </c>
      <c r="G23" s="5" t="n">
        <v>392.26</v>
      </c>
      <c r="H23" s="5" t="n">
        <v>391.45</v>
      </c>
      <c r="I23" s="5" t="n">
        <v>391.12</v>
      </c>
      <c r="J23" s="5" t="n">
        <v>391.24</v>
      </c>
      <c r="K23" s="5" t="n">
        <v>390.88</v>
      </c>
      <c r="L23" s="5" t="n">
        <v>390.83</v>
      </c>
      <c r="M23" s="5" t="n">
        <v>390.82</v>
      </c>
      <c r="N23" s="5"/>
    </row>
    <row r="24" customFormat="false" ht="21.75" hidden="false" customHeight="false" outlineLevel="0" collapsed="false">
      <c r="A24" s="1" t="n">
        <v>19</v>
      </c>
      <c r="B24" s="5" t="n">
        <v>390.66</v>
      </c>
      <c r="C24" s="5" t="n">
        <v>391.07</v>
      </c>
      <c r="D24" s="5" t="n">
        <v>391.1</v>
      </c>
      <c r="E24" s="5" t="n">
        <v>391.74</v>
      </c>
      <c r="F24" s="5" t="n">
        <v>392.02</v>
      </c>
      <c r="G24" s="5" t="n">
        <v>392.18</v>
      </c>
      <c r="H24" s="5" t="n">
        <v>391.41</v>
      </c>
      <c r="I24" s="5" t="n">
        <v>391.12</v>
      </c>
      <c r="J24" s="5" t="n">
        <v>391.2</v>
      </c>
      <c r="K24" s="5" t="n">
        <v>390.88</v>
      </c>
      <c r="L24" s="5" t="n">
        <v>390.83</v>
      </c>
      <c r="M24" s="5" t="n">
        <v>390.82</v>
      </c>
      <c r="N24" s="5"/>
    </row>
    <row r="25" customFormat="false" ht="21.75" hidden="false" customHeight="false" outlineLevel="0" collapsed="false">
      <c r="A25" s="1" t="n">
        <v>20</v>
      </c>
      <c r="B25" s="5" t="n">
        <v>390.64</v>
      </c>
      <c r="C25" s="5" t="n">
        <v>391.2</v>
      </c>
      <c r="D25" s="5" t="n">
        <v>391.09</v>
      </c>
      <c r="E25" s="5" t="n">
        <v>391.76</v>
      </c>
      <c r="F25" s="5" t="n">
        <v>391.93</v>
      </c>
      <c r="G25" s="5" t="n">
        <v>392.15</v>
      </c>
      <c r="H25" s="5" t="n">
        <v>391.39</v>
      </c>
      <c r="I25" s="5" t="n">
        <v>391.11</v>
      </c>
      <c r="J25" s="5" t="n">
        <v>391.18</v>
      </c>
      <c r="K25" s="5" t="n">
        <v>390.88</v>
      </c>
      <c r="L25" s="5" t="n">
        <v>390.82</v>
      </c>
      <c r="M25" s="5" t="n">
        <v>390.8</v>
      </c>
      <c r="N25" s="5"/>
    </row>
    <row r="26" customFormat="false" ht="21.75" hidden="false" customHeight="false" outlineLevel="0" collapsed="false">
      <c r="A26" s="1" t="n">
        <v>21</v>
      </c>
      <c r="B26" s="5" t="n">
        <v>390.63</v>
      </c>
      <c r="C26" s="5" t="n">
        <v>391.23</v>
      </c>
      <c r="D26" s="5" t="n">
        <v>391.26</v>
      </c>
      <c r="E26" s="5" t="n">
        <v>391.79</v>
      </c>
      <c r="F26" s="5" t="n">
        <v>391.98</v>
      </c>
      <c r="G26" s="5" t="n">
        <v>392.12</v>
      </c>
      <c r="H26" s="5" t="n">
        <v>391.36</v>
      </c>
      <c r="I26" s="5" t="n">
        <v>391.11</v>
      </c>
      <c r="J26" s="5" t="n">
        <v>391.17</v>
      </c>
      <c r="K26" s="5" t="n">
        <v>390.88</v>
      </c>
      <c r="L26" s="5" t="n">
        <v>390.82</v>
      </c>
      <c r="M26" s="5" t="n">
        <v>390.79</v>
      </c>
      <c r="N26" s="5"/>
    </row>
    <row r="27" customFormat="false" ht="21.75" hidden="false" customHeight="false" outlineLevel="0" collapsed="false">
      <c r="A27" s="1" t="n">
        <v>22</v>
      </c>
      <c r="B27" s="5" t="n">
        <v>390.63</v>
      </c>
      <c r="C27" s="5" t="n">
        <v>391.25</v>
      </c>
      <c r="D27" s="5" t="n">
        <v>391.32</v>
      </c>
      <c r="E27" s="5" t="n">
        <v>391.94</v>
      </c>
      <c r="F27" s="5" t="n">
        <v>392.06</v>
      </c>
      <c r="G27" s="5" t="n">
        <v>392.1</v>
      </c>
      <c r="H27" s="5" t="n">
        <v>391.35</v>
      </c>
      <c r="I27" s="5" t="n">
        <v>391.09</v>
      </c>
      <c r="J27" s="5" t="n">
        <v>391.17</v>
      </c>
      <c r="K27" s="5" t="n">
        <v>390.88</v>
      </c>
      <c r="L27" s="5" t="n">
        <v>390.8</v>
      </c>
      <c r="M27" s="5" t="n">
        <v>390.77</v>
      </c>
      <c r="N27" s="5"/>
    </row>
    <row r="28" customFormat="false" ht="21.75" hidden="false" customHeight="false" outlineLevel="0" collapsed="false">
      <c r="A28" s="1" t="n">
        <v>23</v>
      </c>
      <c r="B28" s="5" t="n">
        <v>390.63</v>
      </c>
      <c r="C28" s="5" t="n">
        <v>391.23</v>
      </c>
      <c r="D28" s="5" t="n">
        <v>391.31</v>
      </c>
      <c r="E28" s="5" t="n">
        <v>391.89</v>
      </c>
      <c r="F28" s="5" t="n">
        <v>392.05</v>
      </c>
      <c r="G28" s="5" t="n">
        <v>392.02</v>
      </c>
      <c r="H28" s="5" t="n">
        <v>391.34</v>
      </c>
      <c r="I28" s="5" t="n">
        <v>391.08</v>
      </c>
      <c r="J28" s="5" t="n">
        <v>391.15</v>
      </c>
      <c r="K28" s="5" t="n">
        <v>390.97</v>
      </c>
      <c r="L28" s="5" t="n">
        <v>390.8</v>
      </c>
      <c r="M28" s="5" t="n">
        <v>390.76</v>
      </c>
      <c r="N28" s="5"/>
    </row>
    <row r="29" customFormat="false" ht="21.75" hidden="false" customHeight="false" outlineLevel="0" collapsed="false">
      <c r="A29" s="1" t="n">
        <v>24</v>
      </c>
      <c r="B29" s="5" t="n">
        <v>390.65</v>
      </c>
      <c r="C29" s="5" t="n">
        <v>391.26</v>
      </c>
      <c r="D29" s="5" t="n">
        <v>391.35</v>
      </c>
      <c r="E29" s="5" t="n">
        <v>391.77</v>
      </c>
      <c r="F29" s="5" t="n">
        <v>392.09</v>
      </c>
      <c r="G29" s="5" t="n">
        <v>391.95</v>
      </c>
      <c r="H29" s="5" t="n">
        <v>391.33</v>
      </c>
      <c r="I29" s="5" t="n">
        <v>391.07</v>
      </c>
      <c r="J29" s="5" t="n">
        <v>391.13</v>
      </c>
      <c r="K29" s="5" t="n">
        <v>390.97</v>
      </c>
      <c r="L29" s="5" t="n">
        <v>390.79</v>
      </c>
      <c r="M29" s="5" t="n">
        <v>390.75</v>
      </c>
      <c r="N29" s="5"/>
    </row>
    <row r="30" customFormat="false" ht="21.75" hidden="false" customHeight="false" outlineLevel="0" collapsed="false">
      <c r="A30" s="1" t="n">
        <v>25</v>
      </c>
      <c r="B30" s="5" t="n">
        <v>390.68</v>
      </c>
      <c r="C30" s="5" t="n">
        <v>391.25</v>
      </c>
      <c r="D30" s="5" t="n">
        <v>391.5</v>
      </c>
      <c r="E30" s="5" t="n">
        <v>391.71</v>
      </c>
      <c r="F30" s="5" t="n">
        <v>392.31</v>
      </c>
      <c r="G30" s="5" t="n">
        <v>391.96</v>
      </c>
      <c r="H30" s="5" t="n">
        <v>391.33</v>
      </c>
      <c r="I30" s="5" t="n">
        <v>391.06</v>
      </c>
      <c r="J30" s="5" t="n">
        <v>391.12</v>
      </c>
      <c r="K30" s="5" t="n">
        <v>390.96</v>
      </c>
      <c r="L30" s="5" t="n">
        <v>390.79</v>
      </c>
      <c r="M30" s="5" t="n">
        <v>390.74</v>
      </c>
      <c r="N30" s="5"/>
    </row>
    <row r="31" customFormat="false" ht="21.75" hidden="false" customHeight="false" outlineLevel="0" collapsed="false">
      <c r="A31" s="1" t="n">
        <v>26</v>
      </c>
      <c r="B31" s="5" t="n">
        <v>390.69</v>
      </c>
      <c r="C31" s="5" t="n">
        <v>391.23</v>
      </c>
      <c r="D31" s="5" t="n">
        <v>391.56</v>
      </c>
      <c r="E31" s="5" t="n">
        <v>391.71</v>
      </c>
      <c r="F31" s="5" t="n">
        <v>392.32</v>
      </c>
      <c r="G31" s="5" t="n">
        <v>391.99</v>
      </c>
      <c r="H31" s="5" t="n">
        <v>391.32</v>
      </c>
      <c r="I31" s="5" t="n">
        <v>391.05</v>
      </c>
      <c r="J31" s="5" t="n">
        <v>391.11</v>
      </c>
      <c r="K31" s="5" t="n">
        <v>390.96</v>
      </c>
      <c r="L31" s="5" t="n">
        <v>390.77</v>
      </c>
      <c r="M31" s="5" t="n">
        <v>390.74</v>
      </c>
      <c r="N31" s="5"/>
    </row>
    <row r="32" customFormat="false" ht="21.75" hidden="false" customHeight="false" outlineLevel="0" collapsed="false">
      <c r="A32" s="1" t="n">
        <v>27</v>
      </c>
      <c r="B32" s="5" t="n">
        <v>390.68</v>
      </c>
      <c r="C32" s="5" t="n">
        <v>391.16</v>
      </c>
      <c r="D32" s="5" t="n">
        <v>391.6</v>
      </c>
      <c r="E32" s="5" t="n">
        <v>391.7</v>
      </c>
      <c r="F32" s="5" t="n">
        <v>392.26</v>
      </c>
      <c r="G32" s="5" t="n">
        <v>392.06</v>
      </c>
      <c r="H32" s="5" t="n">
        <v>391.32</v>
      </c>
      <c r="I32" s="5" t="n">
        <v>391.05</v>
      </c>
      <c r="J32" s="5" t="n">
        <v>391.11</v>
      </c>
      <c r="K32" s="5" t="n">
        <v>390.95</v>
      </c>
      <c r="L32" s="5" t="n">
        <v>390.76</v>
      </c>
      <c r="M32" s="5" t="n">
        <v>390.74</v>
      </c>
      <c r="N32" s="5"/>
    </row>
    <row r="33" customFormat="false" ht="21.75" hidden="false" customHeight="false" outlineLevel="0" collapsed="false">
      <c r="A33" s="1" t="n">
        <v>28</v>
      </c>
      <c r="B33" s="5" t="n">
        <v>390.67</v>
      </c>
      <c r="C33" s="5" t="n">
        <v>391.09</v>
      </c>
      <c r="D33" s="5" t="n">
        <v>391.91</v>
      </c>
      <c r="E33" s="5" t="n">
        <v>391.66</v>
      </c>
      <c r="F33" s="5" t="n">
        <v>392.22</v>
      </c>
      <c r="G33" s="5" t="n">
        <v>392.15</v>
      </c>
      <c r="H33" s="5" t="n">
        <v>391.32</v>
      </c>
      <c r="I33" s="5" t="n">
        <v>391.03</v>
      </c>
      <c r="J33" s="5" t="n">
        <v>391.1</v>
      </c>
      <c r="K33" s="5" t="n">
        <v>390.94</v>
      </c>
      <c r="L33" s="5" t="n">
        <v>390.78</v>
      </c>
      <c r="M33" s="5" t="n">
        <v>390.74</v>
      </c>
      <c r="N33" s="5"/>
    </row>
    <row r="34" customFormat="false" ht="21.75" hidden="false" customHeight="false" outlineLevel="0" collapsed="false">
      <c r="A34" s="1" t="n">
        <v>29</v>
      </c>
      <c r="B34" s="5" t="n">
        <v>390.67</v>
      </c>
      <c r="C34" s="5" t="n">
        <v>391.03</v>
      </c>
      <c r="D34" s="5" t="n">
        <v>392.15</v>
      </c>
      <c r="E34" s="5" t="n">
        <v>391.63</v>
      </c>
      <c r="F34" s="5" t="n">
        <v>392.28</v>
      </c>
      <c r="G34" s="5" t="n">
        <v>392.19</v>
      </c>
      <c r="H34" s="5" t="n">
        <v>391.31</v>
      </c>
      <c r="I34" s="5" t="n">
        <v>391.02</v>
      </c>
      <c r="J34" s="5" t="n">
        <v>391.1</v>
      </c>
      <c r="K34" s="5" t="n">
        <v>390.93</v>
      </c>
      <c r="L34" s="5"/>
      <c r="M34" s="5" t="n">
        <v>390.74</v>
      </c>
      <c r="N34" s="5"/>
    </row>
    <row r="35" customFormat="false" ht="21.75" hidden="false" customHeight="false" outlineLevel="0" collapsed="false">
      <c r="A35" s="1" t="n">
        <v>30</v>
      </c>
      <c r="B35" s="5" t="n">
        <v>390.66</v>
      </c>
      <c r="C35" s="5" t="n">
        <v>391</v>
      </c>
      <c r="D35" s="5" t="n">
        <v>391.98</v>
      </c>
      <c r="E35" s="5" t="n">
        <v>391.55</v>
      </c>
      <c r="F35" s="5" t="n">
        <v>392.42</v>
      </c>
      <c r="G35" s="5" t="n">
        <v>392.18</v>
      </c>
      <c r="H35" s="5" t="n">
        <v>391.3</v>
      </c>
      <c r="I35" s="5" t="n">
        <v>391.03</v>
      </c>
      <c r="J35" s="5" t="n">
        <v>391.09</v>
      </c>
      <c r="K35" s="5" t="n">
        <v>390.92</v>
      </c>
      <c r="L35" s="5"/>
      <c r="M35" s="5" t="n">
        <v>390.71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1.1</v>
      </c>
      <c r="D36" s="5"/>
      <c r="E36" s="5" t="n">
        <v>391.62</v>
      </c>
      <c r="F36" s="5" t="n">
        <v>392.44</v>
      </c>
      <c r="G36" s="5"/>
      <c r="H36" s="5" t="n">
        <v>391.3</v>
      </c>
      <c r="I36" s="5"/>
      <c r="J36" s="5" t="n">
        <v>391.08</v>
      </c>
      <c r="K36" s="5" t="n">
        <v>390.92</v>
      </c>
      <c r="L36" s="5"/>
      <c r="M36" s="5"/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675333333333</v>
      </c>
      <c r="C38" s="5" t="n">
        <f aca="false">AVERAGE(C6:C36)</f>
        <v>390.872903225806</v>
      </c>
      <c r="D38" s="5" t="n">
        <f aca="false">AVERAGE(D6:D37)</f>
        <v>391.241666666667</v>
      </c>
      <c r="E38" s="5" t="n">
        <f aca="false">AVERAGE(E6:E37)</f>
        <v>391.573225806452</v>
      </c>
      <c r="F38" s="5" t="n">
        <f aca="false">AVERAGE(F6:F37)</f>
        <v>392.116129032258</v>
      </c>
      <c r="G38" s="5" t="n">
        <f aca="false">AVERAGE(G6:G37)</f>
        <v>392.229</v>
      </c>
      <c r="H38" s="5" t="n">
        <f aca="false">AVERAGE(H6:H37)</f>
        <v>391.522903225806</v>
      </c>
      <c r="I38" s="5" t="n">
        <f aca="false">AVERAGE(I6:I37)</f>
        <v>391.149</v>
      </c>
      <c r="J38" s="5" t="n">
        <f aca="false">AVERAGE(J6:J37)</f>
        <v>391.252580645161</v>
      </c>
      <c r="K38" s="5" t="n">
        <f aca="false">AVERAGE(K6:K37)</f>
        <v>390.978709677419</v>
      </c>
      <c r="L38" s="5" t="n">
        <f aca="false">AVERAGE(L6:L37)</f>
        <v>390.852857142857</v>
      </c>
      <c r="M38" s="5" t="n">
        <f aca="false">AVERAGE(M6:M37)</f>
        <v>390.764666666667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78</v>
      </c>
      <c r="C39" s="5" t="n">
        <f aca="false">MAX(C6:C36)</f>
        <v>391.26</v>
      </c>
      <c r="D39" s="5" t="n">
        <f aca="false">MAX(D6:D36)</f>
        <v>392.15</v>
      </c>
      <c r="E39" s="5" t="n">
        <f aca="false">MAX(E6:E36)</f>
        <v>391.94</v>
      </c>
      <c r="F39" s="5" t="n">
        <f aca="false">MAX(F6:F36)</f>
        <v>392.55</v>
      </c>
      <c r="G39" s="5" t="n">
        <f aca="false">MAX(G6:G36)</f>
        <v>392.59</v>
      </c>
      <c r="H39" s="5" t="n">
        <f aca="false">MAX(H6:H36)</f>
        <v>392.07</v>
      </c>
      <c r="I39" s="5" t="n">
        <f aca="false">MAX(I6:I36)</f>
        <v>391.3</v>
      </c>
      <c r="J39" s="5" t="n">
        <f aca="false">MAX(J6:J36)</f>
        <v>391.48</v>
      </c>
      <c r="K39" s="5" t="n">
        <f aca="false">MAX(K6:K36)</f>
        <v>391.06</v>
      </c>
      <c r="L39" s="5" t="n">
        <f aca="false">MAX(L6:L36)</f>
        <v>390.91</v>
      </c>
      <c r="M39" s="5" t="n">
        <f aca="false">MAX(M6:M36)</f>
        <v>390.82</v>
      </c>
      <c r="N39" s="5" t="n">
        <f aca="false">MAX(B39:M39)</f>
        <v>392.59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63</v>
      </c>
      <c r="C40" s="5" t="n">
        <f aca="false">MIN(C6:C35)</f>
        <v>390.59</v>
      </c>
      <c r="D40" s="5" t="n">
        <f aca="false">MIN(D6:D36)</f>
        <v>390.91</v>
      </c>
      <c r="E40" s="5" t="n">
        <f aca="false">MIN(E6:E36)</f>
        <v>391.2</v>
      </c>
      <c r="F40" s="5" t="n">
        <f aca="false">MIN(F6:F36)</f>
        <v>391.59</v>
      </c>
      <c r="G40" s="5" t="n">
        <f aca="false">MIN(G6:G36)</f>
        <v>391.95</v>
      </c>
      <c r="H40" s="5" t="n">
        <f aca="false">MIN(H6:H36)</f>
        <v>391.3</v>
      </c>
      <c r="I40" s="5" t="n">
        <f aca="false">MIN(I6:I36)</f>
        <v>391.02</v>
      </c>
      <c r="J40" s="5" t="n">
        <f aca="false">MIN(J6:J36)</f>
        <v>391.08</v>
      </c>
      <c r="K40" s="5" t="n">
        <f aca="false">MIN(K6:K36)</f>
        <v>390.88</v>
      </c>
      <c r="L40" s="5" t="n">
        <f aca="false">MIN(L6:L36)</f>
        <v>390.76</v>
      </c>
      <c r="M40" s="5" t="n">
        <f aca="false">MIN(M6:M36)</f>
        <v>390.71</v>
      </c>
      <c r="N40" s="5" t="n">
        <f aca="false">MIN(B40:M40)</f>
        <v>390.59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9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9</v>
      </c>
      <c r="C47" s="5" t="n">
        <v>27</v>
      </c>
      <c r="D47" s="5" t="n">
        <v>100</v>
      </c>
      <c r="E47" s="5" t="n">
        <v>266</v>
      </c>
      <c r="F47" s="5" t="n">
        <v>299</v>
      </c>
      <c r="G47" s="5" t="n">
        <v>547</v>
      </c>
      <c r="H47" s="5" t="n">
        <v>381</v>
      </c>
      <c r="I47" s="5" t="n">
        <v>138</v>
      </c>
      <c r="J47" s="5" t="n">
        <v>90</v>
      </c>
      <c r="K47" s="5" t="n">
        <v>86</v>
      </c>
      <c r="L47" s="5" t="n">
        <v>58</v>
      </c>
      <c r="M47" s="5" t="n">
        <v>42</v>
      </c>
      <c r="N47" s="5"/>
    </row>
    <row r="48" customFormat="false" ht="21.75" hidden="false" customHeight="false" outlineLevel="0" collapsed="false">
      <c r="A48" s="1" t="n">
        <v>2</v>
      </c>
      <c r="B48" s="5" t="n">
        <v>28</v>
      </c>
      <c r="C48" s="5" t="n">
        <v>27</v>
      </c>
      <c r="D48" s="5" t="n">
        <v>102</v>
      </c>
      <c r="E48" s="5" t="n">
        <v>279</v>
      </c>
      <c r="F48" s="5" t="n">
        <v>313</v>
      </c>
      <c r="G48" s="5" t="n">
        <v>526</v>
      </c>
      <c r="H48" s="5" t="n">
        <v>345</v>
      </c>
      <c r="I48" s="5" t="n">
        <v>138</v>
      </c>
      <c r="J48" s="5" t="n">
        <v>117</v>
      </c>
      <c r="K48" s="5" t="n">
        <v>86</v>
      </c>
      <c r="L48" s="5" t="n">
        <v>58</v>
      </c>
      <c r="M48" s="5" t="n">
        <v>38</v>
      </c>
      <c r="N48" s="5"/>
    </row>
    <row r="49" customFormat="false" ht="21.75" hidden="false" customHeight="false" outlineLevel="0" collapsed="false">
      <c r="A49" s="1" t="n">
        <v>3</v>
      </c>
      <c r="B49" s="5" t="n">
        <v>28</v>
      </c>
      <c r="C49" s="5" t="n">
        <v>27</v>
      </c>
      <c r="D49" s="5" t="n">
        <v>96</v>
      </c>
      <c r="E49" s="5" t="n">
        <v>266</v>
      </c>
      <c r="F49" s="5" t="n">
        <v>256</v>
      </c>
      <c r="G49" s="5" t="n">
        <v>442</v>
      </c>
      <c r="H49" s="5" t="n">
        <v>323</v>
      </c>
      <c r="I49" s="5" t="n">
        <v>136</v>
      </c>
      <c r="J49" s="5" t="n">
        <v>146</v>
      </c>
      <c r="K49" s="5" t="n">
        <v>86</v>
      </c>
      <c r="L49" s="5" t="n">
        <v>58</v>
      </c>
      <c r="M49" s="5" t="n">
        <v>39</v>
      </c>
      <c r="N49" s="5"/>
    </row>
    <row r="50" customFormat="false" ht="21.75" hidden="false" customHeight="false" outlineLevel="0" collapsed="false">
      <c r="A50" s="1" t="n">
        <v>4</v>
      </c>
      <c r="B50" s="5" t="n">
        <v>28</v>
      </c>
      <c r="C50" s="5" t="n">
        <v>27</v>
      </c>
      <c r="D50" s="5" t="n">
        <v>102</v>
      </c>
      <c r="E50" s="5" t="n">
        <v>218</v>
      </c>
      <c r="F50" s="5" t="n">
        <v>218</v>
      </c>
      <c r="G50" s="5" t="n">
        <v>396</v>
      </c>
      <c r="H50" s="5" t="n">
        <v>299</v>
      </c>
      <c r="I50" s="5" t="n">
        <v>131</v>
      </c>
      <c r="J50" s="5" t="n">
        <v>138</v>
      </c>
      <c r="K50" s="5" t="n">
        <v>84</v>
      </c>
      <c r="L50" s="5" t="n">
        <v>57</v>
      </c>
      <c r="M50" s="5" t="n">
        <v>39</v>
      </c>
      <c r="N50" s="5"/>
    </row>
    <row r="51" customFormat="false" ht="21.75" hidden="false" customHeight="false" outlineLevel="0" collapsed="false">
      <c r="A51" s="1" t="n">
        <v>5</v>
      </c>
      <c r="B51" s="5" t="n">
        <v>31</v>
      </c>
      <c r="C51" s="5" t="n">
        <v>25</v>
      </c>
      <c r="D51" s="5" t="n">
        <v>98</v>
      </c>
      <c r="E51" s="5" t="n">
        <v>192</v>
      </c>
      <c r="F51" s="5" t="n">
        <v>218</v>
      </c>
      <c r="G51" s="5" t="n">
        <v>363</v>
      </c>
      <c r="H51" s="5" t="n">
        <v>269</v>
      </c>
      <c r="I51" s="5" t="n">
        <v>129</v>
      </c>
      <c r="J51" s="5" t="n">
        <v>134</v>
      </c>
      <c r="K51" s="5" t="n">
        <v>84</v>
      </c>
      <c r="L51" s="5" t="n">
        <v>58</v>
      </c>
      <c r="M51" s="5" t="n">
        <v>39</v>
      </c>
      <c r="N51" s="5"/>
    </row>
    <row r="52" customFormat="false" ht="21.75" hidden="false" customHeight="false" outlineLevel="0" collapsed="false">
      <c r="A52" s="1" t="n">
        <v>6</v>
      </c>
      <c r="B52" s="5" t="n">
        <v>38</v>
      </c>
      <c r="C52" s="5" t="n">
        <v>27</v>
      </c>
      <c r="D52" s="5" t="n">
        <v>92</v>
      </c>
      <c r="E52" s="5" t="n">
        <v>210</v>
      </c>
      <c r="F52" s="5" t="n">
        <v>243</v>
      </c>
      <c r="G52" s="5" t="n">
        <v>338</v>
      </c>
      <c r="H52" s="5" t="n">
        <v>252</v>
      </c>
      <c r="I52" s="5" t="n">
        <v>124</v>
      </c>
      <c r="J52" s="5" t="n">
        <v>134</v>
      </c>
      <c r="K52" s="5" t="n">
        <v>83</v>
      </c>
      <c r="L52" s="5" t="n">
        <v>58</v>
      </c>
      <c r="M52" s="5" t="n">
        <v>39</v>
      </c>
      <c r="N52" s="5"/>
    </row>
    <row r="53" customFormat="false" ht="21.75" hidden="false" customHeight="false" outlineLevel="0" collapsed="false">
      <c r="A53" s="1" t="n">
        <v>7</v>
      </c>
      <c r="B53" s="5" t="n">
        <v>42</v>
      </c>
      <c r="C53" s="5" t="n">
        <v>29</v>
      </c>
      <c r="D53" s="5" t="n">
        <v>77</v>
      </c>
      <c r="E53" s="5" t="n">
        <v>173</v>
      </c>
      <c r="F53" s="5" t="n">
        <v>299</v>
      </c>
      <c r="G53" s="5" t="n">
        <v>419</v>
      </c>
      <c r="H53" s="5" t="n">
        <v>240</v>
      </c>
      <c r="I53" s="5" t="n">
        <v>120</v>
      </c>
      <c r="J53" s="5" t="n">
        <v>131</v>
      </c>
      <c r="K53" s="5" t="n">
        <v>81</v>
      </c>
      <c r="L53" s="5" t="n">
        <v>58</v>
      </c>
      <c r="M53" s="5" t="n">
        <v>39</v>
      </c>
      <c r="N53" s="5"/>
    </row>
    <row r="54" customFormat="false" ht="21.75" hidden="false" customHeight="false" outlineLevel="0" collapsed="false">
      <c r="A54" s="1" t="n">
        <v>8</v>
      </c>
      <c r="B54" s="5" t="n">
        <v>39</v>
      </c>
      <c r="C54" s="5" t="n">
        <v>32</v>
      </c>
      <c r="D54" s="5" t="n">
        <v>65</v>
      </c>
      <c r="E54" s="5" t="n">
        <v>164</v>
      </c>
      <c r="F54" s="5" t="n">
        <v>341</v>
      </c>
      <c r="G54" s="5" t="n">
        <v>489</v>
      </c>
      <c r="H54" s="5" t="n">
        <v>237</v>
      </c>
      <c r="I54" s="5" t="n">
        <v>115</v>
      </c>
      <c r="J54" s="5" t="n">
        <v>181</v>
      </c>
      <c r="K54" s="5" t="n">
        <v>79</v>
      </c>
      <c r="L54" s="5" t="n">
        <v>60</v>
      </c>
      <c r="M54" s="5" t="n">
        <v>40</v>
      </c>
      <c r="N54" s="5"/>
    </row>
    <row r="55" customFormat="false" ht="21.75" hidden="false" customHeight="false" outlineLevel="0" collapsed="false">
      <c r="A55" s="1" t="n">
        <v>9</v>
      </c>
      <c r="B55" s="5" t="n">
        <v>36</v>
      </c>
      <c r="C55" s="5" t="n">
        <v>31</v>
      </c>
      <c r="D55" s="5" t="n">
        <v>60</v>
      </c>
      <c r="E55" s="5" t="n">
        <v>184</v>
      </c>
      <c r="F55" s="5" t="n">
        <v>449</v>
      </c>
      <c r="G55" s="5" t="n">
        <v>493</v>
      </c>
      <c r="H55" s="5" t="n">
        <v>231</v>
      </c>
      <c r="I55" s="5" t="n">
        <v>113</v>
      </c>
      <c r="J55" s="5" t="n">
        <v>186</v>
      </c>
      <c r="K55" s="5" t="n">
        <v>79</v>
      </c>
      <c r="L55" s="5" t="n">
        <v>60</v>
      </c>
      <c r="M55" s="5" t="n">
        <v>40</v>
      </c>
      <c r="N55" s="5"/>
    </row>
    <row r="56" customFormat="false" ht="21.75" hidden="false" customHeight="false" outlineLevel="0" collapsed="false">
      <c r="A56" s="1" t="n">
        <v>10</v>
      </c>
      <c r="B56" s="5" t="n">
        <v>33</v>
      </c>
      <c r="C56" s="5" t="n">
        <v>30</v>
      </c>
      <c r="D56" s="5" t="n">
        <v>65</v>
      </c>
      <c r="E56" s="5" t="n">
        <v>173</v>
      </c>
      <c r="F56" s="5" t="n">
        <v>481</v>
      </c>
      <c r="G56" s="5" t="n">
        <v>513</v>
      </c>
      <c r="H56" s="5" t="n">
        <v>225</v>
      </c>
      <c r="I56" s="5" t="n">
        <v>111</v>
      </c>
      <c r="J56" s="5" t="n">
        <v>178</v>
      </c>
      <c r="K56" s="5" t="n">
        <v>77</v>
      </c>
      <c r="L56" s="5" t="n">
        <v>60</v>
      </c>
      <c r="M56" s="5" t="n">
        <v>39</v>
      </c>
      <c r="N56" s="5"/>
    </row>
    <row r="57" customFormat="false" ht="21.75" hidden="false" customHeight="false" outlineLevel="0" collapsed="false">
      <c r="A57" s="1" t="n">
        <v>11</v>
      </c>
      <c r="B57" s="5" t="n">
        <v>31</v>
      </c>
      <c r="C57" s="5" t="n">
        <v>27</v>
      </c>
      <c r="D57" s="5" t="n">
        <v>66</v>
      </c>
      <c r="E57" s="5" t="n">
        <v>159</v>
      </c>
      <c r="F57" s="5" t="n">
        <v>446</v>
      </c>
      <c r="G57" s="5" t="n">
        <v>509</v>
      </c>
      <c r="H57" s="5" t="n">
        <v>218</v>
      </c>
      <c r="I57" s="5" t="n">
        <v>109</v>
      </c>
      <c r="J57" s="5" t="n">
        <v>186</v>
      </c>
      <c r="K57" s="5" t="n">
        <v>77</v>
      </c>
      <c r="L57" s="5" t="n">
        <v>58</v>
      </c>
      <c r="M57" s="5" t="n">
        <v>39</v>
      </c>
      <c r="N57" s="5"/>
    </row>
    <row r="58" customFormat="false" ht="21.75" hidden="false" customHeight="false" outlineLevel="0" collapsed="false">
      <c r="A58" s="1" t="n">
        <v>12</v>
      </c>
      <c r="B58" s="5" t="n">
        <v>30</v>
      </c>
      <c r="C58" s="5" t="n">
        <v>25</v>
      </c>
      <c r="D58" s="5" t="n">
        <v>68</v>
      </c>
      <c r="E58" s="5" t="n">
        <v>146</v>
      </c>
      <c r="F58" s="5" t="n">
        <v>442</v>
      </c>
      <c r="G58" s="5" t="n">
        <v>481</v>
      </c>
      <c r="H58" s="5" t="n">
        <v>207</v>
      </c>
      <c r="I58" s="5" t="n">
        <v>109</v>
      </c>
      <c r="J58" s="5" t="n">
        <v>181</v>
      </c>
      <c r="K58" s="5" t="n">
        <v>77</v>
      </c>
      <c r="L58" s="5" t="n">
        <v>58</v>
      </c>
      <c r="M58" s="5" t="n">
        <v>39</v>
      </c>
      <c r="N58" s="5"/>
    </row>
    <row r="59" customFormat="false" ht="21.75" hidden="false" customHeight="false" outlineLevel="0" collapsed="false">
      <c r="A59" s="1" t="n">
        <v>13</v>
      </c>
      <c r="B59" s="5" t="n">
        <v>29</v>
      </c>
      <c r="C59" s="5" t="n">
        <v>24</v>
      </c>
      <c r="D59" s="5" t="n">
        <v>100</v>
      </c>
      <c r="E59" s="5" t="n">
        <v>129</v>
      </c>
      <c r="F59" s="5" t="n">
        <v>501</v>
      </c>
      <c r="G59" s="5" t="n">
        <v>547</v>
      </c>
      <c r="H59" s="5" t="n">
        <v>198</v>
      </c>
      <c r="I59" s="5" t="n">
        <v>107</v>
      </c>
      <c r="J59" s="5" t="n">
        <v>170</v>
      </c>
      <c r="K59" s="5" t="n">
        <v>77</v>
      </c>
      <c r="L59" s="5" t="n">
        <v>55</v>
      </c>
      <c r="M59" s="5" t="n">
        <v>39</v>
      </c>
      <c r="N59" s="5"/>
    </row>
    <row r="60" customFormat="false" ht="21.75" hidden="false" customHeight="false" outlineLevel="0" collapsed="false">
      <c r="A60" s="1" t="n">
        <v>14</v>
      </c>
      <c r="B60" s="5" t="n">
        <v>27</v>
      </c>
      <c r="C60" s="5" t="n">
        <v>22</v>
      </c>
      <c r="D60" s="5" t="n">
        <v>86</v>
      </c>
      <c r="E60" s="5" t="n">
        <v>120</v>
      </c>
      <c r="F60" s="5" t="n">
        <v>485</v>
      </c>
      <c r="G60" s="5" t="n">
        <v>591</v>
      </c>
      <c r="H60" s="5" t="n">
        <v>192</v>
      </c>
      <c r="I60" s="5" t="n">
        <v>107</v>
      </c>
      <c r="J60" s="5" t="n">
        <v>164</v>
      </c>
      <c r="K60" s="5" t="n">
        <v>75</v>
      </c>
      <c r="L60" s="5" t="n">
        <v>52</v>
      </c>
      <c r="M60" s="5" t="n">
        <v>40</v>
      </c>
      <c r="N60" s="5"/>
    </row>
    <row r="61" customFormat="false" ht="21.75" hidden="false" customHeight="false" outlineLevel="0" collapsed="false">
      <c r="A61" s="1" t="n">
        <v>15</v>
      </c>
      <c r="B61" s="5" t="n">
        <v>27</v>
      </c>
      <c r="C61" s="5" t="n">
        <v>24</v>
      </c>
      <c r="D61" s="5" t="n">
        <v>98</v>
      </c>
      <c r="E61" s="5" t="n">
        <v>115</v>
      </c>
      <c r="F61" s="5" t="n">
        <v>526</v>
      </c>
      <c r="G61" s="5" t="n">
        <v>538</v>
      </c>
      <c r="H61" s="5" t="n">
        <v>189</v>
      </c>
      <c r="I61" s="5" t="n">
        <v>104</v>
      </c>
      <c r="J61" s="5" t="n">
        <v>159</v>
      </c>
      <c r="K61" s="5" t="n">
        <v>75</v>
      </c>
      <c r="L61" s="5" t="n">
        <v>51</v>
      </c>
      <c r="M61" s="5" t="n">
        <v>42</v>
      </c>
      <c r="N61" s="5"/>
    </row>
    <row r="62" customFormat="false" ht="21.75" hidden="false" customHeight="false" outlineLevel="0" collapsed="false">
      <c r="A62" s="1" t="n">
        <v>16</v>
      </c>
      <c r="B62" s="5" t="n">
        <v>27</v>
      </c>
      <c r="C62" s="5" t="n">
        <v>30</v>
      </c>
      <c r="D62" s="5" t="n">
        <v>98</v>
      </c>
      <c r="E62" s="5" t="n">
        <v>134</v>
      </c>
      <c r="F62" s="5" t="n">
        <v>573</v>
      </c>
      <c r="G62" s="5" t="n">
        <v>526</v>
      </c>
      <c r="H62" s="5" t="n">
        <v>186</v>
      </c>
      <c r="I62" s="5" t="n">
        <v>102</v>
      </c>
      <c r="J62" s="5" t="n">
        <v>146</v>
      </c>
      <c r="K62" s="5" t="n">
        <v>75</v>
      </c>
      <c r="L62" s="5" t="n">
        <v>50</v>
      </c>
      <c r="M62" s="5" t="n">
        <v>42</v>
      </c>
      <c r="N62" s="5"/>
    </row>
    <row r="63" customFormat="false" ht="21.75" hidden="false" customHeight="false" outlineLevel="0" collapsed="false">
      <c r="A63" s="1" t="n">
        <v>17</v>
      </c>
      <c r="B63" s="5" t="n">
        <v>27</v>
      </c>
      <c r="C63" s="5" t="n">
        <v>45</v>
      </c>
      <c r="D63" s="5" t="n">
        <v>100</v>
      </c>
      <c r="E63" s="5" t="n">
        <v>170</v>
      </c>
      <c r="F63" s="5" t="n">
        <v>449</v>
      </c>
      <c r="G63" s="5" t="n">
        <v>473</v>
      </c>
      <c r="H63" s="5" t="n">
        <v>181</v>
      </c>
      <c r="I63" s="5" t="n">
        <v>100</v>
      </c>
      <c r="J63" s="5" t="n">
        <v>131</v>
      </c>
      <c r="K63" s="5" t="n">
        <v>73</v>
      </c>
      <c r="L63" s="5" t="n">
        <v>50</v>
      </c>
      <c r="M63" s="5" t="n">
        <v>39</v>
      </c>
      <c r="N63" s="5"/>
    </row>
    <row r="64" customFormat="false" ht="21.75" hidden="false" customHeight="false" outlineLevel="0" collapsed="false">
      <c r="A64" s="1" t="n">
        <v>18</v>
      </c>
      <c r="B64" s="5" t="n">
        <v>28</v>
      </c>
      <c r="C64" s="5" t="n">
        <v>48</v>
      </c>
      <c r="D64" s="5" t="n">
        <v>98</v>
      </c>
      <c r="E64" s="5" t="n">
        <v>213</v>
      </c>
      <c r="F64" s="5" t="n">
        <v>403</v>
      </c>
      <c r="G64" s="5" t="n">
        <v>453</v>
      </c>
      <c r="H64" s="5" t="n">
        <v>178</v>
      </c>
      <c r="I64" s="5" t="n">
        <v>98</v>
      </c>
      <c r="J64" s="5" t="n">
        <v>124</v>
      </c>
      <c r="K64" s="5" t="n">
        <v>72</v>
      </c>
      <c r="L64" s="5" t="n">
        <v>48</v>
      </c>
      <c r="M64" s="5" t="n">
        <v>42</v>
      </c>
      <c r="N64" s="5"/>
    </row>
    <row r="65" customFormat="false" ht="21.75" hidden="false" customHeight="false" outlineLevel="0" collapsed="false">
      <c r="A65" s="1" t="n">
        <v>19</v>
      </c>
      <c r="B65" s="5" t="n">
        <v>28</v>
      </c>
      <c r="C65" s="5" t="n">
        <v>88</v>
      </c>
      <c r="D65" s="5" t="n">
        <v>94</v>
      </c>
      <c r="E65" s="5" t="n">
        <v>266</v>
      </c>
      <c r="F65" s="5" t="n">
        <v>363</v>
      </c>
      <c r="G65" s="5" t="n">
        <v>422</v>
      </c>
      <c r="H65" s="5" t="n">
        <v>167</v>
      </c>
      <c r="I65" s="5" t="n">
        <v>98</v>
      </c>
      <c r="J65" s="5" t="n">
        <v>115</v>
      </c>
      <c r="K65" s="5" t="n">
        <v>72</v>
      </c>
      <c r="L65" s="5" t="n">
        <v>48</v>
      </c>
      <c r="M65" s="5" t="n">
        <v>47</v>
      </c>
      <c r="N65" s="5"/>
    </row>
    <row r="66" customFormat="false" ht="21.75" hidden="false" customHeight="false" outlineLevel="0" collapsed="false">
      <c r="A66" s="1" t="n">
        <v>20</v>
      </c>
      <c r="B66" s="5" t="n">
        <v>27</v>
      </c>
      <c r="C66" s="5" t="n">
        <v>115</v>
      </c>
      <c r="D66" s="5" t="n">
        <v>92</v>
      </c>
      <c r="E66" s="5" t="n">
        <v>272</v>
      </c>
      <c r="F66" s="5" t="n">
        <v>331</v>
      </c>
      <c r="G66" s="5" t="n">
        <v>411</v>
      </c>
      <c r="H66" s="5" t="n">
        <v>162</v>
      </c>
      <c r="I66" s="5" t="n">
        <v>96</v>
      </c>
      <c r="J66" s="5" t="n">
        <v>111</v>
      </c>
      <c r="K66" s="5" t="n">
        <v>72</v>
      </c>
      <c r="L66" s="5" t="n">
        <v>47</v>
      </c>
      <c r="M66" s="5" t="n">
        <v>47</v>
      </c>
      <c r="N66" s="5"/>
    </row>
    <row r="67" customFormat="false" ht="21.75" hidden="false" customHeight="false" outlineLevel="0" collapsed="false">
      <c r="A67" s="1" t="n">
        <v>21</v>
      </c>
      <c r="B67" s="5" t="n">
        <v>26</v>
      </c>
      <c r="C67" s="5" t="n">
        <v>122</v>
      </c>
      <c r="D67" s="5" t="n">
        <v>129</v>
      </c>
      <c r="E67" s="5" t="n">
        <v>282</v>
      </c>
      <c r="F67" s="5" t="n">
        <v>348</v>
      </c>
      <c r="G67" s="5" t="n">
        <v>400</v>
      </c>
      <c r="H67" s="5" t="n">
        <v>154</v>
      </c>
      <c r="I67" s="5" t="n">
        <v>96</v>
      </c>
      <c r="J67" s="5" t="n">
        <v>109</v>
      </c>
      <c r="K67" s="5" t="n">
        <v>72</v>
      </c>
      <c r="L67" s="5" t="n">
        <v>47</v>
      </c>
      <c r="M67" s="5" t="n">
        <v>44</v>
      </c>
      <c r="N67" s="5"/>
    </row>
    <row r="68" customFormat="false" ht="21.75" hidden="false" customHeight="false" outlineLevel="0" collapsed="false">
      <c r="A68" s="1" t="n">
        <v>22</v>
      </c>
      <c r="B68" s="5" t="n">
        <v>26</v>
      </c>
      <c r="C68" s="5" t="n">
        <v>127</v>
      </c>
      <c r="D68" s="5" t="n">
        <v>144</v>
      </c>
      <c r="E68" s="5" t="n">
        <v>334</v>
      </c>
      <c r="F68" s="5" t="n">
        <v>377</v>
      </c>
      <c r="G68" s="5" t="n">
        <v>392</v>
      </c>
      <c r="H68" s="5" t="n">
        <v>151</v>
      </c>
      <c r="I68" s="5" t="n">
        <v>92</v>
      </c>
      <c r="J68" s="5" t="n">
        <v>109</v>
      </c>
      <c r="K68" s="5" t="n">
        <v>72</v>
      </c>
      <c r="L68" s="5" t="n">
        <v>44</v>
      </c>
      <c r="M68" s="5" t="n">
        <v>43</v>
      </c>
      <c r="N68" s="5"/>
    </row>
    <row r="69" customFormat="false" ht="21.75" hidden="false" customHeight="false" outlineLevel="0" collapsed="false">
      <c r="A69" s="1" t="n">
        <v>23</v>
      </c>
      <c r="B69" s="5" t="n">
        <v>26</v>
      </c>
      <c r="C69" s="5" t="n">
        <v>122</v>
      </c>
      <c r="D69" s="5" t="n">
        <v>141</v>
      </c>
      <c r="E69" s="5" t="n">
        <v>316</v>
      </c>
      <c r="F69" s="5" t="n">
        <v>374</v>
      </c>
      <c r="G69" s="5" t="n">
        <v>363</v>
      </c>
      <c r="H69" s="5" t="n">
        <v>149</v>
      </c>
      <c r="I69" s="5" t="n">
        <v>90</v>
      </c>
      <c r="J69" s="5" t="n">
        <v>104</v>
      </c>
      <c r="K69" s="5" t="n">
        <v>70</v>
      </c>
      <c r="L69" s="5" t="n">
        <v>44</v>
      </c>
      <c r="M69" s="5" t="n">
        <v>40</v>
      </c>
      <c r="N69" s="5"/>
    </row>
    <row r="70" customFormat="false" ht="21.75" hidden="false" customHeight="false" outlineLevel="0" collapsed="false">
      <c r="A70" s="1" t="n">
        <v>24</v>
      </c>
      <c r="B70" s="5" t="n">
        <v>27</v>
      </c>
      <c r="C70" s="5" t="n">
        <v>129</v>
      </c>
      <c r="D70" s="5" t="n">
        <v>151</v>
      </c>
      <c r="E70" s="5" t="n">
        <v>276</v>
      </c>
      <c r="F70" s="5" t="n">
        <v>388</v>
      </c>
      <c r="G70" s="5" t="n">
        <v>338</v>
      </c>
      <c r="H70" s="5" t="n">
        <v>146</v>
      </c>
      <c r="I70" s="5" t="n">
        <v>88</v>
      </c>
      <c r="J70" s="5" t="n">
        <v>100</v>
      </c>
      <c r="K70" s="5" t="n">
        <v>70</v>
      </c>
      <c r="L70" s="5" t="n">
        <v>43</v>
      </c>
      <c r="M70" s="5" t="n">
        <v>39</v>
      </c>
      <c r="N70" s="5"/>
    </row>
    <row r="71" customFormat="false" ht="21.75" hidden="false" customHeight="false" outlineLevel="0" collapsed="false">
      <c r="A71" s="1" t="n">
        <v>25</v>
      </c>
      <c r="B71" s="5" t="n">
        <v>30</v>
      </c>
      <c r="C71" s="5" t="n">
        <v>127</v>
      </c>
      <c r="D71" s="5" t="n">
        <v>192</v>
      </c>
      <c r="E71" s="5" t="n">
        <v>256</v>
      </c>
      <c r="F71" s="5" t="n">
        <v>473</v>
      </c>
      <c r="G71" s="5" t="n">
        <v>341</v>
      </c>
      <c r="H71" s="5" t="n">
        <v>146</v>
      </c>
      <c r="I71" s="5" t="n">
        <v>86</v>
      </c>
      <c r="J71" s="5" t="n">
        <v>98</v>
      </c>
      <c r="K71" s="5" t="n">
        <v>68</v>
      </c>
      <c r="L71" s="5" t="n">
        <v>43</v>
      </c>
      <c r="M71" s="5" t="n">
        <v>38</v>
      </c>
      <c r="N71" s="5"/>
    </row>
    <row r="72" customFormat="false" ht="21.75" hidden="false" customHeight="false" outlineLevel="0" collapsed="false">
      <c r="A72" s="1" t="n">
        <v>26</v>
      </c>
      <c r="B72" s="5" t="n">
        <v>31</v>
      </c>
      <c r="C72" s="5" t="n">
        <v>122</v>
      </c>
      <c r="D72" s="5" t="n">
        <v>210</v>
      </c>
      <c r="E72" s="5" t="n">
        <v>256</v>
      </c>
      <c r="F72" s="5" t="n">
        <v>477</v>
      </c>
      <c r="G72" s="5" t="n">
        <v>352</v>
      </c>
      <c r="H72" s="5" t="n">
        <v>144</v>
      </c>
      <c r="I72" s="5" t="n">
        <v>84</v>
      </c>
      <c r="J72" s="5" t="n">
        <v>96</v>
      </c>
      <c r="K72" s="5" t="n">
        <v>68</v>
      </c>
      <c r="L72" s="5" t="n">
        <v>40</v>
      </c>
      <c r="M72" s="5" t="n">
        <v>37</v>
      </c>
      <c r="N72" s="5"/>
    </row>
    <row r="73" customFormat="false" ht="21.75" hidden="false" customHeight="false" outlineLevel="0" collapsed="false">
      <c r="A73" s="1" t="n">
        <v>27</v>
      </c>
      <c r="B73" s="5" t="n">
        <v>30</v>
      </c>
      <c r="C73" s="5" t="n">
        <v>107</v>
      </c>
      <c r="D73" s="5" t="n">
        <v>221</v>
      </c>
      <c r="E73" s="5" t="n">
        <v>252</v>
      </c>
      <c r="F73" s="5" t="n">
        <v>453</v>
      </c>
      <c r="G73" s="5" t="n">
        <v>377</v>
      </c>
      <c r="H73" s="5" t="n">
        <v>144</v>
      </c>
      <c r="I73" s="5" t="n">
        <v>84</v>
      </c>
      <c r="J73" s="5" t="n">
        <v>96</v>
      </c>
      <c r="K73" s="5" t="n">
        <v>66</v>
      </c>
      <c r="L73" s="5" t="n">
        <v>39</v>
      </c>
      <c r="M73" s="5" t="n">
        <v>37</v>
      </c>
      <c r="N73" s="5"/>
    </row>
    <row r="74" customFormat="false" ht="21.75" hidden="false" customHeight="false" outlineLevel="0" collapsed="false">
      <c r="A74" s="1" t="n">
        <v>28</v>
      </c>
      <c r="B74" s="5" t="n">
        <v>29</v>
      </c>
      <c r="C74" s="5" t="n">
        <v>92</v>
      </c>
      <c r="D74" s="5" t="n">
        <v>323</v>
      </c>
      <c r="E74" s="5" t="n">
        <v>240</v>
      </c>
      <c r="F74" s="5" t="n">
        <v>438</v>
      </c>
      <c r="G74" s="5" t="n">
        <v>411</v>
      </c>
      <c r="H74" s="5" t="n">
        <v>144</v>
      </c>
      <c r="I74" s="5" t="n">
        <v>81</v>
      </c>
      <c r="J74" s="5" t="n">
        <v>94</v>
      </c>
      <c r="K74" s="5" t="n">
        <v>65</v>
      </c>
      <c r="L74" s="5" t="n">
        <v>42</v>
      </c>
      <c r="M74" s="5" t="n">
        <v>37</v>
      </c>
      <c r="N74" s="5"/>
    </row>
    <row r="75" customFormat="false" ht="21.75" hidden="false" customHeight="false" outlineLevel="0" collapsed="false">
      <c r="A75" s="1" t="n">
        <v>29</v>
      </c>
      <c r="B75" s="5" t="n">
        <v>29</v>
      </c>
      <c r="C75" s="5" t="n">
        <v>81</v>
      </c>
      <c r="D75" s="5" t="n">
        <v>411</v>
      </c>
      <c r="E75" s="5" t="n">
        <v>230</v>
      </c>
      <c r="F75" s="5" t="n">
        <v>461</v>
      </c>
      <c r="G75" s="5" t="n">
        <v>426</v>
      </c>
      <c r="H75" s="5" t="n">
        <v>141</v>
      </c>
      <c r="I75" s="5" t="n">
        <v>79</v>
      </c>
      <c r="J75" s="5" t="n">
        <v>94</v>
      </c>
      <c r="K75" s="5" t="n">
        <v>63</v>
      </c>
      <c r="L75" s="5"/>
      <c r="M75" s="5" t="n">
        <v>37</v>
      </c>
      <c r="N75" s="5"/>
    </row>
    <row r="76" customFormat="false" ht="21.75" hidden="false" customHeight="false" outlineLevel="0" collapsed="false">
      <c r="A76" s="1" t="n">
        <v>30</v>
      </c>
      <c r="B76" s="5" t="n">
        <v>28</v>
      </c>
      <c r="C76" s="5" t="n">
        <v>76</v>
      </c>
      <c r="D76" s="5" t="n">
        <v>348</v>
      </c>
      <c r="E76" s="5" t="n">
        <v>207</v>
      </c>
      <c r="F76" s="5" t="n">
        <v>517</v>
      </c>
      <c r="G76" s="5" t="n">
        <v>422</v>
      </c>
      <c r="H76" s="5" t="n">
        <v>138</v>
      </c>
      <c r="I76" s="5" t="n">
        <v>81</v>
      </c>
      <c r="J76" s="5" t="n">
        <v>92</v>
      </c>
      <c r="K76" s="5" t="n">
        <v>61</v>
      </c>
      <c r="L76" s="5"/>
      <c r="M76" s="5" t="n">
        <v>37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94</v>
      </c>
      <c r="D77" s="5"/>
      <c r="E77" s="5" t="n">
        <v>228</v>
      </c>
      <c r="F77" s="5" t="n">
        <v>526</v>
      </c>
      <c r="G77" s="5"/>
      <c r="H77" s="5" t="n">
        <v>138</v>
      </c>
      <c r="I77" s="5"/>
      <c r="J77" s="5" t="n">
        <v>90</v>
      </c>
      <c r="K77" s="5" t="n">
        <v>61</v>
      </c>
      <c r="L77" s="5"/>
      <c r="M77" s="5" t="n">
        <v>33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895</v>
      </c>
      <c r="C79" s="5" t="n">
        <f aca="false">SUM(C47:C77)</f>
        <v>1929</v>
      </c>
      <c r="D79" s="5" t="n">
        <f aca="false">SUM(D47:D77)</f>
        <v>4027</v>
      </c>
      <c r="E79" s="5" t="n">
        <f aca="false">SUM(E47:E77)</f>
        <v>6726</v>
      </c>
      <c r="F79" s="5" t="n">
        <f aca="false">SUM(F47:F77)</f>
        <v>12468</v>
      </c>
      <c r="G79" s="5" t="n">
        <f aca="false">SUM(G47:G77)</f>
        <v>13299</v>
      </c>
      <c r="H79" s="5" t="n">
        <f aca="false">SUM(H47:H78)</f>
        <v>6275</v>
      </c>
      <c r="I79" s="5" t="n">
        <f aca="false">SUM(I47:I77)</f>
        <v>3146</v>
      </c>
      <c r="J79" s="5" t="n">
        <f aca="false">SUM(J47:J77)</f>
        <v>4004</v>
      </c>
      <c r="K79" s="5" t="n">
        <f aca="false">SUM(K47:K78)</f>
        <v>2306</v>
      </c>
      <c r="L79" s="5" t="n">
        <f aca="false">SUM(L47:L77)</f>
        <v>1444</v>
      </c>
      <c r="M79" s="5" t="n">
        <f aca="false">SUM(M47:M77)</f>
        <v>1232</v>
      </c>
      <c r="N79" s="5" t="n">
        <f aca="false">SUM(B79:M79)</f>
        <v>57751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29.8333333333333</v>
      </c>
      <c r="C80" s="5" t="n">
        <f aca="false">AVERAGE(C47:C77)</f>
        <v>62.2258064516129</v>
      </c>
      <c r="D80" s="5" t="n">
        <f aca="false">AVERAGE(D47:D77)</f>
        <v>134.233333333333</v>
      </c>
      <c r="E80" s="5" t="n">
        <f aca="false">AVERAGE(E47:E77)</f>
        <v>216.967741935484</v>
      </c>
      <c r="F80" s="5" t="n">
        <f aca="false">AVERAGE(F47:F77)</f>
        <v>402.193548387097</v>
      </c>
      <c r="G80" s="5" t="n">
        <f aca="false">AVERAGE(G47:G77)</f>
        <v>443.3</v>
      </c>
      <c r="H80" s="5" t="n">
        <f aca="false">AVERAGE(H47:H78)</f>
        <v>202.41935483871</v>
      </c>
      <c r="I80" s="5" t="n">
        <f aca="false">AVERAGE(I47:I77)</f>
        <v>104.866666666667</v>
      </c>
      <c r="J80" s="5" t="n">
        <f aca="false">AVERAGE(J47:J77)</f>
        <v>129.161290322581</v>
      </c>
      <c r="K80" s="5" t="n">
        <f aca="false">AVERAGE(K47:K78)</f>
        <v>74.3870967741936</v>
      </c>
      <c r="L80" s="5" t="n">
        <f aca="false">AVERAGE(L47:L77)</f>
        <v>51.5714285714286</v>
      </c>
      <c r="M80" s="5" t="n">
        <f aca="false">AVERAGE(M47:M78)</f>
        <v>39.741935483871</v>
      </c>
      <c r="N80" s="5" t="n">
        <f aca="false">AVERAGE(B80:M80)</f>
        <v>157.575128008193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42</v>
      </c>
      <c r="C81" s="5" t="n">
        <f aca="false">MAX(C47:C77)</f>
        <v>129</v>
      </c>
      <c r="D81" s="5" t="n">
        <f aca="false">MAX(D47:D77)</f>
        <v>411</v>
      </c>
      <c r="E81" s="5" t="n">
        <f aca="false">MAX(E47:E77)</f>
        <v>334</v>
      </c>
      <c r="F81" s="5" t="n">
        <f aca="false">MAX(F47:F77)</f>
        <v>573</v>
      </c>
      <c r="G81" s="5" t="n">
        <f aca="false">MAX(G47:G77)</f>
        <v>591</v>
      </c>
      <c r="H81" s="5" t="n">
        <f aca="false">MAX(H47:H78)</f>
        <v>381</v>
      </c>
      <c r="I81" s="5" t="n">
        <f aca="false">MAX(I47:I77)</f>
        <v>138</v>
      </c>
      <c r="J81" s="5" t="n">
        <f aca="false">MAX(J47:J77)</f>
        <v>186</v>
      </c>
      <c r="K81" s="5" t="n">
        <f aca="false">MAX(K47:K78)</f>
        <v>86</v>
      </c>
      <c r="L81" s="5" t="n">
        <f aca="false">MAX(L47:L77)</f>
        <v>60</v>
      </c>
      <c r="M81" s="5" t="n">
        <f aca="false">MAX(M47:M78)</f>
        <v>47</v>
      </c>
      <c r="N81" s="5" t="n">
        <f aca="false">MAX(B81:M81)</f>
        <v>591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26</v>
      </c>
      <c r="C82" s="5" t="n">
        <f aca="false">MIN(C47:C77)</f>
        <v>22</v>
      </c>
      <c r="D82" s="5" t="n">
        <f aca="false">MIN(D47:D77)</f>
        <v>60</v>
      </c>
      <c r="E82" s="5" t="n">
        <f aca="false">MIN(E47:E77)</f>
        <v>115</v>
      </c>
      <c r="F82" s="5" t="n">
        <f aca="false">MIN(F47:F77)</f>
        <v>218</v>
      </c>
      <c r="G82" s="5" t="n">
        <f aca="false">MIN(G47:G77)</f>
        <v>338</v>
      </c>
      <c r="H82" s="5" t="n">
        <f aca="false">MIN(H47:H78)</f>
        <v>138</v>
      </c>
      <c r="I82" s="5" t="n">
        <f aca="false">MIN(I47:I77)</f>
        <v>79</v>
      </c>
      <c r="J82" s="5" t="n">
        <f aca="false">MIN(J47:J77)</f>
        <v>90</v>
      </c>
      <c r="K82" s="5" t="n">
        <f aca="false">MIN(K47:K78)</f>
        <v>61</v>
      </c>
      <c r="L82" s="5" t="n">
        <f aca="false">MIN(L47:L77)</f>
        <v>39</v>
      </c>
      <c r="M82" s="5" t="n">
        <f aca="false">MIN(M47:M78)</f>
        <v>33</v>
      </c>
      <c r="N82" s="5" t="n">
        <f aca="false">MIN(B82:M82)</f>
        <v>22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77.328</v>
      </c>
      <c r="C83" s="5" t="n">
        <f aca="false">C79*0.0864</f>
        <v>166.6656</v>
      </c>
      <c r="D83" s="5" t="n">
        <f aca="false">D79*0.0864</f>
        <v>347.9328</v>
      </c>
      <c r="E83" s="5" t="n">
        <f aca="false">E79*0.0864</f>
        <v>581.1264</v>
      </c>
      <c r="F83" s="5" t="n">
        <f aca="false">F79*0.0864</f>
        <v>1077.2352</v>
      </c>
      <c r="G83" s="5" t="n">
        <f aca="false">G79*0.0864</f>
        <v>1149.0336</v>
      </c>
      <c r="H83" s="5" t="n">
        <f aca="false">H79*0.0864</f>
        <v>542.16</v>
      </c>
      <c r="I83" s="5" t="n">
        <f aca="false">I79*0.0864</f>
        <v>271.8144</v>
      </c>
      <c r="J83" s="5" t="n">
        <f aca="false">J79*0.0864</f>
        <v>345.9456</v>
      </c>
      <c r="K83" s="5" t="n">
        <f aca="false">K79*0.0864</f>
        <v>199.2384</v>
      </c>
      <c r="L83" s="5" t="n">
        <f aca="false">L79*0.0864</f>
        <v>124.7616</v>
      </c>
      <c r="M83" s="5" t="n">
        <f aca="false">M79*0.0864</f>
        <v>106.4448</v>
      </c>
      <c r="N83" s="5" t="n">
        <f aca="false">SUM(B83:M83)</f>
        <v>4989.6864</v>
      </c>
      <c r="O83" s="1" t="s">
        <v>41</v>
      </c>
    </row>
    <row r="84" customFormat="false" ht="21.75" hidden="false" customHeight="false" outlineLevel="0" collapsed="false">
      <c r="A84" s="7" t="s">
        <v>95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9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1</v>
      </c>
      <c r="C6" s="5" t="n">
        <v>390.72</v>
      </c>
      <c r="D6" s="5" t="n">
        <v>391.01</v>
      </c>
      <c r="E6" s="5" t="n">
        <v>391.84</v>
      </c>
      <c r="F6" s="5" t="n">
        <v>392.32</v>
      </c>
      <c r="G6" s="5" t="n">
        <v>393.06</v>
      </c>
      <c r="H6" s="5" t="n">
        <v>391.81</v>
      </c>
      <c r="I6" s="5" t="n">
        <v>391.77</v>
      </c>
      <c r="J6" s="5" t="n">
        <v>391.2</v>
      </c>
      <c r="K6" s="5" t="n">
        <v>391.09</v>
      </c>
      <c r="L6" s="5" t="n">
        <v>391.02</v>
      </c>
      <c r="M6" s="5" t="n">
        <v>390.84</v>
      </c>
      <c r="N6" s="5"/>
    </row>
    <row r="7" customFormat="false" ht="21.75" hidden="false" customHeight="false" outlineLevel="0" collapsed="false">
      <c r="A7" s="1" t="n">
        <v>2</v>
      </c>
      <c r="B7" s="5" t="n">
        <v>390.7</v>
      </c>
      <c r="C7" s="5" t="n">
        <v>390.71</v>
      </c>
      <c r="D7" s="5" t="n">
        <v>391.07</v>
      </c>
      <c r="E7" s="5" t="n">
        <v>391.85</v>
      </c>
      <c r="F7" s="5" t="n">
        <v>392.15</v>
      </c>
      <c r="G7" s="5" t="n">
        <v>392.91</v>
      </c>
      <c r="H7" s="5" t="n">
        <v>392.17</v>
      </c>
      <c r="I7" s="5" t="n">
        <v>391.69</v>
      </c>
      <c r="J7" s="5" t="n">
        <v>391.19</v>
      </c>
      <c r="K7" s="5" t="n">
        <v>391.09</v>
      </c>
      <c r="L7" s="5" t="n">
        <v>390.99</v>
      </c>
      <c r="M7" s="5" t="n">
        <v>390.84</v>
      </c>
      <c r="N7" s="5"/>
    </row>
    <row r="8" customFormat="false" ht="21.75" hidden="false" customHeight="false" outlineLevel="0" collapsed="false">
      <c r="A8" s="1" t="n">
        <v>3</v>
      </c>
      <c r="B8" s="5" t="n">
        <v>390.7</v>
      </c>
      <c r="C8" s="5" t="n">
        <v>390.67</v>
      </c>
      <c r="D8" s="5" t="n">
        <v>391.11</v>
      </c>
      <c r="E8" s="5" t="n">
        <v>391.83</v>
      </c>
      <c r="F8" s="5" t="n">
        <v>392.09</v>
      </c>
      <c r="G8" s="5" t="n">
        <v>392.72</v>
      </c>
      <c r="H8" s="5" t="n">
        <v>392.41</v>
      </c>
      <c r="I8" s="5" t="n">
        <v>391.6</v>
      </c>
      <c r="J8" s="5" t="n">
        <v>391.19</v>
      </c>
      <c r="K8" s="5" t="n">
        <v>391.09</v>
      </c>
      <c r="L8" s="5" t="n">
        <v>390.98</v>
      </c>
      <c r="M8" s="5" t="n">
        <v>390.85</v>
      </c>
      <c r="N8" s="5"/>
    </row>
    <row r="9" customFormat="false" ht="21.75" hidden="false" customHeight="false" outlineLevel="0" collapsed="false">
      <c r="A9" s="1" t="n">
        <v>4</v>
      </c>
      <c r="B9" s="5" t="n">
        <v>390.69</v>
      </c>
      <c r="C9" s="5" t="n">
        <v>390.65</v>
      </c>
      <c r="D9" s="5" t="n">
        <v>391.13</v>
      </c>
      <c r="E9" s="5" t="n">
        <v>391.76</v>
      </c>
      <c r="F9" s="5" t="n">
        <v>391.99</v>
      </c>
      <c r="G9" s="5" t="n">
        <v>392.6</v>
      </c>
      <c r="H9" s="5" t="n">
        <v>392.5</v>
      </c>
      <c r="I9" s="5" t="n">
        <v>391.53</v>
      </c>
      <c r="J9" s="5" t="n">
        <v>391.19</v>
      </c>
      <c r="K9" s="5" t="n">
        <v>391.08</v>
      </c>
      <c r="L9" s="5" t="n">
        <v>390.98</v>
      </c>
      <c r="M9" s="5" t="n">
        <v>390.86</v>
      </c>
      <c r="N9" s="5"/>
    </row>
    <row r="10" customFormat="false" ht="21.75" hidden="false" customHeight="false" outlineLevel="0" collapsed="false">
      <c r="A10" s="1" t="n">
        <v>5</v>
      </c>
      <c r="B10" s="5" t="n">
        <v>390.69</v>
      </c>
      <c r="C10" s="5" t="n">
        <v>390.64</v>
      </c>
      <c r="D10" s="5" t="n">
        <v>391.05</v>
      </c>
      <c r="E10" s="5" t="n">
        <v>391.75</v>
      </c>
      <c r="F10" s="5" t="n">
        <v>391.9</v>
      </c>
      <c r="G10" s="5" t="n">
        <v>392.58</v>
      </c>
      <c r="H10" s="5" t="n">
        <v>392.41</v>
      </c>
      <c r="I10" s="5" t="n">
        <v>391.48</v>
      </c>
      <c r="J10" s="5" t="n">
        <v>391.18</v>
      </c>
      <c r="K10" s="5" t="n">
        <v>391.07</v>
      </c>
      <c r="L10" s="5" t="n">
        <v>390.97</v>
      </c>
      <c r="M10" s="5" t="n">
        <v>390.87</v>
      </c>
      <c r="N10" s="5"/>
    </row>
    <row r="11" customFormat="false" ht="21.75" hidden="false" customHeight="false" outlineLevel="0" collapsed="false">
      <c r="A11" s="1" t="n">
        <v>6</v>
      </c>
      <c r="B11" s="5" t="n">
        <v>390.69</v>
      </c>
      <c r="C11" s="5" t="n">
        <v>390.73</v>
      </c>
      <c r="D11" s="5" t="n">
        <v>390.96</v>
      </c>
      <c r="E11" s="5" t="n">
        <v>391.76</v>
      </c>
      <c r="F11" s="5" t="n">
        <v>391.86</v>
      </c>
      <c r="G11" s="5" t="n">
        <v>392.51</v>
      </c>
      <c r="H11" s="5" t="n">
        <v>392.21</v>
      </c>
      <c r="I11" s="5" t="n">
        <v>391.45</v>
      </c>
      <c r="J11" s="5" t="n">
        <v>391.18</v>
      </c>
      <c r="K11" s="5" t="n">
        <v>391.07</v>
      </c>
      <c r="L11" s="5" t="n">
        <v>390.95</v>
      </c>
      <c r="M11" s="5" t="n">
        <v>390.86</v>
      </c>
      <c r="N11" s="5"/>
    </row>
    <row r="12" customFormat="false" ht="21.75" hidden="false" customHeight="false" outlineLevel="0" collapsed="false">
      <c r="A12" s="1" t="n">
        <v>7</v>
      </c>
      <c r="B12" s="5" t="n">
        <v>390.68</v>
      </c>
      <c r="C12" s="5" t="n">
        <v>390.8</v>
      </c>
      <c r="D12" s="5" t="n">
        <v>390.9</v>
      </c>
      <c r="E12" s="5" t="n">
        <v>391.72</v>
      </c>
      <c r="F12" s="5" t="n">
        <v>391.96</v>
      </c>
      <c r="G12" s="5" t="n">
        <v>392.41</v>
      </c>
      <c r="H12" s="5" t="n">
        <v>392.08</v>
      </c>
      <c r="I12" s="5" t="n">
        <v>391.43</v>
      </c>
      <c r="J12" s="5" t="n">
        <v>391.17</v>
      </c>
      <c r="K12" s="5" t="n">
        <v>391.07</v>
      </c>
      <c r="L12" s="5" t="n">
        <v>390.94</v>
      </c>
      <c r="M12" s="5" t="n">
        <v>390.86</v>
      </c>
      <c r="N12" s="5"/>
    </row>
    <row r="13" customFormat="false" ht="21.75" hidden="false" customHeight="false" outlineLevel="0" collapsed="false">
      <c r="A13" s="1" t="n">
        <v>8</v>
      </c>
      <c r="B13" s="5" t="n">
        <v>390.68</v>
      </c>
      <c r="C13" s="5" t="n">
        <v>390.85</v>
      </c>
      <c r="D13" s="5" t="n">
        <v>390.86</v>
      </c>
      <c r="E13" s="5" t="n">
        <v>391.58</v>
      </c>
      <c r="F13" s="5" t="n">
        <v>392.26</v>
      </c>
      <c r="G13" s="5" t="n">
        <v>392.33</v>
      </c>
      <c r="H13" s="5" t="n">
        <v>392.04</v>
      </c>
      <c r="I13" s="5" t="n">
        <v>391.43</v>
      </c>
      <c r="J13" s="5" t="n">
        <v>391.17</v>
      </c>
      <c r="K13" s="5" t="n">
        <v>391.06</v>
      </c>
      <c r="L13" s="5" t="n">
        <v>390.93</v>
      </c>
      <c r="M13" s="5" t="n">
        <v>390.85</v>
      </c>
      <c r="N13" s="5"/>
    </row>
    <row r="14" customFormat="false" ht="21.75" hidden="false" customHeight="false" outlineLevel="0" collapsed="false">
      <c r="A14" s="1" t="n">
        <v>9</v>
      </c>
      <c r="B14" s="5" t="n">
        <v>390.68</v>
      </c>
      <c r="C14" s="5" t="n">
        <v>391</v>
      </c>
      <c r="D14" s="5" t="n">
        <v>390.87</v>
      </c>
      <c r="E14" s="5" t="n">
        <v>391.48</v>
      </c>
      <c r="F14" s="5" t="n">
        <v>392.34</v>
      </c>
      <c r="G14" s="5" t="n">
        <v>392.35</v>
      </c>
      <c r="H14" s="5" t="n">
        <v>391.93</v>
      </c>
      <c r="I14" s="5" t="n">
        <v>391.47</v>
      </c>
      <c r="J14" s="5" t="n">
        <v>391.16</v>
      </c>
      <c r="K14" s="5" t="n">
        <v>391.05</v>
      </c>
      <c r="L14" s="5" t="n">
        <v>390.92</v>
      </c>
      <c r="M14" s="5" t="n">
        <v>390.84</v>
      </c>
      <c r="N14" s="5"/>
    </row>
    <row r="15" customFormat="false" ht="21.75" hidden="false" customHeight="false" outlineLevel="0" collapsed="false">
      <c r="A15" s="1" t="n">
        <v>10</v>
      </c>
      <c r="B15" s="5" t="n">
        <v>390.68</v>
      </c>
      <c r="C15" s="5" t="n">
        <v>390.98</v>
      </c>
      <c r="D15" s="5" t="n">
        <v>390.91</v>
      </c>
      <c r="E15" s="5" t="n">
        <v>391.46</v>
      </c>
      <c r="F15" s="5" t="n">
        <v>392.17</v>
      </c>
      <c r="G15" s="5" t="n">
        <v>392.49</v>
      </c>
      <c r="H15" s="5" t="n">
        <v>391.85</v>
      </c>
      <c r="I15" s="5" t="n">
        <v>391.46</v>
      </c>
      <c r="J15" s="5" t="n">
        <v>391.14</v>
      </c>
      <c r="K15" s="5" t="n">
        <v>391.05</v>
      </c>
      <c r="L15" s="5" t="n">
        <v>390.91</v>
      </c>
      <c r="M15" s="5" t="n">
        <v>390.84</v>
      </c>
      <c r="N15" s="5"/>
    </row>
    <row r="16" customFormat="false" ht="21.75" hidden="false" customHeight="false" outlineLevel="0" collapsed="false">
      <c r="A16" s="1" t="n">
        <v>11</v>
      </c>
      <c r="B16" s="5" t="n">
        <v>390.68</v>
      </c>
      <c r="C16" s="5" t="n">
        <v>390.9</v>
      </c>
      <c r="D16" s="5" t="n">
        <v>390.98</v>
      </c>
      <c r="E16" s="5" t="n">
        <v>391.59</v>
      </c>
      <c r="F16" s="5" t="n">
        <v>392.14</v>
      </c>
      <c r="G16" s="5" t="n">
        <v>392.59</v>
      </c>
      <c r="H16" s="5" t="n">
        <v>391.8</v>
      </c>
      <c r="I16" s="5" t="n">
        <v>391.43</v>
      </c>
      <c r="J16" s="5" t="n">
        <v>391.14</v>
      </c>
      <c r="K16" s="5" t="n">
        <v>391.04</v>
      </c>
      <c r="L16" s="5" t="n">
        <v>390.91</v>
      </c>
      <c r="M16" s="5" t="n">
        <v>390.84</v>
      </c>
      <c r="N16" s="5"/>
    </row>
    <row r="17" customFormat="false" ht="21.75" hidden="false" customHeight="false" outlineLevel="0" collapsed="false">
      <c r="A17" s="1" t="n">
        <v>12</v>
      </c>
      <c r="B17" s="5" t="n">
        <v>390.68</v>
      </c>
      <c r="C17" s="5" t="n">
        <v>390.81</v>
      </c>
      <c r="D17" s="5" t="n">
        <v>390.93</v>
      </c>
      <c r="E17" s="5" t="n">
        <v>391.81</v>
      </c>
      <c r="F17" s="5" t="n">
        <v>392.34</v>
      </c>
      <c r="G17" s="5" t="n">
        <v>392.53</v>
      </c>
      <c r="H17" s="5" t="n">
        <v>391.76</v>
      </c>
      <c r="I17" s="5" t="n">
        <v>391.41</v>
      </c>
      <c r="J17" s="5" t="n">
        <v>391.14</v>
      </c>
      <c r="K17" s="5" t="n">
        <v>391.04</v>
      </c>
      <c r="L17" s="5" t="n">
        <v>390.9</v>
      </c>
      <c r="M17" s="5" t="n">
        <v>390.83</v>
      </c>
      <c r="N17" s="5"/>
    </row>
    <row r="18" customFormat="false" ht="21.75" hidden="false" customHeight="false" outlineLevel="0" collapsed="false">
      <c r="A18" s="1" t="n">
        <v>13</v>
      </c>
      <c r="B18" s="5" t="n">
        <v>390.68</v>
      </c>
      <c r="C18" s="5" t="n">
        <v>390.75</v>
      </c>
      <c r="D18" s="5" t="n">
        <v>390.92</v>
      </c>
      <c r="E18" s="5" t="n">
        <v>391.92</v>
      </c>
      <c r="F18" s="5" t="n">
        <v>392.32</v>
      </c>
      <c r="G18" s="5" t="n">
        <v>392.34</v>
      </c>
      <c r="H18" s="5" t="n">
        <v>391.73</v>
      </c>
      <c r="I18" s="5" t="n">
        <v>391.45</v>
      </c>
      <c r="J18" s="5" t="n">
        <v>391.13</v>
      </c>
      <c r="K18" s="5" t="n">
        <v>391.03</v>
      </c>
      <c r="L18" s="5" t="n">
        <v>390.9</v>
      </c>
      <c r="M18" s="5" t="n">
        <v>390.83</v>
      </c>
      <c r="N18" s="5"/>
    </row>
    <row r="19" customFormat="false" ht="21.75" hidden="false" customHeight="false" outlineLevel="0" collapsed="false">
      <c r="A19" s="1" t="n">
        <v>14</v>
      </c>
      <c r="B19" s="5" t="n">
        <v>390.69</v>
      </c>
      <c r="C19" s="5" t="n">
        <v>390.7</v>
      </c>
      <c r="D19" s="5" t="n">
        <v>390.85</v>
      </c>
      <c r="E19" s="5" t="n">
        <v>391.84</v>
      </c>
      <c r="F19" s="5" t="n">
        <v>392.24</v>
      </c>
      <c r="G19" s="5" t="n">
        <v>392.18</v>
      </c>
      <c r="H19" s="5" t="n">
        <v>391.7</v>
      </c>
      <c r="I19" s="5" t="n">
        <v>391.44</v>
      </c>
      <c r="J19" s="5" t="n">
        <v>391.13</v>
      </c>
      <c r="K19" s="5" t="n">
        <v>391.03</v>
      </c>
      <c r="L19" s="5" t="n">
        <v>390.9</v>
      </c>
      <c r="M19" s="5" t="n">
        <v>390.82</v>
      </c>
      <c r="N19" s="5"/>
    </row>
    <row r="20" customFormat="false" ht="21.75" hidden="false" customHeight="false" outlineLevel="0" collapsed="false">
      <c r="A20" s="1" t="n">
        <v>15</v>
      </c>
      <c r="B20" s="5" t="n">
        <v>390.68</v>
      </c>
      <c r="C20" s="5" t="n">
        <v>390.68</v>
      </c>
      <c r="D20" s="5" t="n">
        <v>390.8</v>
      </c>
      <c r="E20" s="5" t="n">
        <v>391.8</v>
      </c>
      <c r="F20" s="5" t="n">
        <v>392.35</v>
      </c>
      <c r="G20" s="5" t="n">
        <v>392.11</v>
      </c>
      <c r="H20" s="5" t="n">
        <v>391.66</v>
      </c>
      <c r="I20" s="5" t="n">
        <v>391.41</v>
      </c>
      <c r="J20" s="5" t="n">
        <v>391.12</v>
      </c>
      <c r="K20" s="5" t="n">
        <v>391.02</v>
      </c>
      <c r="L20" s="5" t="n">
        <v>390.9</v>
      </c>
      <c r="M20" s="5" t="n">
        <v>390.82</v>
      </c>
      <c r="N20" s="5"/>
    </row>
    <row r="21" customFormat="false" ht="21.75" hidden="false" customHeight="false" outlineLevel="0" collapsed="false">
      <c r="A21" s="1" t="n">
        <v>16</v>
      </c>
      <c r="B21" s="5" t="n">
        <v>390.68</v>
      </c>
      <c r="C21" s="5" t="n">
        <v>390.65</v>
      </c>
      <c r="D21" s="5" t="n">
        <v>390.78</v>
      </c>
      <c r="E21" s="5" t="n">
        <v>391.96</v>
      </c>
      <c r="F21" s="5" t="n">
        <v>392.36</v>
      </c>
      <c r="G21" s="5" t="n">
        <v>392.17</v>
      </c>
      <c r="H21" s="5" t="n">
        <v>391.62</v>
      </c>
      <c r="I21" s="5" t="n">
        <v>391.36</v>
      </c>
      <c r="J21" s="5" t="n">
        <v>391.12</v>
      </c>
      <c r="K21" s="5" t="n">
        <v>391.02</v>
      </c>
      <c r="L21" s="5" t="n">
        <v>390.9</v>
      </c>
      <c r="M21" s="5" t="n">
        <v>390.83</v>
      </c>
      <c r="N21" s="5"/>
    </row>
    <row r="22" customFormat="false" ht="21.75" hidden="false" customHeight="false" outlineLevel="0" collapsed="false">
      <c r="A22" s="1" t="n">
        <v>17</v>
      </c>
      <c r="B22" s="5" t="n">
        <v>390.69</v>
      </c>
      <c r="C22" s="5" t="n">
        <v>390.65</v>
      </c>
      <c r="D22" s="5" t="n">
        <v>390.77</v>
      </c>
      <c r="E22" s="5" t="n">
        <v>392.12</v>
      </c>
      <c r="F22" s="5" t="n">
        <v>392.25</v>
      </c>
      <c r="G22" s="5" t="n">
        <v>392.13</v>
      </c>
      <c r="H22" s="5" t="n">
        <v>391.57</v>
      </c>
      <c r="I22" s="5" t="n">
        <v>391.33</v>
      </c>
      <c r="J22" s="5" t="n">
        <v>391.12</v>
      </c>
      <c r="K22" s="5" t="n">
        <v>391.02</v>
      </c>
      <c r="L22" s="5" t="n">
        <v>390.9</v>
      </c>
      <c r="M22" s="5" t="n">
        <v>390.82</v>
      </c>
      <c r="N22" s="5"/>
    </row>
    <row r="23" customFormat="false" ht="21.75" hidden="false" customHeight="false" outlineLevel="0" collapsed="false">
      <c r="A23" s="1" t="n">
        <v>18</v>
      </c>
      <c r="B23" s="5" t="n">
        <v>390.68</v>
      </c>
      <c r="C23" s="5" t="n">
        <v>390.64</v>
      </c>
      <c r="D23" s="5" t="n">
        <v>390.82</v>
      </c>
      <c r="E23" s="5" t="n">
        <v>391.05</v>
      </c>
      <c r="F23" s="5" t="n">
        <v>392.23</v>
      </c>
      <c r="G23" s="5" t="n">
        <v>392.2</v>
      </c>
      <c r="H23" s="5" t="n">
        <v>391.54</v>
      </c>
      <c r="I23" s="5" t="n">
        <v>391.32</v>
      </c>
      <c r="J23" s="5" t="n">
        <v>391.17</v>
      </c>
      <c r="K23" s="5" t="n">
        <v>391.03</v>
      </c>
      <c r="L23" s="5" t="n">
        <v>390.9</v>
      </c>
      <c r="M23" s="5" t="n">
        <v>390.82</v>
      </c>
      <c r="N23" s="5"/>
    </row>
    <row r="24" customFormat="false" ht="21.75" hidden="false" customHeight="false" outlineLevel="0" collapsed="false">
      <c r="A24" s="1" t="n">
        <v>19</v>
      </c>
      <c r="B24" s="5" t="n">
        <v>390.72</v>
      </c>
      <c r="C24" s="5" t="n">
        <v>390.63</v>
      </c>
      <c r="D24" s="5" t="n">
        <v>390.81</v>
      </c>
      <c r="E24" s="5" t="n">
        <v>392.05</v>
      </c>
      <c r="F24" s="5" t="n">
        <v>392.28</v>
      </c>
      <c r="G24" s="5" t="n">
        <v>392.35</v>
      </c>
      <c r="H24" s="5" t="n">
        <v>391.53</v>
      </c>
      <c r="I24" s="5" t="n">
        <v>391.3</v>
      </c>
      <c r="J24" s="5" t="n">
        <v>391.19</v>
      </c>
      <c r="K24" s="5" t="n">
        <v>391.03</v>
      </c>
      <c r="L24" s="5" t="n">
        <v>390.9</v>
      </c>
      <c r="M24" s="5" t="n">
        <v>390.81</v>
      </c>
      <c r="N24" s="5"/>
    </row>
    <row r="25" customFormat="false" ht="21.75" hidden="false" customHeight="false" outlineLevel="0" collapsed="false">
      <c r="A25" s="1" t="n">
        <v>20</v>
      </c>
      <c r="B25" s="5" t="n">
        <v>390.77</v>
      </c>
      <c r="C25" s="5" t="n">
        <v>390.65</v>
      </c>
      <c r="D25" s="5" t="n">
        <v>390.84</v>
      </c>
      <c r="E25" s="5" t="n">
        <v>392.24</v>
      </c>
      <c r="F25" s="5" t="n">
        <v>392.3</v>
      </c>
      <c r="G25" s="5" t="n">
        <v>392.35</v>
      </c>
      <c r="H25" s="5" t="n">
        <v>391.51</v>
      </c>
      <c r="I25" s="5" t="n">
        <v>391.28</v>
      </c>
      <c r="J25" s="5" t="n">
        <v>391.16</v>
      </c>
      <c r="K25" s="5" t="n">
        <v>391.02</v>
      </c>
      <c r="L25" s="5" t="n">
        <v>390.89</v>
      </c>
      <c r="M25" s="5" t="n">
        <v>390.81</v>
      </c>
      <c r="N25" s="5"/>
    </row>
    <row r="26" customFormat="false" ht="21.75" hidden="false" customHeight="false" outlineLevel="0" collapsed="false">
      <c r="A26" s="1" t="n">
        <v>21</v>
      </c>
      <c r="B26" s="5" t="n">
        <v>390.75</v>
      </c>
      <c r="C26" s="5" t="n">
        <v>390.68</v>
      </c>
      <c r="D26" s="5" t="n">
        <v>390.88</v>
      </c>
      <c r="E26" s="5" t="n">
        <v>392.27</v>
      </c>
      <c r="F26" s="5" t="n">
        <v>392.36</v>
      </c>
      <c r="G26" s="5" t="n">
        <v>392.16</v>
      </c>
      <c r="H26" s="5" t="n">
        <v>391.49</v>
      </c>
      <c r="I26" s="5" t="n">
        <v>391.27</v>
      </c>
      <c r="J26" s="5" t="n">
        <v>391.16</v>
      </c>
      <c r="K26" s="5" t="n">
        <v>391.01</v>
      </c>
      <c r="L26" s="5" t="n">
        <v>390.88</v>
      </c>
      <c r="M26" s="5" t="n">
        <v>390.81</v>
      </c>
      <c r="N26" s="5"/>
    </row>
    <row r="27" customFormat="false" ht="21.75" hidden="false" customHeight="false" outlineLevel="0" collapsed="false">
      <c r="A27" s="1" t="n">
        <v>22</v>
      </c>
      <c r="B27" s="5" t="n">
        <v>390.73</v>
      </c>
      <c r="C27" s="5" t="n">
        <v>390.81</v>
      </c>
      <c r="D27" s="5" t="n">
        <v>390.94</v>
      </c>
      <c r="E27" s="5" t="n">
        <v>392.25</v>
      </c>
      <c r="F27" s="5" t="n">
        <v>392.56</v>
      </c>
      <c r="G27" s="5" t="n">
        <v>392.07</v>
      </c>
      <c r="H27" s="5" t="n">
        <v>391.48</v>
      </c>
      <c r="I27" s="5" t="n">
        <v>391.26</v>
      </c>
      <c r="J27" s="5" t="n">
        <v>391.24</v>
      </c>
      <c r="K27" s="5" t="n">
        <v>391</v>
      </c>
      <c r="L27" s="5" t="n">
        <v>390.87</v>
      </c>
      <c r="M27" s="5" t="n">
        <v>390.8</v>
      </c>
      <c r="N27" s="5"/>
    </row>
    <row r="28" customFormat="false" ht="21.75" hidden="false" customHeight="false" outlineLevel="0" collapsed="false">
      <c r="A28" s="1" t="n">
        <v>23</v>
      </c>
      <c r="B28" s="5" t="n">
        <v>390.77</v>
      </c>
      <c r="C28" s="5" t="n">
        <v>390.89</v>
      </c>
      <c r="D28" s="5" t="n">
        <v>390.98</v>
      </c>
      <c r="E28" s="5" t="n">
        <v>392.06</v>
      </c>
      <c r="F28" s="5" t="n">
        <v>392.66</v>
      </c>
      <c r="G28" s="5" t="n">
        <v>391.99</v>
      </c>
      <c r="H28" s="5" t="n">
        <v>391.46</v>
      </c>
      <c r="I28" s="5" t="n">
        <v>391.25</v>
      </c>
      <c r="J28" s="5" t="n">
        <v>391.26</v>
      </c>
      <c r="K28" s="5" t="n">
        <v>391</v>
      </c>
      <c r="L28" s="5" t="n">
        <v>390.87</v>
      </c>
      <c r="M28" s="5" t="n">
        <v>390.8</v>
      </c>
      <c r="N28" s="5"/>
    </row>
    <row r="29" customFormat="false" ht="21.75" hidden="false" customHeight="false" outlineLevel="0" collapsed="false">
      <c r="A29" s="1" t="n">
        <v>24</v>
      </c>
      <c r="B29" s="5" t="n">
        <v>390.73</v>
      </c>
      <c r="C29" s="5" t="n">
        <v>390.95</v>
      </c>
      <c r="D29" s="5" t="n">
        <v>391.12</v>
      </c>
      <c r="E29" s="5" t="n">
        <v>391.87</v>
      </c>
      <c r="F29" s="5" t="n">
        <v>392.6</v>
      </c>
      <c r="G29" s="5" t="n">
        <v>391.9</v>
      </c>
      <c r="H29" s="5" t="n">
        <v>391.45</v>
      </c>
      <c r="I29" s="5" t="n">
        <v>391.24</v>
      </c>
      <c r="J29" s="5" t="n">
        <v>391.22</v>
      </c>
      <c r="K29" s="5" t="n">
        <v>391</v>
      </c>
      <c r="L29" s="5" t="n">
        <v>390.86</v>
      </c>
      <c r="M29" s="5" t="n">
        <v>390.8</v>
      </c>
      <c r="N29" s="5"/>
    </row>
    <row r="30" customFormat="false" ht="21.75" hidden="false" customHeight="false" outlineLevel="0" collapsed="false">
      <c r="A30" s="1" t="n">
        <v>25</v>
      </c>
      <c r="B30" s="5" t="n">
        <v>390.69</v>
      </c>
      <c r="C30" s="5" t="n">
        <v>390.96</v>
      </c>
      <c r="D30" s="5" t="n">
        <v>391.15</v>
      </c>
      <c r="E30" s="5" t="n">
        <v>391.89</v>
      </c>
      <c r="F30" s="5" t="n">
        <v>392.55</v>
      </c>
      <c r="G30" s="5" t="n">
        <v>391.82</v>
      </c>
      <c r="H30" s="5" t="n">
        <v>391.44</v>
      </c>
      <c r="I30" s="5" t="n">
        <v>391.23</v>
      </c>
      <c r="J30" s="5" t="n">
        <v>391.21</v>
      </c>
      <c r="K30" s="5" t="n">
        <v>391</v>
      </c>
      <c r="L30" s="5" t="n">
        <v>390.87</v>
      </c>
      <c r="M30" s="5" t="n">
        <v>390.8</v>
      </c>
      <c r="N30" s="5"/>
    </row>
    <row r="31" customFormat="false" ht="21.75" hidden="false" customHeight="false" outlineLevel="0" collapsed="false">
      <c r="A31" s="1" t="n">
        <v>26</v>
      </c>
      <c r="B31" s="5" t="n">
        <v>390.71</v>
      </c>
      <c r="C31" s="5" t="n">
        <v>391.12</v>
      </c>
      <c r="D31" s="5" t="n">
        <v>391.31</v>
      </c>
      <c r="E31" s="5" t="n">
        <v>392.32</v>
      </c>
      <c r="F31" s="5" t="n">
        <v>392.64</v>
      </c>
      <c r="G31" s="5" t="n">
        <v>391.78</v>
      </c>
      <c r="H31" s="5" t="n">
        <v>391.43</v>
      </c>
      <c r="I31" s="5" t="n">
        <v>391.23</v>
      </c>
      <c r="J31" s="5" t="n">
        <v>391.17</v>
      </c>
      <c r="K31" s="5" t="n">
        <v>390.99</v>
      </c>
      <c r="L31" s="5" t="n">
        <v>390.87</v>
      </c>
      <c r="M31" s="5" t="n">
        <v>390.8</v>
      </c>
      <c r="N31" s="5"/>
    </row>
    <row r="32" customFormat="false" ht="21.75" hidden="false" customHeight="false" outlineLevel="0" collapsed="false">
      <c r="A32" s="1" t="n">
        <v>27</v>
      </c>
      <c r="B32" s="5" t="n">
        <v>390.67</v>
      </c>
      <c r="C32" s="5" t="n">
        <v>391.12</v>
      </c>
      <c r="D32" s="5" t="n">
        <v>391.4</v>
      </c>
      <c r="E32" s="5" t="n">
        <v>392.35</v>
      </c>
      <c r="F32" s="5" t="n">
        <v>392.86</v>
      </c>
      <c r="G32" s="5" t="n">
        <v>391.77</v>
      </c>
      <c r="H32" s="5" t="n">
        <v>391.52</v>
      </c>
      <c r="I32" s="5" t="n">
        <v>391.22</v>
      </c>
      <c r="J32" s="5" t="n">
        <v>391.14</v>
      </c>
      <c r="K32" s="5" t="n">
        <v>390.99</v>
      </c>
      <c r="L32" s="5" t="n">
        <v>390.86</v>
      </c>
      <c r="M32" s="5" t="n">
        <v>390.79</v>
      </c>
      <c r="N32" s="5"/>
    </row>
    <row r="33" customFormat="false" ht="21.75" hidden="false" customHeight="false" outlineLevel="0" collapsed="false">
      <c r="A33" s="1" t="n">
        <v>28</v>
      </c>
      <c r="B33" s="5" t="n">
        <v>390.68</v>
      </c>
      <c r="C33" s="5" t="n">
        <v>391.12</v>
      </c>
      <c r="D33" s="5" t="n">
        <v>391.46</v>
      </c>
      <c r="E33" s="5" t="n">
        <v>392.16</v>
      </c>
      <c r="F33" s="5" t="n">
        <v>393.07</v>
      </c>
      <c r="G33" s="5" t="n">
        <v>391.75</v>
      </c>
      <c r="H33" s="5" t="n">
        <v>391.54</v>
      </c>
      <c r="I33" s="5" t="n">
        <v>391.22</v>
      </c>
      <c r="J33" s="5" t="n">
        <v>391.12</v>
      </c>
      <c r="K33" s="5" t="n">
        <v>390.98</v>
      </c>
      <c r="L33" s="5" t="n">
        <v>390.86</v>
      </c>
      <c r="M33" s="5" t="n">
        <v>390.79</v>
      </c>
      <c r="N33" s="5"/>
    </row>
    <row r="34" customFormat="false" ht="21.75" hidden="false" customHeight="false" outlineLevel="0" collapsed="false">
      <c r="A34" s="1" t="n">
        <v>29</v>
      </c>
      <c r="B34" s="5" t="n">
        <v>390.68</v>
      </c>
      <c r="C34" s="5" t="n">
        <v>391.13</v>
      </c>
      <c r="D34" s="5" t="n">
        <v>391.61</v>
      </c>
      <c r="E34" s="5" t="n">
        <v>392.21</v>
      </c>
      <c r="F34" s="5" t="n">
        <v>393.1</v>
      </c>
      <c r="G34" s="5" t="n">
        <v>391.76</v>
      </c>
      <c r="H34" s="5" t="n">
        <v>391.63</v>
      </c>
      <c r="I34" s="5" t="n">
        <v>391.22</v>
      </c>
      <c r="J34" s="5" t="n">
        <v>391.11</v>
      </c>
      <c r="K34" s="5" t="n">
        <v>390.98</v>
      </c>
      <c r="L34" s="5" t="n">
        <v>390.85</v>
      </c>
      <c r="M34" s="5" t="n">
        <v>390.79</v>
      </c>
      <c r="N34" s="5"/>
    </row>
    <row r="35" customFormat="false" ht="21.75" hidden="false" customHeight="false" outlineLevel="0" collapsed="false">
      <c r="A35" s="1" t="n">
        <v>30</v>
      </c>
      <c r="B35" s="5" t="n">
        <v>390.7</v>
      </c>
      <c r="C35" s="5" t="n">
        <v>391.08</v>
      </c>
      <c r="D35" s="5" t="n">
        <v>391.66</v>
      </c>
      <c r="E35" s="5" t="n">
        <v>392.25</v>
      </c>
      <c r="F35" s="5" t="n">
        <v>393.17</v>
      </c>
      <c r="G35" s="5" t="n">
        <v>391.76</v>
      </c>
      <c r="H35" s="5" t="n">
        <v>391.84</v>
      </c>
      <c r="I35" s="5" t="n">
        <v>391.21</v>
      </c>
      <c r="J35" s="5" t="n">
        <v>391.1</v>
      </c>
      <c r="K35" s="5" t="n">
        <v>391</v>
      </c>
      <c r="L35" s="5"/>
      <c r="M35" s="5" t="n">
        <v>390.79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1.02</v>
      </c>
      <c r="D36" s="5"/>
      <c r="E36" s="5" t="n">
        <v>392.43</v>
      </c>
      <c r="F36" s="5" t="n">
        <v>393.12</v>
      </c>
      <c r="G36" s="5"/>
      <c r="H36" s="5" t="n">
        <v>391.77</v>
      </c>
      <c r="I36" s="5"/>
      <c r="J36" s="5" t="n">
        <v>391.09</v>
      </c>
      <c r="K36" s="5" t="n">
        <v>391</v>
      </c>
      <c r="L36" s="5"/>
      <c r="M36" s="5" t="n">
        <v>390.79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698666666667</v>
      </c>
      <c r="C38" s="5" t="n">
        <f aca="false">AVERAGE(C6:C36)</f>
        <v>390.828709677419</v>
      </c>
      <c r="D38" s="5" t="n">
        <f aca="false">AVERAGE(D6:D37)</f>
        <v>391.029333333333</v>
      </c>
      <c r="E38" s="5" t="n">
        <f aca="false">AVERAGE(E6:E37)</f>
        <v>391.918387096774</v>
      </c>
      <c r="F38" s="5" t="n">
        <f aca="false">AVERAGE(F6:F37)</f>
        <v>392.404516129032</v>
      </c>
      <c r="G38" s="5" t="n">
        <f aca="false">AVERAGE(G6:G37)</f>
        <v>392.255666666667</v>
      </c>
      <c r="H38" s="5" t="n">
        <f aca="false">AVERAGE(H6:H37)</f>
        <v>391.770322580645</v>
      </c>
      <c r="I38" s="5" t="n">
        <f aca="false">AVERAGE(I6:I37)</f>
        <v>391.379666666667</v>
      </c>
      <c r="J38" s="5" t="n">
        <f aca="false">AVERAGE(J6:J37)</f>
        <v>391.161612903226</v>
      </c>
      <c r="K38" s="5" t="n">
        <f aca="false">AVERAGE(K6:K37)</f>
        <v>391.03064516129</v>
      </c>
      <c r="L38" s="5" t="n">
        <f aca="false">AVERAGE(L6:L37)</f>
        <v>390.909655172414</v>
      </c>
      <c r="M38" s="5" t="n">
        <f aca="false">AVERAGE(M6:M37)</f>
        <v>390.822580645161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77</v>
      </c>
      <c r="C39" s="5" t="n">
        <f aca="false">MAX(C6:C36)</f>
        <v>391.13</v>
      </c>
      <c r="D39" s="5" t="n">
        <f aca="false">MAX(D6:D36)</f>
        <v>391.66</v>
      </c>
      <c r="E39" s="5" t="n">
        <f aca="false">MAX(E6:E36)</f>
        <v>392.43</v>
      </c>
      <c r="F39" s="5" t="n">
        <f aca="false">MAX(F6:F36)</f>
        <v>393.17</v>
      </c>
      <c r="G39" s="5" t="n">
        <f aca="false">MAX(G6:G36)</f>
        <v>393.06</v>
      </c>
      <c r="H39" s="5" t="n">
        <f aca="false">MAX(H6:H36)</f>
        <v>392.5</v>
      </c>
      <c r="I39" s="5" t="n">
        <f aca="false">MAX(I6:I36)</f>
        <v>391.77</v>
      </c>
      <c r="J39" s="5" t="n">
        <f aca="false">MAX(J6:J36)</f>
        <v>391.26</v>
      </c>
      <c r="K39" s="5" t="n">
        <f aca="false">MAX(K6:K36)</f>
        <v>391.09</v>
      </c>
      <c r="L39" s="5" t="n">
        <f aca="false">MAX(L6:L36)</f>
        <v>391.02</v>
      </c>
      <c r="M39" s="5" t="n">
        <f aca="false">MAX(M6:M36)</f>
        <v>390.87</v>
      </c>
      <c r="N39" s="5" t="n">
        <f aca="false">MAX(B39:M39)</f>
        <v>393.17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67</v>
      </c>
      <c r="C40" s="5" t="n">
        <f aca="false">MIN(C6:C35)</f>
        <v>390.63</v>
      </c>
      <c r="D40" s="5" t="n">
        <f aca="false">MIN(D6:D36)</f>
        <v>390.77</v>
      </c>
      <c r="E40" s="5" t="n">
        <f aca="false">MIN(E6:E36)</f>
        <v>391.05</v>
      </c>
      <c r="F40" s="5" t="n">
        <f aca="false">MIN(F6:F36)</f>
        <v>391.86</v>
      </c>
      <c r="G40" s="5" t="n">
        <f aca="false">MIN(G6:G36)</f>
        <v>391.75</v>
      </c>
      <c r="H40" s="5" t="n">
        <f aca="false">MIN(H6:H36)</f>
        <v>391.43</v>
      </c>
      <c r="I40" s="5" t="n">
        <f aca="false">MIN(I6:I36)</f>
        <v>391.21</v>
      </c>
      <c r="J40" s="5" t="n">
        <f aca="false">MIN(J6:J36)</f>
        <v>391.09</v>
      </c>
      <c r="K40" s="5" t="n">
        <f aca="false">MIN(K6:K36)</f>
        <v>390.98</v>
      </c>
      <c r="L40" s="5" t="n">
        <f aca="false">MIN(L6:L36)</f>
        <v>390.85</v>
      </c>
      <c r="M40" s="5" t="n">
        <f aca="false">MIN(M6:M36)</f>
        <v>390.79</v>
      </c>
      <c r="N40" s="5" t="n">
        <f aca="false">MIN(B40:M40)</f>
        <v>390.63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9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33</v>
      </c>
      <c r="C47" s="5" t="n">
        <v>34</v>
      </c>
      <c r="D47" s="5" t="n">
        <v>75</v>
      </c>
      <c r="E47" s="5" t="n">
        <v>287</v>
      </c>
      <c r="F47" s="5" t="n">
        <v>460</v>
      </c>
      <c r="G47" s="5" t="n">
        <v>790</v>
      </c>
      <c r="H47" s="5" t="n">
        <v>277</v>
      </c>
      <c r="I47" s="5" t="n">
        <v>264</v>
      </c>
      <c r="J47" s="5" t="n">
        <v>109</v>
      </c>
      <c r="K47" s="5" t="n">
        <v>88</v>
      </c>
      <c r="L47" s="5" t="n">
        <v>76</v>
      </c>
      <c r="M47" s="5" t="n">
        <v>49</v>
      </c>
      <c r="N47" s="5"/>
    </row>
    <row r="48" customFormat="false" ht="21.75" hidden="false" customHeight="false" outlineLevel="0" collapsed="false">
      <c r="A48" s="1" t="n">
        <v>2</v>
      </c>
      <c r="B48" s="5" t="n">
        <v>32</v>
      </c>
      <c r="C48" s="5" t="n">
        <v>33</v>
      </c>
      <c r="D48" s="5" t="n">
        <v>85</v>
      </c>
      <c r="E48" s="5" t="n">
        <v>290</v>
      </c>
      <c r="F48" s="5" t="n">
        <v>396</v>
      </c>
      <c r="G48" s="5" t="n">
        <v>715</v>
      </c>
      <c r="H48" s="5" t="n">
        <v>403</v>
      </c>
      <c r="I48" s="5" t="n">
        <v>238</v>
      </c>
      <c r="J48" s="5" t="n">
        <v>107</v>
      </c>
      <c r="K48" s="5" t="n">
        <v>88</v>
      </c>
      <c r="L48" s="5" t="n">
        <v>71</v>
      </c>
      <c r="M48" s="5" t="n">
        <v>49</v>
      </c>
      <c r="N48" s="5"/>
    </row>
    <row r="49" customFormat="false" ht="21.75" hidden="false" customHeight="false" outlineLevel="0" collapsed="false">
      <c r="A49" s="1" t="n">
        <v>3</v>
      </c>
      <c r="B49" s="5" t="n">
        <v>32</v>
      </c>
      <c r="C49" s="5" t="n">
        <v>29</v>
      </c>
      <c r="D49" s="5" t="n">
        <v>92</v>
      </c>
      <c r="E49" s="5" t="n">
        <v>284</v>
      </c>
      <c r="F49" s="5" t="n">
        <v>374</v>
      </c>
      <c r="G49" s="5" t="n">
        <v>627</v>
      </c>
      <c r="H49" s="5" t="n">
        <v>496</v>
      </c>
      <c r="I49" s="5" t="n">
        <v>211</v>
      </c>
      <c r="J49" s="5" t="n">
        <v>107</v>
      </c>
      <c r="K49" s="5" t="n">
        <v>88</v>
      </c>
      <c r="L49" s="5" t="n">
        <v>70</v>
      </c>
      <c r="M49" s="5" t="n">
        <v>51</v>
      </c>
      <c r="N49" s="5"/>
    </row>
    <row r="50" customFormat="false" ht="21.75" hidden="false" customHeight="false" outlineLevel="0" collapsed="false">
      <c r="A50" s="1" t="n">
        <v>4</v>
      </c>
      <c r="B50" s="5" t="n">
        <v>31</v>
      </c>
      <c r="C50" s="5" t="n">
        <v>27</v>
      </c>
      <c r="D50" s="5" t="n">
        <v>96</v>
      </c>
      <c r="E50" s="5" t="n">
        <v>261</v>
      </c>
      <c r="F50" s="5" t="n">
        <v>338</v>
      </c>
      <c r="G50" s="5" t="n">
        <v>574</v>
      </c>
      <c r="H50" s="5" t="n">
        <v>533</v>
      </c>
      <c r="I50" s="5" t="n">
        <v>191</v>
      </c>
      <c r="J50" s="5" t="n">
        <v>107</v>
      </c>
      <c r="K50" s="5" t="n">
        <v>87</v>
      </c>
      <c r="L50" s="5" t="n">
        <v>70</v>
      </c>
      <c r="M50" s="5" t="n">
        <v>52</v>
      </c>
      <c r="N50" s="5"/>
    </row>
    <row r="51" customFormat="false" ht="21.75" hidden="false" customHeight="false" outlineLevel="0" collapsed="false">
      <c r="A51" s="1" t="n">
        <v>5</v>
      </c>
      <c r="B51" s="5" t="n">
        <v>31</v>
      </c>
      <c r="C51" s="5" t="n">
        <v>26</v>
      </c>
      <c r="D51" s="5" t="n">
        <v>81</v>
      </c>
      <c r="E51" s="5" t="n">
        <v>257</v>
      </c>
      <c r="F51" s="5" t="n">
        <v>307</v>
      </c>
      <c r="G51" s="5" t="n">
        <v>566</v>
      </c>
      <c r="H51" s="5" t="n">
        <v>496</v>
      </c>
      <c r="I51" s="5" t="n">
        <v>177</v>
      </c>
      <c r="J51" s="5" t="n">
        <v>105</v>
      </c>
      <c r="K51" s="5" t="n">
        <v>85</v>
      </c>
      <c r="L51" s="5" t="n">
        <v>68</v>
      </c>
      <c r="M51" s="5" t="n">
        <v>53</v>
      </c>
      <c r="N51" s="5"/>
    </row>
    <row r="52" customFormat="false" ht="21.75" hidden="false" customHeight="false" outlineLevel="0" collapsed="false">
      <c r="A52" s="1" t="n">
        <v>6</v>
      </c>
      <c r="B52" s="5" t="n">
        <v>31</v>
      </c>
      <c r="C52" s="5" t="n">
        <v>36</v>
      </c>
      <c r="D52" s="5" t="n">
        <v>67</v>
      </c>
      <c r="E52" s="5" t="n">
        <v>261</v>
      </c>
      <c r="F52" s="5" t="n">
        <v>294</v>
      </c>
      <c r="G52" s="5" t="n">
        <v>537</v>
      </c>
      <c r="H52" s="5" t="n">
        <v>418</v>
      </c>
      <c r="I52" s="5" t="n">
        <v>169</v>
      </c>
      <c r="J52" s="5" t="n">
        <v>105</v>
      </c>
      <c r="K52" s="5" t="n">
        <v>85</v>
      </c>
      <c r="L52" s="5" t="n">
        <v>65</v>
      </c>
      <c r="M52" s="5" t="n">
        <v>52</v>
      </c>
      <c r="N52" s="5"/>
    </row>
    <row r="53" customFormat="false" ht="21.75" hidden="false" customHeight="false" outlineLevel="0" collapsed="false">
      <c r="A53" s="1" t="n">
        <v>7</v>
      </c>
      <c r="B53" s="5" t="n">
        <v>30</v>
      </c>
      <c r="C53" s="5" t="n">
        <v>44</v>
      </c>
      <c r="D53" s="5" t="n">
        <v>57</v>
      </c>
      <c r="E53" s="5" t="n">
        <v>248</v>
      </c>
      <c r="F53" s="5" t="n">
        <v>328</v>
      </c>
      <c r="G53" s="5" t="n">
        <v>496</v>
      </c>
      <c r="H53" s="5" t="n">
        <v>371</v>
      </c>
      <c r="I53" s="5" t="n">
        <v>164</v>
      </c>
      <c r="J53" s="5" t="n">
        <v>103</v>
      </c>
      <c r="K53" s="5" t="n">
        <v>85</v>
      </c>
      <c r="L53" s="5" t="n">
        <v>64</v>
      </c>
      <c r="M53" s="5" t="n">
        <v>52</v>
      </c>
      <c r="N53" s="5"/>
    </row>
    <row r="54" customFormat="false" ht="21.75" hidden="false" customHeight="false" outlineLevel="0" collapsed="false">
      <c r="A54" s="1" t="n">
        <v>8</v>
      </c>
      <c r="B54" s="5" t="n">
        <v>30</v>
      </c>
      <c r="C54" s="5" t="n">
        <v>51</v>
      </c>
      <c r="D54" s="5" t="n">
        <v>52</v>
      </c>
      <c r="E54" s="5" t="n">
        <v>205</v>
      </c>
      <c r="F54" s="5" t="n">
        <v>437</v>
      </c>
      <c r="G54" s="5" t="n">
        <v>464</v>
      </c>
      <c r="H54" s="5" t="n">
        <v>356</v>
      </c>
      <c r="I54" s="5" t="n">
        <v>164</v>
      </c>
      <c r="J54" s="5" t="n">
        <v>103</v>
      </c>
      <c r="K54" s="5" t="n">
        <v>83</v>
      </c>
      <c r="L54" s="5" t="n">
        <v>62</v>
      </c>
      <c r="M54" s="5" t="n">
        <v>51</v>
      </c>
      <c r="N54" s="5"/>
    </row>
    <row r="55" customFormat="false" ht="21.75" hidden="false" customHeight="false" outlineLevel="0" collapsed="false">
      <c r="A55" s="1" t="n">
        <v>9</v>
      </c>
      <c r="B55" s="5" t="n">
        <v>30</v>
      </c>
      <c r="C55" s="5" t="n">
        <v>73</v>
      </c>
      <c r="D55" s="5" t="n">
        <v>53</v>
      </c>
      <c r="E55" s="5" t="n">
        <v>177</v>
      </c>
      <c r="F55" s="5" t="n">
        <v>468</v>
      </c>
      <c r="G55" s="5" t="n">
        <v>472</v>
      </c>
      <c r="H55" s="5" t="n">
        <v>317</v>
      </c>
      <c r="I55" s="5" t="n">
        <v>174</v>
      </c>
      <c r="J55" s="5" t="n">
        <v>101</v>
      </c>
      <c r="K55" s="5" t="n">
        <v>81</v>
      </c>
      <c r="L55" s="5" t="n">
        <v>61</v>
      </c>
      <c r="M55" s="5" t="n">
        <v>49</v>
      </c>
      <c r="N55" s="5"/>
    </row>
    <row r="56" customFormat="false" ht="21.75" hidden="false" customHeight="false" outlineLevel="0" collapsed="false">
      <c r="A56" s="1" t="n">
        <v>10</v>
      </c>
      <c r="B56" s="5" t="n">
        <v>30</v>
      </c>
      <c r="C56" s="5" t="n">
        <v>70</v>
      </c>
      <c r="D56" s="5" t="n">
        <v>59</v>
      </c>
      <c r="E56" s="5" t="n">
        <v>172</v>
      </c>
      <c r="F56" s="5" t="n">
        <v>403</v>
      </c>
      <c r="G56" s="5" t="n">
        <v>529</v>
      </c>
      <c r="H56" s="5" t="n">
        <v>290</v>
      </c>
      <c r="I56" s="5" t="n">
        <v>172</v>
      </c>
      <c r="J56" s="5" t="n">
        <v>98</v>
      </c>
      <c r="K56" s="5" t="n">
        <v>81</v>
      </c>
      <c r="L56" s="5" t="n">
        <v>59</v>
      </c>
      <c r="M56" s="5" t="n">
        <v>49</v>
      </c>
      <c r="N56" s="5"/>
    </row>
    <row r="57" customFormat="false" ht="21.75" hidden="false" customHeight="false" outlineLevel="0" collapsed="false">
      <c r="A57" s="1" t="n">
        <v>11</v>
      </c>
      <c r="B57" s="5" t="n">
        <v>30</v>
      </c>
      <c r="C57" s="5" t="n">
        <v>57</v>
      </c>
      <c r="D57" s="5" t="n">
        <v>70</v>
      </c>
      <c r="E57" s="5" t="n">
        <v>208</v>
      </c>
      <c r="F57" s="5" t="n">
        <v>392</v>
      </c>
      <c r="G57" s="5" t="n">
        <v>570</v>
      </c>
      <c r="H57" s="5" t="n">
        <v>274</v>
      </c>
      <c r="I57" s="5" t="n">
        <v>164</v>
      </c>
      <c r="J57" s="5" t="n">
        <v>98</v>
      </c>
      <c r="K57" s="5" t="n">
        <v>80</v>
      </c>
      <c r="L57" s="5" t="n">
        <v>59</v>
      </c>
      <c r="M57" s="5" t="n">
        <v>49</v>
      </c>
      <c r="N57" s="5"/>
    </row>
    <row r="58" customFormat="false" ht="21.75" hidden="false" customHeight="false" outlineLevel="0" collapsed="false">
      <c r="A58" s="1" t="n">
        <v>12</v>
      </c>
      <c r="B58" s="5" t="n">
        <v>30</v>
      </c>
      <c r="C58" s="5" t="n">
        <v>45</v>
      </c>
      <c r="D58" s="5" t="n">
        <v>62</v>
      </c>
      <c r="E58" s="5" t="n">
        <v>277</v>
      </c>
      <c r="F58" s="5" t="n">
        <v>468</v>
      </c>
      <c r="G58" s="5" t="n">
        <v>545</v>
      </c>
      <c r="H58" s="5" t="n">
        <v>261</v>
      </c>
      <c r="I58" s="5" t="n">
        <v>159</v>
      </c>
      <c r="J58" s="5" t="n">
        <v>98</v>
      </c>
      <c r="K58" s="5" t="n">
        <v>80</v>
      </c>
      <c r="L58" s="5" t="n">
        <v>57</v>
      </c>
      <c r="M58" s="5" t="n">
        <v>48</v>
      </c>
      <c r="N58" s="5"/>
    </row>
    <row r="59" customFormat="false" ht="21.75" hidden="false" customHeight="false" outlineLevel="0" collapsed="false">
      <c r="A59" s="1" t="n">
        <v>13</v>
      </c>
      <c r="B59" s="5" t="n">
        <v>30</v>
      </c>
      <c r="C59" s="5" t="n">
        <v>38</v>
      </c>
      <c r="D59" s="5" t="n">
        <v>61</v>
      </c>
      <c r="E59" s="5" t="n">
        <v>314</v>
      </c>
      <c r="F59" s="5" t="n">
        <v>460</v>
      </c>
      <c r="G59" s="5" t="n">
        <v>468</v>
      </c>
      <c r="H59" s="5" t="n">
        <v>251</v>
      </c>
      <c r="I59" s="5" t="n">
        <v>169</v>
      </c>
      <c r="J59" s="5" t="n">
        <v>96</v>
      </c>
      <c r="K59" s="5" t="n">
        <v>78</v>
      </c>
      <c r="L59" s="5" t="n">
        <v>57</v>
      </c>
      <c r="M59" s="5" t="n">
        <v>48</v>
      </c>
      <c r="N59" s="5"/>
    </row>
    <row r="60" customFormat="false" ht="21.75" hidden="false" customHeight="false" outlineLevel="0" collapsed="false">
      <c r="A60" s="1" t="n">
        <v>14</v>
      </c>
      <c r="B60" s="5" t="n">
        <v>31</v>
      </c>
      <c r="C60" s="5" t="n">
        <v>32</v>
      </c>
      <c r="D60" s="5" t="n">
        <v>51</v>
      </c>
      <c r="E60" s="5" t="n">
        <v>287</v>
      </c>
      <c r="F60" s="5" t="n">
        <v>429</v>
      </c>
      <c r="G60" s="5" t="n">
        <v>407</v>
      </c>
      <c r="H60" s="5" t="n">
        <v>241</v>
      </c>
      <c r="I60" s="5" t="n">
        <v>166</v>
      </c>
      <c r="J60" s="5" t="n">
        <v>96</v>
      </c>
      <c r="K60" s="5" t="n">
        <v>78</v>
      </c>
      <c r="L60" s="5" t="n">
        <v>57</v>
      </c>
      <c r="M60" s="5" t="n">
        <v>47</v>
      </c>
      <c r="N60" s="5"/>
    </row>
    <row r="61" customFormat="false" ht="21.75" hidden="false" customHeight="false" outlineLevel="0" collapsed="false">
      <c r="A61" s="1" t="n">
        <v>15</v>
      </c>
      <c r="B61" s="5" t="n">
        <v>30</v>
      </c>
      <c r="C61" s="5" t="n">
        <v>30</v>
      </c>
      <c r="D61" s="5" t="n">
        <v>44</v>
      </c>
      <c r="E61" s="5" t="n">
        <v>274</v>
      </c>
      <c r="F61" s="5" t="n">
        <v>472</v>
      </c>
      <c r="G61" s="5" t="n">
        <v>382</v>
      </c>
      <c r="H61" s="5" t="n">
        <v>229</v>
      </c>
      <c r="I61" s="5" t="n">
        <v>159</v>
      </c>
      <c r="J61" s="5" t="n">
        <v>94</v>
      </c>
      <c r="K61" s="5" t="n">
        <v>76</v>
      </c>
      <c r="L61" s="5" t="n">
        <v>57</v>
      </c>
      <c r="M61" s="5" t="n">
        <v>47</v>
      </c>
      <c r="N61" s="5"/>
    </row>
    <row r="62" customFormat="false" ht="21.75" hidden="false" customHeight="false" outlineLevel="0" collapsed="false">
      <c r="A62" s="1" t="n">
        <v>16</v>
      </c>
      <c r="B62" s="5" t="n">
        <v>30</v>
      </c>
      <c r="C62" s="5" t="n">
        <v>27</v>
      </c>
      <c r="D62" s="5" t="n">
        <v>42</v>
      </c>
      <c r="E62" s="5" t="n">
        <v>328</v>
      </c>
      <c r="F62" s="5" t="n">
        <v>476</v>
      </c>
      <c r="G62" s="5" t="n">
        <v>403</v>
      </c>
      <c r="H62" s="5" t="n">
        <v>217</v>
      </c>
      <c r="I62" s="5" t="n">
        <v>146</v>
      </c>
      <c r="J62" s="5" t="n">
        <v>94</v>
      </c>
      <c r="K62" s="5" t="n">
        <v>76</v>
      </c>
      <c r="L62" s="5" t="n">
        <v>57</v>
      </c>
      <c r="M62" s="5" t="n">
        <v>48</v>
      </c>
      <c r="N62" s="5"/>
    </row>
    <row r="63" customFormat="false" ht="21.75" hidden="false" customHeight="false" outlineLevel="0" collapsed="false">
      <c r="A63" s="1" t="n">
        <v>17</v>
      </c>
      <c r="B63" s="5" t="n">
        <v>31</v>
      </c>
      <c r="C63" s="5" t="n">
        <v>27</v>
      </c>
      <c r="D63" s="5" t="n">
        <v>40</v>
      </c>
      <c r="E63" s="5" t="n">
        <v>385</v>
      </c>
      <c r="F63" s="5" t="n">
        <v>433</v>
      </c>
      <c r="G63" s="5" t="n">
        <v>389</v>
      </c>
      <c r="H63" s="5" t="n">
        <v>202</v>
      </c>
      <c r="I63" s="5" t="n">
        <v>138</v>
      </c>
      <c r="J63" s="5" t="n">
        <v>94</v>
      </c>
      <c r="K63" s="5" t="n">
        <v>76</v>
      </c>
      <c r="L63" s="5" t="n">
        <v>57</v>
      </c>
      <c r="M63" s="5" t="n">
        <v>47</v>
      </c>
      <c r="N63" s="5"/>
    </row>
    <row r="64" customFormat="false" ht="21.75" hidden="false" customHeight="false" outlineLevel="0" collapsed="false">
      <c r="A64" s="1" t="n">
        <v>18</v>
      </c>
      <c r="B64" s="5" t="n">
        <v>30</v>
      </c>
      <c r="C64" s="5" t="n">
        <v>26</v>
      </c>
      <c r="D64" s="5" t="n">
        <v>47</v>
      </c>
      <c r="E64" s="5" t="n">
        <v>360</v>
      </c>
      <c r="F64" s="5" t="n">
        <v>425</v>
      </c>
      <c r="G64" s="5" t="n">
        <v>414</v>
      </c>
      <c r="H64" s="5" t="n">
        <v>194</v>
      </c>
      <c r="I64" s="5" t="n">
        <v>136</v>
      </c>
      <c r="J64" s="5" t="n">
        <v>103</v>
      </c>
      <c r="K64" s="5" t="n">
        <v>78</v>
      </c>
      <c r="L64" s="5" t="n">
        <v>57</v>
      </c>
      <c r="M64" s="5" t="n">
        <v>47</v>
      </c>
      <c r="N64" s="5"/>
    </row>
    <row r="65" customFormat="false" ht="21.75" hidden="false" customHeight="false" outlineLevel="0" collapsed="false">
      <c r="A65" s="1" t="n">
        <v>19</v>
      </c>
      <c r="B65" s="5" t="n">
        <v>34</v>
      </c>
      <c r="C65" s="5" t="n">
        <v>25</v>
      </c>
      <c r="D65" s="5" t="n">
        <v>45</v>
      </c>
      <c r="E65" s="5" t="n">
        <v>360</v>
      </c>
      <c r="F65" s="5" t="n">
        <v>444</v>
      </c>
      <c r="G65" s="5" t="n">
        <v>472</v>
      </c>
      <c r="H65" s="5" t="n">
        <v>191</v>
      </c>
      <c r="I65" s="5" t="n">
        <v>131</v>
      </c>
      <c r="J65" s="5" t="n">
        <v>107</v>
      </c>
      <c r="K65" s="5" t="n">
        <v>78</v>
      </c>
      <c r="L65" s="5" t="n">
        <v>57</v>
      </c>
      <c r="M65" s="5" t="n">
        <v>45</v>
      </c>
      <c r="N65" s="5"/>
    </row>
    <row r="66" customFormat="false" ht="21.75" hidden="false" customHeight="false" outlineLevel="0" collapsed="false">
      <c r="A66" s="1" t="n">
        <v>20</v>
      </c>
      <c r="B66" s="5" t="n">
        <v>40</v>
      </c>
      <c r="C66" s="5" t="n">
        <v>27</v>
      </c>
      <c r="D66" s="5" t="n">
        <v>49</v>
      </c>
      <c r="E66" s="5" t="n">
        <v>429</v>
      </c>
      <c r="F66" s="5" t="n">
        <v>452</v>
      </c>
      <c r="G66" s="5" t="n">
        <v>472</v>
      </c>
      <c r="H66" s="5" t="n">
        <v>185</v>
      </c>
      <c r="I66" s="5" t="n">
        <v>127</v>
      </c>
      <c r="J66" s="5" t="n">
        <v>101</v>
      </c>
      <c r="K66" s="5" t="n">
        <v>76</v>
      </c>
      <c r="L66" s="5" t="n">
        <v>56</v>
      </c>
      <c r="M66" s="5" t="n">
        <v>45</v>
      </c>
      <c r="N66" s="5"/>
    </row>
    <row r="67" customFormat="false" ht="21.75" hidden="false" customHeight="false" outlineLevel="0" collapsed="false">
      <c r="A67" s="1" t="n">
        <v>21</v>
      </c>
      <c r="B67" s="5" t="n">
        <v>38</v>
      </c>
      <c r="C67" s="5" t="n">
        <v>30</v>
      </c>
      <c r="D67" s="5" t="n">
        <v>55</v>
      </c>
      <c r="E67" s="5" t="n">
        <v>441</v>
      </c>
      <c r="F67" s="5" t="n">
        <v>476</v>
      </c>
      <c r="G67" s="5" t="n">
        <v>400</v>
      </c>
      <c r="H67" s="5" t="n">
        <v>179</v>
      </c>
      <c r="I67" s="5" t="n">
        <v>124</v>
      </c>
      <c r="J67" s="5" t="n">
        <v>101</v>
      </c>
      <c r="K67" s="5" t="n">
        <v>75</v>
      </c>
      <c r="L67" s="5" t="n">
        <v>55</v>
      </c>
      <c r="M67" s="5" t="n">
        <v>45</v>
      </c>
      <c r="N67" s="5"/>
    </row>
    <row r="68" customFormat="false" ht="21.75" hidden="false" customHeight="false" outlineLevel="0" collapsed="false">
      <c r="A68" s="1" t="n">
        <v>22</v>
      </c>
      <c r="B68" s="5" t="n">
        <v>36</v>
      </c>
      <c r="C68" s="5" t="n">
        <v>45</v>
      </c>
      <c r="D68" s="5" t="n">
        <v>64</v>
      </c>
      <c r="E68" s="5" t="n">
        <v>433</v>
      </c>
      <c r="F68" s="5" t="n">
        <v>558</v>
      </c>
      <c r="G68" s="5" t="n">
        <v>367</v>
      </c>
      <c r="H68" s="5" t="n">
        <v>177</v>
      </c>
      <c r="I68" s="5" t="n">
        <v>122</v>
      </c>
      <c r="J68" s="5" t="n">
        <v>118</v>
      </c>
      <c r="K68" s="5" t="n">
        <v>73</v>
      </c>
      <c r="L68" s="5" t="n">
        <v>53</v>
      </c>
      <c r="M68" s="5" t="n">
        <v>44</v>
      </c>
      <c r="N68" s="5"/>
    </row>
    <row r="69" customFormat="false" ht="21.75" hidden="false" customHeight="false" outlineLevel="0" collapsed="false">
      <c r="A69" s="1" t="n">
        <v>23</v>
      </c>
      <c r="B69" s="5" t="n">
        <v>40</v>
      </c>
      <c r="C69" s="5" t="n">
        <v>56</v>
      </c>
      <c r="D69" s="5" t="n">
        <v>70</v>
      </c>
      <c r="E69" s="5" t="n">
        <v>364</v>
      </c>
      <c r="F69" s="5" t="n">
        <v>600</v>
      </c>
      <c r="G69" s="5" t="n">
        <v>338</v>
      </c>
      <c r="H69" s="5" t="n">
        <v>172</v>
      </c>
      <c r="I69" s="5" t="n">
        <v>120</v>
      </c>
      <c r="J69" s="5" t="n">
        <v>122</v>
      </c>
      <c r="K69" s="5" t="n">
        <v>73</v>
      </c>
      <c r="L69" s="5" t="n">
        <v>53</v>
      </c>
      <c r="M69" s="5" t="n">
        <v>44</v>
      </c>
      <c r="N69" s="5"/>
    </row>
    <row r="70" customFormat="false" ht="21.75" hidden="false" customHeight="false" outlineLevel="0" collapsed="false">
      <c r="A70" s="1" t="n">
        <v>24</v>
      </c>
      <c r="B70" s="5" t="n">
        <v>36</v>
      </c>
      <c r="C70" s="5" t="n">
        <v>65</v>
      </c>
      <c r="D70" s="5" t="n">
        <v>94.99</v>
      </c>
      <c r="E70" s="5" t="n">
        <v>297</v>
      </c>
      <c r="F70" s="5" t="n">
        <v>574</v>
      </c>
      <c r="G70" s="5" t="n">
        <v>307</v>
      </c>
      <c r="H70" s="5" t="n">
        <v>169</v>
      </c>
      <c r="I70" s="5" t="n">
        <v>118</v>
      </c>
      <c r="J70" s="5" t="n">
        <v>113</v>
      </c>
      <c r="K70" s="5" t="n">
        <v>73</v>
      </c>
      <c r="L70" s="5" t="n">
        <v>52</v>
      </c>
      <c r="M70" s="5" t="n">
        <v>44</v>
      </c>
      <c r="N70" s="5"/>
    </row>
    <row r="71" customFormat="false" ht="21.75" hidden="false" customHeight="false" outlineLevel="0" collapsed="false">
      <c r="A71" s="1" t="n">
        <v>25</v>
      </c>
      <c r="B71" s="5" t="n">
        <v>31</v>
      </c>
      <c r="C71" s="5" t="n">
        <v>67</v>
      </c>
      <c r="D71" s="5" t="n">
        <v>99</v>
      </c>
      <c r="E71" s="5" t="n">
        <v>304</v>
      </c>
      <c r="F71" s="5" t="n">
        <v>553</v>
      </c>
      <c r="G71" s="5" t="n">
        <v>281</v>
      </c>
      <c r="H71" s="5" t="n">
        <v>166</v>
      </c>
      <c r="I71" s="5" t="n">
        <v>116</v>
      </c>
      <c r="J71" s="5" t="n">
        <v>111</v>
      </c>
      <c r="K71" s="5" t="n">
        <v>73</v>
      </c>
      <c r="L71" s="5" t="n">
        <v>53</v>
      </c>
      <c r="M71" s="5" t="n">
        <v>44</v>
      </c>
      <c r="N71" s="5"/>
    </row>
    <row r="72" customFormat="false" ht="21.75" hidden="false" customHeight="false" outlineLevel="0" collapsed="false">
      <c r="A72" s="1" t="n">
        <v>26</v>
      </c>
      <c r="B72" s="5" t="n">
        <v>33</v>
      </c>
      <c r="C72" s="5" t="n">
        <v>94</v>
      </c>
      <c r="D72" s="5" t="n">
        <v>133</v>
      </c>
      <c r="E72" s="5" t="n">
        <v>460</v>
      </c>
      <c r="F72" s="5" t="n">
        <v>592</v>
      </c>
      <c r="G72" s="5" t="n">
        <v>267</v>
      </c>
      <c r="H72" s="5" t="n">
        <v>164</v>
      </c>
      <c r="I72" s="5" t="n">
        <v>116</v>
      </c>
      <c r="J72" s="5" t="n">
        <v>103</v>
      </c>
      <c r="K72" s="5" t="n">
        <v>71</v>
      </c>
      <c r="L72" s="5" t="n">
        <v>53</v>
      </c>
      <c r="M72" s="5" t="n">
        <v>44</v>
      </c>
      <c r="N72" s="5"/>
    </row>
    <row r="73" customFormat="false" ht="21.75" hidden="false" customHeight="false" outlineLevel="0" collapsed="false">
      <c r="A73" s="1" t="n">
        <v>27</v>
      </c>
      <c r="B73" s="5" t="n">
        <v>29</v>
      </c>
      <c r="C73" s="5" t="n">
        <v>94</v>
      </c>
      <c r="D73" s="5" t="n">
        <v>156</v>
      </c>
      <c r="E73" s="5" t="n">
        <v>472</v>
      </c>
      <c r="F73" s="5" t="n">
        <v>691</v>
      </c>
      <c r="G73" s="5" t="n">
        <v>264</v>
      </c>
      <c r="H73" s="5" t="n">
        <v>188</v>
      </c>
      <c r="I73" s="5" t="n">
        <v>113</v>
      </c>
      <c r="J73" s="5" t="n">
        <v>98</v>
      </c>
      <c r="K73" s="5" t="n">
        <v>71</v>
      </c>
      <c r="L73" s="5" t="n">
        <v>52</v>
      </c>
      <c r="M73" s="5" t="n">
        <v>43</v>
      </c>
      <c r="N73" s="5"/>
    </row>
    <row r="74" customFormat="false" ht="21.75" hidden="false" customHeight="false" outlineLevel="0" collapsed="false">
      <c r="A74" s="1" t="n">
        <v>28</v>
      </c>
      <c r="B74" s="5" t="n">
        <v>30</v>
      </c>
      <c r="C74" s="5" t="n">
        <v>94</v>
      </c>
      <c r="D74" s="5" t="n">
        <v>172</v>
      </c>
      <c r="E74" s="5" t="n">
        <v>400</v>
      </c>
      <c r="F74" s="5" t="n">
        <v>795</v>
      </c>
      <c r="G74" s="5" t="n">
        <v>257</v>
      </c>
      <c r="H74" s="5" t="n">
        <v>194</v>
      </c>
      <c r="I74" s="5" t="n">
        <v>113</v>
      </c>
      <c r="J74" s="5" t="n">
        <v>94</v>
      </c>
      <c r="K74" s="5" t="n">
        <v>70</v>
      </c>
      <c r="L74" s="5" t="n">
        <v>52</v>
      </c>
      <c r="M74" s="5" t="n">
        <v>43</v>
      </c>
      <c r="N74" s="5"/>
    </row>
    <row r="75" customFormat="false" ht="21.75" hidden="false" customHeight="false" outlineLevel="0" collapsed="false">
      <c r="A75" s="1" t="n">
        <v>29</v>
      </c>
      <c r="B75" s="5" t="n">
        <v>30</v>
      </c>
      <c r="C75" s="5" t="n">
        <v>96</v>
      </c>
      <c r="D75" s="5" t="n">
        <v>214</v>
      </c>
      <c r="E75" s="5" t="n">
        <v>418</v>
      </c>
      <c r="F75" s="5" t="n">
        <v>810</v>
      </c>
      <c r="G75" s="5" t="n">
        <v>261</v>
      </c>
      <c r="H75" s="5" t="n">
        <v>220</v>
      </c>
      <c r="I75" s="5" t="n">
        <v>113</v>
      </c>
      <c r="J75" s="5" t="n">
        <v>92</v>
      </c>
      <c r="K75" s="5" t="n">
        <v>70</v>
      </c>
      <c r="L75" s="5" t="n">
        <v>51</v>
      </c>
      <c r="M75" s="5" t="n">
        <v>43</v>
      </c>
      <c r="N75" s="5"/>
    </row>
    <row r="76" customFormat="false" ht="21.75" hidden="false" customHeight="false" outlineLevel="0" collapsed="false">
      <c r="A76" s="1" t="n">
        <v>30</v>
      </c>
      <c r="B76" s="5" t="n">
        <v>32</v>
      </c>
      <c r="C76" s="5" t="n">
        <v>87</v>
      </c>
      <c r="D76" s="5" t="n">
        <v>229</v>
      </c>
      <c r="E76" s="5" t="n">
        <v>433</v>
      </c>
      <c r="F76" s="5" t="n">
        <v>848</v>
      </c>
      <c r="G76" s="5" t="n">
        <v>261</v>
      </c>
      <c r="H76" s="5" t="n">
        <v>287</v>
      </c>
      <c r="I76" s="5" t="n">
        <v>111</v>
      </c>
      <c r="J76" s="5" t="n">
        <v>90</v>
      </c>
      <c r="K76" s="5" t="n">
        <v>73</v>
      </c>
      <c r="L76" s="5"/>
      <c r="M76" s="5" t="n">
        <v>43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76</v>
      </c>
      <c r="D77" s="5"/>
      <c r="E77" s="5" t="n">
        <v>504</v>
      </c>
      <c r="F77" s="5" t="n">
        <v>821</v>
      </c>
      <c r="G77" s="5"/>
      <c r="H77" s="5" t="n">
        <v>264</v>
      </c>
      <c r="I77" s="5"/>
      <c r="J77" s="5" t="n">
        <v>88</v>
      </c>
      <c r="K77" s="5" t="n">
        <v>73</v>
      </c>
      <c r="L77" s="5"/>
      <c r="M77" s="5" t="n">
        <v>43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961</v>
      </c>
      <c r="C79" s="5" t="n">
        <f aca="false">SUM(C47:C77)</f>
        <v>1561</v>
      </c>
      <c r="D79" s="5" t="n">
        <f aca="false">SUM(D47:D77)</f>
        <v>2514.99</v>
      </c>
      <c r="E79" s="5" t="n">
        <f aca="false">SUM(E47:E77)</f>
        <v>10190</v>
      </c>
      <c r="F79" s="5" t="n">
        <f aca="false">SUM(F47:F77)</f>
        <v>15574</v>
      </c>
      <c r="G79" s="5" t="n">
        <f aca="false">SUM(G47:G77)</f>
        <v>13295</v>
      </c>
      <c r="H79" s="5" t="n">
        <f aca="false">SUM(H47:H78)</f>
        <v>8382</v>
      </c>
      <c r="I79" s="5" t="n">
        <f aca="false">SUM(I47:I77)</f>
        <v>4585</v>
      </c>
      <c r="J79" s="5" t="n">
        <f aca="false">SUM(J47:J77)</f>
        <v>3156</v>
      </c>
      <c r="K79" s="5" t="n">
        <f aca="false">SUM(K47:K78)</f>
        <v>2422</v>
      </c>
      <c r="L79" s="5" t="n">
        <f aca="false">SUM(L47:L77)</f>
        <v>1711</v>
      </c>
      <c r="M79" s="5" t="n">
        <f aca="false">SUM(M47:M78)</f>
        <v>1458</v>
      </c>
      <c r="N79" s="5" t="n">
        <f aca="false">SUM(B79:M79)</f>
        <v>65809.99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32.0333333333333</v>
      </c>
      <c r="C80" s="5" t="n">
        <f aca="false">AVERAGE(C47:C77)</f>
        <v>50.3548387096774</v>
      </c>
      <c r="D80" s="5" t="n">
        <f aca="false">AVERAGE(D47:D77)</f>
        <v>83.833</v>
      </c>
      <c r="E80" s="5" t="n">
        <f aca="false">AVERAGE(E47:E77)</f>
        <v>328.709677419355</v>
      </c>
      <c r="F80" s="5" t="n">
        <f aca="false">AVERAGE(F47:F77)</f>
        <v>502.387096774194</v>
      </c>
      <c r="G80" s="5" t="n">
        <f aca="false">AVERAGE(G47:G77)</f>
        <v>443.166666666667</v>
      </c>
      <c r="H80" s="5" t="n">
        <f aca="false">AVERAGE(H47:H78)</f>
        <v>270.387096774194</v>
      </c>
      <c r="I80" s="5" t="n">
        <f aca="false">AVERAGE(I47:I77)</f>
        <v>152.833333333333</v>
      </c>
      <c r="J80" s="5" t="n">
        <f aca="false">AVERAGE(J47:J77)</f>
        <v>101.806451612903</v>
      </c>
      <c r="K80" s="5" t="n">
        <f aca="false">AVERAGE(K47:K78)</f>
        <v>78.1290322580645</v>
      </c>
      <c r="L80" s="5" t="n">
        <f aca="false">AVERAGE(L47:L77)</f>
        <v>59</v>
      </c>
      <c r="M80" s="5" t="n">
        <f aca="false">AVERAGE(M47:M78)</f>
        <v>47.0322580645161</v>
      </c>
      <c r="N80" s="5" t="n">
        <f aca="false">AVERAGE(B80:M80)</f>
        <v>179.13939874552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40</v>
      </c>
      <c r="C81" s="5" t="n">
        <f aca="false">MAX(C47:C77)</f>
        <v>96</v>
      </c>
      <c r="D81" s="5" t="n">
        <f aca="false">MAX(D47:D77)</f>
        <v>229</v>
      </c>
      <c r="E81" s="5" t="n">
        <f aca="false">MAX(E47:E77)</f>
        <v>504</v>
      </c>
      <c r="F81" s="5" t="n">
        <f aca="false">MAX(F47:F77)</f>
        <v>848</v>
      </c>
      <c r="G81" s="5" t="n">
        <f aca="false">MAX(G47:G77)</f>
        <v>790</v>
      </c>
      <c r="H81" s="5" t="n">
        <f aca="false">MAX(H47:H78)</f>
        <v>533</v>
      </c>
      <c r="I81" s="5" t="n">
        <f aca="false">MAX(I47:I77)</f>
        <v>264</v>
      </c>
      <c r="J81" s="5" t="n">
        <f aca="false">MAX(J47:J77)</f>
        <v>122</v>
      </c>
      <c r="K81" s="5" t="n">
        <f aca="false">MAX(K47:K78)</f>
        <v>88</v>
      </c>
      <c r="L81" s="5" t="n">
        <f aca="false">MAX(L47:L77)</f>
        <v>76</v>
      </c>
      <c r="M81" s="5" t="n">
        <f aca="false">MAX(M47:M78)</f>
        <v>53</v>
      </c>
      <c r="N81" s="5" t="n">
        <f aca="false">MAX(B81:M81)</f>
        <v>848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29</v>
      </c>
      <c r="C82" s="5" t="n">
        <f aca="false">MIN(C47:C77)</f>
        <v>25</v>
      </c>
      <c r="D82" s="5" t="n">
        <f aca="false">MIN(D47:D77)</f>
        <v>40</v>
      </c>
      <c r="E82" s="5" t="n">
        <f aca="false">MIN(E47:E77)</f>
        <v>172</v>
      </c>
      <c r="F82" s="5" t="n">
        <f aca="false">MIN(F47:F77)</f>
        <v>294</v>
      </c>
      <c r="G82" s="5" t="n">
        <f aca="false">MIN(G47:G77)</f>
        <v>257</v>
      </c>
      <c r="H82" s="5" t="n">
        <f aca="false">MIN(H47:H78)</f>
        <v>164</v>
      </c>
      <c r="I82" s="5" t="n">
        <f aca="false">MIN(I47:I77)</f>
        <v>111</v>
      </c>
      <c r="J82" s="5" t="n">
        <f aca="false">MIN(J47:J77)</f>
        <v>88</v>
      </c>
      <c r="K82" s="5" t="n">
        <f aca="false">MIN(K47:K78)</f>
        <v>70</v>
      </c>
      <c r="L82" s="5" t="n">
        <f aca="false">MIN(L47:L77)</f>
        <v>51</v>
      </c>
      <c r="M82" s="5" t="n">
        <f aca="false">MIN(M47:M78)</f>
        <v>43</v>
      </c>
      <c r="N82" s="5" t="n">
        <f aca="false">MIN(B82:M82)</f>
        <v>2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83.0304</v>
      </c>
      <c r="C83" s="5" t="n">
        <f aca="false">C79*0.0864</f>
        <v>134.8704</v>
      </c>
      <c r="D83" s="5" t="n">
        <f aca="false">D79*0.0864</f>
        <v>217.295136</v>
      </c>
      <c r="E83" s="5" t="n">
        <f aca="false">E79*0.0864</f>
        <v>880.416</v>
      </c>
      <c r="F83" s="5" t="n">
        <f aca="false">F79*0.0864</f>
        <v>1345.5936</v>
      </c>
      <c r="G83" s="5" t="n">
        <f aca="false">G79*0.0864</f>
        <v>1148.688</v>
      </c>
      <c r="H83" s="5" t="n">
        <f aca="false">H79*0.0864</f>
        <v>724.2048</v>
      </c>
      <c r="I83" s="5" t="n">
        <f aca="false">I79*0.0864</f>
        <v>396.144</v>
      </c>
      <c r="J83" s="5" t="n">
        <f aca="false">J79*0.0864</f>
        <v>272.6784</v>
      </c>
      <c r="K83" s="5" t="n">
        <f aca="false">K79*0.0864</f>
        <v>209.2608</v>
      </c>
      <c r="L83" s="5" t="n">
        <f aca="false">L79*0.0864</f>
        <v>147.8304</v>
      </c>
      <c r="M83" s="5" t="n">
        <f aca="false">M79*0.0864</f>
        <v>125.9712</v>
      </c>
      <c r="N83" s="5" t="n">
        <f aca="false">SUM(B83:M83)</f>
        <v>5685.983136</v>
      </c>
      <c r="O83" s="1" t="s">
        <v>41</v>
      </c>
    </row>
    <row r="84" customFormat="false" ht="21.75" hidden="false" customHeight="false" outlineLevel="0" collapsed="false">
      <c r="A84" s="7" t="s">
        <v>99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S80" activeCellId="0" sqref="S80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9</v>
      </c>
      <c r="C6" s="5" t="n">
        <v>390.83</v>
      </c>
      <c r="D6" s="5" t="n">
        <v>390.89</v>
      </c>
      <c r="E6" s="5" t="n">
        <v>391.32</v>
      </c>
      <c r="F6" s="5" t="n">
        <v>391.73</v>
      </c>
      <c r="G6" s="5" t="n">
        <v>392.03</v>
      </c>
      <c r="H6" s="5" t="n">
        <v>391.9</v>
      </c>
      <c r="I6" s="5" t="n">
        <v>391.38</v>
      </c>
      <c r="J6" s="5" t="n">
        <v>391.42</v>
      </c>
      <c r="K6" s="5" t="n">
        <v>391.13</v>
      </c>
      <c r="L6" s="5" t="n">
        <v>390.98</v>
      </c>
      <c r="M6" s="5" t="n">
        <v>390.84</v>
      </c>
      <c r="N6" s="5"/>
    </row>
    <row r="7" customFormat="false" ht="21.75" hidden="false" customHeight="false" outlineLevel="0" collapsed="false">
      <c r="A7" s="1" t="n">
        <v>2</v>
      </c>
      <c r="B7" s="5" t="n">
        <v>390.84</v>
      </c>
      <c r="C7" s="5" t="n">
        <v>390.79</v>
      </c>
      <c r="D7" s="5" t="n">
        <v>391.05</v>
      </c>
      <c r="E7" s="5" t="n">
        <v>391.36</v>
      </c>
      <c r="F7" s="5" t="n">
        <v>391.57</v>
      </c>
      <c r="G7" s="5" t="n">
        <v>391.84</v>
      </c>
      <c r="H7" s="5" t="n">
        <v>391.81</v>
      </c>
      <c r="I7" s="5" t="n">
        <v>391.37</v>
      </c>
      <c r="J7" s="5" t="n">
        <v>391.41</v>
      </c>
      <c r="K7" s="5" t="n">
        <v>391.13</v>
      </c>
      <c r="L7" s="5" t="n">
        <v>390.98</v>
      </c>
      <c r="M7" s="5" t="n">
        <v>390.84</v>
      </c>
      <c r="N7" s="5"/>
    </row>
    <row r="8" customFormat="false" ht="21.75" hidden="false" customHeight="false" outlineLevel="0" collapsed="false">
      <c r="A8" s="1" t="n">
        <v>3</v>
      </c>
      <c r="B8" s="5" t="n">
        <v>390.88</v>
      </c>
      <c r="C8" s="5" t="n">
        <v>390.77</v>
      </c>
      <c r="D8" s="5" t="n">
        <v>391.07</v>
      </c>
      <c r="E8" s="5" t="n">
        <v>391.23</v>
      </c>
      <c r="F8" s="5" t="n">
        <v>391.63</v>
      </c>
      <c r="G8" s="5" t="n">
        <v>391.75</v>
      </c>
      <c r="H8" s="5" t="n">
        <v>391.74</v>
      </c>
      <c r="I8" s="5" t="n">
        <v>391.35</v>
      </c>
      <c r="J8" s="5" t="n">
        <v>391.39</v>
      </c>
      <c r="K8" s="5" t="n">
        <v>391.11</v>
      </c>
      <c r="L8" s="5" t="n">
        <v>390.97</v>
      </c>
      <c r="M8" s="5" t="n">
        <v>390.84</v>
      </c>
      <c r="N8" s="5"/>
    </row>
    <row r="9" customFormat="false" ht="21.75" hidden="false" customHeight="false" outlineLevel="0" collapsed="false">
      <c r="A9" s="1" t="n">
        <v>4</v>
      </c>
      <c r="B9" s="5" t="n">
        <v>390.91</v>
      </c>
      <c r="C9" s="5" t="n">
        <v>390.76</v>
      </c>
      <c r="D9" s="5" t="n">
        <v>391.03</v>
      </c>
      <c r="E9" s="5" t="n">
        <v>391.19</v>
      </c>
      <c r="F9" s="5" t="n">
        <v>391.75</v>
      </c>
      <c r="G9" s="5" t="n">
        <v>391.76</v>
      </c>
      <c r="H9" s="5" t="n">
        <v>391.72</v>
      </c>
      <c r="I9" s="5" t="n">
        <v>391.32</v>
      </c>
      <c r="J9" s="5" t="n">
        <v>391.38</v>
      </c>
      <c r="K9" s="5" t="n">
        <v>391.11</v>
      </c>
      <c r="L9" s="5" t="n">
        <v>390.96</v>
      </c>
      <c r="M9" s="5" t="n">
        <v>390.83</v>
      </c>
      <c r="N9" s="5"/>
    </row>
    <row r="10" customFormat="false" ht="21.75" hidden="false" customHeight="false" outlineLevel="0" collapsed="false">
      <c r="A10" s="1" t="n">
        <v>5</v>
      </c>
      <c r="B10" s="5" t="n">
        <v>390.89</v>
      </c>
      <c r="C10" s="5" t="n">
        <v>390.75</v>
      </c>
      <c r="D10" s="5" t="n">
        <v>390.99</v>
      </c>
      <c r="E10" s="5" t="n">
        <v>391.14</v>
      </c>
      <c r="F10" s="5" t="n">
        <v>391.81</v>
      </c>
      <c r="G10" s="5" t="n">
        <v>391.72</v>
      </c>
      <c r="H10" s="5" t="n">
        <v>391.69</v>
      </c>
      <c r="I10" s="5" t="n">
        <v>391.32</v>
      </c>
      <c r="J10" s="5" t="n">
        <v>391.37</v>
      </c>
      <c r="K10" s="5" t="n">
        <v>391.1</v>
      </c>
      <c r="L10" s="5" t="n">
        <v>390.96</v>
      </c>
      <c r="M10" s="5" t="n">
        <v>390.83</v>
      </c>
      <c r="N10" s="5"/>
    </row>
    <row r="11" customFormat="false" ht="21.75" hidden="false" customHeight="false" outlineLevel="0" collapsed="false">
      <c r="A11" s="1" t="n">
        <v>6</v>
      </c>
      <c r="B11" s="5" t="n">
        <v>390.87</v>
      </c>
      <c r="C11" s="5" t="n">
        <v>390.74</v>
      </c>
      <c r="D11" s="5" t="n">
        <v>390.96</v>
      </c>
      <c r="E11" s="5" t="n">
        <v>391.04</v>
      </c>
      <c r="F11" s="5" t="n">
        <v>391.72</v>
      </c>
      <c r="G11" s="5" t="n">
        <v>391.64</v>
      </c>
      <c r="H11" s="5" t="n">
        <v>391.63</v>
      </c>
      <c r="I11" s="5" t="n">
        <v>391.32</v>
      </c>
      <c r="J11" s="5" t="n">
        <v>391.35</v>
      </c>
      <c r="K11" s="5" t="n">
        <v>391.1</v>
      </c>
      <c r="L11" s="5" t="n">
        <v>390.96</v>
      </c>
      <c r="M11" s="5" t="n">
        <v>390.82</v>
      </c>
      <c r="N11" s="5"/>
    </row>
    <row r="12" customFormat="false" ht="21.75" hidden="false" customHeight="false" outlineLevel="0" collapsed="false">
      <c r="A12" s="1" t="n">
        <v>7</v>
      </c>
      <c r="B12" s="5" t="n">
        <v>390.83</v>
      </c>
      <c r="C12" s="5" t="n">
        <v>390.74</v>
      </c>
      <c r="D12" s="5" t="n">
        <v>390.88</v>
      </c>
      <c r="E12" s="5" t="n">
        <v>391.01</v>
      </c>
      <c r="F12" s="5" t="n">
        <v>391.61</v>
      </c>
      <c r="G12" s="5" t="n">
        <v>391.58</v>
      </c>
      <c r="H12" s="5" t="n">
        <v>391.6</v>
      </c>
      <c r="I12" s="5" t="n">
        <v>391.42</v>
      </c>
      <c r="J12" s="5" t="n">
        <v>391.32</v>
      </c>
      <c r="K12" s="5" t="n">
        <v>391.09</v>
      </c>
      <c r="L12" s="5" t="n">
        <v>390.96</v>
      </c>
      <c r="M12" s="5" t="n">
        <v>390.81</v>
      </c>
      <c r="N12" s="5"/>
    </row>
    <row r="13" customFormat="false" ht="21.75" hidden="false" customHeight="false" outlineLevel="0" collapsed="false">
      <c r="A13" s="1" t="n">
        <v>8</v>
      </c>
      <c r="B13" s="5" t="n">
        <v>390.8</v>
      </c>
      <c r="C13" s="5" t="n">
        <v>390.71</v>
      </c>
      <c r="D13" s="5" t="n">
        <v>390.84</v>
      </c>
      <c r="E13" s="5" t="n">
        <v>390.97</v>
      </c>
      <c r="F13" s="5" t="n">
        <v>391.58</v>
      </c>
      <c r="G13" s="5" t="n">
        <v>391.61</v>
      </c>
      <c r="H13" s="5" t="n">
        <v>391.59</v>
      </c>
      <c r="I13" s="5" t="n">
        <v>391.83</v>
      </c>
      <c r="J13" s="5" t="n">
        <v>391.3</v>
      </c>
      <c r="K13" s="5" t="n">
        <v>391.09</v>
      </c>
      <c r="L13" s="5" t="n">
        <v>390.95</v>
      </c>
      <c r="M13" s="5" t="n">
        <v>390.81</v>
      </c>
      <c r="N13" s="5"/>
    </row>
    <row r="14" customFormat="false" ht="21.75" hidden="false" customHeight="false" outlineLevel="0" collapsed="false">
      <c r="A14" s="1" t="n">
        <v>9</v>
      </c>
      <c r="B14" s="5" t="n">
        <v>390.8</v>
      </c>
      <c r="C14" s="5" t="n">
        <v>390.7</v>
      </c>
      <c r="D14" s="5" t="n">
        <v>390.94</v>
      </c>
      <c r="E14" s="5" t="n">
        <v>390.92</v>
      </c>
      <c r="F14" s="5" t="n">
        <v>391.62</v>
      </c>
      <c r="G14" s="5" t="n">
        <v>391.62</v>
      </c>
      <c r="H14" s="5" t="n">
        <v>391.57</v>
      </c>
      <c r="I14" s="5" t="n">
        <v>391.91</v>
      </c>
      <c r="J14" s="5" t="n">
        <v>391.29</v>
      </c>
      <c r="K14" s="5" t="n">
        <v>391.08</v>
      </c>
      <c r="L14" s="5" t="n">
        <v>390.95</v>
      </c>
      <c r="M14" s="5" t="n">
        <v>390.88</v>
      </c>
      <c r="N14" s="5"/>
    </row>
    <row r="15" customFormat="false" ht="21.75" hidden="false" customHeight="false" outlineLevel="0" collapsed="false">
      <c r="A15" s="1" t="n">
        <v>10</v>
      </c>
      <c r="B15" s="5" t="n">
        <v>390.78</v>
      </c>
      <c r="C15" s="5" t="n">
        <v>390.75</v>
      </c>
      <c r="D15" s="5" t="n">
        <v>391.16</v>
      </c>
      <c r="E15" s="5" t="n">
        <v>390.87</v>
      </c>
      <c r="F15" s="5" t="n">
        <v>391.72</v>
      </c>
      <c r="G15" s="5" t="n">
        <v>391.6</v>
      </c>
      <c r="H15" s="5" t="n">
        <v>391.56</v>
      </c>
      <c r="I15" s="5" t="n">
        <v>391.78</v>
      </c>
      <c r="J15" s="5" t="n">
        <v>391.3</v>
      </c>
      <c r="K15" s="5" t="n">
        <v>391.07</v>
      </c>
      <c r="L15" s="5" t="n">
        <v>390.94</v>
      </c>
      <c r="M15" s="5" t="n">
        <v>390.99</v>
      </c>
      <c r="N15" s="5"/>
    </row>
    <row r="16" customFormat="false" ht="21.75" hidden="false" customHeight="false" outlineLevel="0" collapsed="false">
      <c r="A16" s="1" t="n">
        <v>11</v>
      </c>
      <c r="B16" s="5" t="n">
        <v>390.82</v>
      </c>
      <c r="C16" s="5" t="n">
        <v>390.75</v>
      </c>
      <c r="D16" s="5" t="n">
        <v>391.24</v>
      </c>
      <c r="E16" s="5" t="n">
        <v>390.84</v>
      </c>
      <c r="F16" s="5" t="n">
        <v>391.76</v>
      </c>
      <c r="G16" s="5" t="n">
        <v>391.55</v>
      </c>
      <c r="H16" s="5" t="n">
        <v>391.61</v>
      </c>
      <c r="I16" s="5" t="n">
        <v>391.73</v>
      </c>
      <c r="J16" s="5" t="n">
        <v>391.29</v>
      </c>
      <c r="K16" s="5" t="n">
        <v>391.07</v>
      </c>
      <c r="L16" s="5" t="n">
        <v>390.94</v>
      </c>
      <c r="M16" s="5" t="n">
        <v>391.03</v>
      </c>
      <c r="N16" s="5"/>
    </row>
    <row r="17" customFormat="false" ht="21.75" hidden="false" customHeight="false" outlineLevel="0" collapsed="false">
      <c r="A17" s="1" t="n">
        <v>12</v>
      </c>
      <c r="B17" s="5" t="n">
        <v>390.83</v>
      </c>
      <c r="C17" s="5" t="n">
        <v>390.73</v>
      </c>
      <c r="D17" s="5" t="n">
        <v>391.2</v>
      </c>
      <c r="E17" s="5" t="n">
        <v>390.82</v>
      </c>
      <c r="F17" s="5" t="n">
        <v>391.68</v>
      </c>
      <c r="G17" s="5" t="n">
        <v>391.53</v>
      </c>
      <c r="H17" s="5" t="n">
        <v>391.55</v>
      </c>
      <c r="I17" s="5" t="n">
        <v>391.7</v>
      </c>
      <c r="J17" s="5" t="n">
        <v>391.26</v>
      </c>
      <c r="K17" s="5" t="n">
        <v>391.06</v>
      </c>
      <c r="L17" s="5" t="n">
        <v>390.94</v>
      </c>
      <c r="M17" s="5" t="n">
        <v>390.93</v>
      </c>
      <c r="N17" s="5"/>
    </row>
    <row r="18" customFormat="false" ht="21.75" hidden="false" customHeight="false" outlineLevel="0" collapsed="false">
      <c r="A18" s="1" t="n">
        <v>13</v>
      </c>
      <c r="B18" s="5" t="n">
        <v>390.84</v>
      </c>
      <c r="C18" s="5" t="n">
        <v>390.71</v>
      </c>
      <c r="D18" s="5" t="n">
        <v>391.17</v>
      </c>
      <c r="E18" s="5" t="n">
        <v>390.84</v>
      </c>
      <c r="F18" s="5" t="n">
        <v>391.66</v>
      </c>
      <c r="G18" s="5" t="n">
        <v>391.54</v>
      </c>
      <c r="H18" s="5" t="n">
        <v>391.58</v>
      </c>
      <c r="I18" s="5" t="n">
        <v>391.62</v>
      </c>
      <c r="J18" s="5" t="n">
        <v>391.23</v>
      </c>
      <c r="K18" s="5" t="n">
        <v>391.05</v>
      </c>
      <c r="L18" s="5" t="n">
        <v>390.94</v>
      </c>
      <c r="M18" s="5" t="n">
        <v>390.89</v>
      </c>
      <c r="N18" s="5"/>
    </row>
    <row r="19" customFormat="false" ht="21.75" hidden="false" customHeight="false" outlineLevel="0" collapsed="false">
      <c r="A19" s="1" t="n">
        <v>14</v>
      </c>
      <c r="B19" s="5" t="n">
        <v>390.88</v>
      </c>
      <c r="C19" s="5" t="n">
        <v>390.68</v>
      </c>
      <c r="D19" s="5" t="n">
        <v>391.09</v>
      </c>
      <c r="E19" s="5" t="n">
        <v>390.84</v>
      </c>
      <c r="F19" s="5" t="n">
        <v>391.6</v>
      </c>
      <c r="G19" s="5" t="n">
        <v>391.52</v>
      </c>
      <c r="H19" s="5" t="n">
        <v>391.55</v>
      </c>
      <c r="I19" s="5" t="n">
        <v>391.54</v>
      </c>
      <c r="J19" s="5" t="n">
        <v>391.29</v>
      </c>
      <c r="K19" s="5" t="n">
        <v>391.05</v>
      </c>
      <c r="L19" s="5" t="n">
        <v>390.93</v>
      </c>
      <c r="M19" s="5" t="n">
        <v>390.88</v>
      </c>
      <c r="N19" s="5"/>
    </row>
    <row r="20" customFormat="false" ht="21.75" hidden="false" customHeight="false" outlineLevel="0" collapsed="false">
      <c r="A20" s="1" t="n">
        <v>15</v>
      </c>
      <c r="B20" s="5" t="n">
        <v>390.91</v>
      </c>
      <c r="C20" s="5" t="n">
        <v>390.66</v>
      </c>
      <c r="D20" s="5" t="n">
        <v>390.96</v>
      </c>
      <c r="E20" s="5" t="n">
        <v>390.84</v>
      </c>
      <c r="F20" s="5" t="n">
        <v>391.69</v>
      </c>
      <c r="G20" s="5" t="n">
        <v>391.48</v>
      </c>
      <c r="H20" s="5" t="n">
        <v>391.59</v>
      </c>
      <c r="I20" s="5" t="n">
        <v>391.48</v>
      </c>
      <c r="J20" s="5" t="n">
        <v>391.35</v>
      </c>
      <c r="K20" s="5" t="n">
        <v>391.04</v>
      </c>
      <c r="L20" s="5" t="n">
        <v>390.93</v>
      </c>
      <c r="M20" s="5" t="n">
        <v>390.86</v>
      </c>
      <c r="N20" s="5"/>
    </row>
    <row r="21" customFormat="false" ht="21.75" hidden="false" customHeight="false" outlineLevel="0" collapsed="false">
      <c r="A21" s="1" t="n">
        <v>16</v>
      </c>
      <c r="B21" s="5" t="n">
        <v>390.89</v>
      </c>
      <c r="C21" s="5" t="n">
        <v>390.65</v>
      </c>
      <c r="D21" s="5" t="n">
        <v>390.86</v>
      </c>
      <c r="E21" s="5" t="n">
        <v>390.84</v>
      </c>
      <c r="F21" s="5" t="n">
        <v>391.72</v>
      </c>
      <c r="G21" s="5" t="n">
        <v>391.46</v>
      </c>
      <c r="H21" s="5" t="n">
        <v>391.68</v>
      </c>
      <c r="I21" s="5" t="n">
        <v>391.43</v>
      </c>
      <c r="J21" s="5" t="n">
        <v>391.37</v>
      </c>
      <c r="K21" s="5" t="n">
        <v>391.04</v>
      </c>
      <c r="L21" s="5" t="n">
        <v>390.92</v>
      </c>
      <c r="M21" s="5" t="n">
        <v>390.84</v>
      </c>
      <c r="N21" s="5"/>
    </row>
    <row r="22" customFormat="false" ht="21.75" hidden="false" customHeight="false" outlineLevel="0" collapsed="false">
      <c r="A22" s="1" t="n">
        <v>17</v>
      </c>
      <c r="B22" s="5" t="n">
        <v>390.85</v>
      </c>
      <c r="C22" s="5" t="n">
        <v>390.66</v>
      </c>
      <c r="D22" s="5" t="n">
        <v>390.8</v>
      </c>
      <c r="E22" s="5" t="n">
        <v>390.87</v>
      </c>
      <c r="F22" s="5" t="n">
        <v>391.74</v>
      </c>
      <c r="G22" s="5" t="n">
        <v>391.44</v>
      </c>
      <c r="H22" s="5" t="n">
        <v>391.67</v>
      </c>
      <c r="I22" s="5" t="n">
        <v>391.37</v>
      </c>
      <c r="J22" s="5" t="n">
        <v>391.38</v>
      </c>
      <c r="K22" s="5" t="n">
        <v>391.04</v>
      </c>
      <c r="L22" s="5" t="n">
        <v>390.92</v>
      </c>
      <c r="M22" s="5" t="n">
        <v>390.84</v>
      </c>
      <c r="N22" s="5"/>
    </row>
    <row r="23" customFormat="false" ht="21.75" hidden="false" customHeight="false" outlineLevel="0" collapsed="false">
      <c r="A23" s="1" t="n">
        <v>18</v>
      </c>
      <c r="B23" s="5" t="n">
        <v>390.83</v>
      </c>
      <c r="C23" s="5" t="n">
        <v>390.64</v>
      </c>
      <c r="D23" s="5" t="n">
        <v>390.74</v>
      </c>
      <c r="E23" s="5" t="n">
        <v>391.17</v>
      </c>
      <c r="F23" s="5" t="n">
        <v>391.67</v>
      </c>
      <c r="G23" s="5" t="n">
        <v>391.41</v>
      </c>
      <c r="H23" s="5" t="n">
        <v>391.64</v>
      </c>
      <c r="I23" s="5" t="n">
        <v>391.35</v>
      </c>
      <c r="J23" s="5" t="n">
        <v>391.43</v>
      </c>
      <c r="K23" s="5" t="n">
        <v>391.03</v>
      </c>
      <c r="L23" s="5" t="n">
        <v>390.91</v>
      </c>
      <c r="M23" s="5" t="n">
        <v>390.84</v>
      </c>
      <c r="N23" s="5"/>
    </row>
    <row r="24" customFormat="false" ht="21.75" hidden="false" customHeight="false" outlineLevel="0" collapsed="false">
      <c r="A24" s="1" t="n">
        <v>19</v>
      </c>
      <c r="B24" s="5" t="n">
        <v>390.79</v>
      </c>
      <c r="C24" s="5" t="n">
        <v>390.66</v>
      </c>
      <c r="D24" s="5" t="n">
        <v>390.73</v>
      </c>
      <c r="E24" s="5" t="n">
        <v>391.74</v>
      </c>
      <c r="F24" s="5" t="n">
        <v>392.12</v>
      </c>
      <c r="G24" s="5" t="n">
        <v>391.38</v>
      </c>
      <c r="H24" s="5" t="n">
        <v>391.6</v>
      </c>
      <c r="I24" s="5" t="n">
        <v>391.32</v>
      </c>
      <c r="J24" s="5" t="n">
        <v>391.42</v>
      </c>
      <c r="K24" s="5" t="n">
        <v>391.04</v>
      </c>
      <c r="L24" s="5" t="n">
        <v>390.9</v>
      </c>
      <c r="M24" s="5" t="n">
        <v>390.84</v>
      </c>
      <c r="N24" s="5"/>
    </row>
    <row r="25" customFormat="false" ht="21.75" hidden="false" customHeight="false" outlineLevel="0" collapsed="false">
      <c r="A25" s="1" t="n">
        <v>20</v>
      </c>
      <c r="B25" s="5" t="n">
        <v>390.76</v>
      </c>
      <c r="C25" s="5" t="n">
        <v>390.72</v>
      </c>
      <c r="D25" s="5" t="n">
        <v>390.73</v>
      </c>
      <c r="E25" s="5" t="n">
        <v>391.61</v>
      </c>
      <c r="F25" s="5" t="n">
        <v>392.19</v>
      </c>
      <c r="G25" s="5" t="n">
        <v>391.4</v>
      </c>
      <c r="H25" s="5" t="n">
        <v>391.58</v>
      </c>
      <c r="I25" s="5" t="n">
        <v>391.42</v>
      </c>
      <c r="J25" s="5" t="n">
        <v>391.37</v>
      </c>
      <c r="K25" s="5" t="n">
        <v>391.03</v>
      </c>
      <c r="L25" s="5" t="n">
        <v>390.89</v>
      </c>
      <c r="M25" s="5" t="n">
        <v>390.83</v>
      </c>
      <c r="N25" s="5"/>
    </row>
    <row r="26" customFormat="false" ht="21.75" hidden="false" customHeight="false" outlineLevel="0" collapsed="false">
      <c r="A26" s="1" t="n">
        <v>21</v>
      </c>
      <c r="B26" s="5" t="n">
        <v>390.75</v>
      </c>
      <c r="C26" s="5" t="n">
        <v>390.75</v>
      </c>
      <c r="D26" s="5" t="n">
        <v>390.93</v>
      </c>
      <c r="E26" s="5" t="n">
        <v>391.38</v>
      </c>
      <c r="F26" s="5" t="n">
        <v>391.91</v>
      </c>
      <c r="G26" s="5" t="n">
        <v>391.43</v>
      </c>
      <c r="H26" s="5" t="n">
        <v>391.53</v>
      </c>
      <c r="I26" s="5" t="n">
        <v>391.49</v>
      </c>
      <c r="J26" s="5" t="n">
        <v>391.33</v>
      </c>
      <c r="K26" s="5" t="n">
        <v>391.01</v>
      </c>
      <c r="L26" s="5" t="n">
        <v>390.89</v>
      </c>
      <c r="M26" s="5" t="n">
        <v>390.82</v>
      </c>
      <c r="N26" s="5"/>
    </row>
    <row r="27" customFormat="false" ht="21.75" hidden="false" customHeight="false" outlineLevel="0" collapsed="false">
      <c r="A27" s="1" t="n">
        <v>22</v>
      </c>
      <c r="B27" s="5" t="n">
        <v>390.74</v>
      </c>
      <c r="C27" s="5" t="n">
        <v>390.74</v>
      </c>
      <c r="D27" s="5" t="n">
        <v>391.06</v>
      </c>
      <c r="E27" s="5" t="n">
        <v>391.25</v>
      </c>
      <c r="F27" s="5" t="n">
        <v>391.9</v>
      </c>
      <c r="G27" s="5" t="n">
        <v>391.44</v>
      </c>
      <c r="H27" s="5" t="n">
        <v>391.53</v>
      </c>
      <c r="I27" s="5" t="n">
        <v>391.53</v>
      </c>
      <c r="J27" s="5" t="n">
        <v>391.28</v>
      </c>
      <c r="K27" s="5" t="n">
        <v>391.01</v>
      </c>
      <c r="L27" s="5" t="n">
        <v>390.89</v>
      </c>
      <c r="M27" s="5" t="n">
        <v>390.81</v>
      </c>
      <c r="N27" s="5"/>
    </row>
    <row r="28" customFormat="false" ht="21.75" hidden="false" customHeight="false" outlineLevel="0" collapsed="false">
      <c r="A28" s="1" t="n">
        <v>23</v>
      </c>
      <c r="B28" s="5" t="n">
        <v>390.72</v>
      </c>
      <c r="C28" s="5" t="n">
        <v>390.71</v>
      </c>
      <c r="D28" s="5" t="n">
        <v>390.94</v>
      </c>
      <c r="E28" s="5" t="n">
        <v>391.28</v>
      </c>
      <c r="F28" s="5" t="n">
        <v>392.02</v>
      </c>
      <c r="G28" s="5" t="n">
        <v>391.46</v>
      </c>
      <c r="H28" s="5" t="n">
        <v>391.51</v>
      </c>
      <c r="I28" s="5" t="n">
        <v>391.62</v>
      </c>
      <c r="J28" s="5" t="n">
        <v>391.23</v>
      </c>
      <c r="K28" s="5" t="n">
        <v>391</v>
      </c>
      <c r="L28" s="5" t="n">
        <v>390.88</v>
      </c>
      <c r="M28" s="5" t="n">
        <v>390.8</v>
      </c>
      <c r="N28" s="5"/>
    </row>
    <row r="29" customFormat="false" ht="21.75" hidden="false" customHeight="false" outlineLevel="0" collapsed="false">
      <c r="A29" s="1" t="n">
        <v>24</v>
      </c>
      <c r="B29" s="5" t="n">
        <v>390.72</v>
      </c>
      <c r="C29" s="5" t="n">
        <v>390.7</v>
      </c>
      <c r="D29" s="5" t="n">
        <v>390.84</v>
      </c>
      <c r="E29" s="5" t="n">
        <v>391.25</v>
      </c>
      <c r="F29" s="5" t="n">
        <v>391.97</v>
      </c>
      <c r="G29" s="5" t="n">
        <v>391.55</v>
      </c>
      <c r="H29" s="5" t="n">
        <v>391.63</v>
      </c>
      <c r="I29" s="5" t="n">
        <v>391.6</v>
      </c>
      <c r="J29" s="5" t="n">
        <v>391.21</v>
      </c>
      <c r="K29" s="5" t="n">
        <v>391</v>
      </c>
      <c r="L29" s="5" t="n">
        <v>390.88</v>
      </c>
      <c r="M29" s="5" t="n">
        <v>390.8</v>
      </c>
      <c r="N29" s="5"/>
    </row>
    <row r="30" customFormat="false" ht="21.75" hidden="false" customHeight="false" outlineLevel="0" collapsed="false">
      <c r="A30" s="1" t="n">
        <v>25</v>
      </c>
      <c r="B30" s="5" t="n">
        <v>390.72</v>
      </c>
      <c r="C30" s="5" t="n">
        <v>390.74</v>
      </c>
      <c r="D30" s="5" t="n">
        <v>390.79</v>
      </c>
      <c r="E30" s="5" t="n">
        <v>391.31</v>
      </c>
      <c r="F30" s="5" t="n">
        <v>392.45</v>
      </c>
      <c r="G30" s="5" t="n">
        <v>391.67</v>
      </c>
      <c r="H30" s="5" t="n">
        <v>391.57</v>
      </c>
      <c r="I30" s="5" t="n">
        <v>391.58</v>
      </c>
      <c r="J30" s="5" t="n">
        <v>391.19</v>
      </c>
      <c r="K30" s="5" t="n">
        <v>390.99</v>
      </c>
      <c r="L30" s="5" t="n">
        <v>390.87</v>
      </c>
      <c r="M30" s="5" t="n">
        <v>390.8</v>
      </c>
      <c r="N30" s="5"/>
    </row>
    <row r="31" customFormat="false" ht="21.75" hidden="false" customHeight="false" outlineLevel="0" collapsed="false">
      <c r="A31" s="1" t="n">
        <v>26</v>
      </c>
      <c r="B31" s="5" t="n">
        <v>390.87</v>
      </c>
      <c r="C31" s="5" t="n">
        <v>390.76</v>
      </c>
      <c r="D31" s="5" t="n">
        <v>390.74</v>
      </c>
      <c r="E31" s="5" t="n">
        <v>391.24</v>
      </c>
      <c r="F31" s="5" t="n">
        <v>392.91</v>
      </c>
      <c r="G31" s="5" t="n">
        <v>392.04</v>
      </c>
      <c r="H31" s="5" t="n">
        <v>391.55</v>
      </c>
      <c r="I31" s="5" t="n">
        <v>391.55</v>
      </c>
      <c r="J31" s="5" t="n">
        <v>391.18</v>
      </c>
      <c r="K31" s="5" t="n">
        <v>390.98</v>
      </c>
      <c r="L31" s="5" t="n">
        <v>390.86</v>
      </c>
      <c r="M31" s="5" t="n">
        <v>390.81</v>
      </c>
      <c r="N31" s="5"/>
    </row>
    <row r="32" customFormat="false" ht="21.75" hidden="false" customHeight="false" outlineLevel="0" collapsed="false">
      <c r="A32" s="1" t="n">
        <v>27</v>
      </c>
      <c r="B32" s="5" t="n">
        <v>390.93</v>
      </c>
      <c r="C32" s="5" t="n">
        <v>390.72</v>
      </c>
      <c r="D32" s="5" t="n">
        <v>390.71</v>
      </c>
      <c r="E32" s="5" t="n">
        <v>391.14</v>
      </c>
      <c r="F32" s="5" t="n">
        <v>392.85</v>
      </c>
      <c r="G32" s="5" t="n">
        <v>392.12</v>
      </c>
      <c r="H32" s="5" t="n">
        <v>391.55</v>
      </c>
      <c r="I32" s="5" t="n">
        <v>391.5</v>
      </c>
      <c r="J32" s="5" t="n">
        <v>391.17</v>
      </c>
      <c r="K32" s="5" t="n">
        <v>390.97</v>
      </c>
      <c r="L32" s="5" t="n">
        <v>390.84</v>
      </c>
      <c r="M32" s="5" t="n">
        <v>390.82</v>
      </c>
      <c r="N32" s="5"/>
    </row>
    <row r="33" customFormat="false" ht="21.75" hidden="false" customHeight="false" outlineLevel="0" collapsed="false">
      <c r="A33" s="1" t="n">
        <v>28</v>
      </c>
      <c r="B33" s="5" t="n">
        <v>390.87</v>
      </c>
      <c r="C33" s="5" t="n">
        <v>390.73</v>
      </c>
      <c r="D33" s="5" t="n">
        <v>390.72</v>
      </c>
      <c r="E33" s="5" t="n">
        <v>391.08</v>
      </c>
      <c r="F33" s="5" t="n">
        <v>392.76</v>
      </c>
      <c r="G33" s="5" t="n">
        <v>392.15</v>
      </c>
      <c r="H33" s="5" t="n">
        <v>391.51</v>
      </c>
      <c r="I33" s="5" t="n">
        <v>391.48</v>
      </c>
      <c r="J33" s="5" t="n">
        <v>391.16</v>
      </c>
      <c r="K33" s="5" t="n">
        <v>390.97</v>
      </c>
      <c r="L33" s="5" t="n">
        <v>390.84</v>
      </c>
      <c r="M33" s="5" t="n">
        <v>390.9</v>
      </c>
      <c r="N33" s="5"/>
    </row>
    <row r="34" customFormat="false" ht="21.75" hidden="false" customHeight="false" outlineLevel="0" collapsed="false">
      <c r="A34" s="1" t="n">
        <v>29</v>
      </c>
      <c r="B34" s="5" t="n">
        <v>390.92</v>
      </c>
      <c r="C34" s="5" t="n">
        <v>390.77</v>
      </c>
      <c r="D34" s="5" t="n">
        <v>390.83</v>
      </c>
      <c r="E34" s="5" t="n">
        <v>391.13</v>
      </c>
      <c r="F34" s="5" t="n">
        <v>392.53</v>
      </c>
      <c r="G34" s="5" t="n">
        <v>392.12</v>
      </c>
      <c r="H34" s="5" t="n">
        <v>391.48</v>
      </c>
      <c r="I34" s="5" t="n">
        <v>391.46</v>
      </c>
      <c r="J34" s="5" t="n">
        <v>391.14</v>
      </c>
      <c r="K34" s="5" t="n">
        <v>390.97</v>
      </c>
      <c r="L34" s="5"/>
      <c r="M34" s="5" t="n">
        <v>390.93</v>
      </c>
      <c r="N34" s="5"/>
    </row>
    <row r="35" customFormat="false" ht="21.75" hidden="false" customHeight="false" outlineLevel="0" collapsed="false">
      <c r="A35" s="1" t="n">
        <v>30</v>
      </c>
      <c r="B35" s="5" t="n">
        <v>390.88</v>
      </c>
      <c r="C35" s="5" t="n">
        <v>390.73</v>
      </c>
      <c r="D35" s="5" t="n">
        <v>391.03</v>
      </c>
      <c r="E35" s="5" t="n">
        <v>391.43</v>
      </c>
      <c r="F35" s="5" t="n">
        <v>392.25</v>
      </c>
      <c r="G35" s="5" t="n">
        <v>392</v>
      </c>
      <c r="H35" s="5" t="n">
        <v>391.43</v>
      </c>
      <c r="I35" s="5" t="n">
        <v>391.44</v>
      </c>
      <c r="J35" s="5" t="n">
        <v>391.13</v>
      </c>
      <c r="K35" s="5" t="n">
        <v>390.97</v>
      </c>
      <c r="L35" s="5"/>
      <c r="M35" s="5" t="n">
        <v>390.9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75</v>
      </c>
      <c r="D36" s="5"/>
      <c r="E36" s="5" t="n">
        <v>391.68</v>
      </c>
      <c r="F36" s="5" t="n">
        <v>392.12</v>
      </c>
      <c r="G36" s="5"/>
      <c r="H36" s="5" t="n">
        <v>391.41</v>
      </c>
      <c r="I36" s="5"/>
      <c r="J36" s="5" t="n">
        <v>391.13</v>
      </c>
      <c r="K36" s="5" t="n">
        <v>390.97</v>
      </c>
      <c r="L36" s="5"/>
      <c r="M36" s="5" t="n">
        <v>390.87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830333333333</v>
      </c>
      <c r="C38" s="5" t="n">
        <f aca="false">AVERAGE(C6:C36)</f>
        <v>390.725806451613</v>
      </c>
      <c r="D38" s="5" t="n">
        <f aca="false">AVERAGE(D6:D37)</f>
        <v>390.930666666667</v>
      </c>
      <c r="E38" s="5" t="n">
        <f aca="false">AVERAGE(E6:E37)</f>
        <v>391.14935483871</v>
      </c>
      <c r="F38" s="5" t="n">
        <f aca="false">AVERAGE(F6:F37)</f>
        <v>391.943225806452</v>
      </c>
      <c r="G38" s="5" t="n">
        <f aca="false">AVERAGE(G6:G37)</f>
        <v>391.661333333333</v>
      </c>
      <c r="H38" s="5" t="n">
        <f aca="false">AVERAGE(H6:H37)</f>
        <v>391.598709677419</v>
      </c>
      <c r="I38" s="5" t="n">
        <f aca="false">AVERAGE(I6:I37)</f>
        <v>391.507</v>
      </c>
      <c r="J38" s="5" t="n">
        <f aca="false">AVERAGE(J6:J37)</f>
        <v>391.292580645161</v>
      </c>
      <c r="K38" s="5" t="n">
        <f aca="false">AVERAGE(K6:K37)</f>
        <v>391.041935483871</v>
      </c>
      <c r="L38" s="5" t="n">
        <f aca="false">AVERAGE(L6:L37)</f>
        <v>390.920714285714</v>
      </c>
      <c r="M38" s="5" t="n">
        <f aca="false">AVERAGE(M6:M37)</f>
        <v>390.855806451613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93</v>
      </c>
      <c r="C39" s="5" t="n">
        <f aca="false">MAX(C6:C36)</f>
        <v>390.83</v>
      </c>
      <c r="D39" s="5" t="n">
        <f aca="false">MAX(D6:D36)</f>
        <v>391.24</v>
      </c>
      <c r="E39" s="5" t="n">
        <f aca="false">MAX(E6:E36)</f>
        <v>391.74</v>
      </c>
      <c r="F39" s="5" t="n">
        <f aca="false">MAX(F6:F36)</f>
        <v>392.91</v>
      </c>
      <c r="G39" s="5" t="n">
        <f aca="false">MAX(G6:G36)</f>
        <v>392.15</v>
      </c>
      <c r="H39" s="5" t="n">
        <f aca="false">MAX(H6:H36)</f>
        <v>391.9</v>
      </c>
      <c r="I39" s="5" t="n">
        <f aca="false">MAX(I6:I36)</f>
        <v>391.91</v>
      </c>
      <c r="J39" s="5" t="n">
        <f aca="false">MAX(J6:J36)</f>
        <v>391.43</v>
      </c>
      <c r="K39" s="5" t="n">
        <f aca="false">MAX(K6:K36)</f>
        <v>391.13</v>
      </c>
      <c r="L39" s="5" t="n">
        <f aca="false">MAX(L6:L36)</f>
        <v>390.98</v>
      </c>
      <c r="M39" s="5" t="n">
        <f aca="false">MAX(M6:M36)</f>
        <v>391.03</v>
      </c>
      <c r="N39" s="5" t="n">
        <f aca="false">MAX(B39:M39)</f>
        <v>392.91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72</v>
      </c>
      <c r="C40" s="5" t="n">
        <f aca="false">MIN(C6:C35)</f>
        <v>390.64</v>
      </c>
      <c r="D40" s="5" t="n">
        <f aca="false">MIN(D6:D36)</f>
        <v>390.71</v>
      </c>
      <c r="E40" s="5" t="n">
        <f aca="false">MIN(E6:E36)</f>
        <v>390.82</v>
      </c>
      <c r="F40" s="5" t="n">
        <f aca="false">MIN(F6:F36)</f>
        <v>391.57</v>
      </c>
      <c r="G40" s="5" t="n">
        <f aca="false">MIN(G6:G36)</f>
        <v>391.38</v>
      </c>
      <c r="H40" s="5" t="n">
        <f aca="false">MIN(H6:H36)</f>
        <v>391.41</v>
      </c>
      <c r="I40" s="5" t="n">
        <f aca="false">MIN(I6:I36)</f>
        <v>391.32</v>
      </c>
      <c r="J40" s="5" t="n">
        <f aca="false">MIN(J6:J36)</f>
        <v>391.13</v>
      </c>
      <c r="K40" s="5" t="n">
        <f aca="false">MIN(K6:K36)</f>
        <v>390.97</v>
      </c>
      <c r="L40" s="5" t="n">
        <f aca="false">MIN(L6:L36)</f>
        <v>390.84</v>
      </c>
      <c r="M40" s="5" t="n">
        <f aca="false">MIN(M6:M36)</f>
        <v>390.8</v>
      </c>
      <c r="N40" s="5" t="n">
        <f aca="false">MIN(B40:M40)</f>
        <v>390.64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0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43</v>
      </c>
      <c r="C47" s="5" t="n">
        <v>48</v>
      </c>
      <c r="D47" s="5" t="n">
        <v>56</v>
      </c>
      <c r="E47" s="5" t="n">
        <v>136</v>
      </c>
      <c r="F47" s="5" t="n">
        <v>251</v>
      </c>
      <c r="G47" s="5" t="n">
        <v>353</v>
      </c>
      <c r="H47" s="5" t="n">
        <v>307</v>
      </c>
      <c r="I47" s="5" t="n">
        <v>151</v>
      </c>
      <c r="J47" s="5" t="n">
        <v>161</v>
      </c>
      <c r="K47" s="5" t="n">
        <v>96</v>
      </c>
      <c r="L47" s="5" t="n">
        <v>70</v>
      </c>
      <c r="M47" s="5" t="n">
        <v>49</v>
      </c>
      <c r="N47" s="5"/>
    </row>
    <row r="48" customFormat="false" ht="21.75" hidden="false" customHeight="false" outlineLevel="0" collapsed="false">
      <c r="A48" s="1" t="n">
        <v>2</v>
      </c>
      <c r="B48" s="5" t="n">
        <v>49</v>
      </c>
      <c r="C48" s="5" t="n">
        <v>43</v>
      </c>
      <c r="D48" s="5" t="n">
        <v>81</v>
      </c>
      <c r="E48" s="5" t="n">
        <v>146</v>
      </c>
      <c r="F48" s="5" t="n">
        <v>202</v>
      </c>
      <c r="G48" s="5" t="n">
        <v>287</v>
      </c>
      <c r="H48" s="5" t="n">
        <v>277</v>
      </c>
      <c r="I48" s="5" t="n">
        <v>148</v>
      </c>
      <c r="J48" s="5" t="n">
        <v>159</v>
      </c>
      <c r="K48" s="5" t="n">
        <v>96</v>
      </c>
      <c r="L48" s="5" t="n">
        <v>70</v>
      </c>
      <c r="M48" s="5" t="n">
        <v>49</v>
      </c>
      <c r="N48" s="5"/>
    </row>
    <row r="49" customFormat="false" ht="21.75" hidden="false" customHeight="false" outlineLevel="0" collapsed="false">
      <c r="A49" s="1" t="n">
        <v>3</v>
      </c>
      <c r="B49" s="5" t="n">
        <v>55</v>
      </c>
      <c r="C49" s="5" t="n">
        <v>40</v>
      </c>
      <c r="D49" s="5" t="n">
        <v>85</v>
      </c>
      <c r="E49" s="5" t="n">
        <v>116</v>
      </c>
      <c r="F49" s="5" t="n">
        <v>220</v>
      </c>
      <c r="G49" s="5" t="n">
        <v>257</v>
      </c>
      <c r="H49" s="5" t="n">
        <v>254</v>
      </c>
      <c r="I49" s="5" t="n">
        <v>143</v>
      </c>
      <c r="J49" s="5" t="n">
        <v>153</v>
      </c>
      <c r="K49" s="5" t="n">
        <v>92</v>
      </c>
      <c r="L49" s="5" t="n">
        <v>68</v>
      </c>
      <c r="M49" s="5" t="n">
        <v>49</v>
      </c>
      <c r="N49" s="5"/>
    </row>
    <row r="50" customFormat="false" ht="21.75" hidden="false" customHeight="false" outlineLevel="0" collapsed="false">
      <c r="A50" s="1" t="n">
        <v>4</v>
      </c>
      <c r="B50" s="5" t="n">
        <v>59</v>
      </c>
      <c r="C50" s="5" t="n">
        <v>39</v>
      </c>
      <c r="D50" s="5" t="n">
        <v>78</v>
      </c>
      <c r="E50" s="5" t="n">
        <v>107</v>
      </c>
      <c r="F50" s="5" t="n">
        <v>257</v>
      </c>
      <c r="G50" s="5" t="n">
        <v>261</v>
      </c>
      <c r="H50" s="5" t="n">
        <v>248</v>
      </c>
      <c r="I50" s="5" t="n">
        <v>136</v>
      </c>
      <c r="J50" s="5" t="n">
        <v>151</v>
      </c>
      <c r="K50" s="5" t="n">
        <v>92</v>
      </c>
      <c r="L50" s="5" t="n">
        <v>67</v>
      </c>
      <c r="M50" s="5" t="n">
        <v>48</v>
      </c>
      <c r="N50" s="5"/>
    </row>
    <row r="51" customFormat="false" ht="21.75" hidden="false" customHeight="false" outlineLevel="0" collapsed="false">
      <c r="A51" s="1" t="n">
        <v>5</v>
      </c>
      <c r="B51" s="5" t="n">
        <v>56</v>
      </c>
      <c r="C51" s="5" t="n">
        <v>38</v>
      </c>
      <c r="D51" s="5" t="n">
        <v>71</v>
      </c>
      <c r="E51" s="5" t="n">
        <v>98</v>
      </c>
      <c r="F51" s="5" t="n">
        <v>277</v>
      </c>
      <c r="G51" s="5" t="n">
        <v>248</v>
      </c>
      <c r="H51" s="5" t="n">
        <v>238</v>
      </c>
      <c r="I51" s="5" t="n">
        <v>136</v>
      </c>
      <c r="J51" s="5" t="n">
        <v>148</v>
      </c>
      <c r="K51" s="5" t="n">
        <v>90</v>
      </c>
      <c r="L51" s="5" t="n">
        <v>67</v>
      </c>
      <c r="M51" s="5" t="n">
        <v>48</v>
      </c>
      <c r="N51" s="5"/>
    </row>
    <row r="52" customFormat="false" ht="21.75" hidden="false" customHeight="false" outlineLevel="0" collapsed="false">
      <c r="A52" s="1" t="n">
        <v>6</v>
      </c>
      <c r="B52" s="5" t="n">
        <v>53</v>
      </c>
      <c r="C52" s="5" t="n">
        <v>37</v>
      </c>
      <c r="D52" s="5" t="n">
        <v>67</v>
      </c>
      <c r="E52" s="5" t="n">
        <v>80</v>
      </c>
      <c r="F52" s="5" t="n">
        <v>248</v>
      </c>
      <c r="G52" s="5" t="n">
        <v>223</v>
      </c>
      <c r="H52" s="5" t="n">
        <v>220</v>
      </c>
      <c r="I52" s="5" t="n">
        <v>136</v>
      </c>
      <c r="J52" s="5" t="n">
        <v>143</v>
      </c>
      <c r="K52" s="5" t="n">
        <v>90</v>
      </c>
      <c r="L52" s="5" t="n">
        <v>67</v>
      </c>
      <c r="M52" s="5" t="n">
        <v>47</v>
      </c>
      <c r="N52" s="5"/>
    </row>
    <row r="53" customFormat="false" ht="21.75" hidden="false" customHeight="false" outlineLevel="0" collapsed="false">
      <c r="A53" s="1" t="n">
        <v>7</v>
      </c>
      <c r="B53" s="5" t="n">
        <v>48</v>
      </c>
      <c r="C53" s="5" t="n">
        <v>37</v>
      </c>
      <c r="D53" s="5" t="n">
        <v>55</v>
      </c>
      <c r="E53" s="5" t="n">
        <v>75</v>
      </c>
      <c r="F53" s="5" t="n">
        <v>214</v>
      </c>
      <c r="G53" s="5" t="n">
        <v>205</v>
      </c>
      <c r="H53" s="5" t="n">
        <v>211</v>
      </c>
      <c r="I53" s="5" t="n">
        <v>161</v>
      </c>
      <c r="J53" s="5" t="n">
        <v>136</v>
      </c>
      <c r="K53" s="5" t="n">
        <v>88</v>
      </c>
      <c r="L53" s="5" t="n">
        <v>67</v>
      </c>
      <c r="M53" s="5" t="n">
        <v>45</v>
      </c>
      <c r="N53" s="5"/>
    </row>
    <row r="54" customFormat="false" ht="21.75" hidden="false" customHeight="false" outlineLevel="0" collapsed="false">
      <c r="A54" s="1" t="n">
        <v>8</v>
      </c>
      <c r="B54" s="5" t="n">
        <v>44</v>
      </c>
      <c r="C54" s="5" t="n">
        <v>33</v>
      </c>
      <c r="D54" s="5" t="n">
        <v>49</v>
      </c>
      <c r="E54" s="5" t="n">
        <v>68</v>
      </c>
      <c r="F54" s="5" t="n">
        <v>205</v>
      </c>
      <c r="G54" s="5" t="n">
        <v>214</v>
      </c>
      <c r="H54" s="5" t="n">
        <v>208</v>
      </c>
      <c r="I54" s="5" t="n">
        <v>284</v>
      </c>
      <c r="J54" s="5" t="n">
        <v>131</v>
      </c>
      <c r="K54" s="5" t="n">
        <v>88</v>
      </c>
      <c r="L54" s="5" t="n">
        <v>65</v>
      </c>
      <c r="M54" s="5" t="n">
        <v>45</v>
      </c>
      <c r="N54" s="5"/>
    </row>
    <row r="55" customFormat="false" ht="21.75" hidden="false" customHeight="false" outlineLevel="0" collapsed="false">
      <c r="A55" s="1" t="n">
        <v>9</v>
      </c>
      <c r="B55" s="5" t="n">
        <v>44</v>
      </c>
      <c r="C55" s="5" t="n">
        <v>32</v>
      </c>
      <c r="D55" s="5" t="n">
        <v>64</v>
      </c>
      <c r="E55" s="5" t="n">
        <v>61</v>
      </c>
      <c r="F55" s="5" t="n">
        <v>217</v>
      </c>
      <c r="G55" s="5" t="n">
        <v>217</v>
      </c>
      <c r="H55" s="5" t="n">
        <v>202</v>
      </c>
      <c r="I55" s="5" t="n">
        <v>310</v>
      </c>
      <c r="J55" s="5" t="n">
        <v>129</v>
      </c>
      <c r="K55" s="5" t="n">
        <v>87</v>
      </c>
      <c r="L55" s="5" t="n">
        <v>65</v>
      </c>
      <c r="M55" s="5" t="n">
        <v>55</v>
      </c>
      <c r="N55" s="5"/>
    </row>
    <row r="56" customFormat="false" ht="21.75" hidden="false" customHeight="false" outlineLevel="0" collapsed="false">
      <c r="A56" s="1" t="n">
        <v>10</v>
      </c>
      <c r="B56" s="5" t="n">
        <v>42</v>
      </c>
      <c r="C56" s="5" t="n">
        <v>38</v>
      </c>
      <c r="D56" s="5" t="n">
        <v>101</v>
      </c>
      <c r="E56" s="5" t="n">
        <v>53</v>
      </c>
      <c r="F56" s="5" t="n">
        <v>248</v>
      </c>
      <c r="G56" s="5" t="n">
        <v>211</v>
      </c>
      <c r="H56" s="5" t="n">
        <v>199</v>
      </c>
      <c r="I56" s="5" t="n">
        <v>267</v>
      </c>
      <c r="J56" s="5" t="n">
        <v>131</v>
      </c>
      <c r="K56" s="5" t="n">
        <v>85</v>
      </c>
      <c r="L56" s="5" t="n">
        <v>64</v>
      </c>
      <c r="M56" s="5" t="n">
        <v>71</v>
      </c>
      <c r="N56" s="5"/>
    </row>
    <row r="57" customFormat="false" ht="21.75" hidden="false" customHeight="false" outlineLevel="0" collapsed="false">
      <c r="A57" s="1" t="n">
        <v>11</v>
      </c>
      <c r="B57" s="5" t="n">
        <v>47</v>
      </c>
      <c r="C57" s="5" t="n">
        <v>38</v>
      </c>
      <c r="D57" s="5" t="n">
        <v>118</v>
      </c>
      <c r="E57" s="5" t="n">
        <v>49</v>
      </c>
      <c r="F57" s="5" t="n">
        <v>261</v>
      </c>
      <c r="G57" s="5" t="n">
        <v>196</v>
      </c>
      <c r="H57" s="5" t="n">
        <v>214</v>
      </c>
      <c r="I57" s="5" t="n">
        <v>251</v>
      </c>
      <c r="J57" s="5" t="n">
        <v>129</v>
      </c>
      <c r="K57" s="5" t="n">
        <v>85</v>
      </c>
      <c r="L57" s="5" t="n">
        <v>64</v>
      </c>
      <c r="M57" s="5" t="n">
        <v>78</v>
      </c>
      <c r="N57" s="5"/>
    </row>
    <row r="58" customFormat="false" ht="21.75" hidden="false" customHeight="false" outlineLevel="0" collapsed="false">
      <c r="A58" s="1" t="n">
        <v>12</v>
      </c>
      <c r="B58" s="5" t="n">
        <v>48</v>
      </c>
      <c r="C58" s="5" t="n">
        <v>36</v>
      </c>
      <c r="D58" s="5" t="n">
        <v>109</v>
      </c>
      <c r="E58" s="5" t="n">
        <v>47</v>
      </c>
      <c r="F58" s="5" t="n">
        <v>235</v>
      </c>
      <c r="G58" s="5" t="n">
        <v>191</v>
      </c>
      <c r="H58" s="5" t="n">
        <v>196</v>
      </c>
      <c r="I58" s="5" t="n">
        <v>241</v>
      </c>
      <c r="J58" s="5" t="n">
        <v>122</v>
      </c>
      <c r="K58" s="5" t="n">
        <v>83</v>
      </c>
      <c r="L58" s="5" t="n">
        <v>64</v>
      </c>
      <c r="M58" s="5" t="n">
        <v>62</v>
      </c>
      <c r="N58" s="5"/>
    </row>
    <row r="59" customFormat="false" ht="21.75" hidden="false" customHeight="false" outlineLevel="0" collapsed="false">
      <c r="A59" s="1" t="n">
        <v>13</v>
      </c>
      <c r="B59" s="5" t="n">
        <v>49</v>
      </c>
      <c r="C59" s="5" t="n">
        <v>33</v>
      </c>
      <c r="D59" s="5" t="n">
        <v>103</v>
      </c>
      <c r="E59" s="5" t="n">
        <v>49</v>
      </c>
      <c r="F59" s="5" t="n">
        <v>229</v>
      </c>
      <c r="G59" s="5" t="n">
        <v>194</v>
      </c>
      <c r="H59" s="5" t="n">
        <v>205</v>
      </c>
      <c r="I59" s="5" t="n">
        <v>217</v>
      </c>
      <c r="J59" s="5" t="n">
        <v>116</v>
      </c>
      <c r="K59" s="5" t="n">
        <v>81</v>
      </c>
      <c r="L59" s="5" t="n">
        <v>64</v>
      </c>
      <c r="M59" s="5" t="n">
        <v>56</v>
      </c>
      <c r="N59" s="5"/>
    </row>
    <row r="60" customFormat="false" ht="21.75" hidden="false" customHeight="false" outlineLevel="0" collapsed="false">
      <c r="A60" s="1" t="n">
        <v>14</v>
      </c>
      <c r="B60" s="5" t="n">
        <v>55</v>
      </c>
      <c r="C60" s="5" t="n">
        <v>30</v>
      </c>
      <c r="D60" s="5" t="n">
        <v>88</v>
      </c>
      <c r="E60" s="5" t="n">
        <v>49</v>
      </c>
      <c r="F60" s="5" t="n">
        <v>211</v>
      </c>
      <c r="G60" s="5" t="n">
        <v>188</v>
      </c>
      <c r="H60" s="5" t="n">
        <v>196</v>
      </c>
      <c r="I60" s="5" t="n">
        <v>194</v>
      </c>
      <c r="J60" s="5" t="n">
        <v>129</v>
      </c>
      <c r="K60" s="5" t="n">
        <v>81</v>
      </c>
      <c r="L60" s="5" t="n">
        <v>62</v>
      </c>
      <c r="M60" s="5" t="n">
        <v>55</v>
      </c>
      <c r="N60" s="5"/>
    </row>
    <row r="61" customFormat="false" ht="21.75" hidden="false" customHeight="false" outlineLevel="0" collapsed="false">
      <c r="A61" s="1" t="n">
        <v>15</v>
      </c>
      <c r="B61" s="5" t="n">
        <v>59</v>
      </c>
      <c r="C61" s="5" t="n">
        <v>28</v>
      </c>
      <c r="D61" s="5" t="n">
        <v>67</v>
      </c>
      <c r="E61" s="5" t="n">
        <v>49</v>
      </c>
      <c r="F61" s="5" t="n">
        <v>238</v>
      </c>
      <c r="G61" s="5" t="n">
        <v>177</v>
      </c>
      <c r="H61" s="5" t="n">
        <v>208</v>
      </c>
      <c r="I61" s="5" t="n">
        <v>177</v>
      </c>
      <c r="J61" s="5" t="n">
        <v>143</v>
      </c>
      <c r="K61" s="5" t="n">
        <v>80</v>
      </c>
      <c r="L61" s="5" t="n">
        <v>62</v>
      </c>
      <c r="M61" s="5" t="n">
        <v>52</v>
      </c>
      <c r="N61" s="5"/>
    </row>
    <row r="62" customFormat="false" ht="21.75" hidden="false" customHeight="false" outlineLevel="0" collapsed="false">
      <c r="A62" s="1" t="n">
        <v>16</v>
      </c>
      <c r="B62" s="5" t="n">
        <v>56</v>
      </c>
      <c r="C62" s="5" t="n">
        <v>27</v>
      </c>
      <c r="D62" s="5" t="n">
        <v>52</v>
      </c>
      <c r="E62" s="5" t="n">
        <v>49</v>
      </c>
      <c r="F62" s="5" t="n">
        <v>248</v>
      </c>
      <c r="G62" s="5" t="n">
        <v>172</v>
      </c>
      <c r="H62" s="5" t="n">
        <v>235</v>
      </c>
      <c r="I62" s="5" t="n">
        <v>164</v>
      </c>
      <c r="J62" s="5" t="n">
        <v>148</v>
      </c>
      <c r="K62" s="5" t="n">
        <v>80</v>
      </c>
      <c r="L62" s="5" t="n">
        <v>61</v>
      </c>
      <c r="M62" s="5" t="n">
        <v>49</v>
      </c>
      <c r="N62" s="5"/>
    </row>
    <row r="63" customFormat="false" ht="21.75" hidden="false" customHeight="false" outlineLevel="0" collapsed="false">
      <c r="A63" s="1" t="n">
        <v>17</v>
      </c>
      <c r="B63" s="5" t="n">
        <v>51</v>
      </c>
      <c r="C63" s="5" t="n">
        <v>28</v>
      </c>
      <c r="D63" s="5" t="n">
        <v>44</v>
      </c>
      <c r="E63" s="5" t="n">
        <v>53</v>
      </c>
      <c r="F63" s="5" t="n">
        <v>254</v>
      </c>
      <c r="G63" s="5" t="n">
        <v>166</v>
      </c>
      <c r="H63" s="5" t="n">
        <v>232</v>
      </c>
      <c r="I63" s="5" t="n">
        <v>148</v>
      </c>
      <c r="J63" s="5" t="n">
        <v>151</v>
      </c>
      <c r="K63" s="5" t="n">
        <v>80</v>
      </c>
      <c r="L63" s="5" t="n">
        <v>61</v>
      </c>
      <c r="M63" s="5" t="n">
        <v>49</v>
      </c>
      <c r="N63" s="5"/>
    </row>
    <row r="64" customFormat="false" ht="21.75" hidden="false" customHeight="false" outlineLevel="0" collapsed="false">
      <c r="A64" s="1" t="n">
        <v>18</v>
      </c>
      <c r="B64" s="5" t="n">
        <v>48</v>
      </c>
      <c r="C64" s="5" t="n">
        <v>26</v>
      </c>
      <c r="D64" s="5" t="n">
        <v>37</v>
      </c>
      <c r="E64" s="5" t="n">
        <v>103</v>
      </c>
      <c r="F64" s="5" t="n">
        <v>232</v>
      </c>
      <c r="G64" s="5" t="n">
        <v>159</v>
      </c>
      <c r="H64" s="5" t="n">
        <v>223</v>
      </c>
      <c r="I64" s="5" t="n">
        <v>143</v>
      </c>
      <c r="J64" s="5" t="n">
        <v>164</v>
      </c>
      <c r="K64" s="5" t="n">
        <v>78</v>
      </c>
      <c r="L64" s="5" t="n">
        <v>59</v>
      </c>
      <c r="M64" s="5" t="n">
        <v>49</v>
      </c>
      <c r="N64" s="5"/>
    </row>
    <row r="65" customFormat="false" ht="21.75" hidden="false" customHeight="false" outlineLevel="0" collapsed="false">
      <c r="A65" s="1" t="n">
        <v>19</v>
      </c>
      <c r="B65" s="5" t="n">
        <v>43</v>
      </c>
      <c r="C65" s="5" t="n">
        <v>28</v>
      </c>
      <c r="D65" s="5" t="n">
        <v>36</v>
      </c>
      <c r="E65" s="5" t="n">
        <v>254</v>
      </c>
      <c r="F65" s="5" t="n">
        <v>385</v>
      </c>
      <c r="G65" s="5" t="n">
        <v>151</v>
      </c>
      <c r="H65" s="5" t="n">
        <v>211</v>
      </c>
      <c r="I65" s="5" t="n">
        <v>136</v>
      </c>
      <c r="J65" s="5" t="n">
        <v>161</v>
      </c>
      <c r="K65" s="5" t="n">
        <v>80</v>
      </c>
      <c r="L65" s="5" t="n">
        <v>57</v>
      </c>
      <c r="M65" s="5" t="n">
        <v>49</v>
      </c>
      <c r="N65" s="5"/>
    </row>
    <row r="66" customFormat="false" ht="21.75" hidden="false" customHeight="false" outlineLevel="0" collapsed="false">
      <c r="A66" s="1" t="n">
        <v>20</v>
      </c>
      <c r="B66" s="5" t="n">
        <v>39</v>
      </c>
      <c r="C66" s="5" t="n">
        <v>34</v>
      </c>
      <c r="D66" s="5" t="n">
        <v>36</v>
      </c>
      <c r="E66" s="5" t="n">
        <v>214</v>
      </c>
      <c r="F66" s="5" t="n">
        <v>410</v>
      </c>
      <c r="G66" s="5" t="n">
        <v>156</v>
      </c>
      <c r="H66" s="5" t="n">
        <v>205</v>
      </c>
      <c r="I66" s="5" t="n">
        <v>161</v>
      </c>
      <c r="J66" s="5" t="n">
        <v>148</v>
      </c>
      <c r="K66" s="5" t="n">
        <v>78</v>
      </c>
      <c r="L66" s="5" t="n">
        <v>56</v>
      </c>
      <c r="M66" s="5" t="n">
        <v>48</v>
      </c>
      <c r="N66" s="5"/>
    </row>
    <row r="67" customFormat="false" ht="21.75" hidden="false" customHeight="false" outlineLevel="0" collapsed="false">
      <c r="A67" s="1" t="n">
        <v>21</v>
      </c>
      <c r="B67" s="5" t="n">
        <v>38</v>
      </c>
      <c r="C67" s="5" t="n">
        <v>38</v>
      </c>
      <c r="D67" s="5" t="n">
        <v>62</v>
      </c>
      <c r="E67" s="5" t="n">
        <v>151</v>
      </c>
      <c r="F67" s="5" t="n">
        <v>310</v>
      </c>
      <c r="G67" s="5" t="n">
        <v>164</v>
      </c>
      <c r="H67" s="5" t="n">
        <v>191</v>
      </c>
      <c r="I67" s="5" t="n">
        <v>179</v>
      </c>
      <c r="J67" s="5" t="n">
        <v>138</v>
      </c>
      <c r="K67" s="5" t="n">
        <v>75</v>
      </c>
      <c r="L67" s="5" t="n">
        <v>56</v>
      </c>
      <c r="M67" s="5" t="n">
        <v>47</v>
      </c>
      <c r="N67" s="5"/>
    </row>
    <row r="68" customFormat="false" ht="21.75" hidden="false" customHeight="false" outlineLevel="0" collapsed="false">
      <c r="A68" s="1" t="n">
        <v>22</v>
      </c>
      <c r="B68" s="5" t="n">
        <v>37</v>
      </c>
      <c r="C68" s="5" t="n">
        <v>37</v>
      </c>
      <c r="D68" s="5" t="n">
        <v>83</v>
      </c>
      <c r="E68" s="5" t="n">
        <v>120</v>
      </c>
      <c r="F68" s="5" t="n">
        <v>307</v>
      </c>
      <c r="G68" s="5" t="n">
        <v>166</v>
      </c>
      <c r="H68" s="5" t="n">
        <v>191</v>
      </c>
      <c r="I68" s="5" t="n">
        <v>191</v>
      </c>
      <c r="J68" s="5" t="n">
        <v>127</v>
      </c>
      <c r="K68" s="5" t="n">
        <v>75</v>
      </c>
      <c r="L68" s="5" t="n">
        <v>56</v>
      </c>
      <c r="M68" s="5" t="n">
        <v>45</v>
      </c>
      <c r="N68" s="5"/>
    </row>
    <row r="69" customFormat="false" ht="21.75" hidden="false" customHeight="false" outlineLevel="0" collapsed="false">
      <c r="A69" s="1" t="n">
        <v>23</v>
      </c>
      <c r="B69" s="5" t="n">
        <v>34</v>
      </c>
      <c r="C69" s="5" t="n">
        <v>33</v>
      </c>
      <c r="D69" s="5" t="n">
        <v>64</v>
      </c>
      <c r="E69" s="5" t="n">
        <v>127</v>
      </c>
      <c r="F69" s="5" t="n">
        <v>349</v>
      </c>
      <c r="G69" s="5" t="n">
        <v>172</v>
      </c>
      <c r="H69" s="5" t="n">
        <v>185</v>
      </c>
      <c r="I69" s="5" t="n">
        <v>213</v>
      </c>
      <c r="J69" s="5" t="n">
        <v>116</v>
      </c>
      <c r="K69" s="5" t="n">
        <v>73</v>
      </c>
      <c r="L69" s="5" t="n">
        <v>55</v>
      </c>
      <c r="M69" s="5" t="n">
        <v>44</v>
      </c>
      <c r="N69" s="5"/>
    </row>
    <row r="70" customFormat="false" ht="21.75" hidden="false" customHeight="false" outlineLevel="0" collapsed="false">
      <c r="A70" s="1" t="n">
        <v>24</v>
      </c>
      <c r="B70" s="5" t="n">
        <v>34</v>
      </c>
      <c r="C70" s="5" t="n">
        <v>32</v>
      </c>
      <c r="D70" s="5" t="n">
        <v>49</v>
      </c>
      <c r="E70" s="5" t="n">
        <v>120</v>
      </c>
      <c r="F70" s="5" t="n">
        <v>331</v>
      </c>
      <c r="G70" s="5" t="n">
        <v>196</v>
      </c>
      <c r="H70" s="5" t="n">
        <v>220</v>
      </c>
      <c r="I70" s="5" t="n">
        <v>211</v>
      </c>
      <c r="J70" s="5" t="n">
        <v>111</v>
      </c>
      <c r="K70" s="5" t="n">
        <v>73</v>
      </c>
      <c r="L70" s="5" t="n">
        <v>55</v>
      </c>
      <c r="M70" s="5" t="n">
        <v>44</v>
      </c>
      <c r="N70" s="5"/>
    </row>
    <row r="71" customFormat="false" ht="21.75" hidden="false" customHeight="false" outlineLevel="0" collapsed="false">
      <c r="A71" s="1" t="n">
        <v>25</v>
      </c>
      <c r="B71" s="5" t="n">
        <v>34</v>
      </c>
      <c r="C71" s="5" t="n">
        <v>37</v>
      </c>
      <c r="D71" s="5" t="n">
        <v>43</v>
      </c>
      <c r="E71" s="5" t="n">
        <v>133</v>
      </c>
      <c r="F71" s="5" t="n">
        <v>512</v>
      </c>
      <c r="G71" s="5" t="n">
        <v>232</v>
      </c>
      <c r="H71" s="5" t="n">
        <v>202</v>
      </c>
      <c r="I71" s="5" t="n">
        <v>205</v>
      </c>
      <c r="J71" s="5" t="n">
        <v>107</v>
      </c>
      <c r="K71" s="5" t="n">
        <v>71</v>
      </c>
      <c r="L71" s="5" t="n">
        <v>53</v>
      </c>
      <c r="M71" s="5" t="n">
        <v>44</v>
      </c>
      <c r="N71" s="5"/>
    </row>
    <row r="72" customFormat="false" ht="21.75" hidden="false" customHeight="false" outlineLevel="0" collapsed="false">
      <c r="A72" s="1" t="n">
        <v>26</v>
      </c>
      <c r="B72" s="5" t="n">
        <v>53</v>
      </c>
      <c r="C72" s="5" t="n">
        <v>39</v>
      </c>
      <c r="D72" s="5" t="n">
        <v>37</v>
      </c>
      <c r="E72" s="5" t="n">
        <v>118</v>
      </c>
      <c r="F72" s="5" t="n">
        <v>715</v>
      </c>
      <c r="G72" s="5" t="n">
        <v>356</v>
      </c>
      <c r="H72" s="5" t="n">
        <v>196</v>
      </c>
      <c r="I72" s="5" t="n">
        <v>196</v>
      </c>
      <c r="J72" s="5" t="n">
        <v>105</v>
      </c>
      <c r="K72" s="5" t="n">
        <v>70</v>
      </c>
      <c r="L72" s="5" t="n">
        <v>52</v>
      </c>
      <c r="M72" s="5" t="n">
        <v>45</v>
      </c>
      <c r="N72" s="5"/>
    </row>
    <row r="73" customFormat="false" ht="21.75" hidden="false" customHeight="false" outlineLevel="0" collapsed="false">
      <c r="A73" s="1" t="n">
        <v>27</v>
      </c>
      <c r="B73" s="5" t="n">
        <v>62</v>
      </c>
      <c r="C73" s="5" t="n">
        <v>34</v>
      </c>
      <c r="D73" s="5" t="n">
        <v>33</v>
      </c>
      <c r="E73" s="5" t="n">
        <v>98</v>
      </c>
      <c r="F73" s="5" t="n">
        <v>686</v>
      </c>
      <c r="G73" s="5" t="n">
        <v>385</v>
      </c>
      <c r="H73" s="5" t="n">
        <v>196</v>
      </c>
      <c r="I73" s="5" t="n">
        <v>182</v>
      </c>
      <c r="J73" s="5" t="n">
        <v>103</v>
      </c>
      <c r="K73" s="5" t="n">
        <v>68</v>
      </c>
      <c r="L73" s="5" t="n">
        <v>49</v>
      </c>
      <c r="M73" s="5" t="n">
        <v>47</v>
      </c>
      <c r="N73" s="5"/>
    </row>
    <row r="74" customFormat="false" ht="21.75" hidden="false" customHeight="false" outlineLevel="0" collapsed="false">
      <c r="A74" s="1" t="n">
        <v>28</v>
      </c>
      <c r="B74" s="5" t="n">
        <v>53</v>
      </c>
      <c r="C74" s="5" t="n">
        <v>36</v>
      </c>
      <c r="D74" s="5" t="n">
        <v>34</v>
      </c>
      <c r="E74" s="5" t="n">
        <v>87</v>
      </c>
      <c r="F74" s="5" t="n">
        <v>645</v>
      </c>
      <c r="G74" s="5" t="n">
        <v>396</v>
      </c>
      <c r="H74" s="5" t="n">
        <v>185</v>
      </c>
      <c r="I74" s="5" t="n">
        <v>177</v>
      </c>
      <c r="J74" s="5" t="n">
        <v>101</v>
      </c>
      <c r="K74" s="5" t="n">
        <v>68</v>
      </c>
      <c r="L74" s="5" t="n">
        <v>49</v>
      </c>
      <c r="M74" s="5" t="n">
        <v>57</v>
      </c>
      <c r="N74" s="5"/>
    </row>
    <row r="75" customFormat="false" ht="21.75" hidden="false" customHeight="false" outlineLevel="0" collapsed="false">
      <c r="A75" s="1" t="n">
        <v>29</v>
      </c>
      <c r="B75" s="5" t="n">
        <v>61</v>
      </c>
      <c r="C75" s="5" t="n">
        <v>40</v>
      </c>
      <c r="D75" s="5" t="n">
        <v>48</v>
      </c>
      <c r="E75" s="5" t="n">
        <v>96</v>
      </c>
      <c r="F75" s="5" t="n">
        <v>545</v>
      </c>
      <c r="G75" s="5" t="n">
        <v>385</v>
      </c>
      <c r="H75" s="5" t="n">
        <v>177</v>
      </c>
      <c r="I75" s="5" t="n">
        <v>172</v>
      </c>
      <c r="J75" s="5" t="n">
        <v>98</v>
      </c>
      <c r="K75" s="5" t="n">
        <v>68</v>
      </c>
      <c r="L75" s="5"/>
      <c r="M75" s="5" t="n">
        <v>62</v>
      </c>
      <c r="N75" s="5"/>
    </row>
    <row r="76" customFormat="false" ht="21.75" hidden="false" customHeight="false" outlineLevel="0" collapsed="false">
      <c r="A76" s="1" t="n">
        <v>30</v>
      </c>
      <c r="B76" s="5" t="n">
        <v>55</v>
      </c>
      <c r="C76" s="5" t="n">
        <v>36</v>
      </c>
      <c r="D76" s="5" t="n">
        <v>78</v>
      </c>
      <c r="E76" s="5" t="n">
        <v>164</v>
      </c>
      <c r="F76" s="5" t="n">
        <v>433</v>
      </c>
      <c r="G76" s="5" t="n">
        <v>342</v>
      </c>
      <c r="H76" s="5" t="n">
        <v>164</v>
      </c>
      <c r="I76" s="5" t="n">
        <v>166</v>
      </c>
      <c r="J76" s="5" t="n">
        <v>96</v>
      </c>
      <c r="K76" s="5" t="n">
        <v>68</v>
      </c>
      <c r="L76" s="5"/>
      <c r="M76" s="5" t="n">
        <v>57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38</v>
      </c>
      <c r="D77" s="5"/>
      <c r="E77" s="5" t="n">
        <v>235</v>
      </c>
      <c r="F77" s="5" t="n">
        <v>385</v>
      </c>
      <c r="G77" s="5"/>
      <c r="H77" s="5" t="n">
        <v>159</v>
      </c>
      <c r="I77" s="5"/>
      <c r="J77" s="5" t="n">
        <v>96</v>
      </c>
      <c r="K77" s="5" t="n">
        <v>68</v>
      </c>
      <c r="L77" s="5"/>
      <c r="M77" s="5" t="n">
        <v>53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449</v>
      </c>
      <c r="C79" s="5" t="n">
        <f aca="false">SUM(C47:C77)</f>
        <v>1093</v>
      </c>
      <c r="D79" s="5" t="n">
        <f aca="false">SUM(D47:D77)</f>
        <v>1928</v>
      </c>
      <c r="E79" s="5" t="n">
        <f aca="false">SUM(E47:E77)</f>
        <v>3305</v>
      </c>
      <c r="F79" s="5" t="n">
        <f aca="false">SUM(F47:F77)</f>
        <v>10260</v>
      </c>
      <c r="G79" s="5" t="n">
        <f aca="false">SUM(G47:G77)</f>
        <v>7020</v>
      </c>
      <c r="H79" s="5" t="n">
        <f aca="false">SUM(H47:H78)</f>
        <v>6555</v>
      </c>
      <c r="I79" s="5" t="n">
        <f aca="false">SUM(I47:I77)</f>
        <v>5596</v>
      </c>
      <c r="J79" s="5" t="n">
        <f aca="false">SUM(J47:J77)</f>
        <v>4051</v>
      </c>
      <c r="K79" s="5" t="n">
        <f aca="false">SUM(K47:K78)</f>
        <v>2487</v>
      </c>
      <c r="L79" s="5" t="n">
        <f aca="false">SUM(L47:L77)</f>
        <v>1705</v>
      </c>
      <c r="M79" s="5" t="n">
        <f aca="false">SUM(M47:M78)</f>
        <v>1598</v>
      </c>
      <c r="N79" s="5" t="n">
        <f aca="false">SUM(B79:M79)</f>
        <v>47047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48.3</v>
      </c>
      <c r="C80" s="5" t="n">
        <f aca="false">AVERAGE(C47:C77)</f>
        <v>35.258064516129</v>
      </c>
      <c r="D80" s="5" t="n">
        <f aca="false">AVERAGE(D47:D77)</f>
        <v>64.2666666666667</v>
      </c>
      <c r="E80" s="5" t="n">
        <f aca="false">AVERAGE(E47:E77)</f>
        <v>106.612903225806</v>
      </c>
      <c r="F80" s="5" t="n">
        <f aca="false">AVERAGE(F47:F77)</f>
        <v>330.967741935484</v>
      </c>
      <c r="G80" s="5" t="n">
        <f aca="false">AVERAGE(G47:G77)</f>
        <v>234</v>
      </c>
      <c r="H80" s="5" t="n">
        <f aca="false">AVERAGE(H47:H78)</f>
        <v>211.451612903226</v>
      </c>
      <c r="I80" s="5" t="n">
        <f aca="false">AVERAGE(I47:I77)</f>
        <v>186.533333333333</v>
      </c>
      <c r="J80" s="5" t="n">
        <f aca="false">AVERAGE(J47:J77)</f>
        <v>130.677419354839</v>
      </c>
      <c r="K80" s="5" t="n">
        <f aca="false">AVERAGE(K47:K78)</f>
        <v>80.2258064516129</v>
      </c>
      <c r="L80" s="5" t="n">
        <f aca="false">AVERAGE(L47:L77)</f>
        <v>60.8928571428571</v>
      </c>
      <c r="M80" s="5" t="n">
        <f aca="false">AVERAGE(M47:M78)</f>
        <v>51.5483870967742</v>
      </c>
      <c r="N80" s="5" t="n">
        <f aca="false">AVERAGE(B80:M80)</f>
        <v>128.394566052227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62</v>
      </c>
      <c r="C81" s="5" t="n">
        <f aca="false">MAX(C47:C77)</f>
        <v>48</v>
      </c>
      <c r="D81" s="5" t="n">
        <f aca="false">MAX(D47:D77)</f>
        <v>118</v>
      </c>
      <c r="E81" s="5" t="n">
        <f aca="false">MAX(E47:E77)</f>
        <v>254</v>
      </c>
      <c r="F81" s="5" t="n">
        <f aca="false">MAX(F47:F77)</f>
        <v>715</v>
      </c>
      <c r="G81" s="5" t="n">
        <f aca="false">MAX(G47:G77)</f>
        <v>396</v>
      </c>
      <c r="H81" s="5" t="n">
        <f aca="false">MAX(H47:H78)</f>
        <v>307</v>
      </c>
      <c r="I81" s="5" t="n">
        <f aca="false">MAX(I47:I77)</f>
        <v>310</v>
      </c>
      <c r="J81" s="5" t="n">
        <f aca="false">MAX(J47:J77)</f>
        <v>164</v>
      </c>
      <c r="K81" s="5" t="n">
        <f aca="false">MAX(K47:K78)</f>
        <v>96</v>
      </c>
      <c r="L81" s="5" t="n">
        <f aca="false">MAX(L47:L77)</f>
        <v>70</v>
      </c>
      <c r="M81" s="5" t="n">
        <f aca="false">MAX(M47:M78)</f>
        <v>78</v>
      </c>
      <c r="N81" s="5" t="n">
        <f aca="false">MAX(B81:M81)</f>
        <v>715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34</v>
      </c>
      <c r="C82" s="5" t="n">
        <f aca="false">MIN(C47:C77)</f>
        <v>26</v>
      </c>
      <c r="D82" s="5" t="n">
        <f aca="false">MIN(D47:D77)</f>
        <v>33</v>
      </c>
      <c r="E82" s="5" t="n">
        <f aca="false">MIN(E47:E77)</f>
        <v>47</v>
      </c>
      <c r="F82" s="5" t="n">
        <f aca="false">MIN(F47:F77)</f>
        <v>202</v>
      </c>
      <c r="G82" s="5" t="n">
        <f aca="false">MIN(G47:G77)</f>
        <v>151</v>
      </c>
      <c r="H82" s="5" t="n">
        <f aca="false">MIN(H47:H78)</f>
        <v>159</v>
      </c>
      <c r="I82" s="5" t="n">
        <f aca="false">MIN(I47:I77)</f>
        <v>136</v>
      </c>
      <c r="J82" s="5" t="n">
        <f aca="false">MIN(J47:J77)</f>
        <v>96</v>
      </c>
      <c r="K82" s="5" t="n">
        <f aca="false">MIN(K47:K78)</f>
        <v>68</v>
      </c>
      <c r="L82" s="5" t="n">
        <f aca="false">MIN(L47:L77)</f>
        <v>49</v>
      </c>
      <c r="M82" s="5" t="n">
        <f aca="false">MIN(M47:M78)</f>
        <v>44</v>
      </c>
      <c r="N82" s="5" t="n">
        <f aca="false">MIN(B82:M82)</f>
        <v>26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125.1936</v>
      </c>
      <c r="C83" s="5" t="n">
        <f aca="false">C79*0.0864</f>
        <v>94.4352</v>
      </c>
      <c r="D83" s="5" t="n">
        <f aca="false">D79*0.0864</f>
        <v>166.5792</v>
      </c>
      <c r="E83" s="5" t="n">
        <f aca="false">E79*0.0864</f>
        <v>285.552</v>
      </c>
      <c r="F83" s="5" t="n">
        <f aca="false">F79*0.0864</f>
        <v>886.464</v>
      </c>
      <c r="G83" s="5" t="n">
        <f aca="false">G79*0.0864</f>
        <v>606.528</v>
      </c>
      <c r="H83" s="5" t="n">
        <f aca="false">H79*0.0864</f>
        <v>566.352</v>
      </c>
      <c r="I83" s="5" t="n">
        <f aca="false">I79*0.0864</f>
        <v>483.4944</v>
      </c>
      <c r="J83" s="5" t="n">
        <f aca="false">J79*0.0864</f>
        <v>350.0064</v>
      </c>
      <c r="K83" s="5" t="n">
        <f aca="false">K79*0.0864</f>
        <v>214.8768</v>
      </c>
      <c r="L83" s="5" t="n">
        <f aca="false">L79*0.0864</f>
        <v>147.312</v>
      </c>
      <c r="M83" s="5" t="n">
        <f aca="false">M79*0.0864</f>
        <v>138.0672</v>
      </c>
      <c r="N83" s="5" t="n">
        <f aca="false">SUM(B83:M83)</f>
        <v>4064.8608</v>
      </c>
      <c r="O83" s="1" t="s">
        <v>41</v>
      </c>
    </row>
    <row r="84" customFormat="false" ht="21.75" hidden="false" customHeight="false" outlineLevel="0" collapsed="false">
      <c r="A84" s="7" t="s">
        <v>103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84" activeCellId="0" sqref="L84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85</v>
      </c>
      <c r="C6" s="5" t="n">
        <v>390.77</v>
      </c>
      <c r="D6" s="5" t="n">
        <v>390.87</v>
      </c>
      <c r="E6" s="5" t="n">
        <v>391.25</v>
      </c>
      <c r="F6" s="5" t="n">
        <v>391.83</v>
      </c>
      <c r="G6" s="5" t="n">
        <v>392.66</v>
      </c>
      <c r="H6" s="5" t="n">
        <v>392.07</v>
      </c>
      <c r="I6" s="5" t="n">
        <v>391.58</v>
      </c>
      <c r="J6" s="5" t="n">
        <v>391.23</v>
      </c>
      <c r="K6" s="5" t="n">
        <v>391.05</v>
      </c>
      <c r="L6" s="5" t="n">
        <v>390.95</v>
      </c>
      <c r="M6" s="5" t="n">
        <v>390.82</v>
      </c>
      <c r="N6" s="5"/>
    </row>
    <row r="7" customFormat="false" ht="21.75" hidden="false" customHeight="false" outlineLevel="0" collapsed="false">
      <c r="A7" s="1" t="n">
        <v>2</v>
      </c>
      <c r="B7" s="5" t="n">
        <v>390.83</v>
      </c>
      <c r="C7" s="5" t="n">
        <v>390.78</v>
      </c>
      <c r="D7" s="5" t="n">
        <v>390.87</v>
      </c>
      <c r="E7" s="5" t="n">
        <v>391.26</v>
      </c>
      <c r="F7" s="5" t="n">
        <v>391.75</v>
      </c>
      <c r="G7" s="5" t="n">
        <v>392.49</v>
      </c>
      <c r="H7" s="5" t="n">
        <v>392.04</v>
      </c>
      <c r="I7" s="5" t="n">
        <v>391.52</v>
      </c>
      <c r="J7" s="5" t="n">
        <v>391.23</v>
      </c>
      <c r="K7" s="5" t="n">
        <v>391.05</v>
      </c>
      <c r="L7" s="5" t="n">
        <v>390.94</v>
      </c>
      <c r="M7" s="5" t="n">
        <v>390.83</v>
      </c>
      <c r="N7" s="5"/>
    </row>
    <row r="8" customFormat="false" ht="21.75" hidden="false" customHeight="false" outlineLevel="0" collapsed="false">
      <c r="A8" s="1" t="n">
        <v>3</v>
      </c>
      <c r="B8" s="5" t="n">
        <v>390.82</v>
      </c>
      <c r="C8" s="5" t="n">
        <v>390.71</v>
      </c>
      <c r="D8" s="5" t="n">
        <v>390.85</v>
      </c>
      <c r="E8" s="5" t="n">
        <v>391.42</v>
      </c>
      <c r="F8" s="5" t="n">
        <v>391.77</v>
      </c>
      <c r="G8" s="5" t="n">
        <v>392.38</v>
      </c>
      <c r="H8" s="5" t="n">
        <v>391.99</v>
      </c>
      <c r="I8" s="5" t="n">
        <v>391.47</v>
      </c>
      <c r="J8" s="5" t="n">
        <v>391.22</v>
      </c>
      <c r="K8" s="5" t="n">
        <v>391.05</v>
      </c>
      <c r="L8" s="5" t="n">
        <v>390.93</v>
      </c>
      <c r="M8" s="5" t="n">
        <v>390.84</v>
      </c>
      <c r="N8" s="5"/>
    </row>
    <row r="9" customFormat="false" ht="21.75" hidden="false" customHeight="false" outlineLevel="0" collapsed="false">
      <c r="A9" s="1" t="n">
        <v>4</v>
      </c>
      <c r="B9" s="5" t="n">
        <v>390.81</v>
      </c>
      <c r="C9" s="5" t="n">
        <v>390.75</v>
      </c>
      <c r="D9" s="5" t="n">
        <v>390.84</v>
      </c>
      <c r="E9" s="5" t="n">
        <v>391.48</v>
      </c>
      <c r="F9" s="5" t="n">
        <v>391.77</v>
      </c>
      <c r="G9" s="5" t="n">
        <v>392.29</v>
      </c>
      <c r="H9" s="5" t="n">
        <v>391.95</v>
      </c>
      <c r="I9" s="5" t="n">
        <v>391.44</v>
      </c>
      <c r="J9" s="5" t="n">
        <v>391.22</v>
      </c>
      <c r="K9" s="5" t="n">
        <v>391.05</v>
      </c>
      <c r="L9" s="5" t="n">
        <v>390.93</v>
      </c>
      <c r="M9" s="5" t="n">
        <v>390.84</v>
      </c>
      <c r="N9" s="5"/>
    </row>
    <row r="10" customFormat="false" ht="21.75" hidden="false" customHeight="false" outlineLevel="0" collapsed="false">
      <c r="A10" s="1" t="n">
        <v>5</v>
      </c>
      <c r="B10" s="5" t="n">
        <v>390.8</v>
      </c>
      <c r="C10" s="5" t="n">
        <v>390.81</v>
      </c>
      <c r="D10" s="5" t="n">
        <v>390.89</v>
      </c>
      <c r="E10" s="5" t="n">
        <v>391.43</v>
      </c>
      <c r="F10" s="5" t="n">
        <v>391.81</v>
      </c>
      <c r="G10" s="5" t="n">
        <v>392.21</v>
      </c>
      <c r="H10" s="5" t="n">
        <v>391.9</v>
      </c>
      <c r="I10" s="5" t="n">
        <v>391.41</v>
      </c>
      <c r="J10" s="5" t="n">
        <v>391.21</v>
      </c>
      <c r="K10" s="5" t="n">
        <v>391.05</v>
      </c>
      <c r="L10" s="5" t="n">
        <v>390.92</v>
      </c>
      <c r="M10" s="5" t="n">
        <v>390.84</v>
      </c>
      <c r="N10" s="5"/>
    </row>
    <row r="11" customFormat="false" ht="21.75" hidden="false" customHeight="false" outlineLevel="0" collapsed="false">
      <c r="A11" s="1" t="n">
        <v>6</v>
      </c>
      <c r="B11" s="5" t="n">
        <v>390.79</v>
      </c>
      <c r="C11" s="5" t="n">
        <v>390.91</v>
      </c>
      <c r="D11" s="5" t="n">
        <v>390.89</v>
      </c>
      <c r="E11" s="5" t="n">
        <v>391.41</v>
      </c>
      <c r="F11" s="5" t="n">
        <v>391.8</v>
      </c>
      <c r="G11" s="5" t="n">
        <v>392.11</v>
      </c>
      <c r="H11" s="5" t="n">
        <v>391.82</v>
      </c>
      <c r="I11" s="5" t="n">
        <v>391.39</v>
      </c>
      <c r="J11" s="5" t="n">
        <v>391.2</v>
      </c>
      <c r="K11" s="5" t="n">
        <v>391.05</v>
      </c>
      <c r="L11" s="5" t="n">
        <v>390.89</v>
      </c>
      <c r="M11" s="5" t="n">
        <v>390.83</v>
      </c>
      <c r="N11" s="5"/>
    </row>
    <row r="12" customFormat="false" ht="21.75" hidden="false" customHeight="false" outlineLevel="0" collapsed="false">
      <c r="A12" s="1" t="n">
        <v>7</v>
      </c>
      <c r="B12" s="5" t="n">
        <v>390.79</v>
      </c>
      <c r="C12" s="5" t="n">
        <v>390.92</v>
      </c>
      <c r="D12" s="5" t="n">
        <v>390.92</v>
      </c>
      <c r="E12" s="5" t="n">
        <v>391.39</v>
      </c>
      <c r="F12" s="5" t="n">
        <v>391.74</v>
      </c>
      <c r="G12" s="5" t="n">
        <v>392.03</v>
      </c>
      <c r="H12" s="5" t="n">
        <v>391.77</v>
      </c>
      <c r="I12" s="5" t="n">
        <v>391.38</v>
      </c>
      <c r="J12" s="5" t="n">
        <v>391.2</v>
      </c>
      <c r="K12" s="5" t="n">
        <v>391.05</v>
      </c>
      <c r="L12" s="5" t="n">
        <v>390.89</v>
      </c>
      <c r="M12" s="5" t="n">
        <v>390.82</v>
      </c>
      <c r="N12" s="5"/>
    </row>
    <row r="13" customFormat="false" ht="21.75" hidden="false" customHeight="false" outlineLevel="0" collapsed="false">
      <c r="A13" s="1" t="n">
        <v>8</v>
      </c>
      <c r="B13" s="5" t="n">
        <v>390.77</v>
      </c>
      <c r="C13" s="5" t="n">
        <v>390.88</v>
      </c>
      <c r="D13" s="5" t="n">
        <v>391.04</v>
      </c>
      <c r="E13" s="5" t="n">
        <v>391.26</v>
      </c>
      <c r="F13" s="5" t="n">
        <v>391.82</v>
      </c>
      <c r="G13" s="5" t="n">
        <v>391.96</v>
      </c>
      <c r="H13" s="5" t="n">
        <v>391.72</v>
      </c>
      <c r="I13" s="5" t="n">
        <v>391.36</v>
      </c>
      <c r="J13" s="5" t="n">
        <v>391.19</v>
      </c>
      <c r="K13" s="5" t="n">
        <v>391.05</v>
      </c>
      <c r="L13" s="5" t="n">
        <v>390.88</v>
      </c>
      <c r="M13" s="5" t="n">
        <v>390.81</v>
      </c>
      <c r="N13" s="5"/>
    </row>
    <row r="14" customFormat="false" ht="21.75" hidden="false" customHeight="false" outlineLevel="0" collapsed="false">
      <c r="A14" s="1" t="n">
        <v>9</v>
      </c>
      <c r="B14" s="5" t="n">
        <v>390.77</v>
      </c>
      <c r="C14" s="5" t="n">
        <v>390.86</v>
      </c>
      <c r="D14" s="5" t="n">
        <v>391.19</v>
      </c>
      <c r="E14" s="5" t="n">
        <v>391.27</v>
      </c>
      <c r="F14" s="5" t="n">
        <v>392.03</v>
      </c>
      <c r="G14" s="5" t="n">
        <v>391.95</v>
      </c>
      <c r="H14" s="5" t="n">
        <v>391.69</v>
      </c>
      <c r="I14" s="5" t="n">
        <v>391.36</v>
      </c>
      <c r="J14" s="5" t="n">
        <v>391.17</v>
      </c>
      <c r="K14" s="5" t="n">
        <v>391.05</v>
      </c>
      <c r="L14" s="5" t="n">
        <v>390.88</v>
      </c>
      <c r="M14" s="5" t="n">
        <v>390.81</v>
      </c>
      <c r="N14" s="5"/>
    </row>
    <row r="15" customFormat="false" ht="21.75" hidden="false" customHeight="false" outlineLevel="0" collapsed="false">
      <c r="A15" s="1" t="n">
        <v>10</v>
      </c>
      <c r="B15" s="5" t="n">
        <v>390.76</v>
      </c>
      <c r="C15" s="5" t="n">
        <v>390.85</v>
      </c>
      <c r="D15" s="5" t="n">
        <v>391.14</v>
      </c>
      <c r="E15" s="5" t="n">
        <v>391.58</v>
      </c>
      <c r="F15" s="5" t="n">
        <v>392.24</v>
      </c>
      <c r="G15" s="5" t="n">
        <v>391.92</v>
      </c>
      <c r="H15" s="5" t="n">
        <v>391.66</v>
      </c>
      <c r="I15" s="5" t="n">
        <v>391.35</v>
      </c>
      <c r="J15" s="5" t="n">
        <v>391.16</v>
      </c>
      <c r="K15" s="5" t="n">
        <v>391.05</v>
      </c>
      <c r="L15" s="5" t="n">
        <v>390.88</v>
      </c>
      <c r="M15" s="5" t="n">
        <v>390.81</v>
      </c>
      <c r="N15" s="5"/>
    </row>
    <row r="16" customFormat="false" ht="21.75" hidden="false" customHeight="false" outlineLevel="0" collapsed="false">
      <c r="A16" s="1" t="n">
        <v>11</v>
      </c>
      <c r="B16" s="5" t="n">
        <v>390.76</v>
      </c>
      <c r="C16" s="5" t="n">
        <v>390.81</v>
      </c>
      <c r="D16" s="5" t="n">
        <v>391.13</v>
      </c>
      <c r="E16" s="5" t="n">
        <v>392.22</v>
      </c>
      <c r="F16" s="5" t="n">
        <v>392.47</v>
      </c>
      <c r="G16" s="5" t="n">
        <v>391.89</v>
      </c>
      <c r="H16" s="5" t="n">
        <v>391.63</v>
      </c>
      <c r="I16" s="5" t="n">
        <v>391.34</v>
      </c>
      <c r="J16" s="5" t="n">
        <v>391.16</v>
      </c>
      <c r="K16" s="5" t="n">
        <v>391.05</v>
      </c>
      <c r="L16" s="5" t="n">
        <v>390.88</v>
      </c>
      <c r="M16" s="5" t="n">
        <v>390.8</v>
      </c>
      <c r="N16" s="5"/>
    </row>
    <row r="17" customFormat="false" ht="21.75" hidden="false" customHeight="false" outlineLevel="0" collapsed="false">
      <c r="A17" s="1" t="n">
        <v>12</v>
      </c>
      <c r="B17" s="5" t="n">
        <v>390.76</v>
      </c>
      <c r="C17" s="5" t="n">
        <v>390.94</v>
      </c>
      <c r="D17" s="5" t="n">
        <v>391.15</v>
      </c>
      <c r="E17" s="5" t="n">
        <v>392.46</v>
      </c>
      <c r="F17" s="5" t="n">
        <v>392.51</v>
      </c>
      <c r="G17" s="5" t="n">
        <v>391.92</v>
      </c>
      <c r="H17" s="5" t="n">
        <v>391.6</v>
      </c>
      <c r="I17" s="5" t="n">
        <v>391.34</v>
      </c>
      <c r="J17" s="5" t="n">
        <v>391.15</v>
      </c>
      <c r="K17" s="5" t="n">
        <v>391.05</v>
      </c>
      <c r="L17" s="5" t="n">
        <v>390.88</v>
      </c>
      <c r="M17" s="5" t="n">
        <v>390.8</v>
      </c>
      <c r="N17" s="5"/>
    </row>
    <row r="18" customFormat="false" ht="21.75" hidden="false" customHeight="false" outlineLevel="0" collapsed="false">
      <c r="A18" s="1" t="n">
        <v>13</v>
      </c>
      <c r="B18" s="5" t="n">
        <v>390.76</v>
      </c>
      <c r="C18" s="5" t="n">
        <v>390.94</v>
      </c>
      <c r="D18" s="5" t="n">
        <v>391.1</v>
      </c>
      <c r="E18" s="5" t="n">
        <v>392.08</v>
      </c>
      <c r="F18" s="5" t="n">
        <v>392.32</v>
      </c>
      <c r="G18" s="5" t="n">
        <v>391.92</v>
      </c>
      <c r="H18" s="5" t="n">
        <v>391.58</v>
      </c>
      <c r="I18" s="5" t="n">
        <v>391.33</v>
      </c>
      <c r="J18" s="5" t="n">
        <v>391.14</v>
      </c>
      <c r="K18" s="5" t="n">
        <v>391.04</v>
      </c>
      <c r="L18" s="5" t="n">
        <v>390.88</v>
      </c>
      <c r="M18" s="5" t="n">
        <v>390.8</v>
      </c>
      <c r="N18" s="5"/>
    </row>
    <row r="19" customFormat="false" ht="21.75" hidden="false" customHeight="false" outlineLevel="0" collapsed="false">
      <c r="A19" s="1" t="n">
        <v>14</v>
      </c>
      <c r="B19" s="5" t="n">
        <v>390.75</v>
      </c>
      <c r="C19" s="5" t="n">
        <v>390.9</v>
      </c>
      <c r="D19" s="5" t="n">
        <v>391.08</v>
      </c>
      <c r="E19" s="5" t="n">
        <v>391.99</v>
      </c>
      <c r="F19" s="5" t="n">
        <v>392.16</v>
      </c>
      <c r="G19" s="5" t="n">
        <v>391.93</v>
      </c>
      <c r="H19" s="5" t="n">
        <v>391.56</v>
      </c>
      <c r="I19" s="5" t="n">
        <v>391.32</v>
      </c>
      <c r="J19" s="5" t="n">
        <v>391.12</v>
      </c>
      <c r="K19" s="5" t="n">
        <v>391.03</v>
      </c>
      <c r="L19" s="5" t="n">
        <v>390.89</v>
      </c>
      <c r="M19" s="5" t="n">
        <v>390.8</v>
      </c>
      <c r="N19" s="5"/>
    </row>
    <row r="20" customFormat="false" ht="21.75" hidden="false" customHeight="false" outlineLevel="0" collapsed="false">
      <c r="A20" s="1" t="n">
        <v>15</v>
      </c>
      <c r="B20" s="5" t="n">
        <v>390.76</v>
      </c>
      <c r="C20" s="5" t="n">
        <v>390.85</v>
      </c>
      <c r="D20" s="5" t="n">
        <v>391.04</v>
      </c>
      <c r="E20" s="5" t="n">
        <v>391.9</v>
      </c>
      <c r="F20" s="5" t="n">
        <v>392.01</v>
      </c>
      <c r="G20" s="5" t="n">
        <v>391.91</v>
      </c>
      <c r="H20" s="5" t="n">
        <v>391.54</v>
      </c>
      <c r="I20" s="5" t="n">
        <v>391.32</v>
      </c>
      <c r="J20" s="5" t="n">
        <v>391.11</v>
      </c>
      <c r="K20" s="5" t="n">
        <v>391.03</v>
      </c>
      <c r="L20" s="5" t="n">
        <v>390.89</v>
      </c>
      <c r="M20" s="5" t="n">
        <v>390.79</v>
      </c>
      <c r="N20" s="5"/>
    </row>
    <row r="21" customFormat="false" ht="21.75" hidden="false" customHeight="false" outlineLevel="0" collapsed="false">
      <c r="A21" s="1" t="n">
        <v>16</v>
      </c>
      <c r="B21" s="5" t="n">
        <v>390.76</v>
      </c>
      <c r="C21" s="5" t="n">
        <v>390.85</v>
      </c>
      <c r="D21" s="5" t="n">
        <v>391.05</v>
      </c>
      <c r="E21" s="5" t="n">
        <v>391.73</v>
      </c>
      <c r="F21" s="5" t="n">
        <v>391.88</v>
      </c>
      <c r="G21" s="5" t="n">
        <v>391.98</v>
      </c>
      <c r="H21" s="5" t="n">
        <v>391.52</v>
      </c>
      <c r="I21" s="5" t="n">
        <v>391.31</v>
      </c>
      <c r="J21" s="5" t="n">
        <v>391.1</v>
      </c>
      <c r="K21" s="5" t="n">
        <v>391.02</v>
      </c>
      <c r="L21" s="5" t="n">
        <v>390.89</v>
      </c>
      <c r="M21" s="5" t="n">
        <v>390.79</v>
      </c>
      <c r="N21" s="5"/>
    </row>
    <row r="22" customFormat="false" ht="21.75" hidden="false" customHeight="false" outlineLevel="0" collapsed="false">
      <c r="A22" s="1" t="n">
        <v>17</v>
      </c>
      <c r="B22" s="5" t="n">
        <v>390.77</v>
      </c>
      <c r="C22" s="5" t="n">
        <v>390.9</v>
      </c>
      <c r="D22" s="5" t="n">
        <v>391.12</v>
      </c>
      <c r="E22" s="5" t="n">
        <v>391.64</v>
      </c>
      <c r="F22" s="5" t="n">
        <v>391.76</v>
      </c>
      <c r="G22" s="5" t="n">
        <v>392.15</v>
      </c>
      <c r="H22" s="5" t="n">
        <v>391.51</v>
      </c>
      <c r="I22" s="5" t="n">
        <v>391.3</v>
      </c>
      <c r="J22" s="5" t="n">
        <v>391.09</v>
      </c>
      <c r="K22" s="5" t="n">
        <v>391.01</v>
      </c>
      <c r="L22" s="5" t="n">
        <v>390.88</v>
      </c>
      <c r="M22" s="5" t="n">
        <v>390.78</v>
      </c>
      <c r="N22" s="5"/>
    </row>
    <row r="23" customFormat="false" ht="21.75" hidden="false" customHeight="false" outlineLevel="0" collapsed="false">
      <c r="A23" s="1" t="n">
        <v>18</v>
      </c>
      <c r="B23" s="5" t="n">
        <v>390.76</v>
      </c>
      <c r="C23" s="5" t="n">
        <v>390.88</v>
      </c>
      <c r="D23" s="5" t="n">
        <v>391.14</v>
      </c>
      <c r="E23" s="5" t="n">
        <v>391.72</v>
      </c>
      <c r="F23" s="5" t="n">
        <v>391.66</v>
      </c>
      <c r="G23" s="5" t="n">
        <v>392.24</v>
      </c>
      <c r="H23" s="5" t="n">
        <v>391.49</v>
      </c>
      <c r="I23" s="5" t="n">
        <v>391.3</v>
      </c>
      <c r="J23" s="5" t="n">
        <v>391.08</v>
      </c>
      <c r="K23" s="5" t="n">
        <v>391.01</v>
      </c>
      <c r="L23" s="5" t="n">
        <v>390.88</v>
      </c>
      <c r="M23" s="5" t="n">
        <v>390.78</v>
      </c>
      <c r="N23" s="5"/>
    </row>
    <row r="24" customFormat="false" ht="21.75" hidden="false" customHeight="false" outlineLevel="0" collapsed="false">
      <c r="A24" s="1" t="n">
        <v>19</v>
      </c>
      <c r="B24" s="5" t="n">
        <v>390.75</v>
      </c>
      <c r="C24" s="5" t="n">
        <v>390.84</v>
      </c>
      <c r="D24" s="5" t="n">
        <v>391.14</v>
      </c>
      <c r="E24" s="5" t="n">
        <v>391.7</v>
      </c>
      <c r="F24" s="5" t="n">
        <v>391.7</v>
      </c>
      <c r="G24" s="5" t="n">
        <v>392.3</v>
      </c>
      <c r="H24" s="5" t="n">
        <v>391.48</v>
      </c>
      <c r="I24" s="5" t="n">
        <v>391.28</v>
      </c>
      <c r="J24" s="5" t="n">
        <v>391.08</v>
      </c>
      <c r="K24" s="5" t="n">
        <v>391.01</v>
      </c>
      <c r="L24" s="5" t="n">
        <v>390.87</v>
      </c>
      <c r="M24" s="5" t="n">
        <v>390.77</v>
      </c>
      <c r="N24" s="5"/>
    </row>
    <row r="25" customFormat="false" ht="21.75" hidden="false" customHeight="false" outlineLevel="0" collapsed="false">
      <c r="A25" s="1" t="n">
        <v>20</v>
      </c>
      <c r="B25" s="5" t="n">
        <v>390.75</v>
      </c>
      <c r="C25" s="5" t="n">
        <v>390.82</v>
      </c>
      <c r="D25" s="5" t="n">
        <v>391.08</v>
      </c>
      <c r="E25" s="5" t="n">
        <v>391.68</v>
      </c>
      <c r="F25" s="5" t="n">
        <v>391.89</v>
      </c>
      <c r="G25" s="5" t="n">
        <v>392.36</v>
      </c>
      <c r="H25" s="5" t="n">
        <v>391.46</v>
      </c>
      <c r="I25" s="5" t="n">
        <v>391.28</v>
      </c>
      <c r="J25" s="5" t="n">
        <v>391.08</v>
      </c>
      <c r="K25" s="5" t="n">
        <v>391.01</v>
      </c>
      <c r="L25" s="5" t="n">
        <v>390.87</v>
      </c>
      <c r="M25" s="5" t="n">
        <v>390.77</v>
      </c>
      <c r="N25" s="5"/>
    </row>
    <row r="26" customFormat="false" ht="21.75" hidden="false" customHeight="false" outlineLevel="0" collapsed="false">
      <c r="A26" s="1" t="n">
        <v>21</v>
      </c>
      <c r="B26" s="5" t="n">
        <v>390.75</v>
      </c>
      <c r="C26" s="5" t="n">
        <v>390.82</v>
      </c>
      <c r="D26" s="5" t="n">
        <v>391.06</v>
      </c>
      <c r="E26" s="5" t="n">
        <v>391.56</v>
      </c>
      <c r="F26" s="5" t="n">
        <v>392.01</v>
      </c>
      <c r="G26" s="5" t="n">
        <v>392.59</v>
      </c>
      <c r="H26" s="5" t="n">
        <v>391.49</v>
      </c>
      <c r="I26" s="5" t="n">
        <v>391.27</v>
      </c>
      <c r="J26" s="5" t="n">
        <v>391.08</v>
      </c>
      <c r="K26" s="5" t="n">
        <v>391.01</v>
      </c>
      <c r="L26" s="5" t="n">
        <v>390.87</v>
      </c>
      <c r="M26" s="5" t="n">
        <v>390.77</v>
      </c>
      <c r="N26" s="5"/>
    </row>
    <row r="27" customFormat="false" ht="21.75" hidden="false" customHeight="false" outlineLevel="0" collapsed="false">
      <c r="A27" s="1" t="n">
        <v>22</v>
      </c>
      <c r="B27" s="5" t="n">
        <v>390.74</v>
      </c>
      <c r="C27" s="5" t="n">
        <v>390.83</v>
      </c>
      <c r="D27" s="5" t="n">
        <v>391.01</v>
      </c>
      <c r="E27" s="5" t="n">
        <v>391.45</v>
      </c>
      <c r="F27" s="5" t="n">
        <v>391.94</v>
      </c>
      <c r="G27" s="5" t="n">
        <v>392.93</v>
      </c>
      <c r="H27" s="5" t="n">
        <v>391.51</v>
      </c>
      <c r="I27" s="5" t="n">
        <v>391.37</v>
      </c>
      <c r="J27" s="5" t="n">
        <v>391.08</v>
      </c>
      <c r="K27" s="5" t="n">
        <v>391.01</v>
      </c>
      <c r="L27" s="5" t="n">
        <v>390.85</v>
      </c>
      <c r="M27" s="5" t="n">
        <v>390.77</v>
      </c>
      <c r="N27" s="5"/>
    </row>
    <row r="28" customFormat="false" ht="21.75" hidden="false" customHeight="false" outlineLevel="0" collapsed="false">
      <c r="A28" s="1" t="n">
        <v>23</v>
      </c>
      <c r="B28" s="5" t="n">
        <v>390.72</v>
      </c>
      <c r="C28" s="5" t="n">
        <v>390.86</v>
      </c>
      <c r="D28" s="5" t="n">
        <v>390.96</v>
      </c>
      <c r="E28" s="5" t="n">
        <v>391.38</v>
      </c>
      <c r="F28" s="5" t="n">
        <v>391.9</v>
      </c>
      <c r="G28" s="5" t="n">
        <v>393.06</v>
      </c>
      <c r="H28" s="5" t="n">
        <v>391.56</v>
      </c>
      <c r="I28" s="5" t="n">
        <v>391.56</v>
      </c>
      <c r="J28" s="5" t="n">
        <v>391.07</v>
      </c>
      <c r="K28" s="5" t="n">
        <v>391</v>
      </c>
      <c r="L28" s="5" t="n">
        <v>390.84</v>
      </c>
      <c r="M28" s="5" t="n">
        <v>390.86</v>
      </c>
      <c r="N28" s="5"/>
    </row>
    <row r="29" customFormat="false" ht="21.75" hidden="false" customHeight="false" outlineLevel="0" collapsed="false">
      <c r="A29" s="1" t="n">
        <v>24</v>
      </c>
      <c r="B29" s="5" t="n">
        <v>390.72</v>
      </c>
      <c r="C29" s="5" t="n">
        <v>390.84</v>
      </c>
      <c r="D29" s="5" t="n">
        <v>390.92</v>
      </c>
      <c r="E29" s="5" t="n">
        <v>391.32</v>
      </c>
      <c r="F29" s="5" t="n">
        <v>391.97</v>
      </c>
      <c r="G29" s="5" t="n">
        <v>392.8</v>
      </c>
      <c r="H29" s="5" t="n">
        <v>391.67</v>
      </c>
      <c r="I29" s="5" t="n">
        <v>391.49</v>
      </c>
      <c r="J29" s="5" t="n">
        <v>391.07</v>
      </c>
      <c r="K29" s="5" t="n">
        <v>391</v>
      </c>
      <c r="L29" s="5" t="n">
        <v>390.83</v>
      </c>
      <c r="M29" s="5" t="n">
        <v>390.84</v>
      </c>
      <c r="N29" s="5"/>
    </row>
    <row r="30" customFormat="false" ht="21.75" hidden="false" customHeight="false" outlineLevel="0" collapsed="false">
      <c r="A30" s="1" t="n">
        <v>25</v>
      </c>
      <c r="B30" s="5" t="n">
        <v>390.71</v>
      </c>
      <c r="C30" s="5" t="n">
        <v>390.88</v>
      </c>
      <c r="D30" s="5" t="n">
        <v>390.91</v>
      </c>
      <c r="E30" s="5" t="n">
        <v>391.39</v>
      </c>
      <c r="F30" s="5" t="n">
        <v>392.1</v>
      </c>
      <c r="G30" s="5" t="n">
        <v>392.51</v>
      </c>
      <c r="H30" s="5" t="n">
        <v>391.66</v>
      </c>
      <c r="I30" s="5" t="n">
        <v>391.39</v>
      </c>
      <c r="J30" s="5" t="n">
        <v>391.06</v>
      </c>
      <c r="K30" s="5" t="n">
        <v>391</v>
      </c>
      <c r="L30" s="5" t="n">
        <v>390.83</v>
      </c>
      <c r="M30" s="5" t="n">
        <v>390.83</v>
      </c>
      <c r="N30" s="5"/>
    </row>
    <row r="31" customFormat="false" ht="21.75" hidden="false" customHeight="false" outlineLevel="0" collapsed="false">
      <c r="A31" s="1" t="n">
        <v>26</v>
      </c>
      <c r="B31" s="5" t="n">
        <v>390.7</v>
      </c>
      <c r="C31" s="5" t="n">
        <v>390.9</v>
      </c>
      <c r="D31" s="5" t="n">
        <v>390.9</v>
      </c>
      <c r="E31" s="5" t="n">
        <v>391.68</v>
      </c>
      <c r="F31" s="5" t="n">
        <v>392.27</v>
      </c>
      <c r="G31" s="5" t="n">
        <v>392.3</v>
      </c>
      <c r="H31" s="5" t="n">
        <v>391.65</v>
      </c>
      <c r="I31" s="5" t="n">
        <v>391.33</v>
      </c>
      <c r="J31" s="5" t="n">
        <v>391.06</v>
      </c>
      <c r="K31" s="5" t="n">
        <v>390.99</v>
      </c>
      <c r="L31" s="5" t="n">
        <v>390.83</v>
      </c>
      <c r="M31" s="5" t="n">
        <v>390.81</v>
      </c>
      <c r="N31" s="5"/>
    </row>
    <row r="32" customFormat="false" ht="21.75" hidden="false" customHeight="false" outlineLevel="0" collapsed="false">
      <c r="A32" s="1" t="n">
        <v>27</v>
      </c>
      <c r="B32" s="5" t="n">
        <v>390.7</v>
      </c>
      <c r="C32" s="5" t="n">
        <v>390.98</v>
      </c>
      <c r="D32" s="5" t="n">
        <v>390.96</v>
      </c>
      <c r="E32" s="5" t="n">
        <v>391.69</v>
      </c>
      <c r="F32" s="5" t="n">
        <v>392.35</v>
      </c>
      <c r="G32" s="5" t="n">
        <v>392.23</v>
      </c>
      <c r="H32" s="5" t="n">
        <v>391.64</v>
      </c>
      <c r="I32" s="5" t="n">
        <v>391.29</v>
      </c>
      <c r="J32" s="5" t="n">
        <v>391.06</v>
      </c>
      <c r="K32" s="5" t="n">
        <v>390.98</v>
      </c>
      <c r="L32" s="5" t="n">
        <v>390.83</v>
      </c>
      <c r="M32" s="5" t="n">
        <v>390.8</v>
      </c>
      <c r="N32" s="5"/>
    </row>
    <row r="33" customFormat="false" ht="21.75" hidden="false" customHeight="false" outlineLevel="0" collapsed="false">
      <c r="A33" s="1" t="n">
        <v>28</v>
      </c>
      <c r="B33" s="5" t="n">
        <v>390.68</v>
      </c>
      <c r="C33" s="5" t="n">
        <v>390.99</v>
      </c>
      <c r="D33" s="5" t="n">
        <v>390.97</v>
      </c>
      <c r="E33" s="5" t="n">
        <v>391.72</v>
      </c>
      <c r="F33" s="5" t="n">
        <v>392.78</v>
      </c>
      <c r="G33" s="5" t="n">
        <v>392.18</v>
      </c>
      <c r="H33" s="5" t="n">
        <v>391.64</v>
      </c>
      <c r="I33" s="5" t="n">
        <v>391.27</v>
      </c>
      <c r="J33" s="5" t="n">
        <v>391.06</v>
      </c>
      <c r="K33" s="5" t="n">
        <v>390.97</v>
      </c>
      <c r="L33" s="5" t="n">
        <v>390.83</v>
      </c>
      <c r="M33" s="5" t="n">
        <v>390.77</v>
      </c>
      <c r="N33" s="5"/>
    </row>
    <row r="34" customFormat="false" ht="21.75" hidden="false" customHeight="false" outlineLevel="0" collapsed="false">
      <c r="A34" s="1" t="n">
        <v>29</v>
      </c>
      <c r="B34" s="5" t="n">
        <v>390.67</v>
      </c>
      <c r="C34" s="5" t="n">
        <v>390.94</v>
      </c>
      <c r="D34" s="5" t="n">
        <v>391.05</v>
      </c>
      <c r="E34" s="5" t="n">
        <v>391.74</v>
      </c>
      <c r="F34" s="5" t="n">
        <v>393</v>
      </c>
      <c r="G34" s="5" t="n">
        <v>392.12</v>
      </c>
      <c r="H34" s="5" t="n">
        <v>391.63</v>
      </c>
      <c r="I34" s="5" t="n">
        <v>391.24</v>
      </c>
      <c r="J34" s="5" t="n">
        <v>391.06</v>
      </c>
      <c r="K34" s="5" t="n">
        <v>390.96</v>
      </c>
      <c r="L34" s="5"/>
      <c r="M34" s="5" t="n">
        <v>390.77</v>
      </c>
      <c r="N34" s="5"/>
    </row>
    <row r="35" customFormat="false" ht="21.75" hidden="false" customHeight="false" outlineLevel="0" collapsed="false">
      <c r="A35" s="1" t="n">
        <v>30</v>
      </c>
      <c r="B35" s="5" t="n">
        <v>390.67</v>
      </c>
      <c r="C35" s="5" t="n">
        <v>390.89</v>
      </c>
      <c r="D35" s="5" t="n">
        <v>391.18</v>
      </c>
      <c r="E35" s="5" t="n">
        <v>391.74</v>
      </c>
      <c r="F35" s="5" t="n">
        <v>392.99</v>
      </c>
      <c r="G35" s="5" t="n">
        <v>392.08</v>
      </c>
      <c r="H35" s="5" t="n">
        <v>391.63</v>
      </c>
      <c r="I35" s="5" t="n">
        <v>391.24</v>
      </c>
      <c r="J35" s="5" t="n">
        <v>391.05</v>
      </c>
      <c r="K35" s="5" t="n">
        <v>390.96</v>
      </c>
      <c r="L35" s="5"/>
      <c r="M35" s="5" t="n">
        <v>390.84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91</v>
      </c>
      <c r="D36" s="5"/>
      <c r="E36" s="5" t="n">
        <v>391.77</v>
      </c>
      <c r="F36" s="5" t="n">
        <v>392.97</v>
      </c>
      <c r="G36" s="5"/>
      <c r="H36" s="5" t="n">
        <v>391.61</v>
      </c>
      <c r="I36" s="5"/>
      <c r="J36" s="5" t="n">
        <v>391.05</v>
      </c>
      <c r="K36" s="5" t="n">
        <v>390.95</v>
      </c>
      <c r="L36" s="5"/>
      <c r="M36" s="5" t="n">
        <v>390.9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754333333333</v>
      </c>
      <c r="C38" s="5" t="n">
        <f aca="false">AVERAGE(C6:C37)</f>
        <v>390.864838709677</v>
      </c>
      <c r="D38" s="5" t="n">
        <f aca="false">AVERAGE(D6:D37)</f>
        <v>391.015</v>
      </c>
      <c r="E38" s="5" t="n">
        <f aca="false">AVERAGE(E6:E37)</f>
        <v>391.622903225806</v>
      </c>
      <c r="F38" s="5" t="n">
        <f aca="false">AVERAGE(F6:F37)</f>
        <v>392.103225806452</v>
      </c>
      <c r="G38" s="5" t="n">
        <f aca="false">AVERAGE(G6:G37)</f>
        <v>392.246666666667</v>
      </c>
      <c r="H38" s="5" t="n">
        <f aca="false">AVERAGE(H6:H37)</f>
        <v>391.666774193548</v>
      </c>
      <c r="I38" s="5" t="n">
        <f aca="false">AVERAGE(I6:I37)</f>
        <v>391.361</v>
      </c>
      <c r="J38" s="5" t="n">
        <f aca="false">AVERAGE(J6:J37)</f>
        <v>391.123870967742</v>
      </c>
      <c r="K38" s="5" t="n">
        <f aca="false">AVERAGE(K6:K37)</f>
        <v>391.019032258065</v>
      </c>
      <c r="L38" s="5" t="n">
        <f aca="false">AVERAGE(L6:L37)</f>
        <v>390.878928571429</v>
      </c>
      <c r="M38" s="5" t="n">
        <f aca="false">AVERAGE(M6:M37)</f>
        <v>390.80935483871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85</v>
      </c>
      <c r="C39" s="5" t="n">
        <f aca="false">MAX(C6:C36)</f>
        <v>390.99</v>
      </c>
      <c r="D39" s="5" t="n">
        <f aca="false">MAX(D6:D36)</f>
        <v>391.19</v>
      </c>
      <c r="E39" s="5" t="n">
        <f aca="false">MAX(E6:E36)</f>
        <v>392.46</v>
      </c>
      <c r="F39" s="5" t="n">
        <f aca="false">MAX(F6:F36)</f>
        <v>393</v>
      </c>
      <c r="G39" s="5" t="n">
        <f aca="false">MAX(G6:G36)</f>
        <v>393.06</v>
      </c>
      <c r="H39" s="5" t="n">
        <f aca="false">MAX(H6:H36)</f>
        <v>392.07</v>
      </c>
      <c r="I39" s="5" t="n">
        <f aca="false">MAX(I6:I36)</f>
        <v>391.58</v>
      </c>
      <c r="J39" s="5" t="n">
        <f aca="false">MAX(J6:J36)</f>
        <v>391.23</v>
      </c>
      <c r="K39" s="5" t="n">
        <f aca="false">MAX(K6:K36)</f>
        <v>391.05</v>
      </c>
      <c r="L39" s="5" t="n">
        <f aca="false">MAX(L6:L36)</f>
        <v>390.95</v>
      </c>
      <c r="M39" s="5" t="n">
        <f aca="false">MAX(M6:M36)</f>
        <v>390.9</v>
      </c>
      <c r="N39" s="5" t="n">
        <f aca="false">MAX(B39:M39)</f>
        <v>393.06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67</v>
      </c>
      <c r="C40" s="5" t="n">
        <f aca="false">MIN(C6:C35)</f>
        <v>390.71</v>
      </c>
      <c r="D40" s="5" t="n">
        <f aca="false">MIN(D6:D36)</f>
        <v>390.84</v>
      </c>
      <c r="E40" s="5" t="n">
        <f aca="false">MIN(E6:E36)</f>
        <v>391.25</v>
      </c>
      <c r="F40" s="5" t="n">
        <f aca="false">MIN(F6:F36)</f>
        <v>391.66</v>
      </c>
      <c r="G40" s="5" t="n">
        <f aca="false">MIN(G6:G36)</f>
        <v>391.89</v>
      </c>
      <c r="H40" s="5" t="n">
        <f aca="false">MIN(H6:H36)</f>
        <v>391.46</v>
      </c>
      <c r="I40" s="5" t="n">
        <f aca="false">MIN(I6:I36)</f>
        <v>391.24</v>
      </c>
      <c r="J40" s="5" t="n">
        <f aca="false">MIN(J6:J36)</f>
        <v>391.05</v>
      </c>
      <c r="K40" s="5" t="n">
        <f aca="false">MIN(K6:K36)</f>
        <v>390.95</v>
      </c>
      <c r="L40" s="5" t="n">
        <f aca="false">MIN(L6:L36)</f>
        <v>390.83</v>
      </c>
      <c r="M40" s="5" t="n">
        <f aca="false">MIN(M6:M36)</f>
        <v>390.77</v>
      </c>
      <c r="N40" s="5" t="n">
        <f aca="false">MIN(B40:M40)</f>
        <v>390.67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0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51</v>
      </c>
      <c r="C47" s="5" t="n">
        <v>40</v>
      </c>
      <c r="D47" s="5" t="n">
        <v>53</v>
      </c>
      <c r="E47" s="5" t="n">
        <v>120</v>
      </c>
      <c r="F47" s="5" t="n">
        <v>284</v>
      </c>
      <c r="G47" s="5" t="n">
        <v>600</v>
      </c>
      <c r="H47" s="5" t="n">
        <v>367</v>
      </c>
      <c r="I47" s="5" t="n">
        <v>205</v>
      </c>
      <c r="J47" s="5" t="n">
        <v>116</v>
      </c>
      <c r="K47" s="5" t="n">
        <v>81</v>
      </c>
      <c r="L47" s="5" t="n">
        <v>65</v>
      </c>
      <c r="M47" s="5" t="n">
        <v>47</v>
      </c>
      <c r="N47" s="5"/>
    </row>
    <row r="48" customFormat="false" ht="21.75" hidden="false" customHeight="false" outlineLevel="0" collapsed="false">
      <c r="A48" s="1" t="n">
        <v>2</v>
      </c>
      <c r="B48" s="5" t="n">
        <v>48</v>
      </c>
      <c r="C48" s="5" t="n">
        <v>42</v>
      </c>
      <c r="D48" s="5" t="n">
        <v>53</v>
      </c>
      <c r="E48" s="5" t="n">
        <v>122</v>
      </c>
      <c r="F48" s="5" t="n">
        <v>257</v>
      </c>
      <c r="G48" s="5" t="n">
        <v>529</v>
      </c>
      <c r="H48" s="5" t="n">
        <v>356</v>
      </c>
      <c r="I48" s="5" t="n">
        <v>188</v>
      </c>
      <c r="J48" s="5" t="n">
        <v>116</v>
      </c>
      <c r="K48" s="5" t="n">
        <v>81</v>
      </c>
      <c r="L48" s="5" t="n">
        <v>64</v>
      </c>
      <c r="M48" s="5" t="n">
        <v>48</v>
      </c>
      <c r="N48" s="5"/>
    </row>
    <row r="49" customFormat="false" ht="21.75" hidden="false" customHeight="false" outlineLevel="0" collapsed="false">
      <c r="A49" s="1" t="n">
        <v>3</v>
      </c>
      <c r="B49" s="5" t="n">
        <v>47</v>
      </c>
      <c r="C49" s="5" t="n">
        <v>33</v>
      </c>
      <c r="D49" s="5" t="n">
        <v>51</v>
      </c>
      <c r="E49" s="5" t="n">
        <v>161</v>
      </c>
      <c r="F49" s="5" t="n">
        <v>264</v>
      </c>
      <c r="G49" s="5" t="n">
        <v>484</v>
      </c>
      <c r="H49" s="5" t="n">
        <v>338</v>
      </c>
      <c r="I49" s="5" t="n">
        <v>174</v>
      </c>
      <c r="J49" s="5" t="n">
        <v>113</v>
      </c>
      <c r="K49" s="5" t="n">
        <v>81</v>
      </c>
      <c r="L49" s="5" t="n">
        <v>62</v>
      </c>
      <c r="M49" s="5" t="n">
        <v>49</v>
      </c>
      <c r="N49" s="5"/>
    </row>
    <row r="50" customFormat="false" ht="21.75" hidden="false" customHeight="false" outlineLevel="0" collapsed="false">
      <c r="A50" s="1" t="n">
        <v>4</v>
      </c>
      <c r="B50" s="5" t="n">
        <v>45</v>
      </c>
      <c r="C50" s="5" t="n">
        <v>38</v>
      </c>
      <c r="D50" s="5" t="n">
        <v>49</v>
      </c>
      <c r="E50" s="5" t="n">
        <v>177</v>
      </c>
      <c r="F50" s="5" t="n">
        <v>264</v>
      </c>
      <c r="G50" s="5" t="n">
        <v>448</v>
      </c>
      <c r="H50" s="5" t="n">
        <v>324</v>
      </c>
      <c r="I50" s="5" t="n">
        <v>166</v>
      </c>
      <c r="J50" s="5" t="n">
        <v>113</v>
      </c>
      <c r="K50" s="5" t="n">
        <v>81</v>
      </c>
      <c r="L50" s="5" t="n">
        <v>62</v>
      </c>
      <c r="M50" s="5" t="n">
        <v>49</v>
      </c>
      <c r="N50" s="5"/>
    </row>
    <row r="51" customFormat="false" ht="21.75" hidden="false" customHeight="false" outlineLevel="0" collapsed="false">
      <c r="A51" s="1" t="n">
        <v>5</v>
      </c>
      <c r="B51" s="5" t="n">
        <v>44</v>
      </c>
      <c r="C51" s="5" t="n">
        <v>45</v>
      </c>
      <c r="D51" s="5" t="n">
        <v>56</v>
      </c>
      <c r="E51" s="5" t="n">
        <v>164</v>
      </c>
      <c r="F51" s="5" t="n">
        <v>277</v>
      </c>
      <c r="G51" s="5" t="n">
        <v>418</v>
      </c>
      <c r="H51" s="5" t="n">
        <v>307</v>
      </c>
      <c r="I51" s="5" t="n">
        <v>159</v>
      </c>
      <c r="J51" s="5" t="n">
        <v>111</v>
      </c>
      <c r="K51" s="5" t="n">
        <v>81</v>
      </c>
      <c r="L51" s="5" t="n">
        <v>61</v>
      </c>
      <c r="M51" s="5" t="n">
        <v>49</v>
      </c>
      <c r="N51" s="5"/>
    </row>
    <row r="52" customFormat="false" ht="21.75" hidden="false" customHeight="false" outlineLevel="0" collapsed="false">
      <c r="A52" s="1" t="n">
        <v>6</v>
      </c>
      <c r="B52" s="5" t="n">
        <v>43</v>
      </c>
      <c r="C52" s="5" t="n">
        <v>59</v>
      </c>
      <c r="D52" s="5" t="n">
        <v>56</v>
      </c>
      <c r="E52" s="5" t="n">
        <v>159</v>
      </c>
      <c r="F52" s="5" t="n">
        <v>274</v>
      </c>
      <c r="G52" s="5" t="n">
        <v>382</v>
      </c>
      <c r="H52" s="5" t="n">
        <v>281</v>
      </c>
      <c r="I52" s="5" t="n">
        <v>153</v>
      </c>
      <c r="J52" s="5" t="n">
        <v>109</v>
      </c>
      <c r="K52" s="5" t="n">
        <v>81</v>
      </c>
      <c r="L52" s="5" t="n">
        <v>56</v>
      </c>
      <c r="M52" s="5" t="n">
        <v>48</v>
      </c>
      <c r="N52" s="5"/>
    </row>
    <row r="53" customFormat="false" ht="21.75" hidden="false" customHeight="false" outlineLevel="0" collapsed="false">
      <c r="A53" s="1" t="n">
        <v>7</v>
      </c>
      <c r="B53" s="5" t="n">
        <v>43</v>
      </c>
      <c r="C53" s="5" t="n">
        <v>61</v>
      </c>
      <c r="D53" s="5" t="n">
        <v>61</v>
      </c>
      <c r="E53" s="5" t="n">
        <v>153</v>
      </c>
      <c r="F53" s="5" t="n">
        <v>254</v>
      </c>
      <c r="G53" s="5" t="n">
        <v>353</v>
      </c>
      <c r="H53" s="5" t="n">
        <v>264</v>
      </c>
      <c r="I53" s="5" t="n">
        <v>151</v>
      </c>
      <c r="J53" s="5" t="n">
        <v>109</v>
      </c>
      <c r="K53" s="5" t="n">
        <v>81</v>
      </c>
      <c r="L53" s="5" t="n">
        <v>56</v>
      </c>
      <c r="M53" s="5" t="n">
        <v>47</v>
      </c>
      <c r="N53" s="5"/>
    </row>
    <row r="54" customFormat="false" ht="21.75" hidden="false" customHeight="false" outlineLevel="0" collapsed="false">
      <c r="A54" s="1" t="n">
        <v>8</v>
      </c>
      <c r="B54" s="5" t="n">
        <v>40</v>
      </c>
      <c r="C54" s="5" t="n">
        <v>55</v>
      </c>
      <c r="D54" s="5" t="n">
        <v>80</v>
      </c>
      <c r="E54" s="5" t="n">
        <v>122</v>
      </c>
      <c r="F54" s="5" t="n">
        <v>281</v>
      </c>
      <c r="G54" s="5" t="n">
        <v>328</v>
      </c>
      <c r="H54" s="5" t="n">
        <v>248</v>
      </c>
      <c r="I54" s="5" t="n">
        <v>146</v>
      </c>
      <c r="J54" s="5" t="n">
        <v>107</v>
      </c>
      <c r="K54" s="5" t="n">
        <v>81</v>
      </c>
      <c r="L54" s="5" t="n">
        <v>55</v>
      </c>
      <c r="M54" s="5" t="n">
        <v>45</v>
      </c>
      <c r="N54" s="5"/>
    </row>
    <row r="55" customFormat="false" ht="21.75" hidden="false" customHeight="false" outlineLevel="0" collapsed="false">
      <c r="A55" s="1" t="n">
        <v>9</v>
      </c>
      <c r="B55" s="5" t="n">
        <v>40</v>
      </c>
      <c r="C55" s="5" t="n">
        <v>52</v>
      </c>
      <c r="D55" s="5" t="n">
        <v>107</v>
      </c>
      <c r="E55" s="5" t="n">
        <v>124</v>
      </c>
      <c r="F55" s="5" t="n">
        <v>353</v>
      </c>
      <c r="G55" s="5" t="n">
        <v>324</v>
      </c>
      <c r="H55" s="5" t="n">
        <v>238</v>
      </c>
      <c r="I55" s="5" t="n">
        <v>146</v>
      </c>
      <c r="J55" s="5" t="n">
        <v>103</v>
      </c>
      <c r="K55" s="5" t="n">
        <v>81</v>
      </c>
      <c r="L55" s="5" t="n">
        <v>55</v>
      </c>
      <c r="M55" s="5" t="n">
        <v>45</v>
      </c>
      <c r="N55" s="5"/>
    </row>
    <row r="56" customFormat="false" ht="21.75" hidden="false" customHeight="false" outlineLevel="0" collapsed="false">
      <c r="A56" s="1" t="n">
        <v>10</v>
      </c>
      <c r="B56" s="5" t="n">
        <v>39</v>
      </c>
      <c r="C56" s="5" t="n">
        <v>51</v>
      </c>
      <c r="D56" s="5" t="n">
        <v>98</v>
      </c>
      <c r="E56" s="5" t="n">
        <v>205</v>
      </c>
      <c r="F56" s="5" t="n">
        <v>429</v>
      </c>
      <c r="G56" s="5" t="n">
        <v>314</v>
      </c>
      <c r="H56" s="5" t="n">
        <v>229</v>
      </c>
      <c r="I56" s="5" t="n">
        <v>143</v>
      </c>
      <c r="J56" s="5" t="n">
        <v>101</v>
      </c>
      <c r="K56" s="5" t="n">
        <v>81</v>
      </c>
      <c r="L56" s="5" t="n">
        <v>55</v>
      </c>
      <c r="M56" s="5" t="n">
        <v>45</v>
      </c>
      <c r="N56" s="5"/>
    </row>
    <row r="57" customFormat="false" ht="21.75" hidden="false" customHeight="false" outlineLevel="0" collapsed="false">
      <c r="A57" s="1" t="n">
        <v>11</v>
      </c>
      <c r="B57" s="5" t="n">
        <v>39</v>
      </c>
      <c r="C57" s="5" t="n">
        <v>45</v>
      </c>
      <c r="D57" s="5" t="n">
        <v>96</v>
      </c>
      <c r="E57" s="5" t="n">
        <v>422</v>
      </c>
      <c r="F57" s="5" t="n">
        <v>521</v>
      </c>
      <c r="G57" s="5" t="n">
        <v>304</v>
      </c>
      <c r="H57" s="5" t="n">
        <v>220</v>
      </c>
      <c r="I57" s="5" t="n">
        <v>141</v>
      </c>
      <c r="J57" s="5" t="n">
        <v>101</v>
      </c>
      <c r="K57" s="5" t="n">
        <v>81</v>
      </c>
      <c r="L57" s="5" t="n">
        <v>55</v>
      </c>
      <c r="M57" s="5" t="n">
        <v>44</v>
      </c>
      <c r="N57" s="5"/>
    </row>
    <row r="58" customFormat="false" ht="21.75" hidden="false" customHeight="false" outlineLevel="0" collapsed="false">
      <c r="A58" s="1" t="n">
        <v>12</v>
      </c>
      <c r="B58" s="5" t="n">
        <v>39</v>
      </c>
      <c r="C58" s="5" t="n">
        <v>64</v>
      </c>
      <c r="D58" s="5" t="n">
        <v>99</v>
      </c>
      <c r="E58" s="5" t="n">
        <v>517</v>
      </c>
      <c r="F58" s="5" t="n">
        <v>537</v>
      </c>
      <c r="G58" s="5" t="n">
        <v>314</v>
      </c>
      <c r="H58" s="5" t="n">
        <v>211</v>
      </c>
      <c r="I58" s="5" t="n">
        <v>141</v>
      </c>
      <c r="J58" s="5" t="n">
        <v>99</v>
      </c>
      <c r="K58" s="5" t="n">
        <v>81</v>
      </c>
      <c r="L58" s="5" t="n">
        <v>55</v>
      </c>
      <c r="M58" s="5" t="n">
        <v>44</v>
      </c>
      <c r="N58" s="5"/>
    </row>
    <row r="59" customFormat="false" ht="21.75" hidden="false" customHeight="false" outlineLevel="0" collapsed="false">
      <c r="A59" s="1" t="n">
        <v>13</v>
      </c>
      <c r="B59" s="5" t="n">
        <v>39</v>
      </c>
      <c r="C59" s="5" t="n">
        <v>64</v>
      </c>
      <c r="D59" s="5" t="n">
        <v>90</v>
      </c>
      <c r="E59" s="5" t="n">
        <v>371</v>
      </c>
      <c r="F59" s="5" t="n">
        <v>460</v>
      </c>
      <c r="G59" s="5" t="n">
        <v>314</v>
      </c>
      <c r="H59" s="5" t="n">
        <v>205</v>
      </c>
      <c r="I59" s="5" t="n">
        <v>138</v>
      </c>
      <c r="J59" s="5" t="n">
        <v>98</v>
      </c>
      <c r="K59" s="5" t="n">
        <v>80</v>
      </c>
      <c r="L59" s="5" t="n">
        <v>55</v>
      </c>
      <c r="M59" s="5" t="n">
        <v>44</v>
      </c>
      <c r="N59" s="5"/>
    </row>
    <row r="60" customFormat="false" ht="21.75" hidden="false" customHeight="false" outlineLevel="0" collapsed="false">
      <c r="A60" s="1" t="n">
        <v>14</v>
      </c>
      <c r="B60" s="5" t="n">
        <v>38</v>
      </c>
      <c r="C60" s="5" t="n">
        <v>57</v>
      </c>
      <c r="D60" s="5" t="n">
        <v>87</v>
      </c>
      <c r="E60" s="5" t="n">
        <v>338</v>
      </c>
      <c r="F60" s="5" t="n">
        <v>400</v>
      </c>
      <c r="G60" s="5" t="n">
        <v>317</v>
      </c>
      <c r="H60" s="5" t="n">
        <v>199</v>
      </c>
      <c r="I60" s="5" t="n">
        <v>136</v>
      </c>
      <c r="J60" s="5" t="n">
        <v>94</v>
      </c>
      <c r="K60" s="5" t="n">
        <v>78</v>
      </c>
      <c r="L60" s="5" t="n">
        <v>56</v>
      </c>
      <c r="M60" s="5" t="n">
        <v>44</v>
      </c>
      <c r="N60" s="5"/>
    </row>
    <row r="61" customFormat="false" ht="21.75" hidden="false" customHeight="false" outlineLevel="0" collapsed="false">
      <c r="A61" s="1" t="n">
        <v>15</v>
      </c>
      <c r="B61" s="5" t="n">
        <v>39</v>
      </c>
      <c r="C61" s="5" t="n">
        <v>51</v>
      </c>
      <c r="D61" s="5" t="n">
        <v>80</v>
      </c>
      <c r="E61" s="5" t="n">
        <v>307</v>
      </c>
      <c r="F61" s="5" t="n">
        <v>346</v>
      </c>
      <c r="G61" s="5" t="n">
        <v>310</v>
      </c>
      <c r="H61" s="5" t="n">
        <v>194</v>
      </c>
      <c r="I61" s="5" t="n">
        <v>136</v>
      </c>
      <c r="J61" s="5" t="n">
        <v>92</v>
      </c>
      <c r="K61" s="5" t="n">
        <v>78</v>
      </c>
      <c r="L61" s="5" t="n">
        <v>56</v>
      </c>
      <c r="M61" s="5" t="n">
        <v>43</v>
      </c>
      <c r="N61" s="5"/>
    </row>
    <row r="62" customFormat="false" ht="21.75" hidden="false" customHeight="false" outlineLevel="0" collapsed="false">
      <c r="A62" s="1" t="n">
        <v>16</v>
      </c>
      <c r="B62" s="5" t="n">
        <v>39</v>
      </c>
      <c r="C62" s="5" t="n">
        <v>51</v>
      </c>
      <c r="D62" s="5" t="n">
        <v>81</v>
      </c>
      <c r="E62" s="5" t="n">
        <v>251</v>
      </c>
      <c r="F62" s="5" t="n">
        <v>300</v>
      </c>
      <c r="G62" s="5" t="n">
        <v>335</v>
      </c>
      <c r="H62" s="5" t="n">
        <v>188</v>
      </c>
      <c r="I62" s="5" t="n">
        <v>133</v>
      </c>
      <c r="J62" s="5" t="n">
        <v>90</v>
      </c>
      <c r="K62" s="5" t="n">
        <v>76</v>
      </c>
      <c r="L62" s="5" t="n">
        <v>56</v>
      </c>
      <c r="M62" s="5" t="n">
        <v>43</v>
      </c>
      <c r="N62" s="5"/>
    </row>
    <row r="63" customFormat="false" ht="21.75" hidden="false" customHeight="false" outlineLevel="0" collapsed="false">
      <c r="A63" s="1" t="n">
        <v>17</v>
      </c>
      <c r="B63" s="5" t="n">
        <v>40</v>
      </c>
      <c r="C63" s="5" t="n">
        <v>57</v>
      </c>
      <c r="D63" s="5" t="n">
        <v>94</v>
      </c>
      <c r="E63" s="5" t="n">
        <v>223</v>
      </c>
      <c r="F63" s="5" t="n">
        <v>261</v>
      </c>
      <c r="G63" s="5" t="n">
        <v>396</v>
      </c>
      <c r="H63" s="5" t="n">
        <v>185</v>
      </c>
      <c r="I63" s="5" t="n">
        <v>131</v>
      </c>
      <c r="J63" s="5" t="n">
        <v>88</v>
      </c>
      <c r="K63" s="5" t="n">
        <v>75</v>
      </c>
      <c r="L63" s="5" t="n">
        <v>55</v>
      </c>
      <c r="M63" s="5" t="n">
        <v>42</v>
      </c>
      <c r="N63" s="5"/>
    </row>
    <row r="64" customFormat="false" ht="21.75" hidden="false" customHeight="false" outlineLevel="0" collapsed="false">
      <c r="A64" s="1" t="n">
        <v>18</v>
      </c>
      <c r="B64" s="5" t="n">
        <v>39</v>
      </c>
      <c r="C64" s="5" t="n">
        <v>55</v>
      </c>
      <c r="D64" s="5" t="n">
        <v>98</v>
      </c>
      <c r="E64" s="5" t="n">
        <v>248</v>
      </c>
      <c r="F64" s="5" t="n">
        <v>229</v>
      </c>
      <c r="G64" s="5" t="n">
        <v>429</v>
      </c>
      <c r="H64" s="5" t="n">
        <v>179</v>
      </c>
      <c r="I64" s="5" t="n">
        <v>131</v>
      </c>
      <c r="J64" s="5" t="n">
        <v>87</v>
      </c>
      <c r="K64" s="5" t="n">
        <v>75</v>
      </c>
      <c r="L64" s="5" t="n">
        <v>55</v>
      </c>
      <c r="M64" s="5" t="n">
        <v>42</v>
      </c>
      <c r="N64" s="5"/>
    </row>
    <row r="65" customFormat="false" ht="21.75" hidden="false" customHeight="false" outlineLevel="0" collapsed="false">
      <c r="A65" s="1" t="n">
        <v>19</v>
      </c>
      <c r="B65" s="5" t="n">
        <v>38</v>
      </c>
      <c r="C65" s="5" t="n">
        <v>49</v>
      </c>
      <c r="D65" s="5" t="n">
        <v>98</v>
      </c>
      <c r="E65" s="5" t="n">
        <v>241</v>
      </c>
      <c r="F65" s="5" t="n">
        <v>241</v>
      </c>
      <c r="G65" s="5" t="n">
        <v>452</v>
      </c>
      <c r="H65" s="5" t="n">
        <v>177</v>
      </c>
      <c r="I65" s="5" t="n">
        <v>127</v>
      </c>
      <c r="J65" s="5" t="n">
        <v>87</v>
      </c>
      <c r="K65" s="5" t="n">
        <v>75</v>
      </c>
      <c r="L65" s="5" t="n">
        <v>53</v>
      </c>
      <c r="M65" s="5" t="n">
        <v>40</v>
      </c>
      <c r="N65" s="5"/>
    </row>
    <row r="66" customFormat="false" ht="21.75" hidden="false" customHeight="false" outlineLevel="0" collapsed="false">
      <c r="A66" s="1" t="n">
        <v>20</v>
      </c>
      <c r="B66" s="5" t="n">
        <v>38</v>
      </c>
      <c r="C66" s="5" t="n">
        <v>47</v>
      </c>
      <c r="D66" s="5" t="n">
        <v>87</v>
      </c>
      <c r="E66" s="5" t="n">
        <v>235</v>
      </c>
      <c r="F66" s="5" t="n">
        <v>304</v>
      </c>
      <c r="G66" s="5" t="n">
        <v>476</v>
      </c>
      <c r="H66" s="5" t="n">
        <v>172</v>
      </c>
      <c r="I66" s="5" t="n">
        <v>127</v>
      </c>
      <c r="J66" s="5" t="n">
        <v>87</v>
      </c>
      <c r="K66" s="5" t="n">
        <v>75</v>
      </c>
      <c r="L66" s="5" t="n">
        <v>53</v>
      </c>
      <c r="M66" s="5" t="n">
        <v>40</v>
      </c>
      <c r="N66" s="5"/>
    </row>
    <row r="67" customFormat="false" ht="21.75" hidden="false" customHeight="false" outlineLevel="0" collapsed="false">
      <c r="A67" s="1" t="n">
        <v>21</v>
      </c>
      <c r="B67" s="5" t="n">
        <v>38</v>
      </c>
      <c r="C67" s="5" t="n">
        <v>47</v>
      </c>
      <c r="D67" s="5" t="n">
        <v>83</v>
      </c>
      <c r="E67" s="5" t="n">
        <v>199</v>
      </c>
      <c r="F67" s="5" t="n">
        <v>346</v>
      </c>
      <c r="G67" s="5" t="n">
        <v>570</v>
      </c>
      <c r="H67" s="5" t="n">
        <v>179</v>
      </c>
      <c r="I67" s="5" t="n">
        <v>124</v>
      </c>
      <c r="J67" s="5" t="n">
        <v>87</v>
      </c>
      <c r="K67" s="5" t="n">
        <v>75</v>
      </c>
      <c r="L67" s="5" t="n">
        <v>53</v>
      </c>
      <c r="M67" s="5" t="n">
        <v>40</v>
      </c>
      <c r="N67" s="5"/>
    </row>
    <row r="68" customFormat="false" ht="21.75" hidden="false" customHeight="false" outlineLevel="0" collapsed="false">
      <c r="A68" s="1" t="n">
        <v>22</v>
      </c>
      <c r="B68" s="5" t="n">
        <v>37</v>
      </c>
      <c r="C68" s="5" t="n">
        <v>48</v>
      </c>
      <c r="D68" s="5" t="n">
        <v>75</v>
      </c>
      <c r="E68" s="5" t="n">
        <v>169</v>
      </c>
      <c r="F68" s="5" t="n">
        <v>321</v>
      </c>
      <c r="G68" s="5" t="n">
        <v>725</v>
      </c>
      <c r="H68" s="5" t="n">
        <v>185</v>
      </c>
      <c r="I68" s="5" t="n">
        <v>148</v>
      </c>
      <c r="J68" s="5" t="n">
        <v>87</v>
      </c>
      <c r="K68" s="5" t="n">
        <v>75</v>
      </c>
      <c r="L68" s="5" t="n">
        <v>51</v>
      </c>
      <c r="M68" s="5" t="n">
        <v>40</v>
      </c>
      <c r="N68" s="5"/>
    </row>
    <row r="69" customFormat="false" ht="21.75" hidden="false" customHeight="false" outlineLevel="0" collapsed="false">
      <c r="A69" s="1" t="n">
        <v>23</v>
      </c>
      <c r="B69" s="5" t="n">
        <v>34</v>
      </c>
      <c r="C69" s="5" t="n">
        <v>52</v>
      </c>
      <c r="D69" s="5" t="n">
        <v>67</v>
      </c>
      <c r="E69" s="5" t="n">
        <v>151</v>
      </c>
      <c r="F69" s="5" t="n">
        <v>307</v>
      </c>
      <c r="G69" s="5" t="n">
        <v>790</v>
      </c>
      <c r="H69" s="5" t="n">
        <v>199</v>
      </c>
      <c r="I69" s="5" t="n">
        <v>199</v>
      </c>
      <c r="J69" s="5" t="n">
        <v>85</v>
      </c>
      <c r="K69" s="5" t="n">
        <v>73</v>
      </c>
      <c r="L69" s="5" t="n">
        <v>49</v>
      </c>
      <c r="M69" s="5" t="n">
        <v>52</v>
      </c>
      <c r="N69" s="5"/>
    </row>
    <row r="70" customFormat="false" ht="21.75" hidden="false" customHeight="false" outlineLevel="0" collapsed="false">
      <c r="A70" s="1" t="n">
        <v>24</v>
      </c>
      <c r="B70" s="5" t="n">
        <v>34</v>
      </c>
      <c r="C70" s="5" t="n">
        <v>49</v>
      </c>
      <c r="D70" s="5" t="n">
        <v>61</v>
      </c>
      <c r="E70" s="5" t="n">
        <v>136</v>
      </c>
      <c r="F70" s="5" t="n">
        <v>331</v>
      </c>
      <c r="G70" s="5" t="n">
        <v>663</v>
      </c>
      <c r="H70" s="5" t="n">
        <v>232</v>
      </c>
      <c r="I70" s="5" t="n">
        <v>179</v>
      </c>
      <c r="J70" s="5" t="n">
        <v>85</v>
      </c>
      <c r="K70" s="5" t="n">
        <v>73</v>
      </c>
      <c r="L70" s="5" t="n">
        <v>48</v>
      </c>
      <c r="M70" s="5" t="n">
        <v>49</v>
      </c>
      <c r="N70" s="5"/>
    </row>
    <row r="71" customFormat="false" ht="21.75" hidden="false" customHeight="false" outlineLevel="0" collapsed="false">
      <c r="A71" s="1" t="n">
        <v>25</v>
      </c>
      <c r="B71" s="5" t="n">
        <v>33</v>
      </c>
      <c r="C71" s="5" t="n">
        <v>55</v>
      </c>
      <c r="D71" s="5" t="n">
        <v>59</v>
      </c>
      <c r="E71" s="5" t="n">
        <v>153</v>
      </c>
      <c r="F71" s="5" t="n">
        <v>378</v>
      </c>
      <c r="G71" s="5" t="n">
        <v>537</v>
      </c>
      <c r="H71" s="5" t="n">
        <v>229</v>
      </c>
      <c r="I71" s="5" t="n">
        <v>153</v>
      </c>
      <c r="J71" s="5" t="n">
        <v>83</v>
      </c>
      <c r="K71" s="5" t="n">
        <v>73</v>
      </c>
      <c r="L71" s="5" t="n">
        <v>48</v>
      </c>
      <c r="M71" s="5" t="n">
        <v>48</v>
      </c>
      <c r="N71" s="5"/>
    </row>
    <row r="72" customFormat="false" ht="21.75" hidden="false" customHeight="false" outlineLevel="0" collapsed="false">
      <c r="A72" s="1" t="n">
        <v>26</v>
      </c>
      <c r="B72" s="5" t="n">
        <v>32</v>
      </c>
      <c r="C72" s="5" t="n">
        <v>57</v>
      </c>
      <c r="D72" s="5" t="n">
        <v>57</v>
      </c>
      <c r="E72" s="5" t="n">
        <v>235</v>
      </c>
      <c r="F72" s="5" t="n">
        <v>441</v>
      </c>
      <c r="G72" s="5" t="n">
        <v>452</v>
      </c>
      <c r="H72" s="5" t="n">
        <v>226</v>
      </c>
      <c r="I72" s="5" t="n">
        <v>138</v>
      </c>
      <c r="J72" s="5" t="n">
        <v>83</v>
      </c>
      <c r="K72" s="5" t="n">
        <v>71</v>
      </c>
      <c r="L72" s="5" t="n">
        <v>48</v>
      </c>
      <c r="M72" s="5" t="n">
        <v>45</v>
      </c>
      <c r="N72" s="5"/>
    </row>
    <row r="73" customFormat="false" ht="21.75" hidden="false" customHeight="false" outlineLevel="0" collapsed="false">
      <c r="A73" s="1" t="n">
        <v>27</v>
      </c>
      <c r="B73" s="5" t="n">
        <v>32</v>
      </c>
      <c r="C73" s="5" t="n">
        <v>70</v>
      </c>
      <c r="D73" s="5" t="n">
        <v>67</v>
      </c>
      <c r="E73" s="5" t="n">
        <v>238</v>
      </c>
      <c r="F73" s="5" t="n">
        <v>472</v>
      </c>
      <c r="G73" s="5" t="n">
        <v>425</v>
      </c>
      <c r="H73" s="5" t="n">
        <v>223</v>
      </c>
      <c r="I73" s="5" t="n">
        <v>129</v>
      </c>
      <c r="J73" s="5" t="n">
        <v>83</v>
      </c>
      <c r="K73" s="5" t="n">
        <v>70</v>
      </c>
      <c r="L73" s="5" t="n">
        <v>48</v>
      </c>
      <c r="M73" s="5" t="n">
        <v>44</v>
      </c>
      <c r="N73" s="5"/>
    </row>
    <row r="74" customFormat="false" ht="21.75" hidden="false" customHeight="false" outlineLevel="0" collapsed="false">
      <c r="A74" s="1" t="n">
        <v>28</v>
      </c>
      <c r="B74" s="5" t="n">
        <v>30</v>
      </c>
      <c r="C74" s="5" t="n">
        <v>71</v>
      </c>
      <c r="D74" s="5" t="n">
        <v>68</v>
      </c>
      <c r="E74" s="5" t="n">
        <v>248</v>
      </c>
      <c r="F74" s="5" t="n">
        <v>654</v>
      </c>
      <c r="G74" s="5" t="n">
        <v>407</v>
      </c>
      <c r="H74" s="5" t="n">
        <v>223</v>
      </c>
      <c r="I74" s="5" t="n">
        <v>124</v>
      </c>
      <c r="J74" s="5" t="n">
        <v>83</v>
      </c>
      <c r="K74" s="5" t="n">
        <v>68</v>
      </c>
      <c r="L74" s="5" t="n">
        <v>48</v>
      </c>
      <c r="M74" s="5" t="n">
        <v>40</v>
      </c>
      <c r="N74" s="5"/>
    </row>
    <row r="75" customFormat="false" ht="21.75" hidden="false" customHeight="false" outlineLevel="0" collapsed="false">
      <c r="A75" s="1" t="n">
        <v>29</v>
      </c>
      <c r="B75" s="5" t="n">
        <v>29</v>
      </c>
      <c r="C75" s="5" t="n">
        <v>64</v>
      </c>
      <c r="D75" s="5" t="n">
        <v>81</v>
      </c>
      <c r="E75" s="5" t="n">
        <v>254</v>
      </c>
      <c r="F75" s="5" t="n">
        <v>759</v>
      </c>
      <c r="G75" s="5" t="n">
        <v>385</v>
      </c>
      <c r="H75" s="5" t="n">
        <v>220</v>
      </c>
      <c r="I75" s="5" t="n">
        <v>118</v>
      </c>
      <c r="J75" s="5" t="n">
        <v>83</v>
      </c>
      <c r="K75" s="5" t="n">
        <v>67</v>
      </c>
      <c r="L75" s="5"/>
      <c r="M75" s="5" t="n">
        <v>40</v>
      </c>
      <c r="N75" s="5"/>
    </row>
    <row r="76" customFormat="false" ht="21.75" hidden="false" customHeight="false" outlineLevel="0" collapsed="false">
      <c r="A76" s="1" t="n">
        <v>30</v>
      </c>
      <c r="B76" s="5" t="n">
        <v>29</v>
      </c>
      <c r="C76" s="5" t="n">
        <v>56</v>
      </c>
      <c r="D76" s="5" t="n">
        <v>105</v>
      </c>
      <c r="E76" s="5" t="n">
        <v>254</v>
      </c>
      <c r="F76" s="5" t="n">
        <v>754</v>
      </c>
      <c r="G76" s="5" t="n">
        <v>371</v>
      </c>
      <c r="H76" s="5" t="n">
        <v>220</v>
      </c>
      <c r="I76" s="5" t="n">
        <v>118</v>
      </c>
      <c r="J76" s="5" t="n">
        <v>81</v>
      </c>
      <c r="K76" s="5" t="n">
        <v>67</v>
      </c>
      <c r="L76" s="5"/>
      <c r="M76" s="5" t="n">
        <v>49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59</v>
      </c>
      <c r="D77" s="5"/>
      <c r="E77" s="5" t="n">
        <v>264</v>
      </c>
      <c r="F77" s="5" t="n">
        <v>744</v>
      </c>
      <c r="G77" s="5"/>
      <c r="H77" s="5" t="n">
        <v>214</v>
      </c>
      <c r="I77" s="5"/>
      <c r="J77" s="5" t="n">
        <v>81</v>
      </c>
      <c r="K77" s="5" t="n">
        <v>65</v>
      </c>
      <c r="L77" s="5"/>
      <c r="M77" s="5" t="n">
        <v>57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156</v>
      </c>
      <c r="C79" s="5" t="n">
        <f aca="false">SUM(C47:C77)</f>
        <v>1644</v>
      </c>
      <c r="D79" s="5" t="n">
        <f aca="false">SUM(D47:D77)</f>
        <v>2297</v>
      </c>
      <c r="E79" s="5" t="n">
        <f aca="false">SUM(E47:E77)</f>
        <v>6961</v>
      </c>
      <c r="F79" s="5" t="n">
        <f aca="false">SUM(F47:F77)</f>
        <v>12043</v>
      </c>
      <c r="G79" s="5" t="n">
        <f aca="false">SUM(G47:G77)</f>
        <v>13152</v>
      </c>
      <c r="H79" s="5" t="n">
        <f aca="false">SUM(H47:H78)</f>
        <v>7232</v>
      </c>
      <c r="I79" s="5" t="n">
        <f aca="false">SUM(I47:I77)</f>
        <v>4402</v>
      </c>
      <c r="J79" s="5" t="n">
        <f aca="false">SUM(J47:J77)</f>
        <v>2942</v>
      </c>
      <c r="K79" s="5" t="n">
        <f aca="false">SUM(K47:K78)</f>
        <v>2361</v>
      </c>
      <c r="L79" s="5" t="n">
        <f aca="false">SUM(L47:L77)</f>
        <v>1533</v>
      </c>
      <c r="M79" s="5" t="n">
        <f aca="false">SUM(M47:M77)</f>
        <v>1402</v>
      </c>
      <c r="N79" s="5" t="n">
        <f aca="false">SUM(B79:M79)</f>
        <v>57125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38.5333333333333</v>
      </c>
      <c r="C80" s="5" t="n">
        <f aca="false">AVERAGE(C47:C77)</f>
        <v>53.0322580645161</v>
      </c>
      <c r="D80" s="5" t="n">
        <f aca="false">AVERAGE(D47:D77)</f>
        <v>76.5666666666667</v>
      </c>
      <c r="E80" s="5" t="n">
        <f aca="false">AVERAGE(E47:E77)</f>
        <v>224.548387096774</v>
      </c>
      <c r="F80" s="5" t="n">
        <f aca="false">AVERAGE(F47:F77)</f>
        <v>388.483870967742</v>
      </c>
      <c r="G80" s="5" t="n">
        <f aca="false">AVERAGE(G47:G77)</f>
        <v>438.4</v>
      </c>
      <c r="H80" s="5" t="n">
        <f aca="false">AVERAGE(H47:H78)</f>
        <v>233.290322580645</v>
      </c>
      <c r="I80" s="5" t="n">
        <f aca="false">AVERAGE(I47:I77)</f>
        <v>146.733333333333</v>
      </c>
      <c r="J80" s="5" t="n">
        <f aca="false">AVERAGE(J47:J77)</f>
        <v>94.9032258064516</v>
      </c>
      <c r="K80" s="5" t="n">
        <f aca="false">AVERAGE(K47:K78)</f>
        <v>76.1612903225806</v>
      </c>
      <c r="L80" s="5" t="n">
        <f aca="false">AVERAGE(L47:L77)</f>
        <v>54.75</v>
      </c>
      <c r="M80" s="5" t="n">
        <f aca="false">AVERAGE(M47:M77)</f>
        <v>45.2258064516129</v>
      </c>
      <c r="N80" s="5" t="n">
        <f aca="false">AVERAGE(B80:M80)</f>
        <v>155.885707885305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51</v>
      </c>
      <c r="C81" s="5" t="n">
        <f aca="false">MAX(C47:C77)</f>
        <v>71</v>
      </c>
      <c r="D81" s="5" t="n">
        <f aca="false">MAX(D47:D77)</f>
        <v>107</v>
      </c>
      <c r="E81" s="5" t="n">
        <f aca="false">MAX(E47:E77)</f>
        <v>517</v>
      </c>
      <c r="F81" s="5" t="n">
        <f aca="false">MAX(F47:F77)</f>
        <v>759</v>
      </c>
      <c r="G81" s="5" t="n">
        <f aca="false">MAX(G47:G77)</f>
        <v>790</v>
      </c>
      <c r="H81" s="5" t="n">
        <f aca="false">MAX(H47:H78)</f>
        <v>367</v>
      </c>
      <c r="I81" s="5" t="n">
        <f aca="false">MAX(I47:I77)</f>
        <v>205</v>
      </c>
      <c r="J81" s="5" t="n">
        <f aca="false">MAX(J47:J77)</f>
        <v>116</v>
      </c>
      <c r="K81" s="5" t="n">
        <f aca="false">MAX(K47:K78)</f>
        <v>81</v>
      </c>
      <c r="L81" s="5" t="n">
        <f aca="false">MAX(L47:L77)</f>
        <v>65</v>
      </c>
      <c r="M81" s="5" t="n">
        <f aca="false">MAX(M47:M77)</f>
        <v>57</v>
      </c>
      <c r="N81" s="5" t="n">
        <f aca="false">MAX(B81:M81)</f>
        <v>790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29</v>
      </c>
      <c r="C82" s="5" t="n">
        <f aca="false">MIN(C47:C77)</f>
        <v>33</v>
      </c>
      <c r="D82" s="5" t="n">
        <f aca="false">MIN(D47:D77)</f>
        <v>49</v>
      </c>
      <c r="E82" s="5" t="n">
        <f aca="false">MIN(E47:E77)</f>
        <v>120</v>
      </c>
      <c r="F82" s="5" t="n">
        <f aca="false">MIN(F47:F77)</f>
        <v>229</v>
      </c>
      <c r="G82" s="5" t="n">
        <f aca="false">MIN(G47:G77)</f>
        <v>304</v>
      </c>
      <c r="H82" s="5" t="n">
        <f aca="false">MIN(H47:H78)</f>
        <v>172</v>
      </c>
      <c r="I82" s="5" t="n">
        <f aca="false">MIN(I47:I77)</f>
        <v>118</v>
      </c>
      <c r="J82" s="5" t="n">
        <f aca="false">MIN(J47:J77)</f>
        <v>81</v>
      </c>
      <c r="K82" s="5" t="n">
        <f aca="false">MIN(K47:K78)</f>
        <v>65</v>
      </c>
      <c r="L82" s="5" t="n">
        <f aca="false">MIN(L47:L77)</f>
        <v>48</v>
      </c>
      <c r="M82" s="5" t="n">
        <f aca="false">MIN(M47:M77)</f>
        <v>40</v>
      </c>
      <c r="N82" s="5" t="n">
        <f aca="false">MIN(B82:M82)</f>
        <v>29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99.8784</v>
      </c>
      <c r="C83" s="5" t="n">
        <f aca="false">C79*0.0864</f>
        <v>142.0416</v>
      </c>
      <c r="D83" s="5" t="n">
        <f aca="false">D79*0.0864</f>
        <v>198.4608</v>
      </c>
      <c r="E83" s="5" t="n">
        <f aca="false">E79*0.0864</f>
        <v>601.4304</v>
      </c>
      <c r="F83" s="5" t="n">
        <f aca="false">F79*0.0864</f>
        <v>1040.5152</v>
      </c>
      <c r="G83" s="5" t="n">
        <f aca="false">G79*0.0864</f>
        <v>1136.3328</v>
      </c>
      <c r="H83" s="5" t="n">
        <f aca="false">H79*0.0864</f>
        <v>624.8448</v>
      </c>
      <c r="I83" s="5" t="n">
        <f aca="false">I79*0.0864</f>
        <v>380.3328</v>
      </c>
      <c r="J83" s="5" t="n">
        <f aca="false">J79*0.0864</f>
        <v>254.1888</v>
      </c>
      <c r="K83" s="5" t="n">
        <f aca="false">K79*0.0864</f>
        <v>203.9904</v>
      </c>
      <c r="L83" s="5" t="n">
        <f aca="false">L79*0.0864</f>
        <v>132.4512</v>
      </c>
      <c r="M83" s="5" t="n">
        <f aca="false">M79*0.0864</f>
        <v>121.1328</v>
      </c>
      <c r="N83" s="5" t="n">
        <f aca="false">SUM(B83:M83)</f>
        <v>4935.6</v>
      </c>
      <c r="O83" s="1" t="s">
        <v>41</v>
      </c>
    </row>
    <row r="84" customFormat="false" ht="21.75" hidden="false" customHeight="false" outlineLevel="0" collapsed="false">
      <c r="A84" s="7" t="s">
        <v>107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11" activeCellId="0" sqref="Q11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0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88</v>
      </c>
      <c r="C6" s="5" t="n">
        <v>390.79</v>
      </c>
      <c r="D6" s="5" t="n">
        <v>391.07</v>
      </c>
      <c r="E6" s="5" t="n">
        <v>391.08</v>
      </c>
      <c r="F6" s="5" t="n">
        <v>391.5</v>
      </c>
      <c r="G6" s="5" t="n">
        <v>391.5</v>
      </c>
      <c r="H6" s="5" t="n">
        <v>391.52</v>
      </c>
      <c r="I6" s="5" t="n">
        <v>391.37</v>
      </c>
      <c r="J6" s="5" t="n">
        <v>391.12</v>
      </c>
      <c r="K6" s="5" t="n">
        <v>390.99</v>
      </c>
      <c r="L6" s="5" t="n">
        <v>390.91</v>
      </c>
      <c r="M6" s="5" t="n">
        <v>390.76</v>
      </c>
      <c r="N6" s="5"/>
    </row>
    <row r="7" customFormat="false" ht="21.75" hidden="false" customHeight="false" outlineLevel="0" collapsed="false">
      <c r="A7" s="1" t="n">
        <v>2</v>
      </c>
      <c r="B7" s="5" t="n">
        <v>390.85</v>
      </c>
      <c r="C7" s="5" t="n">
        <v>390.82</v>
      </c>
      <c r="D7" s="5" t="n">
        <v>391.08</v>
      </c>
      <c r="E7" s="5" t="n">
        <v>391.2</v>
      </c>
      <c r="F7" s="5" t="n">
        <v>391.42</v>
      </c>
      <c r="G7" s="5" t="n">
        <v>391.48</v>
      </c>
      <c r="H7" s="5" t="n">
        <v>391.53</v>
      </c>
      <c r="I7" s="5" t="n">
        <v>391.39</v>
      </c>
      <c r="J7" s="5" t="n">
        <v>391.1</v>
      </c>
      <c r="K7" s="5" t="n">
        <v>390.98</v>
      </c>
      <c r="L7" s="5" t="n">
        <v>390.91</v>
      </c>
      <c r="M7" s="5" t="n">
        <v>390.76</v>
      </c>
      <c r="N7" s="5"/>
    </row>
    <row r="8" customFormat="false" ht="21.75" hidden="false" customHeight="false" outlineLevel="0" collapsed="false">
      <c r="A8" s="1" t="n">
        <v>3</v>
      </c>
      <c r="B8" s="5" t="n">
        <v>390.83</v>
      </c>
      <c r="C8" s="5" t="n">
        <v>390.84</v>
      </c>
      <c r="D8" s="5" t="n">
        <v>391.03</v>
      </c>
      <c r="E8" s="5" t="n">
        <v>391.12</v>
      </c>
      <c r="F8" s="5" t="n">
        <v>391.35</v>
      </c>
      <c r="G8" s="5" t="n">
        <v>391.41</v>
      </c>
      <c r="H8" s="5" t="n">
        <v>391.58</v>
      </c>
      <c r="I8" s="5" t="n">
        <v>391.36</v>
      </c>
      <c r="J8" s="5" t="n">
        <v>391.09</v>
      </c>
      <c r="K8" s="5" t="n">
        <v>390.97</v>
      </c>
      <c r="L8" s="5" t="n">
        <v>390.91</v>
      </c>
      <c r="M8" s="5" t="n">
        <v>390.76</v>
      </c>
      <c r="N8" s="5"/>
    </row>
    <row r="9" customFormat="false" ht="21.75" hidden="false" customHeight="false" outlineLevel="0" collapsed="false">
      <c r="A9" s="1" t="n">
        <v>4</v>
      </c>
      <c r="B9" s="5" t="n">
        <v>390.84</v>
      </c>
      <c r="C9" s="5" t="n">
        <v>390.83</v>
      </c>
      <c r="D9" s="5" t="n">
        <v>390.99</v>
      </c>
      <c r="E9" s="5" t="n">
        <v>391.05</v>
      </c>
      <c r="F9" s="5" t="n">
        <v>391.34</v>
      </c>
      <c r="G9" s="5" t="n">
        <v>391.38</v>
      </c>
      <c r="H9" s="5" t="n">
        <v>391.53</v>
      </c>
      <c r="I9" s="5" t="n">
        <v>391.4</v>
      </c>
      <c r="J9" s="5" t="n">
        <v>391.08</v>
      </c>
      <c r="K9" s="5" t="n">
        <v>390.97</v>
      </c>
      <c r="L9" s="5" t="n">
        <v>390.9</v>
      </c>
      <c r="M9" s="5" t="n">
        <v>390.76</v>
      </c>
      <c r="N9" s="5"/>
    </row>
    <row r="10" customFormat="false" ht="21.75" hidden="false" customHeight="false" outlineLevel="0" collapsed="false">
      <c r="A10" s="1" t="n">
        <v>5</v>
      </c>
      <c r="B10" s="5" t="n">
        <v>390.96</v>
      </c>
      <c r="C10" s="5" t="n">
        <v>390.83</v>
      </c>
      <c r="D10" s="5" t="n">
        <v>390.95</v>
      </c>
      <c r="E10" s="5" t="n">
        <v>390.99</v>
      </c>
      <c r="F10" s="5" t="n">
        <v>391.4</v>
      </c>
      <c r="G10" s="5" t="n">
        <v>391.41</v>
      </c>
      <c r="H10" s="5" t="n">
        <v>391.56</v>
      </c>
      <c r="I10" s="5" t="n">
        <v>391.49</v>
      </c>
      <c r="J10" s="5" t="n">
        <v>391.08</v>
      </c>
      <c r="K10" s="5" t="n">
        <v>390.97</v>
      </c>
      <c r="L10" s="5" t="n">
        <v>390.83</v>
      </c>
      <c r="M10" s="5" t="n">
        <v>390.76</v>
      </c>
      <c r="N10" s="5"/>
    </row>
    <row r="11" customFormat="false" ht="21.75" hidden="false" customHeight="false" outlineLevel="0" collapsed="false">
      <c r="A11" s="1" t="n">
        <v>6</v>
      </c>
      <c r="B11" s="5" t="n">
        <v>390.91</v>
      </c>
      <c r="C11" s="5" t="n">
        <v>390.8</v>
      </c>
      <c r="D11" s="5" t="n">
        <v>390.92</v>
      </c>
      <c r="E11" s="5" t="n">
        <v>390.94</v>
      </c>
      <c r="F11" s="5" t="n">
        <v>391.45</v>
      </c>
      <c r="G11" s="5" t="n">
        <v>391.59</v>
      </c>
      <c r="H11" s="5" t="n">
        <v>391.6</v>
      </c>
      <c r="I11" s="5" t="n">
        <v>391.5</v>
      </c>
      <c r="J11" s="5" t="n">
        <v>391.08</v>
      </c>
      <c r="K11" s="5" t="n">
        <v>390.97</v>
      </c>
      <c r="L11" s="5" t="n">
        <v>390.88</v>
      </c>
      <c r="M11" s="5" t="n">
        <v>390.76</v>
      </c>
      <c r="N11" s="5"/>
    </row>
    <row r="12" customFormat="false" ht="21.75" hidden="false" customHeight="false" outlineLevel="0" collapsed="false">
      <c r="A12" s="1" t="n">
        <v>7</v>
      </c>
      <c r="B12" s="5" t="n">
        <v>390.86</v>
      </c>
      <c r="C12" s="5" t="n">
        <v>390.81</v>
      </c>
      <c r="D12" s="5" t="n">
        <v>390.87</v>
      </c>
      <c r="E12" s="5" t="n">
        <v>390.92</v>
      </c>
      <c r="F12" s="5" t="n">
        <v>391.48</v>
      </c>
      <c r="G12" s="5" t="n">
        <v>391.88</v>
      </c>
      <c r="H12" s="5" t="n">
        <v>391.58</v>
      </c>
      <c r="I12" s="5" t="n">
        <v>391.42</v>
      </c>
      <c r="J12" s="5" t="n">
        <v>391.09</v>
      </c>
      <c r="K12" s="5" t="n">
        <v>390.99</v>
      </c>
      <c r="L12" s="5" t="n">
        <v>390.88</v>
      </c>
      <c r="M12" s="5" t="n">
        <v>390.76</v>
      </c>
      <c r="N12" s="5"/>
    </row>
    <row r="13" customFormat="false" ht="21.75" hidden="false" customHeight="false" outlineLevel="0" collapsed="false">
      <c r="A13" s="1" t="n">
        <v>8</v>
      </c>
      <c r="B13" s="5" t="n">
        <v>390.85</v>
      </c>
      <c r="C13" s="5" t="n">
        <v>390.79</v>
      </c>
      <c r="D13" s="5" t="n">
        <v>390.84</v>
      </c>
      <c r="E13" s="5" t="n">
        <v>390.92</v>
      </c>
      <c r="F13" s="5" t="n">
        <v>391.48</v>
      </c>
      <c r="G13" s="5" t="n">
        <v>391.88</v>
      </c>
      <c r="H13" s="5" t="n">
        <v>391.54</v>
      </c>
      <c r="I13" s="5" t="n">
        <v>391.4</v>
      </c>
      <c r="J13" s="5" t="n">
        <v>391.09</v>
      </c>
      <c r="K13" s="5" t="n">
        <v>391</v>
      </c>
      <c r="L13" s="5" t="n">
        <v>390.87</v>
      </c>
      <c r="M13" s="5" t="n">
        <v>390.76</v>
      </c>
      <c r="N13" s="5"/>
    </row>
    <row r="14" customFormat="false" ht="21.75" hidden="false" customHeight="false" outlineLevel="0" collapsed="false">
      <c r="A14" s="1" t="n">
        <v>9</v>
      </c>
      <c r="B14" s="5" t="n">
        <v>390.84</v>
      </c>
      <c r="C14" s="5" t="n">
        <v>390.77</v>
      </c>
      <c r="D14" s="5" t="n">
        <v>390.82</v>
      </c>
      <c r="E14" s="5" t="n">
        <v>390.92</v>
      </c>
      <c r="F14" s="5" t="n">
        <v>391.45</v>
      </c>
      <c r="G14" s="5" t="n">
        <v>391.71</v>
      </c>
      <c r="H14" s="5" t="n">
        <v>391.51</v>
      </c>
      <c r="I14" s="5" t="n">
        <v>391.3</v>
      </c>
      <c r="J14" s="5" t="n">
        <v>391.11</v>
      </c>
      <c r="K14" s="5" t="n">
        <v>391</v>
      </c>
      <c r="L14" s="5" t="n">
        <v>390.87</v>
      </c>
      <c r="M14" s="5" t="n">
        <v>390.76</v>
      </c>
      <c r="N14" s="5"/>
    </row>
    <row r="15" customFormat="false" ht="21.75" hidden="false" customHeight="false" outlineLevel="0" collapsed="false">
      <c r="A15" s="1" t="n">
        <v>10</v>
      </c>
      <c r="B15" s="5" t="n">
        <v>390.84</v>
      </c>
      <c r="C15" s="5" t="n">
        <v>390.74</v>
      </c>
      <c r="D15" s="5" t="n">
        <v>390.83</v>
      </c>
      <c r="E15" s="5" t="n">
        <v>390.91</v>
      </c>
      <c r="F15" s="5" t="n">
        <v>391.42</v>
      </c>
      <c r="G15" s="5" t="n">
        <v>391.79</v>
      </c>
      <c r="H15" s="5" t="n">
        <v>391.46</v>
      </c>
      <c r="I15" s="5" t="n">
        <v>391.26</v>
      </c>
      <c r="J15" s="5" t="n">
        <v>391.1</v>
      </c>
      <c r="K15" s="5" t="n">
        <v>391.03</v>
      </c>
      <c r="L15" s="5" t="n">
        <v>390.87</v>
      </c>
      <c r="M15" s="5" t="n">
        <v>390.76</v>
      </c>
      <c r="N15" s="5"/>
    </row>
    <row r="16" customFormat="false" ht="21.75" hidden="false" customHeight="false" outlineLevel="0" collapsed="false">
      <c r="A16" s="1" t="n">
        <v>11</v>
      </c>
      <c r="B16" s="5" t="n">
        <v>390.79</v>
      </c>
      <c r="C16" s="5" t="n">
        <v>390.72</v>
      </c>
      <c r="D16" s="5" t="n">
        <v>390.84</v>
      </c>
      <c r="E16" s="5" t="n">
        <v>390.91</v>
      </c>
      <c r="F16" s="5" t="n">
        <v>391.34</v>
      </c>
      <c r="G16" s="5" t="n">
        <v>391.83</v>
      </c>
      <c r="H16" s="5" t="n">
        <v>391.42</v>
      </c>
      <c r="I16" s="5" t="n">
        <v>391.25</v>
      </c>
      <c r="J16" s="5" t="n">
        <v>391.08</v>
      </c>
      <c r="K16" s="5" t="n">
        <v>391.28</v>
      </c>
      <c r="L16" s="5" t="n">
        <v>390.87</v>
      </c>
      <c r="M16" s="5" t="n">
        <v>390.76</v>
      </c>
      <c r="N16" s="5"/>
    </row>
    <row r="17" customFormat="false" ht="21.75" hidden="false" customHeight="false" outlineLevel="0" collapsed="false">
      <c r="A17" s="1" t="n">
        <v>12</v>
      </c>
      <c r="B17" s="5" t="n">
        <v>390.85</v>
      </c>
      <c r="C17" s="5" t="n">
        <v>390.73</v>
      </c>
      <c r="D17" s="5" t="n">
        <v>390.93</v>
      </c>
      <c r="E17" s="5" t="n">
        <v>390.92</v>
      </c>
      <c r="F17" s="5" t="n">
        <v>391.48</v>
      </c>
      <c r="G17" s="5" t="n">
        <v>391.91</v>
      </c>
      <c r="H17" s="5" t="n">
        <v>391.38</v>
      </c>
      <c r="I17" s="5" t="n">
        <v>391.27</v>
      </c>
      <c r="J17" s="5" t="n">
        <v>391.08</v>
      </c>
      <c r="K17" s="5" t="n">
        <v>391.4</v>
      </c>
      <c r="L17" s="5" t="n">
        <v>390.87</v>
      </c>
      <c r="M17" s="5" t="n">
        <v>390.76</v>
      </c>
      <c r="N17" s="5"/>
    </row>
    <row r="18" customFormat="false" ht="21.75" hidden="false" customHeight="false" outlineLevel="0" collapsed="false">
      <c r="A18" s="1" t="n">
        <v>13</v>
      </c>
      <c r="B18" s="5" t="n">
        <v>390.85</v>
      </c>
      <c r="C18" s="5" t="n">
        <v>390.8</v>
      </c>
      <c r="D18" s="5" t="n">
        <v>391.08</v>
      </c>
      <c r="E18" s="5" t="n">
        <v>390.87</v>
      </c>
      <c r="F18" s="5" t="n">
        <v>391.68</v>
      </c>
      <c r="G18" s="5" t="n">
        <v>391.86</v>
      </c>
      <c r="H18" s="5" t="n">
        <v>391.36</v>
      </c>
      <c r="I18" s="5" t="n">
        <v>391.28</v>
      </c>
      <c r="J18" s="5" t="n">
        <v>391.07</v>
      </c>
      <c r="K18" s="5" t="n">
        <v>391.35</v>
      </c>
      <c r="L18" s="5" t="n">
        <v>390.87</v>
      </c>
      <c r="M18" s="5" t="n">
        <v>390.76</v>
      </c>
      <c r="N18" s="5"/>
    </row>
    <row r="19" customFormat="false" ht="21.75" hidden="false" customHeight="false" outlineLevel="0" collapsed="false">
      <c r="A19" s="1" t="n">
        <v>14</v>
      </c>
      <c r="B19" s="5" t="n">
        <v>390.81</v>
      </c>
      <c r="C19" s="5" t="n">
        <v>390.85</v>
      </c>
      <c r="D19" s="5" t="n">
        <v>391.17</v>
      </c>
      <c r="E19" s="5" t="n">
        <v>390.85</v>
      </c>
      <c r="F19" s="5" t="n">
        <v>391.6</v>
      </c>
      <c r="G19" s="5" t="n">
        <v>392.03</v>
      </c>
      <c r="H19" s="5" t="n">
        <v>391.35</v>
      </c>
      <c r="I19" s="5" t="n">
        <v>391.29</v>
      </c>
      <c r="J19" s="5" t="n">
        <v>391.05</v>
      </c>
      <c r="K19" s="5" t="n">
        <v>391.3</v>
      </c>
      <c r="L19" s="5" t="n">
        <v>390.87</v>
      </c>
      <c r="M19" s="5" t="n">
        <v>390.75</v>
      </c>
      <c r="N19" s="5"/>
    </row>
    <row r="20" customFormat="false" ht="21.75" hidden="false" customHeight="false" outlineLevel="0" collapsed="false">
      <c r="A20" s="1" t="n">
        <v>15</v>
      </c>
      <c r="B20" s="5" t="n">
        <v>390.8</v>
      </c>
      <c r="C20" s="5" t="n">
        <v>390.85</v>
      </c>
      <c r="D20" s="5" t="n">
        <v>391.23</v>
      </c>
      <c r="E20" s="5" t="n">
        <v>390.85</v>
      </c>
      <c r="F20" s="5" t="n">
        <v>391.54</v>
      </c>
      <c r="G20" s="5" t="n">
        <v>391.94</v>
      </c>
      <c r="H20" s="5" t="n">
        <v>391.31</v>
      </c>
      <c r="I20" s="5" t="n">
        <v>391.3</v>
      </c>
      <c r="J20" s="5" t="n">
        <v>391.04</v>
      </c>
      <c r="K20" s="5" t="n">
        <v>391.29</v>
      </c>
      <c r="L20" s="5" t="n">
        <v>390.87</v>
      </c>
      <c r="M20" s="5" t="n">
        <v>390.75</v>
      </c>
      <c r="N20" s="5"/>
    </row>
    <row r="21" customFormat="false" ht="21.75" hidden="false" customHeight="false" outlineLevel="0" collapsed="false">
      <c r="A21" s="1" t="n">
        <v>16</v>
      </c>
      <c r="B21" s="5" t="n">
        <v>390.8</v>
      </c>
      <c r="C21" s="5" t="n">
        <v>390.84</v>
      </c>
      <c r="D21" s="5" t="n">
        <v>391.34</v>
      </c>
      <c r="E21" s="5" t="n">
        <v>390.88</v>
      </c>
      <c r="F21" s="5" t="n">
        <v>391.58</v>
      </c>
      <c r="G21" s="5" t="n">
        <v>391.83</v>
      </c>
      <c r="H21" s="5" t="n">
        <v>391.28</v>
      </c>
      <c r="I21" s="5" t="n">
        <v>391.31</v>
      </c>
      <c r="J21" s="5" t="n">
        <v>391.04</v>
      </c>
      <c r="K21" s="5" t="n">
        <v>391.21</v>
      </c>
      <c r="L21" s="5" t="n">
        <v>390.87</v>
      </c>
      <c r="M21" s="5" t="n">
        <v>390.74</v>
      </c>
      <c r="N21" s="5"/>
    </row>
    <row r="22" customFormat="false" ht="21.75" hidden="false" customHeight="false" outlineLevel="0" collapsed="false">
      <c r="A22" s="1" t="n">
        <v>17</v>
      </c>
      <c r="B22" s="5" t="n">
        <v>390.82</v>
      </c>
      <c r="C22" s="5" t="n">
        <v>390.85</v>
      </c>
      <c r="D22" s="5" t="n">
        <v>391.36</v>
      </c>
      <c r="E22" s="5" t="n">
        <v>390.91</v>
      </c>
      <c r="F22" s="5" t="n">
        <v>391.62</v>
      </c>
      <c r="G22" s="5" t="n">
        <v>391.77</v>
      </c>
      <c r="H22" s="5" t="n">
        <v>391.27</v>
      </c>
      <c r="I22" s="5" t="n">
        <v>391.31</v>
      </c>
      <c r="J22" s="5" t="n">
        <v>391.04</v>
      </c>
      <c r="K22" s="5" t="n">
        <v>391.11</v>
      </c>
      <c r="L22" s="5" t="n">
        <v>390.86</v>
      </c>
      <c r="M22" s="5" t="n">
        <v>390.74</v>
      </c>
      <c r="N22" s="5"/>
    </row>
    <row r="23" customFormat="false" ht="21.75" hidden="false" customHeight="false" outlineLevel="0" collapsed="false">
      <c r="A23" s="1" t="n">
        <v>18</v>
      </c>
      <c r="B23" s="5" t="n">
        <v>390.83</v>
      </c>
      <c r="C23" s="5" t="n">
        <v>390.85</v>
      </c>
      <c r="D23" s="5" t="n">
        <v>391.42</v>
      </c>
      <c r="E23" s="5" t="n">
        <v>390.91</v>
      </c>
      <c r="F23" s="5" t="n">
        <v>391.76</v>
      </c>
      <c r="G23" s="5" t="n">
        <v>391.71</v>
      </c>
      <c r="H23" s="5" t="n">
        <v>391.25</v>
      </c>
      <c r="I23" s="5" t="n">
        <v>391.31</v>
      </c>
      <c r="J23" s="5" t="n">
        <v>391.04</v>
      </c>
      <c r="K23" s="5" t="n">
        <v>391.06</v>
      </c>
      <c r="L23" s="5" t="n">
        <v>390.86</v>
      </c>
      <c r="M23" s="5" t="n">
        <v>390.73</v>
      </c>
      <c r="N23" s="5"/>
    </row>
    <row r="24" customFormat="false" ht="21.75" hidden="false" customHeight="false" outlineLevel="0" collapsed="false">
      <c r="A24" s="1" t="n">
        <v>19</v>
      </c>
      <c r="B24" s="5" t="n">
        <v>390.8</v>
      </c>
      <c r="C24" s="5" t="n">
        <v>390.84</v>
      </c>
      <c r="D24" s="5" t="n">
        <v>391.41</v>
      </c>
      <c r="E24" s="5" t="n">
        <v>390.91</v>
      </c>
      <c r="F24" s="5" t="n">
        <v>392.11</v>
      </c>
      <c r="G24" s="5" t="n">
        <v>391.67</v>
      </c>
      <c r="H24" s="5" t="n">
        <v>391.23</v>
      </c>
      <c r="I24" s="5" t="n">
        <v>391.3</v>
      </c>
      <c r="J24" s="5" t="n">
        <v>391.04</v>
      </c>
      <c r="K24" s="5" t="n">
        <v>391.03</v>
      </c>
      <c r="L24" s="5" t="n">
        <v>390.86</v>
      </c>
      <c r="M24" s="5" t="n">
        <v>390.73</v>
      </c>
      <c r="N24" s="5"/>
    </row>
    <row r="25" customFormat="false" ht="21.75" hidden="false" customHeight="false" outlineLevel="0" collapsed="false">
      <c r="A25" s="1" t="n">
        <v>20</v>
      </c>
      <c r="B25" s="5" t="n">
        <v>390.78</v>
      </c>
      <c r="C25" s="5" t="n">
        <v>390.81</v>
      </c>
      <c r="D25" s="5" t="n">
        <v>391.28</v>
      </c>
      <c r="E25" s="5" t="n">
        <v>390.9</v>
      </c>
      <c r="F25" s="5" t="n">
        <v>392.23</v>
      </c>
      <c r="G25" s="5" t="n">
        <v>391.73</v>
      </c>
      <c r="H25" s="5" t="n">
        <v>391.22</v>
      </c>
      <c r="I25" s="5" t="n">
        <v>391.29</v>
      </c>
      <c r="J25" s="5" t="n">
        <v>391.04</v>
      </c>
      <c r="K25" s="5" t="n">
        <v>391.03</v>
      </c>
      <c r="L25" s="5" t="n">
        <v>390.86</v>
      </c>
      <c r="M25" s="5" t="n">
        <v>390.72</v>
      </c>
      <c r="N25" s="5"/>
    </row>
    <row r="26" customFormat="false" ht="21.75" hidden="false" customHeight="false" outlineLevel="0" collapsed="false">
      <c r="A26" s="1" t="n">
        <v>21</v>
      </c>
      <c r="B26" s="5" t="n">
        <v>390.77</v>
      </c>
      <c r="C26" s="5" t="n">
        <v>390.87</v>
      </c>
      <c r="D26" s="5" t="n">
        <v>391.14</v>
      </c>
      <c r="E26" s="5" t="n">
        <v>390.95</v>
      </c>
      <c r="F26" s="5" t="n">
        <v>391.95</v>
      </c>
      <c r="G26" s="5" t="n">
        <v>391.67</v>
      </c>
      <c r="H26" s="5" t="n">
        <v>391.22</v>
      </c>
      <c r="I26" s="5" t="n">
        <v>391.26</v>
      </c>
      <c r="J26" s="5" t="n">
        <v>391.04</v>
      </c>
      <c r="K26" s="5" t="n">
        <v>391.01</v>
      </c>
      <c r="L26" s="5" t="n">
        <v>390.84</v>
      </c>
      <c r="M26" s="5" t="n">
        <v>390.71</v>
      </c>
      <c r="N26" s="5"/>
    </row>
    <row r="27" customFormat="false" ht="21.75" hidden="false" customHeight="false" outlineLevel="0" collapsed="false">
      <c r="A27" s="1" t="n">
        <v>22</v>
      </c>
      <c r="B27" s="5" t="n">
        <v>390.77</v>
      </c>
      <c r="C27" s="5" t="n">
        <v>390.99</v>
      </c>
      <c r="D27" s="5" t="n">
        <v>391.06</v>
      </c>
      <c r="E27" s="5" t="n">
        <v>390.99</v>
      </c>
      <c r="F27" s="5" t="n">
        <v>391.9</v>
      </c>
      <c r="G27" s="5" t="n">
        <v>391.66</v>
      </c>
      <c r="H27" s="5" t="n">
        <v>391.2</v>
      </c>
      <c r="I27" s="5" t="n">
        <v>391.22</v>
      </c>
      <c r="J27" s="5" t="n">
        <v>391.04</v>
      </c>
      <c r="K27" s="5" t="n">
        <v>391</v>
      </c>
      <c r="L27" s="5" t="n">
        <v>390.82</v>
      </c>
      <c r="M27" s="5" t="n">
        <v>390.71</v>
      </c>
      <c r="N27" s="5"/>
    </row>
    <row r="28" customFormat="false" ht="21.75" hidden="false" customHeight="false" outlineLevel="0" collapsed="false">
      <c r="A28" s="1" t="n">
        <v>23</v>
      </c>
      <c r="B28" s="5" t="n">
        <v>390.77</v>
      </c>
      <c r="C28" s="5" t="n">
        <v>391.03</v>
      </c>
      <c r="D28" s="5" t="n">
        <v>391.02</v>
      </c>
      <c r="E28" s="5" t="n">
        <v>390.95</v>
      </c>
      <c r="F28" s="5" t="n">
        <v>391.85</v>
      </c>
      <c r="G28" s="5" t="n">
        <v>391.61</v>
      </c>
      <c r="H28" s="5" t="n">
        <v>391.18</v>
      </c>
      <c r="I28" s="5" t="n">
        <v>391.2</v>
      </c>
      <c r="J28" s="5" t="n">
        <v>391.04</v>
      </c>
      <c r="K28" s="5" t="n">
        <v>390.99</v>
      </c>
      <c r="L28" s="5" t="n">
        <v>390.81</v>
      </c>
      <c r="M28" s="5" t="n">
        <v>390.71</v>
      </c>
      <c r="N28" s="5"/>
    </row>
    <row r="29" customFormat="false" ht="21.75" hidden="false" customHeight="false" outlineLevel="0" collapsed="false">
      <c r="A29" s="1" t="n">
        <v>24</v>
      </c>
      <c r="B29" s="5" t="n">
        <v>390.77</v>
      </c>
      <c r="C29" s="5" t="n">
        <v>391.04</v>
      </c>
      <c r="D29" s="5" t="n">
        <v>391.06</v>
      </c>
      <c r="E29" s="5" t="n">
        <v>390.96</v>
      </c>
      <c r="F29" s="5" t="n">
        <v>391.75</v>
      </c>
      <c r="G29" s="5" t="n">
        <v>391.57</v>
      </c>
      <c r="H29" s="5" t="n">
        <v>391.16</v>
      </c>
      <c r="I29" s="5" t="n">
        <v>391.19</v>
      </c>
      <c r="J29" s="5" t="n">
        <v>391.04</v>
      </c>
      <c r="K29" s="5" t="n">
        <v>390.97</v>
      </c>
      <c r="L29" s="5" t="n">
        <v>390.81</v>
      </c>
      <c r="M29" s="5" t="n">
        <v>390.71</v>
      </c>
      <c r="N29" s="5"/>
    </row>
    <row r="30" customFormat="false" ht="21.75" hidden="false" customHeight="false" outlineLevel="0" collapsed="false">
      <c r="A30" s="1" t="n">
        <v>25</v>
      </c>
      <c r="B30" s="5" t="n">
        <v>390.78</v>
      </c>
      <c r="C30" s="5" t="n">
        <v>391.03</v>
      </c>
      <c r="D30" s="5" t="n">
        <v>391.12</v>
      </c>
      <c r="E30" s="5" t="n">
        <v>391.01</v>
      </c>
      <c r="F30" s="5" t="n">
        <v>391.75</v>
      </c>
      <c r="G30" s="5" t="n">
        <v>391.54</v>
      </c>
      <c r="H30" s="5" t="n">
        <v>391.15</v>
      </c>
      <c r="I30" s="5" t="n">
        <v>391.19</v>
      </c>
      <c r="J30" s="5" t="n">
        <v>391.04</v>
      </c>
      <c r="K30" s="5" t="n">
        <v>390.96</v>
      </c>
      <c r="L30" s="5" t="n">
        <v>390.81</v>
      </c>
      <c r="M30" s="5" t="n">
        <v>390.7</v>
      </c>
      <c r="N30" s="5"/>
    </row>
    <row r="31" customFormat="false" ht="21.75" hidden="false" customHeight="false" outlineLevel="0" collapsed="false">
      <c r="A31" s="1" t="n">
        <v>26</v>
      </c>
      <c r="B31" s="5" t="n">
        <v>390.78</v>
      </c>
      <c r="C31" s="5" t="n">
        <v>391.05</v>
      </c>
      <c r="D31" s="5" t="n">
        <v>391.07</v>
      </c>
      <c r="E31" s="5" t="n">
        <v>391.15</v>
      </c>
      <c r="F31" s="5" t="n">
        <v>391.81</v>
      </c>
      <c r="G31" s="5" t="n">
        <v>391.51</v>
      </c>
      <c r="H31" s="5" t="n">
        <v>391.14</v>
      </c>
      <c r="I31" s="5" t="n">
        <v>391.18</v>
      </c>
      <c r="J31" s="5" t="n">
        <v>391.04</v>
      </c>
      <c r="K31" s="5" t="n">
        <v>390.95</v>
      </c>
      <c r="L31" s="5" t="n">
        <v>390.81</v>
      </c>
      <c r="M31" s="5" t="n">
        <v>390.71</v>
      </c>
      <c r="N31" s="5"/>
    </row>
    <row r="32" customFormat="false" ht="21.75" hidden="false" customHeight="false" outlineLevel="0" collapsed="false">
      <c r="A32" s="1" t="n">
        <v>27</v>
      </c>
      <c r="B32" s="5" t="n">
        <v>390.79</v>
      </c>
      <c r="C32" s="5" t="n">
        <v>391.07</v>
      </c>
      <c r="D32" s="5" t="n">
        <v>391.02</v>
      </c>
      <c r="E32" s="5" t="n">
        <v>391.17</v>
      </c>
      <c r="F32" s="5" t="n">
        <v>391.81</v>
      </c>
      <c r="G32" s="5" t="n">
        <v>391.53</v>
      </c>
      <c r="H32" s="5" t="n">
        <v>391.16</v>
      </c>
      <c r="I32" s="5" t="n">
        <v>391.17</v>
      </c>
      <c r="J32" s="5" t="n">
        <v>391.04</v>
      </c>
      <c r="K32" s="5" t="n">
        <v>390.94</v>
      </c>
      <c r="L32" s="5" t="n">
        <v>390.8</v>
      </c>
      <c r="M32" s="5" t="n">
        <v>390.7</v>
      </c>
      <c r="N32" s="5"/>
    </row>
    <row r="33" customFormat="false" ht="21.75" hidden="false" customHeight="false" outlineLevel="0" collapsed="false">
      <c r="A33" s="1" t="n">
        <v>28</v>
      </c>
      <c r="B33" s="5" t="n">
        <v>390.82</v>
      </c>
      <c r="C33" s="5" t="n">
        <v>391.11</v>
      </c>
      <c r="D33" s="5" t="n">
        <v>391.03</v>
      </c>
      <c r="E33" s="5" t="n">
        <v>391.26</v>
      </c>
      <c r="F33" s="5" t="n">
        <v>391.76</v>
      </c>
      <c r="G33" s="5" t="n">
        <v>391.5</v>
      </c>
      <c r="H33" s="5" t="n">
        <v>391.18</v>
      </c>
      <c r="I33" s="5" t="n">
        <v>391.17</v>
      </c>
      <c r="J33" s="5" t="n">
        <v>391.04</v>
      </c>
      <c r="K33" s="5" t="n">
        <v>390.94</v>
      </c>
      <c r="L33" s="5" t="n">
        <v>390.8</v>
      </c>
      <c r="M33" s="5" t="n">
        <v>390.71</v>
      </c>
      <c r="N33" s="5"/>
    </row>
    <row r="34" customFormat="false" ht="21.75" hidden="false" customHeight="false" outlineLevel="0" collapsed="false">
      <c r="A34" s="1" t="n">
        <v>29</v>
      </c>
      <c r="B34" s="5" t="n">
        <v>390.8</v>
      </c>
      <c r="C34" s="5" t="n">
        <v>391.13</v>
      </c>
      <c r="D34" s="5" t="n">
        <v>391.02</v>
      </c>
      <c r="E34" s="5" t="n">
        <v>391.38</v>
      </c>
      <c r="F34" s="5" t="n">
        <v>391.78</v>
      </c>
      <c r="G34" s="5" t="n">
        <v>391.52</v>
      </c>
      <c r="H34" s="5" t="n">
        <v>391.24</v>
      </c>
      <c r="I34" s="5" t="n">
        <v>391.16</v>
      </c>
      <c r="J34" s="5" t="n">
        <v>391.03</v>
      </c>
      <c r="K34" s="5" t="n">
        <v>390.93</v>
      </c>
      <c r="L34" s="5"/>
      <c r="M34" s="5" t="n">
        <v>390.7</v>
      </c>
      <c r="N34" s="5"/>
    </row>
    <row r="35" customFormat="false" ht="21.75" hidden="false" customHeight="false" outlineLevel="0" collapsed="false">
      <c r="A35" s="1" t="n">
        <v>30</v>
      </c>
      <c r="B35" s="5" t="n">
        <v>390.79</v>
      </c>
      <c r="C35" s="5" t="n">
        <v>391.13</v>
      </c>
      <c r="D35" s="5" t="n">
        <v>391</v>
      </c>
      <c r="E35" s="5" t="n">
        <v>391.46</v>
      </c>
      <c r="F35" s="5" t="n">
        <v>391.66</v>
      </c>
      <c r="G35" s="5" t="n">
        <v>391.54</v>
      </c>
      <c r="H35" s="5" t="n">
        <v>391.27</v>
      </c>
      <c r="I35" s="5" t="n">
        <v>391.13</v>
      </c>
      <c r="J35" s="5" t="n">
        <v>391.02</v>
      </c>
      <c r="K35" s="5" t="n">
        <v>390.92</v>
      </c>
      <c r="L35" s="5"/>
      <c r="M35" s="5" t="n">
        <v>390.74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1.14</v>
      </c>
      <c r="D36" s="5"/>
      <c r="E36" s="5" t="n">
        <v>391.48</v>
      </c>
      <c r="F36" s="5" t="n">
        <v>391.57</v>
      </c>
      <c r="G36" s="5"/>
      <c r="H36" s="5" t="n">
        <v>391.36</v>
      </c>
      <c r="I36" s="5"/>
      <c r="J36" s="5" t="n">
        <v>391</v>
      </c>
      <c r="K36" s="5" t="n">
        <v>390.92</v>
      </c>
      <c r="L36" s="5"/>
      <c r="M36" s="5" t="n">
        <v>390.74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821</v>
      </c>
      <c r="C38" s="5" t="n">
        <f aca="false">AVERAGE(C6:C37)</f>
        <v>390.895161290323</v>
      </c>
      <c r="D38" s="5" t="n">
        <f aca="false">AVERAGE(D6:D37)</f>
        <v>391.066666666667</v>
      </c>
      <c r="E38" s="5" t="n">
        <f aca="false">AVERAGE(E6:E37)</f>
        <v>391.023225806452</v>
      </c>
      <c r="F38" s="5" t="n">
        <f aca="false">AVERAGE(F6:F37)</f>
        <v>391.63935483871</v>
      </c>
      <c r="G38" s="5" t="n">
        <f aca="false">AVERAGE(G6:G37)</f>
        <v>391.665333333333</v>
      </c>
      <c r="H38" s="5" t="n">
        <f aca="false">AVERAGE(H6:H37)</f>
        <v>391.346451612903</v>
      </c>
      <c r="I38" s="5" t="n">
        <f aca="false">AVERAGE(I6:I37)</f>
        <v>391.289</v>
      </c>
      <c r="J38" s="5" t="n">
        <f aca="false">AVERAGE(J6:J37)</f>
        <v>391.059032258065</v>
      </c>
      <c r="K38" s="5" t="n">
        <f aca="false">AVERAGE(K6:K37)</f>
        <v>391.047096774194</v>
      </c>
      <c r="L38" s="5" t="n">
        <f aca="false">AVERAGE(L6:L37)</f>
        <v>390.856785714286</v>
      </c>
      <c r="M38" s="5" t="n">
        <f aca="false">AVERAGE(M6:M37)</f>
        <v>390.73806451612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96</v>
      </c>
      <c r="C39" s="5" t="n">
        <f aca="false">MAX(C6:C36)</f>
        <v>391.14</v>
      </c>
      <c r="D39" s="5" t="n">
        <f aca="false">MAX(D6:D36)</f>
        <v>391.42</v>
      </c>
      <c r="E39" s="5" t="n">
        <f aca="false">MAX(E6:E36)</f>
        <v>391.48</v>
      </c>
      <c r="F39" s="5" t="n">
        <f aca="false">MAX(F6:F36)</f>
        <v>392.23</v>
      </c>
      <c r="G39" s="5" t="n">
        <f aca="false">MAX(G6:G36)</f>
        <v>392.03</v>
      </c>
      <c r="H39" s="5" t="n">
        <f aca="false">MAX(H6:H36)</f>
        <v>391.6</v>
      </c>
      <c r="I39" s="5" t="n">
        <f aca="false">MAX(I6:I36)</f>
        <v>391.5</v>
      </c>
      <c r="J39" s="5" t="n">
        <f aca="false">MAX(J6:J36)</f>
        <v>391.12</v>
      </c>
      <c r="K39" s="5" t="n">
        <f aca="false">MAX(K6:K36)</f>
        <v>391.4</v>
      </c>
      <c r="L39" s="5" t="n">
        <f aca="false">MAX(L6:L36)</f>
        <v>390.91</v>
      </c>
      <c r="M39" s="5" t="n">
        <f aca="false">MAX(M6:M36)</f>
        <v>390.76</v>
      </c>
      <c r="N39" s="5" t="n">
        <f aca="false">MAX(B39:M39)</f>
        <v>392.23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77</v>
      </c>
      <c r="C40" s="5" t="n">
        <f aca="false">MIN(C6:C35)</f>
        <v>390.72</v>
      </c>
      <c r="D40" s="5" t="n">
        <f aca="false">MIN(D6:D36)</f>
        <v>390.82</v>
      </c>
      <c r="E40" s="5" t="n">
        <f aca="false">MIN(E6:E36)</f>
        <v>390.85</v>
      </c>
      <c r="F40" s="5" t="n">
        <f aca="false">MIN(F6:F36)</f>
        <v>391.34</v>
      </c>
      <c r="G40" s="5" t="n">
        <f aca="false">MIN(G6:G36)</f>
        <v>391.38</v>
      </c>
      <c r="H40" s="5" t="n">
        <f aca="false">MIN(H6:H36)</f>
        <v>391.14</v>
      </c>
      <c r="I40" s="5" t="n">
        <f aca="false">MIN(I6:I36)</f>
        <v>391.13</v>
      </c>
      <c r="J40" s="5" t="n">
        <f aca="false">MIN(J6:J36)</f>
        <v>391</v>
      </c>
      <c r="K40" s="5" t="n">
        <f aca="false">MIN(K6:K36)</f>
        <v>390.92</v>
      </c>
      <c r="L40" s="5" t="n">
        <f aca="false">MIN(L6:L36)</f>
        <v>390.8</v>
      </c>
      <c r="M40" s="5" t="n">
        <f aca="false">MIN(M6:M36)</f>
        <v>390.7</v>
      </c>
      <c r="N40" s="5" t="n">
        <f aca="false">MIN(B40:M40)</f>
        <v>390.7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1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55</v>
      </c>
      <c r="C47" s="5" t="n">
        <v>43</v>
      </c>
      <c r="D47" s="5" t="n">
        <v>85</v>
      </c>
      <c r="E47" s="5" t="n">
        <v>87</v>
      </c>
      <c r="F47" s="5" t="n">
        <v>182</v>
      </c>
      <c r="G47" s="5" t="n">
        <v>182</v>
      </c>
      <c r="H47" s="5" t="n">
        <v>188</v>
      </c>
      <c r="I47" s="5" t="n">
        <v>148</v>
      </c>
      <c r="J47" s="5" t="n">
        <v>94</v>
      </c>
      <c r="K47" s="5" t="n">
        <v>71</v>
      </c>
      <c r="L47" s="5" t="n">
        <v>59</v>
      </c>
      <c r="M47" s="5" t="n">
        <v>39</v>
      </c>
      <c r="N47" s="5"/>
    </row>
    <row r="48" customFormat="false" ht="21.75" hidden="false" customHeight="false" outlineLevel="0" collapsed="false">
      <c r="A48" s="1" t="n">
        <v>2</v>
      </c>
      <c r="B48" s="5" t="n">
        <v>51</v>
      </c>
      <c r="C48" s="5" t="n">
        <v>47</v>
      </c>
      <c r="D48" s="5" t="n">
        <v>87</v>
      </c>
      <c r="E48" s="5" t="n">
        <v>109</v>
      </c>
      <c r="F48" s="5" t="n">
        <v>161</v>
      </c>
      <c r="G48" s="5" t="n">
        <v>177</v>
      </c>
      <c r="H48" s="5" t="n">
        <v>191</v>
      </c>
      <c r="I48" s="5" t="n">
        <v>153</v>
      </c>
      <c r="J48" s="5" t="n">
        <v>90</v>
      </c>
      <c r="K48" s="5" t="n">
        <v>70</v>
      </c>
      <c r="L48" s="5" t="n">
        <v>59</v>
      </c>
      <c r="M48" s="5" t="n">
        <v>39</v>
      </c>
      <c r="N48" s="5"/>
    </row>
    <row r="49" customFormat="false" ht="21.75" hidden="false" customHeight="false" outlineLevel="0" collapsed="false">
      <c r="A49" s="1" t="n">
        <v>3</v>
      </c>
      <c r="B49" s="5" t="n">
        <v>48</v>
      </c>
      <c r="C49" s="5" t="n">
        <v>49</v>
      </c>
      <c r="D49" s="5" t="n">
        <v>78</v>
      </c>
      <c r="E49" s="5" t="n">
        <v>94</v>
      </c>
      <c r="F49" s="5" t="n">
        <v>143</v>
      </c>
      <c r="G49" s="5" t="n">
        <v>159</v>
      </c>
      <c r="H49" s="5" t="n">
        <v>205</v>
      </c>
      <c r="I49" s="5" t="n">
        <v>146</v>
      </c>
      <c r="J49" s="5" t="n">
        <v>88</v>
      </c>
      <c r="K49" s="5" t="n">
        <v>68</v>
      </c>
      <c r="L49" s="5" t="n">
        <v>59</v>
      </c>
      <c r="M49" s="5" t="n">
        <v>39</v>
      </c>
      <c r="N49" s="5"/>
    </row>
    <row r="50" customFormat="false" ht="21.75" hidden="false" customHeight="false" outlineLevel="0" collapsed="false">
      <c r="A50" s="1" t="n">
        <v>4</v>
      </c>
      <c r="B50" s="5" t="n">
        <v>49</v>
      </c>
      <c r="C50" s="5" t="n">
        <v>48</v>
      </c>
      <c r="D50" s="5" t="n">
        <v>71</v>
      </c>
      <c r="E50" s="5" t="n">
        <v>81</v>
      </c>
      <c r="F50" s="5" t="n">
        <v>141</v>
      </c>
      <c r="G50" s="5" t="n">
        <v>151</v>
      </c>
      <c r="H50" s="5" t="n">
        <v>191</v>
      </c>
      <c r="I50" s="5" t="n">
        <v>156</v>
      </c>
      <c r="J50" s="5" t="n">
        <v>87</v>
      </c>
      <c r="K50" s="5" t="n">
        <v>68</v>
      </c>
      <c r="L50" s="5" t="n">
        <v>57</v>
      </c>
      <c r="M50" s="5" t="n">
        <v>39</v>
      </c>
      <c r="N50" s="5"/>
    </row>
    <row r="51" customFormat="false" ht="21.75" hidden="false" customHeight="false" outlineLevel="0" collapsed="false">
      <c r="A51" s="1" t="n">
        <v>5</v>
      </c>
      <c r="B51" s="5" t="n">
        <v>67</v>
      </c>
      <c r="C51" s="5" t="n">
        <v>48</v>
      </c>
      <c r="D51" s="5" t="n">
        <v>65</v>
      </c>
      <c r="E51" s="5" t="n">
        <v>71</v>
      </c>
      <c r="F51" s="5" t="n">
        <v>156</v>
      </c>
      <c r="G51" s="5" t="n">
        <v>159</v>
      </c>
      <c r="H51" s="5" t="n">
        <v>199</v>
      </c>
      <c r="I51" s="5" t="n">
        <v>179</v>
      </c>
      <c r="J51" s="5" t="n">
        <v>87</v>
      </c>
      <c r="K51" s="5" t="n">
        <v>68</v>
      </c>
      <c r="L51" s="5" t="n">
        <v>56</v>
      </c>
      <c r="M51" s="5" t="n">
        <v>39</v>
      </c>
      <c r="N51" s="5"/>
    </row>
    <row r="52" customFormat="false" ht="21.75" hidden="false" customHeight="false" outlineLevel="0" collapsed="false">
      <c r="A52" s="1" t="n">
        <v>6</v>
      </c>
      <c r="B52" s="5" t="n">
        <v>59</v>
      </c>
      <c r="C52" s="5" t="n">
        <v>44</v>
      </c>
      <c r="D52" s="5" t="n">
        <v>61</v>
      </c>
      <c r="E52" s="5" t="n">
        <v>64</v>
      </c>
      <c r="F52" s="5" t="n">
        <v>169</v>
      </c>
      <c r="G52" s="5" t="n">
        <v>208</v>
      </c>
      <c r="H52" s="5" t="n">
        <v>211</v>
      </c>
      <c r="I52" s="5" t="n">
        <v>182</v>
      </c>
      <c r="J52" s="5" t="n">
        <v>87</v>
      </c>
      <c r="K52" s="5" t="n">
        <v>68</v>
      </c>
      <c r="L52" s="5" t="n">
        <v>55</v>
      </c>
      <c r="M52" s="5" t="n">
        <v>39</v>
      </c>
      <c r="N52" s="5"/>
    </row>
    <row r="53" customFormat="false" ht="21.75" hidden="false" customHeight="false" outlineLevel="0" collapsed="false">
      <c r="A53" s="1" t="n">
        <v>7</v>
      </c>
      <c r="B53" s="5" t="n">
        <v>52</v>
      </c>
      <c r="C53" s="5" t="n">
        <v>45</v>
      </c>
      <c r="D53" s="5" t="n">
        <v>53</v>
      </c>
      <c r="E53" s="5" t="n">
        <v>61</v>
      </c>
      <c r="F53" s="5" t="n">
        <v>177</v>
      </c>
      <c r="G53" s="5" t="n">
        <v>300</v>
      </c>
      <c r="H53" s="5" t="n">
        <v>205</v>
      </c>
      <c r="I53" s="5" t="n">
        <v>161</v>
      </c>
      <c r="J53" s="5" t="n">
        <v>88</v>
      </c>
      <c r="K53" s="5" t="n">
        <v>71</v>
      </c>
      <c r="L53" s="5" t="n">
        <v>55</v>
      </c>
      <c r="M53" s="5" t="n">
        <v>39</v>
      </c>
      <c r="N53" s="5"/>
    </row>
    <row r="54" customFormat="false" ht="21.75" hidden="false" customHeight="false" outlineLevel="0" collapsed="false">
      <c r="A54" s="1" t="n">
        <v>8</v>
      </c>
      <c r="B54" s="5" t="n">
        <v>51</v>
      </c>
      <c r="C54" s="5" t="n">
        <v>43</v>
      </c>
      <c r="D54" s="5" t="n">
        <v>49</v>
      </c>
      <c r="E54" s="5" t="n">
        <v>61</v>
      </c>
      <c r="F54" s="5" t="n">
        <v>177</v>
      </c>
      <c r="G54" s="5" t="n">
        <v>300</v>
      </c>
      <c r="H54" s="5" t="n">
        <v>194</v>
      </c>
      <c r="I54" s="5" t="n">
        <v>156</v>
      </c>
      <c r="J54" s="5" t="n">
        <v>88</v>
      </c>
      <c r="K54" s="5" t="n">
        <v>73</v>
      </c>
      <c r="L54" s="5" t="n">
        <v>53</v>
      </c>
      <c r="M54" s="5" t="n">
        <v>39</v>
      </c>
      <c r="N54" s="5"/>
    </row>
    <row r="55" customFormat="false" ht="21.75" hidden="false" customHeight="false" outlineLevel="0" collapsed="false">
      <c r="A55" s="1" t="n">
        <v>9</v>
      </c>
      <c r="B55" s="5" t="n">
        <v>49</v>
      </c>
      <c r="C55" s="5" t="n">
        <v>40</v>
      </c>
      <c r="D55" s="5" t="n">
        <v>47</v>
      </c>
      <c r="E55" s="5" t="n">
        <v>61</v>
      </c>
      <c r="F55" s="5" t="n">
        <v>169</v>
      </c>
      <c r="G55" s="5" t="n">
        <v>244</v>
      </c>
      <c r="H55" s="5" t="n">
        <v>185</v>
      </c>
      <c r="I55" s="5" t="n">
        <v>131</v>
      </c>
      <c r="J55" s="5" t="n">
        <v>92</v>
      </c>
      <c r="K55" s="5" t="n">
        <v>73</v>
      </c>
      <c r="L55" s="5" t="n">
        <v>53</v>
      </c>
      <c r="M55" s="5" t="n">
        <v>39</v>
      </c>
      <c r="N55" s="5"/>
    </row>
    <row r="56" customFormat="false" ht="21.75" hidden="false" customHeight="false" outlineLevel="0" collapsed="false">
      <c r="A56" s="1" t="n">
        <v>10</v>
      </c>
      <c r="B56" s="5" t="n">
        <v>49</v>
      </c>
      <c r="C56" s="5" t="n">
        <v>37</v>
      </c>
      <c r="D56" s="5" t="n">
        <v>48</v>
      </c>
      <c r="E56" s="5" t="n">
        <v>59</v>
      </c>
      <c r="F56" s="5" t="n">
        <v>161</v>
      </c>
      <c r="G56" s="5" t="n">
        <v>271</v>
      </c>
      <c r="H56" s="5" t="n">
        <v>172</v>
      </c>
      <c r="I56" s="5" t="n">
        <v>122</v>
      </c>
      <c r="J56" s="5" t="n">
        <v>90</v>
      </c>
      <c r="K56" s="5" t="n">
        <v>78</v>
      </c>
      <c r="L56" s="5" t="n">
        <v>53</v>
      </c>
      <c r="M56" s="5" t="n">
        <v>39</v>
      </c>
      <c r="N56" s="5"/>
    </row>
    <row r="57" customFormat="false" ht="21.75" hidden="false" customHeight="false" outlineLevel="0" collapsed="false">
      <c r="A57" s="1" t="n">
        <v>11</v>
      </c>
      <c r="B57" s="5" t="n">
        <v>43</v>
      </c>
      <c r="C57" s="5" t="n">
        <v>34</v>
      </c>
      <c r="D57" s="5" t="n">
        <v>49</v>
      </c>
      <c r="E57" s="5" t="n">
        <v>59</v>
      </c>
      <c r="F57" s="5" t="n">
        <v>141</v>
      </c>
      <c r="G57" s="5" t="n">
        <v>284</v>
      </c>
      <c r="H57" s="5" t="n">
        <v>161</v>
      </c>
      <c r="I57" s="5" t="n">
        <v>120</v>
      </c>
      <c r="J57" s="5" t="n">
        <v>87</v>
      </c>
      <c r="K57" s="5" t="n">
        <v>127</v>
      </c>
      <c r="L57" s="5" t="n">
        <v>53</v>
      </c>
      <c r="M57" s="5" t="n">
        <v>39</v>
      </c>
      <c r="N57" s="5"/>
    </row>
    <row r="58" customFormat="false" ht="21.75" hidden="false" customHeight="false" outlineLevel="0" collapsed="false">
      <c r="A58" s="1" t="n">
        <v>12</v>
      </c>
      <c r="B58" s="5" t="n">
        <v>51</v>
      </c>
      <c r="C58" s="5" t="n">
        <v>36</v>
      </c>
      <c r="D58" s="5" t="n">
        <v>62</v>
      </c>
      <c r="E58" s="5" t="n">
        <v>61</v>
      </c>
      <c r="F58" s="5" t="n">
        <v>177</v>
      </c>
      <c r="G58" s="5" t="n">
        <v>310</v>
      </c>
      <c r="H58" s="5" t="n">
        <v>151</v>
      </c>
      <c r="I58" s="5" t="n">
        <v>124</v>
      </c>
      <c r="J58" s="5" t="n">
        <v>87</v>
      </c>
      <c r="K58" s="5" t="n">
        <v>156</v>
      </c>
      <c r="L58" s="5" t="n">
        <v>53</v>
      </c>
      <c r="M58" s="5" t="n">
        <v>39</v>
      </c>
      <c r="N58" s="5"/>
    </row>
    <row r="59" customFormat="false" ht="21.75" hidden="false" customHeight="false" outlineLevel="0" collapsed="false">
      <c r="A59" s="1" t="n">
        <v>13</v>
      </c>
      <c r="B59" s="5" t="n">
        <v>51</v>
      </c>
      <c r="C59" s="5" t="n">
        <v>44</v>
      </c>
      <c r="D59" s="5" t="n">
        <v>87</v>
      </c>
      <c r="E59" s="5" t="n">
        <v>53</v>
      </c>
      <c r="F59" s="5" t="n">
        <v>235</v>
      </c>
      <c r="G59" s="5" t="n">
        <v>294</v>
      </c>
      <c r="H59" s="5" t="n">
        <v>146</v>
      </c>
      <c r="I59" s="5" t="n">
        <v>127</v>
      </c>
      <c r="J59" s="5" t="n">
        <v>85</v>
      </c>
      <c r="K59" s="5" t="n">
        <v>143</v>
      </c>
      <c r="L59" s="5" t="n">
        <v>53</v>
      </c>
      <c r="M59" s="5" t="n">
        <v>39</v>
      </c>
      <c r="N59" s="5"/>
    </row>
    <row r="60" customFormat="false" ht="21.75" hidden="false" customHeight="false" outlineLevel="0" collapsed="false">
      <c r="A60" s="1" t="n">
        <v>14</v>
      </c>
      <c r="B60" s="5" t="n">
        <v>45</v>
      </c>
      <c r="C60" s="5" t="n">
        <v>51</v>
      </c>
      <c r="D60" s="5" t="n">
        <v>103</v>
      </c>
      <c r="E60" s="5" t="n">
        <v>51</v>
      </c>
      <c r="F60" s="5" t="n">
        <v>211</v>
      </c>
      <c r="G60" s="5" t="n">
        <v>353</v>
      </c>
      <c r="H60" s="5" t="n">
        <v>143</v>
      </c>
      <c r="I60" s="5" t="n">
        <v>129</v>
      </c>
      <c r="J60" s="5" t="n">
        <v>81</v>
      </c>
      <c r="K60" s="5" t="n">
        <v>131</v>
      </c>
      <c r="L60" s="5" t="n">
        <v>53</v>
      </c>
      <c r="M60" s="5" t="n">
        <v>38</v>
      </c>
      <c r="N60" s="5"/>
    </row>
    <row r="61" customFormat="false" ht="21.75" hidden="false" customHeight="false" outlineLevel="0" collapsed="false">
      <c r="A61" s="1" t="n">
        <v>15</v>
      </c>
      <c r="B61" s="5" t="n">
        <v>44</v>
      </c>
      <c r="C61" s="5" t="n">
        <v>51</v>
      </c>
      <c r="D61" s="5" t="n">
        <v>116</v>
      </c>
      <c r="E61" s="5" t="n">
        <v>51</v>
      </c>
      <c r="F61" s="5" t="n">
        <v>194</v>
      </c>
      <c r="G61" s="5" t="n">
        <v>321</v>
      </c>
      <c r="H61" s="5" t="n">
        <v>133</v>
      </c>
      <c r="I61" s="5" t="n">
        <v>131</v>
      </c>
      <c r="J61" s="5" t="n">
        <v>80</v>
      </c>
      <c r="K61" s="5" t="n">
        <v>129</v>
      </c>
      <c r="L61" s="5" t="n">
        <v>53</v>
      </c>
      <c r="M61" s="5" t="n">
        <v>38</v>
      </c>
      <c r="N61" s="5"/>
    </row>
    <row r="62" customFormat="false" ht="21.75" hidden="false" customHeight="false" outlineLevel="0" collapsed="false">
      <c r="A62" s="1" t="n">
        <v>16</v>
      </c>
      <c r="B62" s="5" t="n">
        <v>44</v>
      </c>
      <c r="C62" s="5" t="n">
        <v>49</v>
      </c>
      <c r="D62" s="5" t="n">
        <v>141</v>
      </c>
      <c r="E62" s="5" t="n">
        <v>55</v>
      </c>
      <c r="F62" s="5" t="n">
        <v>205</v>
      </c>
      <c r="G62" s="5" t="n">
        <v>284</v>
      </c>
      <c r="H62" s="5" t="n">
        <v>127</v>
      </c>
      <c r="I62" s="5" t="n">
        <v>133</v>
      </c>
      <c r="J62" s="5" t="n">
        <v>80</v>
      </c>
      <c r="K62" s="5" t="n">
        <v>111</v>
      </c>
      <c r="L62" s="5" t="n">
        <v>53</v>
      </c>
      <c r="M62" s="5" t="n">
        <v>37</v>
      </c>
      <c r="N62" s="5"/>
    </row>
    <row r="63" customFormat="false" ht="21.75" hidden="false" customHeight="false" outlineLevel="0" collapsed="false">
      <c r="A63" s="1" t="n">
        <v>17</v>
      </c>
      <c r="B63" s="5" t="n">
        <v>47</v>
      </c>
      <c r="C63" s="5" t="n">
        <v>51</v>
      </c>
      <c r="D63" s="5" t="n">
        <v>146</v>
      </c>
      <c r="E63" s="5" t="n">
        <v>59</v>
      </c>
      <c r="F63" s="5" t="n">
        <v>217</v>
      </c>
      <c r="G63" s="5" t="n">
        <v>264</v>
      </c>
      <c r="H63" s="5" t="n">
        <v>124</v>
      </c>
      <c r="I63" s="5" t="n">
        <v>133</v>
      </c>
      <c r="J63" s="5" t="n">
        <v>80</v>
      </c>
      <c r="K63" s="5" t="n">
        <v>92</v>
      </c>
      <c r="L63" s="5" t="n">
        <v>52</v>
      </c>
      <c r="M63" s="5" t="n">
        <v>37</v>
      </c>
      <c r="N63" s="5"/>
    </row>
    <row r="64" customFormat="false" ht="21.75" hidden="false" customHeight="false" outlineLevel="0" collapsed="false">
      <c r="A64" s="1" t="n">
        <v>18</v>
      </c>
      <c r="B64" s="5" t="n">
        <v>48</v>
      </c>
      <c r="C64" s="5" t="n">
        <v>51</v>
      </c>
      <c r="D64" s="5" t="n">
        <v>161</v>
      </c>
      <c r="E64" s="5" t="n">
        <v>59</v>
      </c>
      <c r="F64" s="5" t="n">
        <v>261</v>
      </c>
      <c r="G64" s="5" t="n">
        <v>264</v>
      </c>
      <c r="H64" s="5" t="n">
        <v>120</v>
      </c>
      <c r="I64" s="5" t="n">
        <v>133</v>
      </c>
      <c r="J64" s="5" t="n">
        <v>80</v>
      </c>
      <c r="K64" s="5" t="n">
        <v>83</v>
      </c>
      <c r="L64" s="5" t="n">
        <v>52</v>
      </c>
      <c r="M64" s="5" t="n">
        <v>36</v>
      </c>
      <c r="N64" s="5"/>
    </row>
    <row r="65" customFormat="false" ht="21.75" hidden="false" customHeight="false" outlineLevel="0" collapsed="false">
      <c r="A65" s="1" t="n">
        <v>19</v>
      </c>
      <c r="B65" s="5" t="n">
        <v>44</v>
      </c>
      <c r="C65" s="5" t="n">
        <v>49</v>
      </c>
      <c r="D65" s="5" t="n">
        <v>159</v>
      </c>
      <c r="E65" s="5" t="n">
        <v>59</v>
      </c>
      <c r="F65" s="5" t="n">
        <v>382</v>
      </c>
      <c r="G65" s="5" t="n">
        <v>232</v>
      </c>
      <c r="H65" s="5" t="n">
        <v>116</v>
      </c>
      <c r="I65" s="5" t="n">
        <v>131</v>
      </c>
      <c r="J65" s="5" t="n">
        <v>80</v>
      </c>
      <c r="K65" s="5" t="n">
        <v>78</v>
      </c>
      <c r="L65" s="5" t="n">
        <v>52</v>
      </c>
      <c r="M65" s="5" t="n">
        <v>36</v>
      </c>
      <c r="N65" s="5"/>
    </row>
    <row r="66" customFormat="false" ht="21.75" hidden="false" customHeight="false" outlineLevel="0" collapsed="false">
      <c r="A66" s="1" t="n">
        <v>20</v>
      </c>
      <c r="B66" s="5" t="n">
        <v>42</v>
      </c>
      <c r="C66" s="5" t="n">
        <v>45</v>
      </c>
      <c r="D66" s="5" t="n">
        <v>127</v>
      </c>
      <c r="E66" s="5" t="n">
        <v>57</v>
      </c>
      <c r="F66" s="5" t="n">
        <v>425</v>
      </c>
      <c r="G66" s="5" t="n">
        <v>251</v>
      </c>
      <c r="H66" s="5" t="n">
        <v>113</v>
      </c>
      <c r="I66" s="5" t="n">
        <v>129</v>
      </c>
      <c r="J66" s="5" t="n">
        <v>80</v>
      </c>
      <c r="K66" s="5" t="n">
        <v>78</v>
      </c>
      <c r="L66" s="5" t="n">
        <v>52</v>
      </c>
      <c r="M66" s="5" t="n">
        <v>34</v>
      </c>
      <c r="N66" s="5"/>
    </row>
    <row r="67" customFormat="false" ht="21.75" hidden="false" customHeight="false" outlineLevel="0" collapsed="false">
      <c r="A67" s="1" t="n">
        <v>21</v>
      </c>
      <c r="B67" s="5" t="n">
        <v>40</v>
      </c>
      <c r="C67" s="5" t="n">
        <v>53</v>
      </c>
      <c r="D67" s="5" t="n">
        <v>98</v>
      </c>
      <c r="E67" s="5" t="n">
        <v>65</v>
      </c>
      <c r="F67" s="5" t="n">
        <v>324</v>
      </c>
      <c r="G67" s="5" t="n">
        <v>232</v>
      </c>
      <c r="H67" s="5" t="n">
        <v>113</v>
      </c>
      <c r="I67" s="5" t="n">
        <v>122</v>
      </c>
      <c r="J67" s="5" t="n">
        <v>80</v>
      </c>
      <c r="K67" s="5" t="n">
        <v>75</v>
      </c>
      <c r="L67" s="5" t="n">
        <v>47</v>
      </c>
      <c r="M67" s="5" t="n">
        <v>33</v>
      </c>
      <c r="N67" s="5"/>
    </row>
    <row r="68" customFormat="false" ht="21.75" hidden="false" customHeight="false" outlineLevel="0" collapsed="false">
      <c r="A68" s="1" t="n">
        <v>22</v>
      </c>
      <c r="B68" s="5" t="n">
        <v>40</v>
      </c>
      <c r="C68" s="5" t="n">
        <v>71</v>
      </c>
      <c r="D68" s="5" t="n">
        <v>83</v>
      </c>
      <c r="E68" s="5" t="n">
        <v>71</v>
      </c>
      <c r="F68" s="5" t="n">
        <v>307</v>
      </c>
      <c r="G68" s="5" t="n">
        <v>229</v>
      </c>
      <c r="H68" s="5" t="n">
        <v>109</v>
      </c>
      <c r="I68" s="5" t="n">
        <v>113</v>
      </c>
      <c r="J68" s="5" t="n">
        <v>80</v>
      </c>
      <c r="K68" s="5" t="n">
        <v>73</v>
      </c>
      <c r="L68" s="5" t="n">
        <v>47</v>
      </c>
      <c r="M68" s="5" t="n">
        <v>33</v>
      </c>
      <c r="N68" s="5"/>
    </row>
    <row r="69" customFormat="false" ht="21.75" hidden="false" customHeight="false" outlineLevel="0" collapsed="false">
      <c r="A69" s="1" t="n">
        <v>23</v>
      </c>
      <c r="B69" s="5" t="n">
        <v>40</v>
      </c>
      <c r="C69" s="5" t="n">
        <v>78</v>
      </c>
      <c r="D69" s="5" t="n">
        <v>76</v>
      </c>
      <c r="E69" s="5" t="n">
        <v>65</v>
      </c>
      <c r="F69" s="5" t="n">
        <v>290</v>
      </c>
      <c r="G69" s="5" t="n">
        <v>214</v>
      </c>
      <c r="H69" s="5" t="n">
        <v>105</v>
      </c>
      <c r="I69" s="5" t="n">
        <v>109</v>
      </c>
      <c r="J69" s="5" t="n">
        <v>80</v>
      </c>
      <c r="K69" s="5" t="n">
        <v>71</v>
      </c>
      <c r="L69" s="5" t="n">
        <v>45</v>
      </c>
      <c r="M69" s="5" t="n">
        <v>33</v>
      </c>
      <c r="N69" s="5"/>
    </row>
    <row r="70" customFormat="false" ht="21.75" hidden="false" customHeight="false" outlineLevel="0" collapsed="false">
      <c r="A70" s="1" t="n">
        <v>24</v>
      </c>
      <c r="B70" s="5" t="n">
        <v>40</v>
      </c>
      <c r="C70" s="5" t="n">
        <v>80</v>
      </c>
      <c r="D70" s="5" t="n">
        <v>83</v>
      </c>
      <c r="E70" s="5" t="n">
        <v>67</v>
      </c>
      <c r="F70" s="5" t="n">
        <v>257</v>
      </c>
      <c r="G70" s="5" t="n">
        <v>202</v>
      </c>
      <c r="H70" s="5" t="n">
        <v>101</v>
      </c>
      <c r="I70" s="5" t="n">
        <v>107</v>
      </c>
      <c r="J70" s="5" t="n">
        <v>80</v>
      </c>
      <c r="K70" s="5" t="n">
        <v>68</v>
      </c>
      <c r="L70" s="5" t="n">
        <v>45</v>
      </c>
      <c r="M70" s="5" t="n">
        <v>33</v>
      </c>
      <c r="N70" s="5"/>
    </row>
    <row r="71" customFormat="false" ht="21.75" hidden="false" customHeight="false" outlineLevel="0" collapsed="false">
      <c r="A71" s="1" t="n">
        <v>25</v>
      </c>
      <c r="B71" s="5" t="n">
        <v>42</v>
      </c>
      <c r="C71" s="5" t="n">
        <v>78</v>
      </c>
      <c r="D71" s="5" t="n">
        <v>94</v>
      </c>
      <c r="E71" s="5" t="n">
        <v>75</v>
      </c>
      <c r="F71" s="5" t="n">
        <v>257</v>
      </c>
      <c r="G71" s="5" t="n">
        <v>194</v>
      </c>
      <c r="H71" s="5" t="n">
        <v>99</v>
      </c>
      <c r="I71" s="5" t="n">
        <v>107</v>
      </c>
      <c r="J71" s="5" t="n">
        <v>80</v>
      </c>
      <c r="K71" s="5" t="n">
        <v>67</v>
      </c>
      <c r="L71" s="5" t="n">
        <v>45</v>
      </c>
      <c r="M71" s="5" t="n">
        <v>32</v>
      </c>
      <c r="N71" s="5"/>
    </row>
    <row r="72" customFormat="false" ht="21.75" hidden="false" customHeight="false" outlineLevel="0" collapsed="false">
      <c r="A72" s="1" t="n">
        <v>26</v>
      </c>
      <c r="B72" s="5" t="n">
        <v>42</v>
      </c>
      <c r="C72" s="5" t="n">
        <v>81</v>
      </c>
      <c r="D72" s="5" t="n">
        <v>85</v>
      </c>
      <c r="E72" s="5" t="n">
        <v>99</v>
      </c>
      <c r="F72" s="5" t="n">
        <v>277</v>
      </c>
      <c r="G72" s="5" t="n">
        <v>185</v>
      </c>
      <c r="H72" s="5" t="n">
        <v>98</v>
      </c>
      <c r="I72" s="5" t="n">
        <v>105</v>
      </c>
      <c r="J72" s="5" t="n">
        <v>80</v>
      </c>
      <c r="K72" s="5" t="n">
        <v>65</v>
      </c>
      <c r="L72" s="5" t="n">
        <v>45</v>
      </c>
      <c r="M72" s="5" t="n">
        <v>33</v>
      </c>
      <c r="N72" s="5"/>
    </row>
    <row r="73" customFormat="false" ht="21.75" hidden="false" customHeight="false" outlineLevel="0" collapsed="false">
      <c r="A73" s="1" t="n">
        <v>27</v>
      </c>
      <c r="B73" s="5" t="n">
        <v>43</v>
      </c>
      <c r="C73" s="5" t="n">
        <v>85</v>
      </c>
      <c r="D73" s="5" t="n">
        <v>76</v>
      </c>
      <c r="E73" s="5" t="n">
        <v>103</v>
      </c>
      <c r="F73" s="5" t="n">
        <v>277</v>
      </c>
      <c r="G73" s="5" t="n">
        <v>191</v>
      </c>
      <c r="H73" s="5" t="n">
        <v>101</v>
      </c>
      <c r="I73" s="5" t="n">
        <v>103</v>
      </c>
      <c r="J73" s="5" t="n">
        <v>80</v>
      </c>
      <c r="K73" s="5" t="n">
        <v>64</v>
      </c>
      <c r="L73" s="5" t="n">
        <v>44</v>
      </c>
      <c r="M73" s="5" t="n">
        <v>32</v>
      </c>
      <c r="N73" s="5"/>
    </row>
    <row r="74" customFormat="false" ht="21.75" hidden="false" customHeight="false" outlineLevel="0" collapsed="false">
      <c r="A74" s="1" t="n">
        <v>28</v>
      </c>
      <c r="B74" s="5" t="n">
        <v>47</v>
      </c>
      <c r="C74" s="5" t="n">
        <v>92</v>
      </c>
      <c r="D74" s="5" t="n">
        <v>78</v>
      </c>
      <c r="E74" s="5" t="n">
        <v>122</v>
      </c>
      <c r="F74" s="5" t="n">
        <v>261</v>
      </c>
      <c r="G74" s="5" t="n">
        <v>182</v>
      </c>
      <c r="H74" s="5" t="n">
        <v>105</v>
      </c>
      <c r="I74" s="5" t="n">
        <v>103</v>
      </c>
      <c r="J74" s="5" t="n">
        <v>80</v>
      </c>
      <c r="K74" s="5" t="n">
        <v>64</v>
      </c>
      <c r="L74" s="5" t="n">
        <v>44</v>
      </c>
      <c r="M74" s="5" t="n">
        <v>33</v>
      </c>
      <c r="N74" s="5"/>
    </row>
    <row r="75" customFormat="false" ht="21.75" hidden="false" customHeight="false" outlineLevel="0" collapsed="false">
      <c r="A75" s="1" t="n">
        <v>29</v>
      </c>
      <c r="B75" s="5" t="n">
        <v>44</v>
      </c>
      <c r="C75" s="5" t="n">
        <v>96</v>
      </c>
      <c r="D75" s="5" t="n">
        <v>76</v>
      </c>
      <c r="E75" s="5" t="n">
        <v>151</v>
      </c>
      <c r="F75" s="5" t="n">
        <v>267</v>
      </c>
      <c r="G75" s="5" t="n">
        <v>188</v>
      </c>
      <c r="H75" s="5" t="n">
        <v>118</v>
      </c>
      <c r="I75" s="5" t="n">
        <v>101</v>
      </c>
      <c r="J75" s="5" t="n">
        <v>78</v>
      </c>
      <c r="K75" s="5" t="n">
        <v>62</v>
      </c>
      <c r="L75" s="5"/>
      <c r="M75" s="5" t="n">
        <v>32</v>
      </c>
      <c r="N75" s="5"/>
    </row>
    <row r="76" customFormat="false" ht="21.75" hidden="false" customHeight="false" outlineLevel="0" collapsed="false">
      <c r="A76" s="1" t="n">
        <v>30</v>
      </c>
      <c r="B76" s="5" t="n">
        <v>43</v>
      </c>
      <c r="C76" s="5" t="n">
        <v>96</v>
      </c>
      <c r="D76" s="5" t="n">
        <v>73</v>
      </c>
      <c r="E76" s="5" t="n">
        <v>172</v>
      </c>
      <c r="F76" s="5" t="n">
        <v>229</v>
      </c>
      <c r="G76" s="5" t="n">
        <v>196</v>
      </c>
      <c r="H76" s="5" t="n">
        <v>124</v>
      </c>
      <c r="I76" s="5" t="n">
        <v>96</v>
      </c>
      <c r="J76" s="5" t="n">
        <v>76</v>
      </c>
      <c r="K76" s="5" t="n">
        <v>61</v>
      </c>
      <c r="L76" s="5"/>
      <c r="M76" s="5" t="n">
        <v>37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98</v>
      </c>
      <c r="D77" s="5"/>
      <c r="E77" s="5" t="n">
        <v>177</v>
      </c>
      <c r="F77" s="5" t="n">
        <v>202</v>
      </c>
      <c r="G77" s="5"/>
      <c r="H77" s="5" t="n">
        <v>146</v>
      </c>
      <c r="I77" s="5"/>
      <c r="J77" s="5" t="n">
        <v>73</v>
      </c>
      <c r="K77" s="5" t="n">
        <v>61</v>
      </c>
      <c r="L77" s="5"/>
      <c r="M77" s="5" t="n">
        <v>37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410</v>
      </c>
      <c r="C79" s="5" t="n">
        <f aca="false">SUM(C47:C77)</f>
        <v>1813</v>
      </c>
      <c r="D79" s="5" t="n">
        <f aca="false">SUM(D47:D77)</f>
        <v>2617</v>
      </c>
      <c r="E79" s="5" t="n">
        <f aca="false">SUM(E47:E77)</f>
        <v>2479</v>
      </c>
      <c r="F79" s="5" t="n">
        <f aca="false">SUM(F47:F77)</f>
        <v>7032</v>
      </c>
      <c r="G79" s="5" t="n">
        <f aca="false">SUM(G47:G77)</f>
        <v>7021</v>
      </c>
      <c r="H79" s="5" t="n">
        <f aca="false">SUM(H47:H78)</f>
        <v>4494</v>
      </c>
      <c r="I79" s="5" t="n">
        <f aca="false">SUM(I47:I77)</f>
        <v>3890</v>
      </c>
      <c r="J79" s="5" t="n">
        <f aca="false">SUM(J47:J77)</f>
        <v>2578</v>
      </c>
      <c r="K79" s="5" t="n">
        <f aca="false">SUM(K47:K78)</f>
        <v>2567</v>
      </c>
      <c r="L79" s="5" t="n">
        <f aca="false">SUM(L47:L77)</f>
        <v>1447</v>
      </c>
      <c r="M79" s="5" t="n">
        <f aca="false">SUM(M47:M77)</f>
        <v>1131</v>
      </c>
      <c r="N79" s="5" t="n">
        <f aca="false">SUM(B79:M79)</f>
        <v>38479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47</v>
      </c>
      <c r="C80" s="5" t="n">
        <f aca="false">AVERAGE(C47:C77)</f>
        <v>58.4838709677419</v>
      </c>
      <c r="D80" s="5" t="n">
        <f aca="false">AVERAGE(D47:D77)</f>
        <v>87.2333333333333</v>
      </c>
      <c r="E80" s="5" t="n">
        <f aca="false">AVERAGE(E47:E77)</f>
        <v>79.9677419354839</v>
      </c>
      <c r="F80" s="5" t="n">
        <f aca="false">AVERAGE(F47:F77)</f>
        <v>226.838709677419</v>
      </c>
      <c r="G80" s="5" t="n">
        <f aca="false">AVERAGE(G47:G77)</f>
        <v>234.033333333333</v>
      </c>
      <c r="H80" s="5" t="n">
        <f aca="false">AVERAGE(H47:H78)</f>
        <v>144.967741935484</v>
      </c>
      <c r="I80" s="5" t="n">
        <f aca="false">AVERAGE(I47:I77)</f>
        <v>129.666666666667</v>
      </c>
      <c r="J80" s="5" t="n">
        <f aca="false">AVERAGE(J47:J77)</f>
        <v>83.1612903225806</v>
      </c>
      <c r="K80" s="5" t="n">
        <f aca="false">AVERAGE(K47:K78)</f>
        <v>82.8064516129032</v>
      </c>
      <c r="L80" s="5" t="n">
        <f aca="false">AVERAGE(L47:L77)</f>
        <v>51.6785714285714</v>
      </c>
      <c r="M80" s="5" t="n">
        <f aca="false">AVERAGE(M47:M77)</f>
        <v>36.4838709677419</v>
      </c>
      <c r="N80" s="5" t="n">
        <f aca="false">AVERAGE(B80:M80)</f>
        <v>105.193465181772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67</v>
      </c>
      <c r="C81" s="5" t="n">
        <f aca="false">MAX(C47:C77)</f>
        <v>98</v>
      </c>
      <c r="D81" s="5" t="n">
        <f aca="false">MAX(D47:D77)</f>
        <v>161</v>
      </c>
      <c r="E81" s="5" t="n">
        <f aca="false">MAX(E47:E77)</f>
        <v>177</v>
      </c>
      <c r="F81" s="5" t="n">
        <f aca="false">MAX(F47:F77)</f>
        <v>425</v>
      </c>
      <c r="G81" s="5" t="n">
        <f aca="false">MAX(G47:G77)</f>
        <v>353</v>
      </c>
      <c r="H81" s="5" t="n">
        <f aca="false">MAX(H47:H78)</f>
        <v>211</v>
      </c>
      <c r="I81" s="5" t="n">
        <f aca="false">MAX(I47:I77)</f>
        <v>182</v>
      </c>
      <c r="J81" s="5" t="n">
        <f aca="false">MAX(J47:J77)</f>
        <v>94</v>
      </c>
      <c r="K81" s="5" t="n">
        <f aca="false">MAX(K47:K78)</f>
        <v>156</v>
      </c>
      <c r="L81" s="5" t="n">
        <f aca="false">MAX(L47:L77)</f>
        <v>59</v>
      </c>
      <c r="M81" s="5" t="n">
        <f aca="false">MAX(M47:M77)</f>
        <v>39</v>
      </c>
      <c r="N81" s="5" t="n">
        <f aca="false">MAX(B81:M81)</f>
        <v>425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40</v>
      </c>
      <c r="C82" s="5" t="n">
        <f aca="false">MIN(C47:C77)</f>
        <v>34</v>
      </c>
      <c r="D82" s="5" t="n">
        <f aca="false">MIN(D47:D77)</f>
        <v>47</v>
      </c>
      <c r="E82" s="5" t="n">
        <f aca="false">MIN(E47:E77)</f>
        <v>51</v>
      </c>
      <c r="F82" s="5" t="n">
        <f aca="false">MIN(F47:F77)</f>
        <v>141</v>
      </c>
      <c r="G82" s="5" t="n">
        <f aca="false">MIN(G47:G77)</f>
        <v>151</v>
      </c>
      <c r="H82" s="5" t="n">
        <f aca="false">MIN(H47:H78)</f>
        <v>98</v>
      </c>
      <c r="I82" s="5" t="n">
        <f aca="false">MIN(I47:I77)</f>
        <v>96</v>
      </c>
      <c r="J82" s="5" t="n">
        <f aca="false">MIN(J47:J77)</f>
        <v>73</v>
      </c>
      <c r="K82" s="5" t="n">
        <f aca="false">MIN(K47:K78)</f>
        <v>61</v>
      </c>
      <c r="L82" s="5" t="n">
        <f aca="false">MIN(L47:L77)</f>
        <v>44</v>
      </c>
      <c r="M82" s="5" t="n">
        <f aca="false">MIN(M47:M77)</f>
        <v>32</v>
      </c>
      <c r="N82" s="5" t="n">
        <f aca="false">MIN(B82:M82)</f>
        <v>32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121.824</v>
      </c>
      <c r="C83" s="5" t="n">
        <f aca="false">C79*0.0864</f>
        <v>156.6432</v>
      </c>
      <c r="D83" s="5" t="n">
        <f aca="false">D79*0.0864</f>
        <v>226.1088</v>
      </c>
      <c r="E83" s="5" t="n">
        <f aca="false">E79*0.0864</f>
        <v>214.1856</v>
      </c>
      <c r="F83" s="5" t="n">
        <f aca="false">F79*0.0864</f>
        <v>607.5648</v>
      </c>
      <c r="G83" s="5" t="n">
        <f aca="false">G79*0.0864</f>
        <v>606.6144</v>
      </c>
      <c r="H83" s="5" t="n">
        <f aca="false">H79*0.0864</f>
        <v>388.2816</v>
      </c>
      <c r="I83" s="5" t="n">
        <f aca="false">I79*0.0864</f>
        <v>336.096</v>
      </c>
      <c r="J83" s="5" t="n">
        <f aca="false">J79*0.0864</f>
        <v>222.7392</v>
      </c>
      <c r="K83" s="5" t="n">
        <f aca="false">K79*0.0864</f>
        <v>221.7888</v>
      </c>
      <c r="L83" s="5" t="n">
        <f aca="false">L79*0.0864</f>
        <v>125.0208</v>
      </c>
      <c r="M83" s="5" t="n">
        <f aca="false">M79*0.0864</f>
        <v>97.7184</v>
      </c>
      <c r="N83" s="5" t="n">
        <f aca="false">SUM(B83:M83)</f>
        <v>3324.5856</v>
      </c>
      <c r="O83" s="1" t="s">
        <v>41</v>
      </c>
    </row>
    <row r="84" customFormat="false" ht="21.75" hidden="false" customHeight="false" outlineLevel="0" collapsed="false">
      <c r="A84" s="7" t="s">
        <v>111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6" activeCellId="0" sqref="F86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1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2</v>
      </c>
      <c r="C6" s="6" t="s">
        <v>18</v>
      </c>
      <c r="D6" s="5" t="n">
        <v>391.16</v>
      </c>
      <c r="E6" s="6" t="s">
        <v>18</v>
      </c>
      <c r="F6" s="5" t="n">
        <v>391.48</v>
      </c>
      <c r="G6" s="5" t="n">
        <v>392.19</v>
      </c>
      <c r="H6" s="5" t="n">
        <v>391.76</v>
      </c>
      <c r="I6" s="5" t="n">
        <v>391.5</v>
      </c>
      <c r="J6" s="5" t="n">
        <v>391.2</v>
      </c>
      <c r="K6" s="5" t="n">
        <v>391.06</v>
      </c>
      <c r="L6" s="5" t="n">
        <v>390.94</v>
      </c>
      <c r="M6" s="5" t="n">
        <v>390.83</v>
      </c>
      <c r="N6" s="5"/>
    </row>
    <row r="7" customFormat="false" ht="21.75" hidden="false" customHeight="false" outlineLevel="0" collapsed="false">
      <c r="A7" s="1" t="n">
        <v>2</v>
      </c>
      <c r="B7" s="5" t="n">
        <v>390.7</v>
      </c>
      <c r="C7" s="6" t="s">
        <v>18</v>
      </c>
      <c r="D7" s="5" t="n">
        <v>391.08</v>
      </c>
      <c r="E7" s="6" t="s">
        <v>18</v>
      </c>
      <c r="F7" s="5" t="n">
        <v>391.59</v>
      </c>
      <c r="G7" s="5" t="n">
        <v>392.17</v>
      </c>
      <c r="H7" s="5" t="n">
        <v>391.75</v>
      </c>
      <c r="I7" s="5" t="n">
        <v>391.5</v>
      </c>
      <c r="J7" s="5" t="n">
        <v>391.21</v>
      </c>
      <c r="K7" s="5" t="n">
        <v>391.05</v>
      </c>
      <c r="L7" s="5" t="n">
        <v>390.94</v>
      </c>
      <c r="M7" s="5" t="n">
        <v>390.83</v>
      </c>
      <c r="N7" s="5"/>
    </row>
    <row r="8" customFormat="false" ht="21.75" hidden="false" customHeight="false" outlineLevel="0" collapsed="false">
      <c r="A8" s="1" t="n">
        <v>3</v>
      </c>
      <c r="B8" s="5" t="n">
        <v>390.69</v>
      </c>
      <c r="C8" s="6" t="s">
        <v>18</v>
      </c>
      <c r="D8" s="5" t="n">
        <v>391.05</v>
      </c>
      <c r="E8" s="6" t="s">
        <v>18</v>
      </c>
      <c r="F8" s="5" t="n">
        <v>391.97</v>
      </c>
      <c r="G8" s="5" t="n">
        <v>392.18</v>
      </c>
      <c r="H8" s="5" t="n">
        <v>391.74</v>
      </c>
      <c r="I8" s="5" t="n">
        <v>391.51</v>
      </c>
      <c r="J8" s="5" t="n">
        <v>391.21</v>
      </c>
      <c r="K8" s="5" t="n">
        <v>391.05</v>
      </c>
      <c r="L8" s="5" t="n">
        <v>390.94</v>
      </c>
      <c r="M8" s="5" t="n">
        <v>390.82</v>
      </c>
      <c r="N8" s="5"/>
    </row>
    <row r="9" customFormat="false" ht="21.75" hidden="false" customHeight="false" outlineLevel="0" collapsed="false">
      <c r="A9" s="1" t="n">
        <v>4</v>
      </c>
      <c r="B9" s="5" t="n">
        <v>390.71</v>
      </c>
      <c r="C9" s="6" t="s">
        <v>18</v>
      </c>
      <c r="D9" s="5" t="n">
        <v>390.99</v>
      </c>
      <c r="E9" s="6" t="s">
        <v>18</v>
      </c>
      <c r="F9" s="5" t="n">
        <v>392.11</v>
      </c>
      <c r="G9" s="5" t="n">
        <v>392.36</v>
      </c>
      <c r="H9" s="5" t="n">
        <v>391.71</v>
      </c>
      <c r="I9" s="5" t="n">
        <v>391.49</v>
      </c>
      <c r="J9" s="5" t="n">
        <v>391.18</v>
      </c>
      <c r="K9" s="5" t="n">
        <v>391.05</v>
      </c>
      <c r="L9" s="5" t="n">
        <v>390.93</v>
      </c>
      <c r="M9" s="5" t="n">
        <v>390.82</v>
      </c>
      <c r="N9" s="5"/>
    </row>
    <row r="10" customFormat="false" ht="21.75" hidden="false" customHeight="false" outlineLevel="0" collapsed="false">
      <c r="A10" s="1" t="n">
        <v>5</v>
      </c>
      <c r="B10" s="5" t="n">
        <v>390.72</v>
      </c>
      <c r="C10" s="6" t="s">
        <v>18</v>
      </c>
      <c r="D10" s="5" t="n">
        <v>391.01</v>
      </c>
      <c r="E10" s="6" t="s">
        <v>18</v>
      </c>
      <c r="F10" s="5" t="n">
        <v>392.03</v>
      </c>
      <c r="G10" s="5" t="n">
        <v>392.22</v>
      </c>
      <c r="H10" s="5" t="n">
        <v>391.68</v>
      </c>
      <c r="I10" s="5" t="n">
        <v>391.46</v>
      </c>
      <c r="J10" s="5" t="n">
        <v>391.16</v>
      </c>
      <c r="K10" s="5" t="n">
        <v>391.05</v>
      </c>
      <c r="L10" s="5" t="n">
        <v>390.92</v>
      </c>
      <c r="M10" s="5" t="n">
        <v>390.82</v>
      </c>
      <c r="N10" s="5"/>
    </row>
    <row r="11" customFormat="false" ht="21.75" hidden="false" customHeight="false" outlineLevel="0" collapsed="false">
      <c r="A11" s="1" t="n">
        <v>6</v>
      </c>
      <c r="B11" s="5" t="n">
        <v>390.72</v>
      </c>
      <c r="C11" s="6" t="s">
        <v>18</v>
      </c>
      <c r="D11" s="5" t="n">
        <v>390.99</v>
      </c>
      <c r="E11" s="6" t="s">
        <v>18</v>
      </c>
      <c r="F11" s="5" t="n">
        <v>392</v>
      </c>
      <c r="G11" s="5" t="n">
        <v>392.07</v>
      </c>
      <c r="H11" s="5" t="n">
        <v>391.66</v>
      </c>
      <c r="I11" s="5" t="n">
        <v>391.43</v>
      </c>
      <c r="J11" s="5" t="n">
        <v>391.16</v>
      </c>
      <c r="K11" s="5" t="n">
        <v>391.05</v>
      </c>
      <c r="L11" s="5" t="n">
        <v>390.92</v>
      </c>
      <c r="M11" s="5" t="n">
        <v>390.82</v>
      </c>
      <c r="N11" s="5"/>
    </row>
    <row r="12" customFormat="false" ht="21.75" hidden="false" customHeight="false" outlineLevel="0" collapsed="false">
      <c r="A12" s="1" t="n">
        <v>7</v>
      </c>
      <c r="B12" s="5" t="n">
        <v>390.72</v>
      </c>
      <c r="C12" s="6" t="s">
        <v>18</v>
      </c>
      <c r="D12" s="5" t="n">
        <v>390.97</v>
      </c>
      <c r="E12" s="6" t="s">
        <v>18</v>
      </c>
      <c r="F12" s="5" t="n">
        <v>391.92</v>
      </c>
      <c r="G12" s="5" t="n">
        <v>392.04</v>
      </c>
      <c r="H12" s="5" t="n">
        <v>391.64</v>
      </c>
      <c r="I12" s="5" t="n">
        <v>391.4</v>
      </c>
      <c r="J12" s="5" t="n">
        <v>391.16</v>
      </c>
      <c r="K12" s="5" t="n">
        <v>391.05</v>
      </c>
      <c r="L12" s="5" t="n">
        <v>390.93</v>
      </c>
      <c r="M12" s="5" t="n">
        <v>390.83</v>
      </c>
      <c r="N12" s="5"/>
    </row>
    <row r="13" customFormat="false" ht="21.75" hidden="false" customHeight="false" outlineLevel="0" collapsed="false">
      <c r="A13" s="1" t="n">
        <v>8</v>
      </c>
      <c r="B13" s="5" t="n">
        <v>390.71</v>
      </c>
      <c r="C13" s="6" t="s">
        <v>18</v>
      </c>
      <c r="D13" s="5" t="n">
        <v>391.02</v>
      </c>
      <c r="E13" s="6" t="s">
        <v>18</v>
      </c>
      <c r="F13" s="5" t="n">
        <v>391.82</v>
      </c>
      <c r="G13" s="5" t="n">
        <v>391.96</v>
      </c>
      <c r="H13" s="5" t="n">
        <v>391.75</v>
      </c>
      <c r="I13" s="5" t="n">
        <v>391.38</v>
      </c>
      <c r="J13" s="5" t="n">
        <v>391.15</v>
      </c>
      <c r="K13" s="5" t="n">
        <v>391.05</v>
      </c>
      <c r="L13" s="5" t="n">
        <v>390.95</v>
      </c>
      <c r="M13" s="5" t="n">
        <v>390.82</v>
      </c>
      <c r="N13" s="5"/>
    </row>
    <row r="14" customFormat="false" ht="21.75" hidden="false" customHeight="false" outlineLevel="0" collapsed="false">
      <c r="A14" s="1" t="n">
        <v>9</v>
      </c>
      <c r="B14" s="5" t="n">
        <v>390.69</v>
      </c>
      <c r="C14" s="6" t="s">
        <v>18</v>
      </c>
      <c r="D14" s="5" t="n">
        <v>391</v>
      </c>
      <c r="E14" s="6" t="s">
        <v>18</v>
      </c>
      <c r="F14" s="5" t="n">
        <v>391.67</v>
      </c>
      <c r="G14" s="5" t="n">
        <v>391.84</v>
      </c>
      <c r="H14" s="5" t="n">
        <v>391.85</v>
      </c>
      <c r="I14" s="5" t="n">
        <v>391.37</v>
      </c>
      <c r="J14" s="5" t="n">
        <v>391.15</v>
      </c>
      <c r="K14" s="5" t="n">
        <v>391.05</v>
      </c>
      <c r="L14" s="5" t="n">
        <v>390.98</v>
      </c>
      <c r="M14" s="5" t="n">
        <v>390.82</v>
      </c>
      <c r="N14" s="5"/>
    </row>
    <row r="15" customFormat="false" ht="21.75" hidden="false" customHeight="false" outlineLevel="0" collapsed="false">
      <c r="A15" s="1" t="n">
        <v>10</v>
      </c>
      <c r="B15" s="5" t="n">
        <v>390.68</v>
      </c>
      <c r="C15" s="6" t="s">
        <v>18</v>
      </c>
      <c r="D15" s="5" t="n">
        <v>390.98</v>
      </c>
      <c r="E15" s="6" t="s">
        <v>18</v>
      </c>
      <c r="F15" s="5" t="n">
        <v>391.68</v>
      </c>
      <c r="G15" s="5" t="n">
        <v>391.77</v>
      </c>
      <c r="H15" s="5" t="n">
        <v>391.86</v>
      </c>
      <c r="I15" s="5" t="n">
        <v>391.37</v>
      </c>
      <c r="J15" s="5" t="n">
        <v>391.14</v>
      </c>
      <c r="K15" s="5" t="n">
        <v>391.05</v>
      </c>
      <c r="L15" s="5" t="n">
        <v>391</v>
      </c>
      <c r="M15" s="5" t="n">
        <v>390.82</v>
      </c>
      <c r="N15" s="5"/>
    </row>
    <row r="16" customFormat="false" ht="21.75" hidden="false" customHeight="false" outlineLevel="0" collapsed="false">
      <c r="A16" s="1" t="n">
        <v>11</v>
      </c>
      <c r="B16" s="5" t="n">
        <v>390.67</v>
      </c>
      <c r="C16" s="6" t="s">
        <v>18</v>
      </c>
      <c r="D16" s="5" t="n">
        <v>390.91</v>
      </c>
      <c r="E16" s="6" t="s">
        <v>18</v>
      </c>
      <c r="F16" s="5" t="n">
        <v>391.83</v>
      </c>
      <c r="G16" s="5" t="n">
        <v>391.75</v>
      </c>
      <c r="H16" s="5" t="n">
        <v>391.97</v>
      </c>
      <c r="I16" s="5" t="n">
        <v>391.37</v>
      </c>
      <c r="J16" s="5" t="n">
        <v>391.14</v>
      </c>
      <c r="K16" s="5" t="n">
        <v>391.05</v>
      </c>
      <c r="L16" s="5" t="n">
        <v>390.97</v>
      </c>
      <c r="M16" s="5" t="n">
        <v>390.82</v>
      </c>
      <c r="N16" s="5"/>
    </row>
    <row r="17" customFormat="false" ht="21.75" hidden="false" customHeight="false" outlineLevel="0" collapsed="false">
      <c r="A17" s="1" t="n">
        <v>12</v>
      </c>
      <c r="B17" s="5" t="n">
        <v>390.67</v>
      </c>
      <c r="C17" s="6" t="s">
        <v>18</v>
      </c>
      <c r="D17" s="5" t="n">
        <v>390.89</v>
      </c>
      <c r="E17" s="6" t="s">
        <v>18</v>
      </c>
      <c r="F17" s="5" t="n">
        <v>391.83</v>
      </c>
      <c r="G17" s="5" t="n">
        <v>391.86</v>
      </c>
      <c r="H17" s="5" t="n">
        <v>392.12</v>
      </c>
      <c r="I17" s="5" t="n">
        <v>391.38</v>
      </c>
      <c r="J17" s="5" t="n">
        <v>391.22</v>
      </c>
      <c r="K17" s="5" t="n">
        <v>391.05</v>
      </c>
      <c r="L17" s="5" t="n">
        <v>390.95</v>
      </c>
      <c r="M17" s="5" t="n">
        <v>390.81</v>
      </c>
      <c r="N17" s="5"/>
    </row>
    <row r="18" customFormat="false" ht="21.75" hidden="false" customHeight="false" outlineLevel="0" collapsed="false">
      <c r="A18" s="1" t="n">
        <v>13</v>
      </c>
      <c r="B18" s="5" t="n">
        <v>390.7</v>
      </c>
      <c r="C18" s="6" t="s">
        <v>18</v>
      </c>
      <c r="D18" s="5" t="n">
        <v>390.87</v>
      </c>
      <c r="E18" s="6" t="s">
        <v>18</v>
      </c>
      <c r="F18" s="5" t="n">
        <v>391.72</v>
      </c>
      <c r="G18" s="5" t="n">
        <v>392.32</v>
      </c>
      <c r="H18" s="5" t="n">
        <v>392.03</v>
      </c>
      <c r="I18" s="5" t="n">
        <v>391.41</v>
      </c>
      <c r="J18" s="5" t="n">
        <v>391.31</v>
      </c>
      <c r="K18" s="5" t="n">
        <v>391.05</v>
      </c>
      <c r="L18" s="5" t="n">
        <v>390.93</v>
      </c>
      <c r="M18" s="5" t="n">
        <v>390.8</v>
      </c>
      <c r="N18" s="5"/>
    </row>
    <row r="19" customFormat="false" ht="21.75" hidden="false" customHeight="false" outlineLevel="0" collapsed="false">
      <c r="A19" s="1" t="n">
        <v>14</v>
      </c>
      <c r="B19" s="5" t="n">
        <v>390.69</v>
      </c>
      <c r="C19" s="6" t="s">
        <v>18</v>
      </c>
      <c r="D19" s="5" t="n">
        <v>390.86</v>
      </c>
      <c r="E19" s="6" t="s">
        <v>18</v>
      </c>
      <c r="F19" s="5" t="n">
        <v>391.65</v>
      </c>
      <c r="G19" s="5" t="n">
        <v>392.33</v>
      </c>
      <c r="H19" s="5" t="n">
        <v>391.96</v>
      </c>
      <c r="I19" s="5" t="n">
        <v>391.4</v>
      </c>
      <c r="J19" s="5" t="n">
        <v>391.35</v>
      </c>
      <c r="K19" s="5" t="n">
        <v>391.05</v>
      </c>
      <c r="L19" s="5" t="n">
        <v>390.92</v>
      </c>
      <c r="M19" s="5" t="n">
        <v>390.8</v>
      </c>
      <c r="N19" s="5"/>
    </row>
    <row r="20" customFormat="false" ht="21.75" hidden="false" customHeight="false" outlineLevel="0" collapsed="false">
      <c r="A20" s="1" t="n">
        <v>15</v>
      </c>
      <c r="B20" s="5" t="n">
        <v>390.69</v>
      </c>
      <c r="C20" s="6" t="s">
        <v>18</v>
      </c>
      <c r="D20" s="5" t="n">
        <v>390.92</v>
      </c>
      <c r="E20" s="6" t="s">
        <v>18</v>
      </c>
      <c r="F20" s="5" t="n">
        <v>391.89</v>
      </c>
      <c r="G20" s="5" t="n">
        <v>392.33</v>
      </c>
      <c r="H20" s="5" t="n">
        <v>391.9</v>
      </c>
      <c r="I20" s="5" t="n">
        <v>391.38</v>
      </c>
      <c r="J20" s="5" t="n">
        <v>391.37</v>
      </c>
      <c r="K20" s="5" t="n">
        <v>391.05</v>
      </c>
      <c r="L20" s="5" t="n">
        <v>390.91</v>
      </c>
      <c r="M20" s="5" t="n">
        <v>390.8</v>
      </c>
      <c r="N20" s="5"/>
    </row>
    <row r="21" customFormat="false" ht="21.75" hidden="false" customHeight="false" outlineLevel="0" collapsed="false">
      <c r="A21" s="1" t="n">
        <v>16</v>
      </c>
      <c r="B21" s="5" t="n">
        <v>390.7</v>
      </c>
      <c r="C21" s="6" t="s">
        <v>18</v>
      </c>
      <c r="D21" s="5" t="n">
        <v>391.06</v>
      </c>
      <c r="E21" s="5" t="n">
        <v>391.49</v>
      </c>
      <c r="F21" s="5" t="n">
        <v>391.89</v>
      </c>
      <c r="G21" s="5" t="n">
        <v>392.33</v>
      </c>
      <c r="H21" s="5" t="n">
        <v>391.8</v>
      </c>
      <c r="I21" s="5" t="n">
        <v>391.38</v>
      </c>
      <c r="J21" s="5" t="n">
        <v>391.3</v>
      </c>
      <c r="K21" s="5" t="n">
        <v>391.04</v>
      </c>
      <c r="L21" s="5" t="n">
        <v>390.9</v>
      </c>
      <c r="M21" s="5" t="n">
        <v>390.8</v>
      </c>
      <c r="N21" s="5"/>
    </row>
    <row r="22" customFormat="false" ht="21.75" hidden="false" customHeight="false" outlineLevel="0" collapsed="false">
      <c r="A22" s="1" t="n">
        <v>17</v>
      </c>
      <c r="B22" s="5" t="n">
        <v>390.69</v>
      </c>
      <c r="C22" s="6" t="s">
        <v>18</v>
      </c>
      <c r="D22" s="5" t="n">
        <v>391.47</v>
      </c>
      <c r="E22" s="5" t="n">
        <v>391.52</v>
      </c>
      <c r="F22" s="5" t="n">
        <v>391.77</v>
      </c>
      <c r="G22" s="5" t="n">
        <v>392.17</v>
      </c>
      <c r="H22" s="5" t="n">
        <v>391.73</v>
      </c>
      <c r="I22" s="5" t="n">
        <v>391.38</v>
      </c>
      <c r="J22" s="5" t="n">
        <v>391.26</v>
      </c>
      <c r="K22" s="5" t="n">
        <v>391.04</v>
      </c>
      <c r="L22" s="5" t="n">
        <v>390.89</v>
      </c>
      <c r="M22" s="5" t="n">
        <v>390.79</v>
      </c>
      <c r="N22" s="5"/>
    </row>
    <row r="23" customFormat="false" ht="21.75" hidden="false" customHeight="false" outlineLevel="0" collapsed="false">
      <c r="A23" s="1" t="n">
        <v>18</v>
      </c>
      <c r="B23" s="5" t="n">
        <v>390.68</v>
      </c>
      <c r="C23" s="6" t="s">
        <v>18</v>
      </c>
      <c r="D23" s="5" t="n">
        <v>391.31</v>
      </c>
      <c r="E23" s="5" t="n">
        <v>391.61</v>
      </c>
      <c r="F23" s="5" t="n">
        <v>391.71</v>
      </c>
      <c r="G23" s="5" t="n">
        <v>392.1</v>
      </c>
      <c r="H23" s="5" t="n">
        <v>391.68</v>
      </c>
      <c r="I23" s="5" t="n">
        <v>391.32</v>
      </c>
      <c r="J23" s="5" t="n">
        <v>391.21</v>
      </c>
      <c r="K23" s="5" t="n">
        <v>391.03</v>
      </c>
      <c r="L23" s="5" t="n">
        <v>390.89</v>
      </c>
      <c r="M23" s="5" t="n">
        <v>390.79</v>
      </c>
      <c r="N23" s="5"/>
    </row>
    <row r="24" customFormat="false" ht="21.75" hidden="false" customHeight="false" outlineLevel="0" collapsed="false">
      <c r="A24" s="1" t="n">
        <v>19</v>
      </c>
      <c r="B24" s="5" t="n">
        <v>390.67</v>
      </c>
      <c r="C24" s="6" t="s">
        <v>18</v>
      </c>
      <c r="D24" s="5" t="n">
        <v>391.33</v>
      </c>
      <c r="E24" s="5" t="n">
        <v>391.85</v>
      </c>
      <c r="F24" s="5" t="n">
        <v>391.62</v>
      </c>
      <c r="G24" s="5" t="n">
        <v>391.97</v>
      </c>
      <c r="H24" s="5" t="n">
        <v>391.63</v>
      </c>
      <c r="I24" s="5" t="n">
        <v>391.31</v>
      </c>
      <c r="J24" s="5" t="n">
        <v>391.17</v>
      </c>
      <c r="K24" s="5" t="n">
        <v>391.02</v>
      </c>
      <c r="L24" s="5" t="n">
        <v>390.87</v>
      </c>
      <c r="M24" s="5" t="n">
        <v>390.77</v>
      </c>
      <c r="N24" s="5"/>
    </row>
    <row r="25" customFormat="false" ht="21.75" hidden="false" customHeight="false" outlineLevel="0" collapsed="false">
      <c r="A25" s="1" t="n">
        <v>20</v>
      </c>
      <c r="B25" s="5" t="n">
        <v>390.65</v>
      </c>
      <c r="C25" s="6" t="s">
        <v>18</v>
      </c>
      <c r="D25" s="5" t="n">
        <v>391.43</v>
      </c>
      <c r="E25" s="5" t="n">
        <v>391.93</v>
      </c>
      <c r="F25" s="5" t="n">
        <v>391.59</v>
      </c>
      <c r="G25" s="5" t="n">
        <v>391.86</v>
      </c>
      <c r="H25" s="5" t="n">
        <v>391.59</v>
      </c>
      <c r="I25" s="5" t="n">
        <v>391.3</v>
      </c>
      <c r="J25" s="5" t="n">
        <v>391.14</v>
      </c>
      <c r="K25" s="5" t="n">
        <v>391.01</v>
      </c>
      <c r="L25" s="5" t="n">
        <v>390.86</v>
      </c>
      <c r="M25" s="5" t="n">
        <v>390.77</v>
      </c>
      <c r="N25" s="5"/>
    </row>
    <row r="26" customFormat="false" ht="21.75" hidden="false" customHeight="false" outlineLevel="0" collapsed="false">
      <c r="A26" s="1" t="n">
        <v>21</v>
      </c>
      <c r="B26" s="5" t="n">
        <v>390.63</v>
      </c>
      <c r="C26" s="5" t="n">
        <v>390.66</v>
      </c>
      <c r="D26" s="5" t="n">
        <v>391.5</v>
      </c>
      <c r="E26" s="5" t="n">
        <v>391.78</v>
      </c>
      <c r="F26" s="5" t="n">
        <v>391.58</v>
      </c>
      <c r="G26" s="5" t="n">
        <v>391.78</v>
      </c>
      <c r="H26" s="5" t="n">
        <v>391.55</v>
      </c>
      <c r="I26" s="5" t="n">
        <v>391.28</v>
      </c>
      <c r="J26" s="5" t="n">
        <v>391.13</v>
      </c>
      <c r="K26" s="5" t="n">
        <v>391.01</v>
      </c>
      <c r="L26" s="5" t="n">
        <v>390.86</v>
      </c>
      <c r="M26" s="5" t="n">
        <v>390.77</v>
      </c>
      <c r="N26" s="5"/>
    </row>
    <row r="27" customFormat="false" ht="21.75" hidden="false" customHeight="false" outlineLevel="0" collapsed="false">
      <c r="A27" s="1" t="n">
        <v>22</v>
      </c>
      <c r="B27" s="5" t="n">
        <v>390.63</v>
      </c>
      <c r="C27" s="5" t="n">
        <v>390.69</v>
      </c>
      <c r="D27" s="5" t="n">
        <v>391.59</v>
      </c>
      <c r="E27" s="5" t="n">
        <v>391.62</v>
      </c>
      <c r="F27" s="5" t="n">
        <v>391.57</v>
      </c>
      <c r="G27" s="5" t="n">
        <v>391.95</v>
      </c>
      <c r="H27" s="5" t="n">
        <v>391.52</v>
      </c>
      <c r="I27" s="5" t="n">
        <v>391.28</v>
      </c>
      <c r="J27" s="5" t="n">
        <v>391.12</v>
      </c>
      <c r="K27" s="5" t="n">
        <v>391</v>
      </c>
      <c r="L27" s="5" t="n">
        <v>390.85</v>
      </c>
      <c r="M27" s="5" t="n">
        <v>390.83</v>
      </c>
      <c r="N27" s="5"/>
    </row>
    <row r="28" customFormat="false" ht="21.75" hidden="false" customHeight="false" outlineLevel="0" collapsed="false">
      <c r="A28" s="1" t="n">
        <v>23</v>
      </c>
      <c r="B28" s="5" t="n">
        <v>390.64</v>
      </c>
      <c r="C28" s="5" t="n">
        <v>390.74</v>
      </c>
      <c r="D28" s="5" t="n">
        <v>391.56</v>
      </c>
      <c r="E28" s="5" t="n">
        <v>391.52</v>
      </c>
      <c r="F28" s="5" t="n">
        <v>391.59</v>
      </c>
      <c r="G28" s="5" t="n">
        <v>392.09</v>
      </c>
      <c r="H28" s="5" t="n">
        <v>391.49</v>
      </c>
      <c r="I28" s="5" t="n">
        <v>391.27</v>
      </c>
      <c r="J28" s="5" t="n">
        <v>391.12</v>
      </c>
      <c r="K28" s="5" t="n">
        <v>390.97</v>
      </c>
      <c r="L28" s="5" t="n">
        <v>390.85</v>
      </c>
      <c r="M28" s="5" t="n">
        <v>390.87</v>
      </c>
      <c r="N28" s="5"/>
    </row>
    <row r="29" customFormat="false" ht="21.75" hidden="false" customHeight="false" outlineLevel="0" collapsed="false">
      <c r="A29" s="1" t="n">
        <v>24</v>
      </c>
      <c r="B29" s="5" t="n">
        <v>390.63</v>
      </c>
      <c r="C29" s="5" t="n">
        <v>390.85</v>
      </c>
      <c r="D29" s="5" t="n">
        <v>391.51</v>
      </c>
      <c r="E29" s="5" t="n">
        <v>391.43</v>
      </c>
      <c r="F29" s="5" t="n">
        <v>391.58</v>
      </c>
      <c r="G29" s="5" t="n">
        <v>392.21</v>
      </c>
      <c r="H29" s="5" t="n">
        <v>391.48</v>
      </c>
      <c r="I29" s="5" t="n">
        <v>391.26</v>
      </c>
      <c r="J29" s="5" t="n">
        <v>391.11</v>
      </c>
      <c r="K29" s="5" t="n">
        <v>390.99</v>
      </c>
      <c r="L29" s="5" t="n">
        <v>390.85</v>
      </c>
      <c r="M29" s="5" t="n">
        <v>390.84</v>
      </c>
      <c r="N29" s="5"/>
    </row>
    <row r="30" customFormat="false" ht="21.75" hidden="false" customHeight="false" outlineLevel="0" collapsed="false">
      <c r="A30" s="1" t="n">
        <v>25</v>
      </c>
      <c r="B30" s="5" t="n">
        <v>390.61</v>
      </c>
      <c r="C30" s="5" t="n">
        <v>390.88</v>
      </c>
      <c r="D30" s="5" t="n">
        <v>391.48</v>
      </c>
      <c r="E30" s="5" t="n">
        <v>391.42</v>
      </c>
      <c r="F30" s="5" t="n">
        <v>391.56</v>
      </c>
      <c r="G30" s="5" t="n">
        <v>392.28</v>
      </c>
      <c r="H30" s="5" t="n">
        <v>391.49</v>
      </c>
      <c r="I30" s="5" t="n">
        <v>391.24</v>
      </c>
      <c r="J30" s="5" t="n">
        <v>391.1</v>
      </c>
      <c r="K30" s="5" t="n">
        <v>390.98</v>
      </c>
      <c r="L30" s="5" t="n">
        <v>390.84</v>
      </c>
      <c r="M30" s="5" t="n">
        <v>390.83</v>
      </c>
      <c r="N30" s="5"/>
    </row>
    <row r="31" customFormat="false" ht="21.75" hidden="false" customHeight="false" outlineLevel="0" collapsed="false">
      <c r="A31" s="1" t="n">
        <v>26</v>
      </c>
      <c r="B31" s="5" t="n">
        <v>390.62</v>
      </c>
      <c r="C31" s="5" t="n">
        <v>390.96</v>
      </c>
      <c r="D31" s="5" t="n">
        <v>391.36</v>
      </c>
      <c r="E31" s="5" t="n">
        <v>391.48</v>
      </c>
      <c r="F31" s="5" t="n">
        <v>391.64</v>
      </c>
      <c r="G31" s="5" t="n">
        <v>392.28</v>
      </c>
      <c r="H31" s="5" t="n">
        <v>391.48</v>
      </c>
      <c r="I31" s="5" t="n">
        <v>391.24</v>
      </c>
      <c r="J31" s="5" t="n">
        <v>391.09</v>
      </c>
      <c r="K31" s="5" t="n">
        <v>390.98</v>
      </c>
      <c r="L31" s="5" t="n">
        <v>390.84</v>
      </c>
      <c r="M31" s="5" t="n">
        <v>390.8</v>
      </c>
      <c r="N31" s="5"/>
    </row>
    <row r="32" customFormat="false" ht="21.75" hidden="false" customHeight="false" outlineLevel="0" collapsed="false">
      <c r="A32" s="1" t="n">
        <v>27</v>
      </c>
      <c r="B32" s="5" t="n">
        <v>390.61</v>
      </c>
      <c r="C32" s="5" t="n">
        <v>390.96</v>
      </c>
      <c r="D32" s="5" t="n">
        <v>391.08</v>
      </c>
      <c r="E32" s="5" t="n">
        <v>391.77</v>
      </c>
      <c r="F32" s="5" t="n">
        <v>391.91</v>
      </c>
      <c r="G32" s="5" t="n">
        <v>392.13</v>
      </c>
      <c r="H32" s="5" t="n">
        <v>391.45</v>
      </c>
      <c r="I32" s="5" t="n">
        <v>391.22</v>
      </c>
      <c r="J32" s="5" t="n">
        <v>391.08</v>
      </c>
      <c r="K32" s="5" t="n">
        <v>390.98</v>
      </c>
      <c r="L32" s="5" t="n">
        <v>390.83</v>
      </c>
      <c r="M32" s="5" t="n">
        <v>390.78</v>
      </c>
      <c r="N32" s="5"/>
    </row>
    <row r="33" customFormat="false" ht="21.75" hidden="false" customHeight="false" outlineLevel="0" collapsed="false">
      <c r="A33" s="1" t="n">
        <v>28</v>
      </c>
      <c r="B33" s="5" t="n">
        <v>390.6</v>
      </c>
      <c r="C33" s="5" t="n">
        <v>390.95</v>
      </c>
      <c r="D33" s="5" t="n">
        <v>391.04</v>
      </c>
      <c r="E33" s="5" t="n">
        <v>391.82</v>
      </c>
      <c r="F33" s="5" t="n">
        <v>392.23</v>
      </c>
      <c r="G33" s="5" t="n">
        <v>392</v>
      </c>
      <c r="H33" s="5" t="n">
        <v>391.43</v>
      </c>
      <c r="I33" s="5" t="n">
        <v>391.21</v>
      </c>
      <c r="J33" s="5" t="n">
        <v>391.07</v>
      </c>
      <c r="K33" s="5" t="n">
        <v>390.97</v>
      </c>
      <c r="L33" s="5" t="n">
        <v>390.83</v>
      </c>
      <c r="M33" s="5" t="n">
        <v>390.77</v>
      </c>
      <c r="N33" s="5"/>
    </row>
    <row r="34" customFormat="false" ht="21.75" hidden="false" customHeight="false" outlineLevel="0" collapsed="false">
      <c r="A34" s="1" t="n">
        <v>29</v>
      </c>
      <c r="B34" s="5" t="n">
        <v>390.59</v>
      </c>
      <c r="C34" s="5" t="n">
        <v>390.99</v>
      </c>
      <c r="D34" s="5" t="n">
        <v>391.01</v>
      </c>
      <c r="E34" s="5" t="n">
        <v>391.78</v>
      </c>
      <c r="F34" s="5" t="n">
        <v>392.34</v>
      </c>
      <c r="G34" s="5" t="n">
        <v>391.89</v>
      </c>
      <c r="H34" s="5" t="n">
        <v>391.44</v>
      </c>
      <c r="I34" s="5" t="n">
        <v>391.2</v>
      </c>
      <c r="J34" s="5" t="n">
        <v>391.06</v>
      </c>
      <c r="K34" s="5" t="n">
        <v>390.96</v>
      </c>
      <c r="L34" s="5" t="n">
        <v>390.83</v>
      </c>
      <c r="M34" s="5" t="n">
        <v>390.76</v>
      </c>
      <c r="N34" s="5"/>
    </row>
    <row r="35" customFormat="false" ht="21.75" hidden="false" customHeight="false" outlineLevel="0" collapsed="false">
      <c r="A35" s="1" t="n">
        <v>30</v>
      </c>
      <c r="B35" s="5" t="n">
        <v>390.57</v>
      </c>
      <c r="C35" s="5" t="n">
        <v>391.01</v>
      </c>
      <c r="D35" s="5" t="n">
        <v>390.96</v>
      </c>
      <c r="E35" s="5" t="n">
        <v>391.69</v>
      </c>
      <c r="F35" s="5" t="n">
        <v>392.32</v>
      </c>
      <c r="G35" s="5" t="n">
        <v>391.81</v>
      </c>
      <c r="H35" s="5" t="n">
        <v>391.47</v>
      </c>
      <c r="I35" s="5" t="n">
        <v>391.2</v>
      </c>
      <c r="J35" s="5" t="n">
        <v>391.05</v>
      </c>
      <c r="K35" s="5" t="n">
        <v>390.95</v>
      </c>
      <c r="L35" s="5"/>
      <c r="M35" s="5" t="n">
        <v>390.76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1.03</v>
      </c>
      <c r="D36" s="5"/>
      <c r="E36" s="5" t="n">
        <v>391.58</v>
      </c>
      <c r="F36" s="5" t="n">
        <v>392.27</v>
      </c>
      <c r="G36" s="5"/>
      <c r="H36" s="5" t="n">
        <v>391.53</v>
      </c>
      <c r="I36" s="5"/>
      <c r="J36" s="5" t="n">
        <v>391.05</v>
      </c>
      <c r="K36" s="5" t="n">
        <v>390.95</v>
      </c>
      <c r="L36" s="5"/>
      <c r="M36" s="5" t="n">
        <v>390.76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666666666667</v>
      </c>
      <c r="C38" s="6" t="s">
        <v>18</v>
      </c>
      <c r="D38" s="5" t="n">
        <f aca="false">AVERAGE(D6:D37)</f>
        <v>391.146333333333</v>
      </c>
      <c r="E38" s="6" t="s">
        <v>18</v>
      </c>
      <c r="F38" s="5" t="n">
        <f aca="false">AVERAGE(F6:F37)</f>
        <v>391.818064516129</v>
      </c>
      <c r="G38" s="5" t="n">
        <f aca="false">AVERAGE(G6:G37)</f>
        <v>392.074666666667</v>
      </c>
      <c r="H38" s="5" t="n">
        <f aca="false">AVERAGE(H6:H37)</f>
        <v>391.681935483871</v>
      </c>
      <c r="I38" s="5" t="n">
        <f aca="false">AVERAGE(I6:I37)</f>
        <v>391.348</v>
      </c>
      <c r="J38" s="5" t="n">
        <f aca="false">AVERAGE(J6:J37)</f>
        <v>391.166774193548</v>
      </c>
      <c r="K38" s="5" t="n">
        <f aca="false">AVERAGE(K6:K37)</f>
        <v>391.02064516129</v>
      </c>
      <c r="L38" s="5" t="n">
        <f aca="false">AVERAGE(L6:L37)</f>
        <v>390.900689655172</v>
      </c>
      <c r="M38" s="5" t="n">
        <f aca="false">AVERAGE(M6:M37)</f>
        <v>390.804838709677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72</v>
      </c>
      <c r="C39" s="6" t="s">
        <v>18</v>
      </c>
      <c r="D39" s="5" t="n">
        <f aca="false">MAX(D6:D36)</f>
        <v>391.59</v>
      </c>
      <c r="E39" s="6" t="s">
        <v>18</v>
      </c>
      <c r="F39" s="5" t="n">
        <f aca="false">MAX(F6:F36)</f>
        <v>392.34</v>
      </c>
      <c r="G39" s="5" t="n">
        <f aca="false">MAX(G6:G36)</f>
        <v>392.36</v>
      </c>
      <c r="H39" s="5" t="n">
        <f aca="false">MAX(H6:H36)</f>
        <v>392.12</v>
      </c>
      <c r="I39" s="5" t="n">
        <f aca="false">MAX(I6:I36)</f>
        <v>391.51</v>
      </c>
      <c r="J39" s="5" t="n">
        <f aca="false">MAX(J6:J36)</f>
        <v>391.37</v>
      </c>
      <c r="K39" s="5" t="n">
        <f aca="false">MAX(K6:K36)</f>
        <v>391.06</v>
      </c>
      <c r="L39" s="5" t="n">
        <f aca="false">MAX(L6:L36)</f>
        <v>391</v>
      </c>
      <c r="M39" s="5" t="n">
        <f aca="false">MAX(M6:M36)</f>
        <v>390.87</v>
      </c>
      <c r="N39" s="5" t="n">
        <f aca="false">MAX(B39:M39)</f>
        <v>392.36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57</v>
      </c>
      <c r="C40" s="6" t="s">
        <v>18</v>
      </c>
      <c r="D40" s="5" t="n">
        <f aca="false">MIN(D6:D36)</f>
        <v>390.86</v>
      </c>
      <c r="E40" s="6" t="s">
        <v>18</v>
      </c>
      <c r="F40" s="5" t="n">
        <f aca="false">MIN(F6:F36)</f>
        <v>391.48</v>
      </c>
      <c r="G40" s="5" t="n">
        <f aca="false">MIN(G6:G36)</f>
        <v>391.75</v>
      </c>
      <c r="H40" s="5" t="n">
        <f aca="false">MIN(H6:H36)</f>
        <v>391.43</v>
      </c>
      <c r="I40" s="5" t="n">
        <f aca="false">MIN(I6:I36)</f>
        <v>391.2</v>
      </c>
      <c r="J40" s="5" t="n">
        <f aca="false">MIN(J6:J36)</f>
        <v>391.05</v>
      </c>
      <c r="K40" s="5" t="n">
        <f aca="false">MIN(K6:K36)</f>
        <v>390.95</v>
      </c>
      <c r="L40" s="5" t="n">
        <f aca="false">MIN(L6:L36)</f>
        <v>390.83</v>
      </c>
      <c r="M40" s="5" t="n">
        <f aca="false">MIN(M6:M36)</f>
        <v>390.76</v>
      </c>
      <c r="N40" s="5" t="n">
        <f aca="false">MIN(B40:M40)</f>
        <v>390.57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1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34</v>
      </c>
      <c r="C47" s="6" t="s">
        <v>18</v>
      </c>
      <c r="D47" s="5" t="n">
        <v>101</v>
      </c>
      <c r="E47" s="6" t="s">
        <v>18</v>
      </c>
      <c r="F47" s="5" t="n">
        <v>177</v>
      </c>
      <c r="G47" s="5" t="n">
        <v>410</v>
      </c>
      <c r="H47" s="5" t="n">
        <v>261</v>
      </c>
      <c r="I47" s="5" t="n">
        <v>182</v>
      </c>
      <c r="J47" s="5" t="n">
        <v>109</v>
      </c>
      <c r="K47" s="5" t="n">
        <v>83</v>
      </c>
      <c r="L47" s="5" t="n">
        <v>64</v>
      </c>
      <c r="M47" s="5" t="n">
        <v>48</v>
      </c>
      <c r="N47" s="5"/>
    </row>
    <row r="48" customFormat="false" ht="21.75" hidden="false" customHeight="false" outlineLevel="0" collapsed="false">
      <c r="A48" s="1" t="n">
        <v>2</v>
      </c>
      <c r="B48" s="5" t="n">
        <v>32</v>
      </c>
      <c r="C48" s="6" t="s">
        <v>18</v>
      </c>
      <c r="D48" s="5" t="n">
        <v>87</v>
      </c>
      <c r="E48" s="6" t="s">
        <v>18</v>
      </c>
      <c r="F48" s="5" t="n">
        <v>208</v>
      </c>
      <c r="G48" s="5" t="n">
        <v>403</v>
      </c>
      <c r="H48" s="5" t="n">
        <v>257</v>
      </c>
      <c r="I48" s="5" t="n">
        <v>182</v>
      </c>
      <c r="J48" s="5" t="n">
        <v>111</v>
      </c>
      <c r="K48" s="5" t="n">
        <v>81</v>
      </c>
      <c r="L48" s="5" t="n">
        <v>64</v>
      </c>
      <c r="M48" s="5" t="n">
        <v>48</v>
      </c>
      <c r="N48" s="5"/>
    </row>
    <row r="49" customFormat="false" ht="21.75" hidden="false" customHeight="false" outlineLevel="0" collapsed="false">
      <c r="A49" s="1" t="n">
        <v>3</v>
      </c>
      <c r="B49" s="5" t="n">
        <v>31</v>
      </c>
      <c r="C49" s="6" t="s">
        <v>18</v>
      </c>
      <c r="D49" s="5" t="n">
        <v>81</v>
      </c>
      <c r="E49" s="6" t="s">
        <v>18</v>
      </c>
      <c r="F49" s="5" t="n">
        <v>331</v>
      </c>
      <c r="G49" s="5" t="n">
        <v>407</v>
      </c>
      <c r="H49" s="5" t="n">
        <v>254</v>
      </c>
      <c r="I49" s="5" t="n">
        <v>184</v>
      </c>
      <c r="J49" s="5" t="n">
        <v>111</v>
      </c>
      <c r="K49" s="5" t="n">
        <v>81</v>
      </c>
      <c r="L49" s="5" t="n">
        <v>64</v>
      </c>
      <c r="M49" s="5" t="n">
        <v>47</v>
      </c>
      <c r="N49" s="5"/>
    </row>
    <row r="50" customFormat="false" ht="21.75" hidden="false" customHeight="false" outlineLevel="0" collapsed="false">
      <c r="A50" s="1" t="n">
        <v>4</v>
      </c>
      <c r="B50" s="5" t="n">
        <v>33</v>
      </c>
      <c r="C50" s="6" t="s">
        <v>18</v>
      </c>
      <c r="D50" s="5" t="n">
        <v>71</v>
      </c>
      <c r="E50" s="6" t="s">
        <v>18</v>
      </c>
      <c r="F50" s="5" t="n">
        <v>382</v>
      </c>
      <c r="G50" s="5" t="n">
        <v>476</v>
      </c>
      <c r="H50" s="5" t="n">
        <v>244</v>
      </c>
      <c r="I50" s="5" t="n">
        <v>179</v>
      </c>
      <c r="J50" s="5" t="n">
        <v>105</v>
      </c>
      <c r="K50" s="5" t="n">
        <v>81</v>
      </c>
      <c r="L50" s="5" t="n">
        <v>62</v>
      </c>
      <c r="M50" s="5" t="n">
        <v>47</v>
      </c>
      <c r="N50" s="5"/>
    </row>
    <row r="51" customFormat="false" ht="21.75" hidden="false" customHeight="false" outlineLevel="0" collapsed="false">
      <c r="A51" s="1" t="n">
        <v>5</v>
      </c>
      <c r="B51" s="5" t="n">
        <v>34</v>
      </c>
      <c r="C51" s="6" t="s">
        <v>18</v>
      </c>
      <c r="D51" s="5" t="n">
        <v>75</v>
      </c>
      <c r="E51" s="6" t="s">
        <v>18</v>
      </c>
      <c r="F51" s="5" t="n">
        <v>353</v>
      </c>
      <c r="G51" s="5" t="n">
        <v>422</v>
      </c>
      <c r="H51" s="5" t="n">
        <v>235</v>
      </c>
      <c r="I51" s="5" t="n">
        <v>172</v>
      </c>
      <c r="J51" s="5" t="n">
        <v>101</v>
      </c>
      <c r="K51" s="5" t="n">
        <v>81</v>
      </c>
      <c r="L51" s="5" t="n">
        <v>61</v>
      </c>
      <c r="M51" s="5" t="n">
        <v>47</v>
      </c>
      <c r="N51" s="5"/>
    </row>
    <row r="52" customFormat="false" ht="21.75" hidden="false" customHeight="false" outlineLevel="0" collapsed="false">
      <c r="A52" s="1" t="n">
        <v>6</v>
      </c>
      <c r="B52" s="5" t="n">
        <v>34</v>
      </c>
      <c r="C52" s="6" t="s">
        <v>18</v>
      </c>
      <c r="D52" s="5" t="n">
        <v>71</v>
      </c>
      <c r="E52" s="6" t="s">
        <v>18</v>
      </c>
      <c r="F52" s="5" t="n">
        <v>342</v>
      </c>
      <c r="G52" s="5" t="n">
        <v>367</v>
      </c>
      <c r="H52" s="5" t="n">
        <v>229</v>
      </c>
      <c r="I52" s="5" t="n">
        <v>164</v>
      </c>
      <c r="J52" s="5" t="n">
        <v>101</v>
      </c>
      <c r="K52" s="5" t="n">
        <v>81</v>
      </c>
      <c r="L52" s="5" t="n">
        <v>61</v>
      </c>
      <c r="M52" s="5" t="n">
        <v>47</v>
      </c>
      <c r="N52" s="5"/>
    </row>
    <row r="53" customFormat="false" ht="21.75" hidden="false" customHeight="false" outlineLevel="0" collapsed="false">
      <c r="A53" s="1" t="n">
        <v>7</v>
      </c>
      <c r="B53" s="5" t="n">
        <v>34</v>
      </c>
      <c r="C53" s="6" t="s">
        <v>18</v>
      </c>
      <c r="D53" s="5" t="n">
        <v>68</v>
      </c>
      <c r="E53" s="6" t="s">
        <v>18</v>
      </c>
      <c r="F53" s="5" t="n">
        <v>314</v>
      </c>
      <c r="G53" s="5" t="n">
        <v>356</v>
      </c>
      <c r="H53" s="5" t="n">
        <v>223</v>
      </c>
      <c r="I53" s="5" t="n">
        <v>156</v>
      </c>
      <c r="J53" s="5" t="n">
        <v>101</v>
      </c>
      <c r="K53" s="5" t="n">
        <v>81</v>
      </c>
      <c r="L53" s="5" t="n">
        <v>62</v>
      </c>
      <c r="M53" s="5" t="n">
        <v>48</v>
      </c>
      <c r="N53" s="5"/>
    </row>
    <row r="54" customFormat="false" ht="21.75" hidden="false" customHeight="false" outlineLevel="0" collapsed="false">
      <c r="A54" s="1" t="n">
        <v>8</v>
      </c>
      <c r="B54" s="5" t="n">
        <v>33</v>
      </c>
      <c r="C54" s="6" t="s">
        <v>18</v>
      </c>
      <c r="D54" s="5" t="n">
        <v>76</v>
      </c>
      <c r="E54" s="6" t="s">
        <v>18</v>
      </c>
      <c r="F54" s="5" t="n">
        <v>281</v>
      </c>
      <c r="G54" s="5" t="n">
        <v>328</v>
      </c>
      <c r="H54" s="5" t="n">
        <v>257</v>
      </c>
      <c r="I54" s="5" t="n">
        <v>151</v>
      </c>
      <c r="J54" s="5" t="n">
        <v>99</v>
      </c>
      <c r="K54" s="5" t="n">
        <v>81</v>
      </c>
      <c r="L54" s="5" t="n">
        <v>65</v>
      </c>
      <c r="M54" s="5" t="n">
        <v>47</v>
      </c>
      <c r="N54" s="5"/>
    </row>
    <row r="55" customFormat="false" ht="21.75" hidden="false" customHeight="false" outlineLevel="0" collapsed="false">
      <c r="A55" s="1" t="n">
        <v>9</v>
      </c>
      <c r="B55" s="5" t="n">
        <v>31</v>
      </c>
      <c r="C55" s="6" t="s">
        <v>18</v>
      </c>
      <c r="D55" s="5" t="n">
        <v>73</v>
      </c>
      <c r="E55" s="6" t="s">
        <v>18</v>
      </c>
      <c r="F55" s="5" t="n">
        <v>232</v>
      </c>
      <c r="G55" s="5" t="n">
        <v>287</v>
      </c>
      <c r="H55" s="5" t="n">
        <v>290</v>
      </c>
      <c r="I55" s="5" t="n">
        <v>148</v>
      </c>
      <c r="J55" s="5" t="n">
        <v>99</v>
      </c>
      <c r="K55" s="5" t="n">
        <v>81</v>
      </c>
      <c r="L55" s="5" t="n">
        <v>70</v>
      </c>
      <c r="M55" s="5" t="n">
        <v>47</v>
      </c>
      <c r="N55" s="5"/>
    </row>
    <row r="56" customFormat="false" ht="21.75" hidden="false" customHeight="false" outlineLevel="0" collapsed="false">
      <c r="A56" s="1" t="n">
        <v>10</v>
      </c>
      <c r="B56" s="5" t="n">
        <v>30</v>
      </c>
      <c r="C56" s="6" t="s">
        <v>18</v>
      </c>
      <c r="D56" s="5" t="n">
        <v>70</v>
      </c>
      <c r="E56" s="6" t="s">
        <v>18</v>
      </c>
      <c r="F56" s="5" t="n">
        <v>235</v>
      </c>
      <c r="G56" s="5" t="n">
        <v>264</v>
      </c>
      <c r="H56" s="5" t="n">
        <v>294</v>
      </c>
      <c r="I56" s="5" t="n">
        <v>148</v>
      </c>
      <c r="J56" s="5" t="n">
        <v>98</v>
      </c>
      <c r="K56" s="5" t="n">
        <v>81</v>
      </c>
      <c r="L56" s="5" t="n">
        <v>73</v>
      </c>
      <c r="M56" s="5" t="n">
        <v>47</v>
      </c>
      <c r="N56" s="5"/>
    </row>
    <row r="57" customFormat="false" ht="21.75" hidden="false" customHeight="false" outlineLevel="0" collapsed="false">
      <c r="A57" s="1" t="n">
        <v>11</v>
      </c>
      <c r="B57" s="5" t="n">
        <v>29</v>
      </c>
      <c r="C57" s="6" t="s">
        <v>18</v>
      </c>
      <c r="D57" s="5" t="n">
        <v>59</v>
      </c>
      <c r="E57" s="6" t="s">
        <v>18</v>
      </c>
      <c r="F57" s="5" t="n">
        <v>284</v>
      </c>
      <c r="G57" s="5" t="n">
        <v>257</v>
      </c>
      <c r="H57" s="5" t="n">
        <v>331</v>
      </c>
      <c r="I57" s="5" t="n">
        <v>148</v>
      </c>
      <c r="J57" s="5" t="n">
        <v>98</v>
      </c>
      <c r="K57" s="5" t="n">
        <v>81</v>
      </c>
      <c r="L57" s="5" t="n">
        <v>68</v>
      </c>
      <c r="M57" s="5" t="n">
        <v>47</v>
      </c>
      <c r="N57" s="5"/>
    </row>
    <row r="58" customFormat="false" ht="21.75" hidden="false" customHeight="false" outlineLevel="0" collapsed="false">
      <c r="A58" s="1" t="n">
        <v>12</v>
      </c>
      <c r="B58" s="5" t="n">
        <v>29</v>
      </c>
      <c r="C58" s="6" t="s">
        <v>18</v>
      </c>
      <c r="D58" s="5" t="n">
        <v>56</v>
      </c>
      <c r="E58" s="6" t="s">
        <v>18</v>
      </c>
      <c r="F58" s="5" t="n">
        <v>284</v>
      </c>
      <c r="G58" s="5" t="n">
        <v>294</v>
      </c>
      <c r="H58" s="5" t="n">
        <v>385</v>
      </c>
      <c r="I58" s="5" t="n">
        <v>151</v>
      </c>
      <c r="J58" s="5" t="n">
        <v>113</v>
      </c>
      <c r="K58" s="5" t="n">
        <v>81</v>
      </c>
      <c r="L58" s="5" t="n">
        <v>65</v>
      </c>
      <c r="M58" s="5" t="n">
        <v>45</v>
      </c>
      <c r="N58" s="5"/>
    </row>
    <row r="59" customFormat="false" ht="21.75" hidden="false" customHeight="false" outlineLevel="0" collapsed="false">
      <c r="A59" s="1" t="n">
        <v>13</v>
      </c>
      <c r="B59" s="5" t="n">
        <v>32</v>
      </c>
      <c r="C59" s="6" t="s">
        <v>18</v>
      </c>
      <c r="D59" s="5" t="n">
        <v>53</v>
      </c>
      <c r="E59" s="6" t="s">
        <v>18</v>
      </c>
      <c r="F59" s="5" t="n">
        <v>248</v>
      </c>
      <c r="G59" s="5" t="n">
        <v>460</v>
      </c>
      <c r="H59" s="5" t="n">
        <v>353</v>
      </c>
      <c r="I59" s="5" t="n">
        <v>159</v>
      </c>
      <c r="J59" s="5" t="n">
        <v>133</v>
      </c>
      <c r="K59" s="5" t="n">
        <v>81</v>
      </c>
      <c r="L59" s="5" t="n">
        <v>62</v>
      </c>
      <c r="M59" s="5" t="n">
        <v>44</v>
      </c>
      <c r="N59" s="5"/>
    </row>
    <row r="60" customFormat="false" ht="21.75" hidden="false" customHeight="false" outlineLevel="0" collapsed="false">
      <c r="A60" s="1" t="n">
        <v>14</v>
      </c>
      <c r="B60" s="5" t="n">
        <v>31</v>
      </c>
      <c r="C60" s="6" t="s">
        <v>18</v>
      </c>
      <c r="D60" s="5" t="n">
        <v>52</v>
      </c>
      <c r="E60" s="6" t="s">
        <v>18</v>
      </c>
      <c r="F60" s="5" t="n">
        <v>226</v>
      </c>
      <c r="G60" s="5" t="n">
        <v>464</v>
      </c>
      <c r="H60" s="5" t="n">
        <v>328</v>
      </c>
      <c r="I60" s="5" t="n">
        <v>156</v>
      </c>
      <c r="J60" s="5" t="n">
        <v>143</v>
      </c>
      <c r="K60" s="5" t="n">
        <v>81</v>
      </c>
      <c r="L60" s="5" t="n">
        <v>61</v>
      </c>
      <c r="M60" s="5" t="n">
        <v>44</v>
      </c>
      <c r="N60" s="5"/>
    </row>
    <row r="61" customFormat="false" ht="21.75" hidden="false" customHeight="false" outlineLevel="0" collapsed="false">
      <c r="A61" s="1" t="n">
        <v>15</v>
      </c>
      <c r="B61" s="5" t="n">
        <v>31</v>
      </c>
      <c r="C61" s="6" t="s">
        <v>18</v>
      </c>
      <c r="D61" s="5" t="n">
        <v>61</v>
      </c>
      <c r="E61" s="6" t="s">
        <v>18</v>
      </c>
      <c r="F61" s="5" t="n">
        <v>304</v>
      </c>
      <c r="G61" s="5" t="n">
        <v>464</v>
      </c>
      <c r="H61" s="5" t="n">
        <v>307</v>
      </c>
      <c r="I61" s="5" t="n">
        <v>151</v>
      </c>
      <c r="J61" s="5" t="n">
        <v>148</v>
      </c>
      <c r="K61" s="5" t="n">
        <v>81</v>
      </c>
      <c r="L61" s="5" t="n">
        <v>59</v>
      </c>
      <c r="M61" s="5" t="n">
        <v>44</v>
      </c>
      <c r="N61" s="5"/>
    </row>
    <row r="62" customFormat="false" ht="21.75" hidden="false" customHeight="false" outlineLevel="0" collapsed="false">
      <c r="A62" s="1" t="n">
        <v>16</v>
      </c>
      <c r="B62" s="5" t="n">
        <v>32</v>
      </c>
      <c r="C62" s="6" t="s">
        <v>18</v>
      </c>
      <c r="D62" s="5" t="n">
        <v>83</v>
      </c>
      <c r="E62" s="5" t="n">
        <v>176</v>
      </c>
      <c r="F62" s="5" t="n">
        <v>304</v>
      </c>
      <c r="G62" s="5" t="n">
        <v>464</v>
      </c>
      <c r="H62" s="5" t="n">
        <v>274</v>
      </c>
      <c r="I62" s="5" t="n">
        <v>151</v>
      </c>
      <c r="J62" s="5" t="n">
        <v>131</v>
      </c>
      <c r="K62" s="5" t="n">
        <v>80</v>
      </c>
      <c r="L62" s="5" t="n">
        <v>57</v>
      </c>
      <c r="M62" s="5" t="n">
        <v>44</v>
      </c>
      <c r="N62" s="5"/>
    </row>
    <row r="63" customFormat="false" ht="21.75" hidden="false" customHeight="false" outlineLevel="0" collapsed="false">
      <c r="A63" s="1" t="n">
        <v>17</v>
      </c>
      <c r="B63" s="5" t="n">
        <v>31</v>
      </c>
      <c r="C63" s="6" t="s">
        <v>18</v>
      </c>
      <c r="D63" s="5" t="n">
        <v>174</v>
      </c>
      <c r="E63" s="5" t="n">
        <v>188</v>
      </c>
      <c r="F63" s="5" t="n">
        <v>264</v>
      </c>
      <c r="G63" s="5" t="n">
        <v>403</v>
      </c>
      <c r="H63" s="5" t="n">
        <v>251</v>
      </c>
      <c r="I63" s="5" t="n">
        <v>151</v>
      </c>
      <c r="J63" s="5" t="n">
        <v>122</v>
      </c>
      <c r="K63" s="5" t="n">
        <v>80</v>
      </c>
      <c r="L63" s="5" t="n">
        <v>56</v>
      </c>
      <c r="M63" s="5" t="n">
        <v>43</v>
      </c>
      <c r="N63" s="5"/>
    </row>
    <row r="64" customFormat="false" ht="21.75" hidden="false" customHeight="false" outlineLevel="0" collapsed="false">
      <c r="A64" s="1" t="n">
        <v>18</v>
      </c>
      <c r="B64" s="5" t="n">
        <v>30</v>
      </c>
      <c r="C64" s="6" t="s">
        <v>18</v>
      </c>
      <c r="D64" s="5" t="n">
        <v>133</v>
      </c>
      <c r="E64" s="5" t="n">
        <v>214</v>
      </c>
      <c r="F64" s="5" t="n">
        <v>244</v>
      </c>
      <c r="G64" s="5" t="n">
        <v>378</v>
      </c>
      <c r="H64" s="5" t="n">
        <v>235</v>
      </c>
      <c r="I64" s="5" t="n">
        <v>136</v>
      </c>
      <c r="J64" s="5" t="n">
        <v>111</v>
      </c>
      <c r="K64" s="5" t="n">
        <v>78</v>
      </c>
      <c r="L64" s="5" t="n">
        <v>56</v>
      </c>
      <c r="M64" s="5" t="n">
        <v>43</v>
      </c>
      <c r="N64" s="5"/>
    </row>
    <row r="65" customFormat="false" ht="21.75" hidden="false" customHeight="false" outlineLevel="0" collapsed="false">
      <c r="A65" s="1" t="n">
        <v>19</v>
      </c>
      <c r="B65" s="5" t="n">
        <v>29</v>
      </c>
      <c r="C65" s="6" t="s">
        <v>18</v>
      </c>
      <c r="D65" s="5" t="n">
        <v>138</v>
      </c>
      <c r="E65" s="5" t="n">
        <v>390</v>
      </c>
      <c r="F65" s="5" t="n">
        <v>217</v>
      </c>
      <c r="G65" s="5" t="n">
        <v>331</v>
      </c>
      <c r="H65" s="5" t="n">
        <v>220</v>
      </c>
      <c r="I65" s="5" t="n">
        <v>133</v>
      </c>
      <c r="J65" s="5" t="n">
        <v>103</v>
      </c>
      <c r="K65" s="5" t="n">
        <v>76</v>
      </c>
      <c r="L65" s="5" t="n">
        <v>53</v>
      </c>
      <c r="M65" s="5" t="n">
        <v>40</v>
      </c>
      <c r="N65" s="5"/>
    </row>
    <row r="66" customFormat="false" ht="21.75" hidden="false" customHeight="false" outlineLevel="0" collapsed="false">
      <c r="A66" s="1" t="n">
        <v>20</v>
      </c>
      <c r="B66" s="5" t="n">
        <v>27</v>
      </c>
      <c r="C66" s="6" t="s">
        <v>18</v>
      </c>
      <c r="D66" s="5" t="n">
        <v>138</v>
      </c>
      <c r="E66" s="5" t="n">
        <v>317</v>
      </c>
      <c r="F66" s="5" t="n">
        <v>208</v>
      </c>
      <c r="G66" s="5" t="n">
        <v>294</v>
      </c>
      <c r="H66" s="5" t="n">
        <v>208</v>
      </c>
      <c r="I66" s="5" t="n">
        <v>131</v>
      </c>
      <c r="J66" s="5" t="n">
        <v>98</v>
      </c>
      <c r="K66" s="5" t="n">
        <v>75</v>
      </c>
      <c r="L66" s="5" t="n">
        <v>52</v>
      </c>
      <c r="M66" s="5" t="n">
        <v>40</v>
      </c>
      <c r="N66" s="5"/>
    </row>
    <row r="67" customFormat="false" ht="21.75" hidden="false" customHeight="false" outlineLevel="0" collapsed="false">
      <c r="A67" s="1" t="n">
        <v>21</v>
      </c>
      <c r="B67" s="5" t="n">
        <v>25</v>
      </c>
      <c r="C67" s="5" t="n">
        <v>28</v>
      </c>
      <c r="D67" s="5" t="n">
        <v>182</v>
      </c>
      <c r="E67" s="5" t="n">
        <v>267</v>
      </c>
      <c r="F67" s="5" t="n">
        <v>205</v>
      </c>
      <c r="G67" s="5" t="n">
        <v>267</v>
      </c>
      <c r="H67" s="5" t="n">
        <v>196</v>
      </c>
      <c r="I67" s="5" t="n">
        <v>127</v>
      </c>
      <c r="J67" s="5" t="n">
        <v>96</v>
      </c>
      <c r="K67" s="5" t="n">
        <v>75</v>
      </c>
      <c r="L67" s="5" t="n">
        <v>52</v>
      </c>
      <c r="M67" s="5" t="n">
        <v>40</v>
      </c>
      <c r="N67" s="5"/>
    </row>
    <row r="68" customFormat="false" ht="21.75" hidden="false" customHeight="false" outlineLevel="0" collapsed="false">
      <c r="A68" s="1" t="n">
        <v>22</v>
      </c>
      <c r="B68" s="5" t="n">
        <v>25</v>
      </c>
      <c r="C68" s="5" t="n">
        <v>31</v>
      </c>
      <c r="D68" s="5" t="n">
        <v>208</v>
      </c>
      <c r="E68" s="5" t="n">
        <v>217</v>
      </c>
      <c r="F68" s="5" t="n">
        <v>202</v>
      </c>
      <c r="G68" s="5" t="n">
        <v>324</v>
      </c>
      <c r="H68" s="5" t="n">
        <v>188</v>
      </c>
      <c r="I68" s="5" t="n">
        <v>127</v>
      </c>
      <c r="J68" s="5" t="n">
        <v>94</v>
      </c>
      <c r="K68" s="5" t="n">
        <v>73</v>
      </c>
      <c r="L68" s="5" t="n">
        <v>51</v>
      </c>
      <c r="M68" s="5" t="n">
        <v>48</v>
      </c>
      <c r="N68" s="5"/>
    </row>
    <row r="69" customFormat="false" ht="21.75" hidden="false" customHeight="false" outlineLevel="0" collapsed="false">
      <c r="A69" s="1" t="n">
        <v>23</v>
      </c>
      <c r="B69" s="5" t="n">
        <v>26</v>
      </c>
      <c r="C69" s="5" t="n">
        <v>37</v>
      </c>
      <c r="D69" s="5" t="n">
        <v>199</v>
      </c>
      <c r="E69" s="5" t="n">
        <v>187</v>
      </c>
      <c r="F69" s="5" t="n">
        <v>208</v>
      </c>
      <c r="G69" s="5" t="n">
        <v>374</v>
      </c>
      <c r="H69" s="5" t="n">
        <v>179</v>
      </c>
      <c r="I69" s="5" t="n">
        <v>124</v>
      </c>
      <c r="J69" s="5" t="n">
        <v>94</v>
      </c>
      <c r="K69" s="5" t="n">
        <v>68</v>
      </c>
      <c r="L69" s="5" t="n">
        <v>51</v>
      </c>
      <c r="M69" s="5" t="n">
        <v>53</v>
      </c>
      <c r="N69" s="5"/>
    </row>
    <row r="70" customFormat="false" ht="21.75" hidden="false" customHeight="false" outlineLevel="0" collapsed="false">
      <c r="A70" s="1" t="n">
        <v>24</v>
      </c>
      <c r="B70" s="5" t="n">
        <v>25</v>
      </c>
      <c r="C70" s="5" t="n">
        <v>48</v>
      </c>
      <c r="D70" s="5" t="n">
        <v>185</v>
      </c>
      <c r="E70" s="5" t="n">
        <v>164</v>
      </c>
      <c r="F70" s="5" t="n">
        <v>205</v>
      </c>
      <c r="G70" s="5" t="n">
        <v>418</v>
      </c>
      <c r="H70" s="5" t="n">
        <v>177</v>
      </c>
      <c r="I70" s="5" t="n">
        <v>122</v>
      </c>
      <c r="J70" s="5" t="n">
        <v>92</v>
      </c>
      <c r="K70" s="5" t="n">
        <v>71</v>
      </c>
      <c r="L70" s="5" t="n">
        <v>51</v>
      </c>
      <c r="M70" s="5" t="n">
        <v>49</v>
      </c>
      <c r="N70" s="5"/>
    </row>
    <row r="71" customFormat="false" ht="21.75" hidden="false" customHeight="false" outlineLevel="0" collapsed="false">
      <c r="A71" s="1" t="n">
        <v>25</v>
      </c>
      <c r="B71" s="5" t="n">
        <v>23</v>
      </c>
      <c r="C71" s="5" t="n">
        <v>55</v>
      </c>
      <c r="D71" s="5" t="n">
        <v>177</v>
      </c>
      <c r="E71" s="5" t="n">
        <v>161</v>
      </c>
      <c r="F71" s="5" t="n">
        <v>199</v>
      </c>
      <c r="G71" s="5" t="n">
        <v>444</v>
      </c>
      <c r="H71" s="5" t="n">
        <v>179</v>
      </c>
      <c r="I71" s="5" t="n">
        <v>118</v>
      </c>
      <c r="J71" s="5" t="n">
        <v>90</v>
      </c>
      <c r="K71" s="5" t="n">
        <v>70</v>
      </c>
      <c r="L71" s="5" t="n">
        <v>49</v>
      </c>
      <c r="M71" s="5" t="n">
        <v>48</v>
      </c>
      <c r="N71" s="5"/>
    </row>
    <row r="72" customFormat="false" ht="21.75" hidden="false" customHeight="false" outlineLevel="0" collapsed="false">
      <c r="A72" s="1" t="n">
        <v>26</v>
      </c>
      <c r="B72" s="5" t="n">
        <v>24</v>
      </c>
      <c r="C72" s="5" t="n">
        <v>67</v>
      </c>
      <c r="D72" s="5" t="n">
        <v>146</v>
      </c>
      <c r="E72" s="5" t="n">
        <v>177</v>
      </c>
      <c r="F72" s="5" t="n">
        <v>223</v>
      </c>
      <c r="G72" s="5" t="n">
        <v>444</v>
      </c>
      <c r="H72" s="5" t="n">
        <v>177</v>
      </c>
      <c r="I72" s="5" t="n">
        <v>118</v>
      </c>
      <c r="J72" s="5" t="n">
        <v>88</v>
      </c>
      <c r="K72" s="5" t="n">
        <v>70</v>
      </c>
      <c r="L72" s="5" t="n">
        <v>49</v>
      </c>
      <c r="M72" s="5" t="n">
        <v>44</v>
      </c>
      <c r="N72" s="5"/>
    </row>
    <row r="73" customFormat="false" ht="21.75" hidden="false" customHeight="false" outlineLevel="0" collapsed="false">
      <c r="A73" s="1" t="n">
        <v>27</v>
      </c>
      <c r="B73" s="5" t="n">
        <v>23</v>
      </c>
      <c r="C73" s="5" t="n">
        <v>67</v>
      </c>
      <c r="D73" s="5" t="n">
        <v>87</v>
      </c>
      <c r="E73" s="5" t="n">
        <v>264</v>
      </c>
      <c r="F73" s="5" t="n">
        <v>310</v>
      </c>
      <c r="G73" s="5" t="n">
        <v>389</v>
      </c>
      <c r="H73" s="5" t="n">
        <v>169</v>
      </c>
      <c r="I73" s="5" t="n">
        <v>113</v>
      </c>
      <c r="J73" s="5" t="n">
        <v>87</v>
      </c>
      <c r="K73" s="5" t="n">
        <v>70</v>
      </c>
      <c r="L73" s="5" t="n">
        <v>48</v>
      </c>
      <c r="M73" s="5" t="n">
        <v>42</v>
      </c>
      <c r="N73" s="5"/>
    </row>
    <row r="74" customFormat="false" ht="21.75" hidden="false" customHeight="false" outlineLevel="0" collapsed="false">
      <c r="A74" s="1" t="n">
        <v>28</v>
      </c>
      <c r="B74" s="5" t="n">
        <v>22</v>
      </c>
      <c r="C74" s="5" t="n">
        <v>65</v>
      </c>
      <c r="D74" s="5" t="n">
        <v>80</v>
      </c>
      <c r="E74" s="5" t="n">
        <v>281</v>
      </c>
      <c r="F74" s="5" t="n">
        <v>425</v>
      </c>
      <c r="G74" s="5" t="n">
        <v>342</v>
      </c>
      <c r="H74" s="5" t="n">
        <v>164</v>
      </c>
      <c r="I74" s="5" t="n">
        <v>111</v>
      </c>
      <c r="J74" s="5" t="n">
        <v>85</v>
      </c>
      <c r="K74" s="5" t="n">
        <v>68</v>
      </c>
      <c r="L74" s="5" t="n">
        <v>48</v>
      </c>
      <c r="M74" s="5" t="n">
        <v>40</v>
      </c>
      <c r="N74" s="5"/>
    </row>
    <row r="75" customFormat="false" ht="21.75" hidden="false" customHeight="false" outlineLevel="0" collapsed="false">
      <c r="A75" s="1" t="n">
        <v>29</v>
      </c>
      <c r="B75" s="5" t="n">
        <v>21</v>
      </c>
      <c r="C75" s="5" t="n">
        <v>71</v>
      </c>
      <c r="D75" s="5" t="n">
        <v>75</v>
      </c>
      <c r="E75" s="5" t="n">
        <v>267</v>
      </c>
      <c r="F75" s="5" t="n">
        <v>468</v>
      </c>
      <c r="G75" s="5" t="n">
        <v>304</v>
      </c>
      <c r="H75" s="5" t="n">
        <v>166</v>
      </c>
      <c r="I75" s="5" t="n">
        <v>109</v>
      </c>
      <c r="J75" s="5" t="n">
        <v>83</v>
      </c>
      <c r="K75" s="5" t="n">
        <v>67</v>
      </c>
      <c r="L75" s="5" t="n">
        <v>48</v>
      </c>
      <c r="M75" s="5" t="n">
        <v>39</v>
      </c>
      <c r="N75" s="5"/>
    </row>
    <row r="76" customFormat="false" ht="21.75" hidden="false" customHeight="false" outlineLevel="0" collapsed="false">
      <c r="A76" s="1" t="n">
        <v>30</v>
      </c>
      <c r="B76" s="5" t="n">
        <v>19</v>
      </c>
      <c r="C76" s="5" t="n">
        <v>75</v>
      </c>
      <c r="D76" s="5" t="n">
        <v>67</v>
      </c>
      <c r="E76" s="5" t="n">
        <v>238</v>
      </c>
      <c r="F76" s="5" t="n">
        <v>460</v>
      </c>
      <c r="G76" s="5" t="n">
        <v>227</v>
      </c>
      <c r="H76" s="5" t="n">
        <v>174</v>
      </c>
      <c r="I76" s="5" t="n">
        <v>109</v>
      </c>
      <c r="J76" s="5" t="n">
        <v>81</v>
      </c>
      <c r="K76" s="5" t="n">
        <v>65</v>
      </c>
      <c r="L76" s="5"/>
      <c r="M76" s="5" t="n">
        <v>39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78</v>
      </c>
      <c r="D77" s="5"/>
      <c r="E77" s="5" t="n">
        <v>205</v>
      </c>
      <c r="F77" s="5" t="n">
        <v>441</v>
      </c>
      <c r="G77" s="5"/>
      <c r="H77" s="5" t="n">
        <v>191</v>
      </c>
      <c r="I77" s="5"/>
      <c r="J77" s="5" t="n">
        <v>81</v>
      </c>
      <c r="K77" s="5" t="n">
        <v>65</v>
      </c>
      <c r="L77" s="5"/>
      <c r="M77" s="5" t="n">
        <v>39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860</v>
      </c>
      <c r="C79" s="6" t="s">
        <v>18</v>
      </c>
      <c r="D79" s="5" t="n">
        <f aca="false">SUM(D47:D77)</f>
        <v>3126</v>
      </c>
      <c r="E79" s="6" t="s">
        <v>18</v>
      </c>
      <c r="F79" s="5" t="n">
        <f aca="false">SUM(F47:F77)</f>
        <v>8784</v>
      </c>
      <c r="G79" s="5" t="n">
        <f aca="false">SUM(G47:G77)</f>
        <v>11062</v>
      </c>
      <c r="H79" s="5" t="n">
        <f aca="false">SUM(H47:H78)</f>
        <v>7396</v>
      </c>
      <c r="I79" s="5" t="n">
        <f aca="false">SUM(I47:I77)</f>
        <v>4311</v>
      </c>
      <c r="J79" s="5" t="n">
        <f aca="false">SUM(J47:J77)</f>
        <v>3206</v>
      </c>
      <c r="K79" s="5" t="n">
        <f aca="false">SUM(K47:K78)</f>
        <v>2368</v>
      </c>
      <c r="L79" s="5" t="n">
        <f aca="false">SUM(L47:L77)</f>
        <v>1682</v>
      </c>
      <c r="M79" s="5" t="n">
        <f aca="false">SUM(M47:M77)</f>
        <v>1388</v>
      </c>
      <c r="N79" s="5" t="n">
        <f aca="false">SUM(B79:M79)</f>
        <v>44183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28.6666666666667</v>
      </c>
      <c r="C80" s="6" t="s">
        <v>18</v>
      </c>
      <c r="D80" s="5" t="n">
        <f aca="false">AVERAGE(D47:D77)</f>
        <v>104.2</v>
      </c>
      <c r="E80" s="6" t="s">
        <v>18</v>
      </c>
      <c r="F80" s="5" t="n">
        <f aca="false">AVERAGE(F47:F77)</f>
        <v>283.354838709677</v>
      </c>
      <c r="G80" s="5" t="n">
        <f aca="false">AVERAGE(G47:G77)</f>
        <v>368.733333333333</v>
      </c>
      <c r="H80" s="5" t="n">
        <f aca="false">AVERAGE(H47:H78)</f>
        <v>238.58064516129</v>
      </c>
      <c r="I80" s="5" t="n">
        <f aca="false">AVERAGE(I47:I77)</f>
        <v>143.7</v>
      </c>
      <c r="J80" s="5" t="n">
        <f aca="false">AVERAGE(J47:J77)</f>
        <v>103.41935483871</v>
      </c>
      <c r="K80" s="5" t="n">
        <f aca="false">AVERAGE(K47:K78)</f>
        <v>76.3870967741936</v>
      </c>
      <c r="L80" s="5" t="n">
        <f aca="false">AVERAGE(L47:L77)</f>
        <v>58</v>
      </c>
      <c r="M80" s="5" t="n">
        <f aca="false">AVERAGE(M47:M77)</f>
        <v>44.7741935483871</v>
      </c>
      <c r="N80" s="5" t="n">
        <f aca="false">AVERAGE(B80:M80)</f>
        <v>144.981612903226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34</v>
      </c>
      <c r="C81" s="6" t="s">
        <v>18</v>
      </c>
      <c r="D81" s="5" t="n">
        <f aca="false">MAX(D47:D77)</f>
        <v>208</v>
      </c>
      <c r="E81" s="6" t="s">
        <v>18</v>
      </c>
      <c r="F81" s="5" t="n">
        <f aca="false">MAX(F47:F77)</f>
        <v>468</v>
      </c>
      <c r="G81" s="5" t="n">
        <f aca="false">MAX(G47:G77)</f>
        <v>476</v>
      </c>
      <c r="H81" s="5" t="n">
        <f aca="false">MAX(H47:H78)</f>
        <v>385</v>
      </c>
      <c r="I81" s="5" t="n">
        <f aca="false">MAX(I47:I77)</f>
        <v>184</v>
      </c>
      <c r="J81" s="5" t="n">
        <f aca="false">MAX(J47:J77)</f>
        <v>148</v>
      </c>
      <c r="K81" s="5" t="n">
        <f aca="false">MAX(K47:K78)</f>
        <v>83</v>
      </c>
      <c r="L81" s="5" t="n">
        <f aca="false">MAX(L47:L77)</f>
        <v>73</v>
      </c>
      <c r="M81" s="5" t="n">
        <f aca="false">MAX(M47:M77)</f>
        <v>53</v>
      </c>
      <c r="N81" s="5" t="n">
        <f aca="false">MAX(B81:M81)</f>
        <v>476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9</v>
      </c>
      <c r="C82" s="6" t="s">
        <v>18</v>
      </c>
      <c r="D82" s="5" t="n">
        <f aca="false">MIN(D47:D77)</f>
        <v>52</v>
      </c>
      <c r="E82" s="6" t="s">
        <v>18</v>
      </c>
      <c r="F82" s="5" t="n">
        <f aca="false">MIN(F47:F77)</f>
        <v>177</v>
      </c>
      <c r="G82" s="5" t="n">
        <f aca="false">MIN(G47:G77)</f>
        <v>227</v>
      </c>
      <c r="H82" s="5" t="n">
        <f aca="false">MIN(H47:H78)</f>
        <v>164</v>
      </c>
      <c r="I82" s="5" t="n">
        <f aca="false">MIN(I47:I77)</f>
        <v>109</v>
      </c>
      <c r="J82" s="5" t="n">
        <f aca="false">MIN(J47:J77)</f>
        <v>81</v>
      </c>
      <c r="K82" s="5" t="n">
        <f aca="false">MIN(K47:K78)</f>
        <v>65</v>
      </c>
      <c r="L82" s="5" t="n">
        <f aca="false">MIN(L47:L77)</f>
        <v>48</v>
      </c>
      <c r="M82" s="5" t="n">
        <f aca="false">MIN(M47:M77)</f>
        <v>39</v>
      </c>
      <c r="N82" s="5" t="n">
        <f aca="false">MIN(B82:M82)</f>
        <v>19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74.304</v>
      </c>
      <c r="C83" s="6" t="s">
        <v>18</v>
      </c>
      <c r="D83" s="5" t="n">
        <f aca="false">D79*0.0864</f>
        <v>270.0864</v>
      </c>
      <c r="E83" s="6" t="s">
        <v>18</v>
      </c>
      <c r="F83" s="5" t="n">
        <f aca="false">F79*0.0864</f>
        <v>758.9376</v>
      </c>
      <c r="G83" s="5" t="n">
        <f aca="false">G79*0.0864</f>
        <v>955.7568</v>
      </c>
      <c r="H83" s="5" t="n">
        <f aca="false">H79*0.0864</f>
        <v>639.0144</v>
      </c>
      <c r="I83" s="5" t="n">
        <f aca="false">I79*0.0864</f>
        <v>372.4704</v>
      </c>
      <c r="J83" s="5" t="n">
        <f aca="false">J79*0.0864</f>
        <v>276.9984</v>
      </c>
      <c r="K83" s="5" t="n">
        <f aca="false">K79*0.0864</f>
        <v>204.5952</v>
      </c>
      <c r="L83" s="5" t="n">
        <f aca="false">L79*0.0864</f>
        <v>145.3248</v>
      </c>
      <c r="M83" s="5" t="n">
        <f aca="false">M79*0.0864</f>
        <v>119.9232</v>
      </c>
      <c r="N83" s="5" t="n">
        <f aca="false">SUM(B83:M83)</f>
        <v>3817.4112</v>
      </c>
      <c r="O83" s="1" t="s">
        <v>41</v>
      </c>
    </row>
    <row r="84" customFormat="false" ht="21.75" hidden="false" customHeight="false" outlineLevel="0" collapsed="false">
      <c r="A84" s="7" t="s">
        <v>115</v>
      </c>
    </row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40" activeCellId="0" sqref="P40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1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4</v>
      </c>
      <c r="C6" s="5" t="n">
        <v>390.72</v>
      </c>
      <c r="D6" s="5" t="n">
        <v>390.96</v>
      </c>
      <c r="E6" s="5" t="n">
        <v>391</v>
      </c>
      <c r="F6" s="5" t="n">
        <v>391.59</v>
      </c>
      <c r="G6" s="5" t="n">
        <v>391.62</v>
      </c>
      <c r="H6" s="5" t="n">
        <v>392.29</v>
      </c>
      <c r="I6" s="5" t="n">
        <v>391.6</v>
      </c>
      <c r="J6" s="5" t="n">
        <v>391.14</v>
      </c>
      <c r="K6" s="5" t="n">
        <v>390.98</v>
      </c>
      <c r="L6" s="5" t="n">
        <v>390.82</v>
      </c>
      <c r="M6" s="5" t="n">
        <v>390.75</v>
      </c>
      <c r="N6" s="5"/>
    </row>
    <row r="7" customFormat="false" ht="21.75" hidden="false" customHeight="false" outlineLevel="0" collapsed="false">
      <c r="A7" s="1" t="n">
        <v>2</v>
      </c>
      <c r="B7" s="5" t="n">
        <v>390.74</v>
      </c>
      <c r="C7" s="5" t="n">
        <v>390.77</v>
      </c>
      <c r="D7" s="5" t="n">
        <v>390.99</v>
      </c>
      <c r="E7" s="5" t="n">
        <v>390.98</v>
      </c>
      <c r="F7" s="5" t="n">
        <v>391.61</v>
      </c>
      <c r="G7" s="5" t="n">
        <v>391.73</v>
      </c>
      <c r="H7" s="5" t="n">
        <v>392.12</v>
      </c>
      <c r="I7" s="5" t="n">
        <v>391.56</v>
      </c>
      <c r="J7" s="5" t="n">
        <v>391.17</v>
      </c>
      <c r="K7" s="5" t="n">
        <v>391.06</v>
      </c>
      <c r="L7" s="5" t="n">
        <v>390.82</v>
      </c>
      <c r="M7" s="5" t="n">
        <v>390.74</v>
      </c>
      <c r="N7" s="5"/>
    </row>
    <row r="8" customFormat="false" ht="21.75" hidden="false" customHeight="false" outlineLevel="0" collapsed="false">
      <c r="A8" s="1" t="n">
        <v>3</v>
      </c>
      <c r="B8" s="5" t="n">
        <v>390.77</v>
      </c>
      <c r="C8" s="5" t="n">
        <v>390.93</v>
      </c>
      <c r="D8" s="5" t="n">
        <v>391</v>
      </c>
      <c r="E8" s="5" t="n">
        <v>391.02</v>
      </c>
      <c r="F8" s="5" t="n">
        <v>391.75</v>
      </c>
      <c r="G8" s="5" t="n">
        <v>391.69</v>
      </c>
      <c r="H8" s="5" t="n">
        <v>391.98</v>
      </c>
      <c r="I8" s="5" t="n">
        <v>391.49</v>
      </c>
      <c r="J8" s="5" t="n">
        <v>391.17</v>
      </c>
      <c r="K8" s="5" t="n">
        <v>391.1</v>
      </c>
      <c r="L8" s="5" t="n">
        <v>390.82</v>
      </c>
      <c r="M8" s="5" t="n">
        <v>390.75</v>
      </c>
      <c r="N8" s="5"/>
    </row>
    <row r="9" customFormat="false" ht="21.75" hidden="false" customHeight="false" outlineLevel="0" collapsed="false">
      <c r="A9" s="1" t="n">
        <v>4</v>
      </c>
      <c r="B9" s="5" t="n">
        <v>390.87</v>
      </c>
      <c r="C9" s="5" t="n">
        <v>391</v>
      </c>
      <c r="D9" s="5" t="n">
        <v>391.17</v>
      </c>
      <c r="E9" s="5" t="n">
        <v>391.02</v>
      </c>
      <c r="F9" s="5" t="n">
        <v>391.76</v>
      </c>
      <c r="G9" s="5" t="n">
        <v>391.66</v>
      </c>
      <c r="H9" s="5" t="n">
        <v>391.85</v>
      </c>
      <c r="I9" s="5" t="n">
        <v>391.44</v>
      </c>
      <c r="J9" s="5" t="n">
        <v>391.15</v>
      </c>
      <c r="K9" s="5" t="n">
        <v>391.11</v>
      </c>
      <c r="L9" s="5" t="n">
        <v>390.82</v>
      </c>
      <c r="M9" s="5" t="n">
        <v>390.73</v>
      </c>
      <c r="N9" s="5"/>
    </row>
    <row r="10" customFormat="false" ht="21.75" hidden="false" customHeight="false" outlineLevel="0" collapsed="false">
      <c r="A10" s="1" t="n">
        <v>5</v>
      </c>
      <c r="B10" s="5" t="n">
        <v>390.89</v>
      </c>
      <c r="C10" s="5" t="n">
        <v>390.98</v>
      </c>
      <c r="D10" s="5" t="n">
        <v>391.24</v>
      </c>
      <c r="E10" s="5" t="n">
        <v>391.01</v>
      </c>
      <c r="F10" s="5" t="n">
        <v>391.76</v>
      </c>
      <c r="G10" s="5" t="n">
        <v>391.62</v>
      </c>
      <c r="H10" s="5" t="n">
        <v>391.76</v>
      </c>
      <c r="I10" s="5" t="n">
        <v>391.46</v>
      </c>
      <c r="J10" s="5" t="n">
        <v>391.13</v>
      </c>
      <c r="K10" s="5" t="n">
        <v>391.12</v>
      </c>
      <c r="L10" s="5" t="n">
        <v>390.82</v>
      </c>
      <c r="M10" s="5" t="n">
        <v>390.73</v>
      </c>
      <c r="N10" s="5"/>
    </row>
    <row r="11" customFormat="false" ht="21.75" hidden="false" customHeight="false" outlineLevel="0" collapsed="false">
      <c r="A11" s="1" t="n">
        <v>6</v>
      </c>
      <c r="B11" s="5" t="n">
        <v>390.89</v>
      </c>
      <c r="C11" s="5" t="n">
        <v>390.93</v>
      </c>
      <c r="D11" s="5" t="n">
        <v>391.29</v>
      </c>
      <c r="E11" s="5" t="n">
        <v>390.97</v>
      </c>
      <c r="F11" s="5" t="n">
        <v>391.62</v>
      </c>
      <c r="G11" s="5" t="n">
        <v>391.56</v>
      </c>
      <c r="H11" s="5" t="n">
        <v>391.69</v>
      </c>
      <c r="I11" s="5" t="n">
        <v>391.54</v>
      </c>
      <c r="J11" s="5" t="n">
        <v>391.11</v>
      </c>
      <c r="K11" s="5" t="n">
        <v>391.11</v>
      </c>
      <c r="L11" s="5" t="n">
        <v>390.82</v>
      </c>
      <c r="M11" s="5" t="n">
        <v>390.73</v>
      </c>
      <c r="N11" s="5"/>
    </row>
    <row r="12" customFormat="false" ht="21.75" hidden="false" customHeight="false" outlineLevel="0" collapsed="false">
      <c r="A12" s="1" t="n">
        <v>7</v>
      </c>
      <c r="B12" s="5" t="n">
        <v>390.84</v>
      </c>
      <c r="C12" s="5" t="n">
        <v>390.87</v>
      </c>
      <c r="D12" s="5" t="n">
        <v>391.29</v>
      </c>
      <c r="E12" s="5" t="n">
        <v>390.95</v>
      </c>
      <c r="F12" s="5" t="n">
        <v>391.49</v>
      </c>
      <c r="G12" s="5" t="n">
        <v>391.48</v>
      </c>
      <c r="H12" s="5" t="n">
        <v>391.62</v>
      </c>
      <c r="I12" s="5" t="n">
        <v>391.47</v>
      </c>
      <c r="J12" s="5" t="n">
        <v>391.09</v>
      </c>
      <c r="K12" s="5" t="n">
        <v>391.07</v>
      </c>
      <c r="L12" s="5" t="n">
        <v>390.82</v>
      </c>
      <c r="M12" s="5" t="n">
        <v>390.74</v>
      </c>
      <c r="N12" s="5"/>
    </row>
    <row r="13" customFormat="false" ht="21.75" hidden="false" customHeight="false" outlineLevel="0" collapsed="false">
      <c r="A13" s="1" t="n">
        <v>8</v>
      </c>
      <c r="B13" s="5" t="n">
        <v>390.8</v>
      </c>
      <c r="C13" s="5" t="n">
        <v>390.82</v>
      </c>
      <c r="D13" s="5" t="n">
        <v>391.28</v>
      </c>
      <c r="E13" s="5" t="n">
        <v>390.89</v>
      </c>
      <c r="F13" s="5" t="n">
        <v>391.45</v>
      </c>
      <c r="G13" s="5" t="n">
        <v>391.4</v>
      </c>
      <c r="H13" s="5" t="n">
        <v>391.56</v>
      </c>
      <c r="I13" s="5" t="n">
        <v>391.42</v>
      </c>
      <c r="J13" s="5" t="n">
        <v>391.08</v>
      </c>
      <c r="K13" s="5" t="n">
        <v>391.07</v>
      </c>
      <c r="L13" s="5" t="n">
        <v>390.81</v>
      </c>
      <c r="M13" s="5" t="n">
        <v>390.75</v>
      </c>
      <c r="N13" s="5"/>
    </row>
    <row r="14" customFormat="false" ht="21.75" hidden="false" customHeight="false" outlineLevel="0" collapsed="false">
      <c r="A14" s="1" t="n">
        <v>9</v>
      </c>
      <c r="B14" s="5" t="n">
        <v>390.78</v>
      </c>
      <c r="C14" s="5" t="n">
        <v>390.8</v>
      </c>
      <c r="D14" s="5" t="n">
        <v>391.21</v>
      </c>
      <c r="E14" s="5" t="n">
        <v>390.87</v>
      </c>
      <c r="F14" s="5" t="n">
        <v>391.41</v>
      </c>
      <c r="G14" s="5" t="n">
        <v>391.33</v>
      </c>
      <c r="H14" s="5" t="n">
        <v>391.56</v>
      </c>
      <c r="I14" s="5" t="n">
        <v>391.38</v>
      </c>
      <c r="J14" s="5" t="n">
        <v>390.07</v>
      </c>
      <c r="K14" s="5" t="n">
        <v>390.98</v>
      </c>
      <c r="L14" s="5" t="n">
        <v>390.83</v>
      </c>
      <c r="M14" s="5" t="n">
        <v>390.78</v>
      </c>
      <c r="N14" s="5"/>
    </row>
    <row r="15" customFormat="false" ht="21.75" hidden="false" customHeight="false" outlineLevel="0" collapsed="false">
      <c r="A15" s="1" t="n">
        <v>10</v>
      </c>
      <c r="B15" s="5" t="n">
        <v>390.8</v>
      </c>
      <c r="C15" s="5" t="n">
        <v>390.82</v>
      </c>
      <c r="D15" s="5" t="n">
        <v>391.09</v>
      </c>
      <c r="E15" s="5" t="n">
        <v>390.84</v>
      </c>
      <c r="F15" s="5" t="n">
        <v>391.37</v>
      </c>
      <c r="G15" s="5" t="n">
        <v>391.3</v>
      </c>
      <c r="H15" s="5" t="n">
        <v>391.54</v>
      </c>
      <c r="I15" s="5" t="n">
        <v>391.34</v>
      </c>
      <c r="J15" s="5" t="n">
        <v>391.06</v>
      </c>
      <c r="K15" s="5" t="n">
        <v>390.96</v>
      </c>
      <c r="L15" s="5" t="n">
        <v>390.84</v>
      </c>
      <c r="M15" s="5" t="n">
        <v>390.78</v>
      </c>
      <c r="N15" s="5"/>
    </row>
    <row r="16" customFormat="false" ht="21.75" hidden="false" customHeight="false" outlineLevel="0" collapsed="false">
      <c r="A16" s="1" t="n">
        <v>11</v>
      </c>
      <c r="B16" s="5" t="n">
        <v>390.8</v>
      </c>
      <c r="C16" s="5" t="n">
        <v>390.89</v>
      </c>
      <c r="D16" s="5" t="n">
        <v>391.04</v>
      </c>
      <c r="E16" s="5" t="n">
        <v>390.84</v>
      </c>
      <c r="F16" s="5" t="n">
        <v>391.49</v>
      </c>
      <c r="G16" s="5" t="n">
        <v>391.26</v>
      </c>
      <c r="H16" s="5" t="n">
        <v>391.49</v>
      </c>
      <c r="I16" s="5" t="n">
        <v>391.31</v>
      </c>
      <c r="J16" s="5" t="n">
        <v>391.05</v>
      </c>
      <c r="K16" s="5" t="n">
        <v>390.95</v>
      </c>
      <c r="L16" s="5" t="n">
        <v>390.82</v>
      </c>
      <c r="M16" s="5" t="n">
        <v>390.77</v>
      </c>
      <c r="N16" s="5"/>
    </row>
    <row r="17" customFormat="false" ht="21.75" hidden="false" customHeight="false" outlineLevel="0" collapsed="false">
      <c r="A17" s="1" t="n">
        <v>12</v>
      </c>
      <c r="B17" s="5" t="n">
        <v>390.78</v>
      </c>
      <c r="C17" s="5" t="n">
        <v>390.89</v>
      </c>
      <c r="D17" s="5" t="n">
        <v>391.07</v>
      </c>
      <c r="E17" s="5" t="n">
        <v>390.84</v>
      </c>
      <c r="F17" s="5" t="n">
        <v>391.64</v>
      </c>
      <c r="G17" s="5" t="n">
        <v>391.23</v>
      </c>
      <c r="H17" s="5" t="n">
        <v>391.46</v>
      </c>
      <c r="I17" s="5" t="n">
        <v>391.28</v>
      </c>
      <c r="J17" s="5" t="n">
        <v>391.04</v>
      </c>
      <c r="K17" s="5" t="n">
        <v>390.95</v>
      </c>
      <c r="L17" s="5" t="n">
        <v>390.81</v>
      </c>
      <c r="M17" s="5" t="n">
        <v>390.76</v>
      </c>
      <c r="N17" s="5"/>
    </row>
    <row r="18" customFormat="false" ht="21.75" hidden="false" customHeight="false" outlineLevel="0" collapsed="false">
      <c r="A18" s="1" t="n">
        <v>13</v>
      </c>
      <c r="B18" s="5" t="n">
        <v>390.76</v>
      </c>
      <c r="C18" s="5" t="n">
        <v>390.85</v>
      </c>
      <c r="D18" s="5" t="n">
        <v>391.06</v>
      </c>
      <c r="E18" s="5" t="n">
        <v>390.83</v>
      </c>
      <c r="F18" s="5" t="n">
        <v>391.59</v>
      </c>
      <c r="G18" s="5" t="n">
        <v>391.26</v>
      </c>
      <c r="H18" s="5" t="n">
        <v>391.43</v>
      </c>
      <c r="I18" s="5" t="n">
        <v>391.27</v>
      </c>
      <c r="J18" s="5" t="n">
        <v>391.02</v>
      </c>
      <c r="K18" s="5" t="n">
        <v>390.94</v>
      </c>
      <c r="L18" s="5" t="n">
        <v>390.81</v>
      </c>
      <c r="M18" s="5" t="n">
        <v>390.75</v>
      </c>
      <c r="N18" s="5"/>
    </row>
    <row r="19" customFormat="false" ht="21.75" hidden="false" customHeight="false" outlineLevel="0" collapsed="false">
      <c r="A19" s="1" t="n">
        <v>14</v>
      </c>
      <c r="B19" s="5" t="n">
        <v>390.75</v>
      </c>
      <c r="C19" s="5" t="n">
        <v>390.86</v>
      </c>
      <c r="D19" s="5" t="n">
        <v>391.01</v>
      </c>
      <c r="E19" s="5" t="n">
        <v>390.82</v>
      </c>
      <c r="F19" s="5" t="n">
        <v>391.59</v>
      </c>
      <c r="G19" s="5" t="n">
        <v>391.3</v>
      </c>
      <c r="H19" s="5" t="n">
        <v>391.4</v>
      </c>
      <c r="I19" s="5" t="n">
        <v>391.25</v>
      </c>
      <c r="J19" s="5" t="n">
        <v>391.01</v>
      </c>
      <c r="K19" s="5" t="n">
        <v>390.92</v>
      </c>
      <c r="L19" s="5" t="n">
        <v>390.8</v>
      </c>
      <c r="M19" s="5" t="n">
        <v>390.74</v>
      </c>
      <c r="N19" s="5"/>
    </row>
    <row r="20" customFormat="false" ht="21.75" hidden="false" customHeight="false" outlineLevel="0" collapsed="false">
      <c r="A20" s="1" t="n">
        <v>15</v>
      </c>
      <c r="B20" s="5" t="n">
        <v>390.74</v>
      </c>
      <c r="C20" s="5" t="n">
        <v>390.86</v>
      </c>
      <c r="D20" s="5" t="n">
        <v>390.98</v>
      </c>
      <c r="E20" s="5" t="n">
        <v>390.79</v>
      </c>
      <c r="F20" s="5" t="n">
        <v>391.74</v>
      </c>
      <c r="G20" s="5" t="n">
        <v>391.27</v>
      </c>
      <c r="H20" s="5" t="n">
        <v>391.38</v>
      </c>
      <c r="I20" s="5" t="n">
        <v>391.24</v>
      </c>
      <c r="J20" s="5" t="n">
        <v>391.01</v>
      </c>
      <c r="K20" s="5" t="n">
        <v>390.91</v>
      </c>
      <c r="L20" s="5" t="n">
        <v>390.79</v>
      </c>
      <c r="M20" s="5" t="n">
        <v>390.73</v>
      </c>
      <c r="N20" s="5"/>
    </row>
    <row r="21" customFormat="false" ht="21.75" hidden="false" customHeight="false" outlineLevel="0" collapsed="false">
      <c r="A21" s="1" t="n">
        <v>16</v>
      </c>
      <c r="B21" s="5" t="n">
        <v>390.74</v>
      </c>
      <c r="C21" s="5" t="n">
        <v>390.92</v>
      </c>
      <c r="D21" s="5" t="n">
        <v>390.93</v>
      </c>
      <c r="E21" s="5" t="n">
        <v>390.8</v>
      </c>
      <c r="F21" s="5" t="n">
        <v>391.77</v>
      </c>
      <c r="G21" s="5" t="n">
        <v>391.24</v>
      </c>
      <c r="H21" s="5" t="n">
        <v>391.35</v>
      </c>
      <c r="I21" s="5" t="n">
        <v>391.21</v>
      </c>
      <c r="J21" s="5" t="n">
        <v>391.01</v>
      </c>
      <c r="K21" s="5" t="n">
        <v>390.91</v>
      </c>
      <c r="L21" s="5" t="n">
        <v>390.78</v>
      </c>
      <c r="M21" s="5" t="n">
        <v>390.73</v>
      </c>
      <c r="N21" s="5"/>
    </row>
    <row r="22" customFormat="false" ht="21.75" hidden="false" customHeight="false" outlineLevel="0" collapsed="false">
      <c r="A22" s="1" t="n">
        <v>17</v>
      </c>
      <c r="B22" s="5" t="n">
        <v>390.73</v>
      </c>
      <c r="C22" s="5" t="n">
        <v>391</v>
      </c>
      <c r="D22" s="5" t="n">
        <v>390.87</v>
      </c>
      <c r="E22" s="5" t="n">
        <v>390.81</v>
      </c>
      <c r="F22" s="5" t="n">
        <v>391.86</v>
      </c>
      <c r="G22" s="5" t="n">
        <v>391.28</v>
      </c>
      <c r="H22" s="5" t="n">
        <v>391.32</v>
      </c>
      <c r="I22" s="5" t="n">
        <v>391.2</v>
      </c>
      <c r="J22" s="5" t="n">
        <v>391.01</v>
      </c>
      <c r="K22" s="5" t="n">
        <v>390.9</v>
      </c>
      <c r="L22" s="5" t="n">
        <v>390.78</v>
      </c>
      <c r="M22" s="5" t="n">
        <v>390.72</v>
      </c>
      <c r="N22" s="5"/>
    </row>
    <row r="23" customFormat="false" ht="21.75" hidden="false" customHeight="false" outlineLevel="0" collapsed="false">
      <c r="A23" s="1" t="n">
        <v>18</v>
      </c>
      <c r="B23" s="5" t="n">
        <v>390.72</v>
      </c>
      <c r="C23" s="5" t="n">
        <v>391</v>
      </c>
      <c r="D23" s="5" t="n">
        <v>390.84</v>
      </c>
      <c r="E23" s="5" t="n">
        <v>390.81</v>
      </c>
      <c r="F23" s="5" t="n">
        <v>391.85</v>
      </c>
      <c r="G23" s="5" t="n">
        <v>391.27</v>
      </c>
      <c r="H23" s="5" t="n">
        <v>391.32</v>
      </c>
      <c r="I23" s="5" t="n">
        <v>391.21</v>
      </c>
      <c r="J23" s="5" t="n">
        <v>391</v>
      </c>
      <c r="K23" s="5" t="n">
        <v>390.9</v>
      </c>
      <c r="L23" s="5" t="n">
        <v>390.78</v>
      </c>
      <c r="M23" s="5" t="n">
        <v>390.71</v>
      </c>
      <c r="N23" s="5"/>
    </row>
    <row r="24" customFormat="false" ht="21.75" hidden="false" customHeight="false" outlineLevel="0" collapsed="false">
      <c r="A24" s="1" t="n">
        <v>19</v>
      </c>
      <c r="B24" s="5" t="n">
        <v>390.71</v>
      </c>
      <c r="C24" s="5" t="n">
        <v>391</v>
      </c>
      <c r="D24" s="5" t="n">
        <v>390.83</v>
      </c>
      <c r="E24" s="5" t="n">
        <v>390.8</v>
      </c>
      <c r="F24" s="5" t="n">
        <v>391.72</v>
      </c>
      <c r="G24" s="5" t="n">
        <v>391.27</v>
      </c>
      <c r="H24" s="5" t="n">
        <v>391.34</v>
      </c>
      <c r="I24" s="5" t="n">
        <v>391.18</v>
      </c>
      <c r="J24" s="5" t="n">
        <v>391</v>
      </c>
      <c r="K24" s="5" t="n">
        <v>390.9</v>
      </c>
      <c r="L24" s="5" t="n">
        <v>390.79</v>
      </c>
      <c r="M24" s="5" t="n">
        <v>390.71</v>
      </c>
      <c r="N24" s="5"/>
    </row>
    <row r="25" customFormat="false" ht="21.75" hidden="false" customHeight="false" outlineLevel="0" collapsed="false">
      <c r="A25" s="1" t="n">
        <v>20</v>
      </c>
      <c r="B25" s="5" t="n">
        <v>390.7</v>
      </c>
      <c r="C25" s="5" t="n">
        <v>390.99</v>
      </c>
      <c r="D25" s="5" t="n">
        <v>390.83</v>
      </c>
      <c r="E25" s="5" t="n">
        <v>390.8</v>
      </c>
      <c r="F25" s="5" t="n">
        <v>391.65</v>
      </c>
      <c r="G25" s="5" t="n">
        <v>391.32</v>
      </c>
      <c r="H25" s="5" t="n">
        <v>391.4</v>
      </c>
      <c r="I25" s="5" t="n">
        <v>391.17</v>
      </c>
      <c r="J25" s="5" t="n">
        <v>391</v>
      </c>
      <c r="K25" s="5" t="n">
        <v>390.9</v>
      </c>
      <c r="L25" s="5" t="n">
        <v>390.8</v>
      </c>
      <c r="M25" s="5" t="n">
        <v>390.7</v>
      </c>
      <c r="N25" s="5"/>
    </row>
    <row r="26" customFormat="false" ht="21.75" hidden="false" customHeight="false" outlineLevel="0" collapsed="false">
      <c r="A26" s="1" t="n">
        <v>21</v>
      </c>
      <c r="B26" s="5" t="n">
        <v>390.7</v>
      </c>
      <c r="C26" s="5" t="n">
        <v>390.93</v>
      </c>
      <c r="D26" s="5" t="n">
        <v>390.82</v>
      </c>
      <c r="E26" s="5" t="n">
        <v>390.85</v>
      </c>
      <c r="F26" s="5" t="n">
        <v>391.58</v>
      </c>
      <c r="G26" s="5" t="n">
        <v>391.41</v>
      </c>
      <c r="H26" s="5" t="n">
        <v>391.41</v>
      </c>
      <c r="I26" s="5" t="n">
        <v>391.16</v>
      </c>
      <c r="J26" s="5" t="n">
        <v>391</v>
      </c>
      <c r="K26" s="5" t="n">
        <v>390.89</v>
      </c>
      <c r="L26" s="5" t="n">
        <v>390.8</v>
      </c>
      <c r="M26" s="5" t="n">
        <v>390.7</v>
      </c>
      <c r="N26" s="5"/>
    </row>
    <row r="27" customFormat="false" ht="21.75" hidden="false" customHeight="false" outlineLevel="0" collapsed="false">
      <c r="A27" s="1" t="n">
        <v>22</v>
      </c>
      <c r="B27" s="5" t="n">
        <v>390.7</v>
      </c>
      <c r="C27" s="5" t="n">
        <v>390.93</v>
      </c>
      <c r="D27" s="5" t="n">
        <v>390.82</v>
      </c>
      <c r="E27" s="5" t="n">
        <v>390.91</v>
      </c>
      <c r="F27" s="5" t="n">
        <v>391.54</v>
      </c>
      <c r="G27" s="5" t="n">
        <v>391.54</v>
      </c>
      <c r="H27" s="5" t="n">
        <v>391.48</v>
      </c>
      <c r="I27" s="5" t="n">
        <v>391.16</v>
      </c>
      <c r="J27" s="5" t="n">
        <v>390.99</v>
      </c>
      <c r="K27" s="5" t="n">
        <v>390.88</v>
      </c>
      <c r="L27" s="5" t="n">
        <v>390.8</v>
      </c>
      <c r="M27" s="5" t="n">
        <v>390.69</v>
      </c>
      <c r="N27" s="5"/>
    </row>
    <row r="28" customFormat="false" ht="21.75" hidden="false" customHeight="false" outlineLevel="0" collapsed="false">
      <c r="A28" s="1" t="n">
        <v>23</v>
      </c>
      <c r="B28" s="5" t="n">
        <v>390.69</v>
      </c>
      <c r="C28" s="5" t="n">
        <v>390.93</v>
      </c>
      <c r="D28" s="5" t="n">
        <v>390.82</v>
      </c>
      <c r="E28" s="5" t="n">
        <v>391.01</v>
      </c>
      <c r="F28" s="5" t="n">
        <v>391.48</v>
      </c>
      <c r="G28" s="5" t="n">
        <v>391.57</v>
      </c>
      <c r="H28" s="5" t="n">
        <v>391.43</v>
      </c>
      <c r="I28" s="5" t="n">
        <v>391.16</v>
      </c>
      <c r="J28" s="5" t="n">
        <v>390.99</v>
      </c>
      <c r="K28" s="5" t="n">
        <v>390.87</v>
      </c>
      <c r="L28" s="5" t="n">
        <v>390.8</v>
      </c>
      <c r="M28" s="5" t="n">
        <v>390.69</v>
      </c>
      <c r="N28" s="5"/>
    </row>
    <row r="29" customFormat="false" ht="21.75" hidden="false" customHeight="false" outlineLevel="0" collapsed="false">
      <c r="A29" s="1" t="n">
        <v>24</v>
      </c>
      <c r="B29" s="5" t="n">
        <v>390.7</v>
      </c>
      <c r="C29" s="5" t="n">
        <v>390.87</v>
      </c>
      <c r="D29" s="5" t="n">
        <v>390.84</v>
      </c>
      <c r="E29" s="5" t="n">
        <v>391.1</v>
      </c>
      <c r="F29" s="5" t="n">
        <v>391.49</v>
      </c>
      <c r="G29" s="5" t="n">
        <v>391.6</v>
      </c>
      <c r="H29" s="5" t="n">
        <v>391.37</v>
      </c>
      <c r="I29" s="5" t="n">
        <v>391.15</v>
      </c>
      <c r="J29" s="5" t="n">
        <v>390.99</v>
      </c>
      <c r="K29" s="5" t="n">
        <v>390.87</v>
      </c>
      <c r="L29" s="5" t="n">
        <v>390.8</v>
      </c>
      <c r="M29" s="5" t="n">
        <v>390.7</v>
      </c>
      <c r="N29" s="5"/>
    </row>
    <row r="30" customFormat="false" ht="21.75" hidden="false" customHeight="false" outlineLevel="0" collapsed="false">
      <c r="A30" s="1" t="n">
        <v>25</v>
      </c>
      <c r="B30" s="5" t="n">
        <v>390.71</v>
      </c>
      <c r="C30" s="5" t="n">
        <v>390.84</v>
      </c>
      <c r="D30" s="5" t="n">
        <v>390.81</v>
      </c>
      <c r="E30" s="5" t="n">
        <v>391.16</v>
      </c>
      <c r="F30" s="5" t="n">
        <v>391.49</v>
      </c>
      <c r="G30" s="5" t="n">
        <v>391.79</v>
      </c>
      <c r="H30" s="5" t="n">
        <v>391.33</v>
      </c>
      <c r="I30" s="5" t="n">
        <v>391.13</v>
      </c>
      <c r="J30" s="5" t="n">
        <v>390.99</v>
      </c>
      <c r="K30" s="5" t="n">
        <v>390.86</v>
      </c>
      <c r="L30" s="5" t="n">
        <v>390.79</v>
      </c>
      <c r="M30" s="5" t="n">
        <v>390.72</v>
      </c>
      <c r="N30" s="5"/>
    </row>
    <row r="31" customFormat="false" ht="21.75" hidden="false" customHeight="false" outlineLevel="0" collapsed="false">
      <c r="A31" s="1" t="n">
        <v>26</v>
      </c>
      <c r="B31" s="5" t="n">
        <v>390.71</v>
      </c>
      <c r="C31" s="5" t="n">
        <v>390.87</v>
      </c>
      <c r="D31" s="5" t="n">
        <v>390.8</v>
      </c>
      <c r="E31" s="5" t="n">
        <v>391.37</v>
      </c>
      <c r="F31" s="5" t="n">
        <v>391.42</v>
      </c>
      <c r="G31" s="5" t="n">
        <v>392.03</v>
      </c>
      <c r="H31" s="5" t="n">
        <v>391.29</v>
      </c>
      <c r="I31" s="5" t="n">
        <v>391.12</v>
      </c>
      <c r="J31" s="5" t="n">
        <v>390.99</v>
      </c>
      <c r="K31" s="5" t="n">
        <v>390.85</v>
      </c>
      <c r="L31" s="5" t="n">
        <v>390.78</v>
      </c>
      <c r="M31" s="5" t="n">
        <v>390.72</v>
      </c>
      <c r="N31" s="5"/>
    </row>
    <row r="32" customFormat="false" ht="21.75" hidden="false" customHeight="false" outlineLevel="0" collapsed="false">
      <c r="A32" s="1" t="n">
        <v>27</v>
      </c>
      <c r="B32" s="5" t="n">
        <v>390.72</v>
      </c>
      <c r="C32" s="5" t="n">
        <v>390.92</v>
      </c>
      <c r="D32" s="5" t="n">
        <v>390.83</v>
      </c>
      <c r="E32" s="5" t="n">
        <v>391.45</v>
      </c>
      <c r="F32" s="5" t="n">
        <v>391.39</v>
      </c>
      <c r="G32" s="5" t="n">
        <v>392.38</v>
      </c>
      <c r="H32" s="5" t="n">
        <v>391.35</v>
      </c>
      <c r="I32" s="5" t="n">
        <v>391.12</v>
      </c>
      <c r="J32" s="5" t="n">
        <v>390.98</v>
      </c>
      <c r="K32" s="5" t="n">
        <v>390.85</v>
      </c>
      <c r="L32" s="5" t="n">
        <v>390.76</v>
      </c>
      <c r="M32" s="5" t="n">
        <v>390.72</v>
      </c>
      <c r="N32" s="5"/>
    </row>
    <row r="33" customFormat="false" ht="21.75" hidden="false" customHeight="false" outlineLevel="0" collapsed="false">
      <c r="A33" s="1" t="n">
        <v>28</v>
      </c>
      <c r="B33" s="5" t="n">
        <v>390.71</v>
      </c>
      <c r="C33" s="5" t="n">
        <v>390.92</v>
      </c>
      <c r="D33" s="5" t="n">
        <v>390.89</v>
      </c>
      <c r="E33" s="5" t="n">
        <v>391.37</v>
      </c>
      <c r="F33" s="5" t="n">
        <v>391.44</v>
      </c>
      <c r="G33" s="5" t="n">
        <v>392.59</v>
      </c>
      <c r="H33" s="5" t="n">
        <v>391.51</v>
      </c>
      <c r="I33" s="5" t="n">
        <v>391.12</v>
      </c>
      <c r="J33" s="5" t="n">
        <v>390.95</v>
      </c>
      <c r="K33" s="5" t="n">
        <v>390.84</v>
      </c>
      <c r="L33" s="5" t="n">
        <v>390.76</v>
      </c>
      <c r="M33" s="5" t="n">
        <v>390.74</v>
      </c>
      <c r="N33" s="5"/>
    </row>
    <row r="34" customFormat="false" ht="21.75" hidden="false" customHeight="false" outlineLevel="0" collapsed="false">
      <c r="A34" s="1" t="n">
        <v>29</v>
      </c>
      <c r="B34" s="5" t="n">
        <v>390.71</v>
      </c>
      <c r="C34" s="5" t="n">
        <v>390.93</v>
      </c>
      <c r="D34" s="5" t="n">
        <v>390.96</v>
      </c>
      <c r="E34" s="5" t="n">
        <v>391.36</v>
      </c>
      <c r="F34" s="5" t="n">
        <v>391.46</v>
      </c>
      <c r="G34" s="5" t="n">
        <v>392.61</v>
      </c>
      <c r="H34" s="5" t="n">
        <v>391.6</v>
      </c>
      <c r="I34" s="5" t="n">
        <v>391.12</v>
      </c>
      <c r="J34" s="5" t="n">
        <v>390.94</v>
      </c>
      <c r="K34" s="5" t="n">
        <v>390.84</v>
      </c>
      <c r="L34" s="5"/>
      <c r="M34" s="5" t="n">
        <v>390.74</v>
      </c>
      <c r="N34" s="5"/>
    </row>
    <row r="35" customFormat="false" ht="21.75" hidden="false" customHeight="false" outlineLevel="0" collapsed="false">
      <c r="A35" s="1" t="n">
        <v>30</v>
      </c>
      <c r="B35" s="5" t="n">
        <v>390.71</v>
      </c>
      <c r="C35" s="5" t="n">
        <v>390.91</v>
      </c>
      <c r="D35" s="5" t="n">
        <v>390.98</v>
      </c>
      <c r="E35" s="5" t="n">
        <v>391.43</v>
      </c>
      <c r="F35" s="5" t="n">
        <v>391.52</v>
      </c>
      <c r="G35" s="5" t="n">
        <v>392.45</v>
      </c>
      <c r="H35" s="5" t="n">
        <v>391.68</v>
      </c>
      <c r="I35" s="5" t="n">
        <v>391.12</v>
      </c>
      <c r="J35" s="5" t="n">
        <v>390.94</v>
      </c>
      <c r="K35" s="5" t="n">
        <v>390.83</v>
      </c>
      <c r="L35" s="5"/>
      <c r="M35" s="5" t="n">
        <v>390.72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94</v>
      </c>
      <c r="D36" s="5"/>
      <c r="E36" s="5" t="n">
        <v>391.56</v>
      </c>
      <c r="F36" s="5" t="n">
        <v>391.52</v>
      </c>
      <c r="G36" s="5"/>
      <c r="H36" s="5" t="n">
        <v>391.63</v>
      </c>
      <c r="I36" s="5"/>
      <c r="J36" s="5" t="n">
        <v>390.94</v>
      </c>
      <c r="K36" s="5" t="n">
        <v>390.83</v>
      </c>
      <c r="L36" s="5"/>
      <c r="M36" s="5" t="n">
        <v>390.71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753666666667</v>
      </c>
      <c r="C38" s="5" t="n">
        <f aca="false">AVERAGE(C6:C37)</f>
        <v>390.899677419355</v>
      </c>
      <c r="D38" s="5" t="n">
        <f aca="false">AVERAGE(D6:D37)</f>
        <v>390.985</v>
      </c>
      <c r="E38" s="5" t="n">
        <f aca="false">AVERAGE(E6:E37)</f>
        <v>391.008387096774</v>
      </c>
      <c r="F38" s="5" t="n">
        <f aca="false">AVERAGE(F6:F37)</f>
        <v>391.581935483871</v>
      </c>
      <c r="G38" s="5" t="n">
        <f aca="false">AVERAGE(G6:G37)</f>
        <v>391.602</v>
      </c>
      <c r="H38" s="5" t="n">
        <f aca="false">AVERAGE(H6:H37)</f>
        <v>391.546451612903</v>
      </c>
      <c r="I38" s="5" t="n">
        <f aca="false">AVERAGE(I6:I37)</f>
        <v>391.279333333333</v>
      </c>
      <c r="J38" s="5" t="n">
        <f aca="false">AVERAGE(J6:J37)</f>
        <v>391.00064516129</v>
      </c>
      <c r="K38" s="5" t="n">
        <f aca="false">AVERAGE(K6:K37)</f>
        <v>390.940322580645</v>
      </c>
      <c r="L38" s="5" t="n">
        <f aca="false">AVERAGE(L6:L37)</f>
        <v>390.8025</v>
      </c>
      <c r="M38" s="5" t="n">
        <f aca="false">AVERAGE(M6:M37)</f>
        <v>390.7306451612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89</v>
      </c>
      <c r="C39" s="5" t="n">
        <f aca="false">MAX(C6:C36)</f>
        <v>391</v>
      </c>
      <c r="D39" s="5" t="n">
        <f aca="false">MAX(D6:D36)</f>
        <v>391.29</v>
      </c>
      <c r="E39" s="5" t="n">
        <f aca="false">MAX(E6:E36)</f>
        <v>391.56</v>
      </c>
      <c r="F39" s="5" t="n">
        <f aca="false">MAX(F6:F36)</f>
        <v>391.86</v>
      </c>
      <c r="G39" s="5" t="n">
        <f aca="false">MAX(G6:G36)</f>
        <v>392.61</v>
      </c>
      <c r="H39" s="5" t="n">
        <f aca="false">MAX(H6:H36)</f>
        <v>392.29</v>
      </c>
      <c r="I39" s="5" t="n">
        <f aca="false">MAX(I6:I36)</f>
        <v>391.6</v>
      </c>
      <c r="J39" s="5" t="n">
        <f aca="false">MAX(J6:J36)</f>
        <v>391.17</v>
      </c>
      <c r="K39" s="5" t="n">
        <f aca="false">MAX(K6:K36)</f>
        <v>391.12</v>
      </c>
      <c r="L39" s="5" t="n">
        <f aca="false">MAX(L6:L36)</f>
        <v>390.84</v>
      </c>
      <c r="M39" s="5" t="n">
        <f aca="false">MAX(M6:M36)</f>
        <v>390.78</v>
      </c>
      <c r="N39" s="5" t="n">
        <f aca="false">MAX(B39:M39)</f>
        <v>392.61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69</v>
      </c>
      <c r="C40" s="5" t="n">
        <f aca="false">MIN(C6:C35)</f>
        <v>390.72</v>
      </c>
      <c r="D40" s="5" t="n">
        <f aca="false">MIN(D6:D36)</f>
        <v>390.8</v>
      </c>
      <c r="E40" s="5" t="n">
        <f aca="false">MIN(E6:E36)</f>
        <v>390.79</v>
      </c>
      <c r="F40" s="5" t="n">
        <f aca="false">MIN(F6:F36)</f>
        <v>391.37</v>
      </c>
      <c r="G40" s="5" t="n">
        <f aca="false">MIN(G6:G36)</f>
        <v>391.23</v>
      </c>
      <c r="H40" s="5" t="n">
        <f aca="false">MIN(H6:H36)</f>
        <v>391.29</v>
      </c>
      <c r="I40" s="5" t="n">
        <f aca="false">MIN(I6:I36)</f>
        <v>391.12</v>
      </c>
      <c r="J40" s="5" t="n">
        <f aca="false">MIN(J6:J36)</f>
        <v>390.07</v>
      </c>
      <c r="K40" s="5" t="n">
        <f aca="false">MIN(K6:K36)</f>
        <v>390.83</v>
      </c>
      <c r="L40" s="5" t="n">
        <f aca="false">MIN(L6:L36)</f>
        <v>390.76</v>
      </c>
      <c r="M40" s="5" t="n">
        <f aca="false">MIN(M6:M36)</f>
        <v>390.69</v>
      </c>
      <c r="N40" s="5" t="n">
        <f aca="false">MIN(B40:M40)</f>
        <v>390.07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1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37</v>
      </c>
      <c r="C47" s="5" t="n">
        <v>34</v>
      </c>
      <c r="D47" s="5" t="n">
        <v>67</v>
      </c>
      <c r="E47" s="5" t="n">
        <v>73</v>
      </c>
      <c r="F47" s="5" t="n">
        <v>208</v>
      </c>
      <c r="G47" s="5" t="n">
        <v>217</v>
      </c>
      <c r="H47" s="5" t="n">
        <v>448</v>
      </c>
      <c r="I47" s="5" t="n">
        <v>211</v>
      </c>
      <c r="J47" s="5" t="n">
        <v>98</v>
      </c>
      <c r="K47" s="5" t="n">
        <v>70</v>
      </c>
      <c r="L47" s="5" t="n">
        <v>47</v>
      </c>
      <c r="M47" s="5" t="n">
        <v>38</v>
      </c>
      <c r="N47" s="5"/>
    </row>
    <row r="48" customFormat="false" ht="21.75" hidden="false" customHeight="false" outlineLevel="0" collapsed="false">
      <c r="A48" s="1" t="n">
        <v>2</v>
      </c>
      <c r="B48" s="5" t="n">
        <v>37</v>
      </c>
      <c r="C48" s="5" t="n">
        <v>40</v>
      </c>
      <c r="D48" s="5" t="n">
        <v>71</v>
      </c>
      <c r="E48" s="5" t="n">
        <v>70</v>
      </c>
      <c r="F48" s="5" t="n">
        <v>214</v>
      </c>
      <c r="G48" s="5" t="n">
        <v>251</v>
      </c>
      <c r="H48" s="5" t="n">
        <v>385</v>
      </c>
      <c r="I48" s="5" t="n">
        <v>199</v>
      </c>
      <c r="J48" s="5" t="n">
        <v>103</v>
      </c>
      <c r="K48" s="5" t="n">
        <v>83</v>
      </c>
      <c r="L48" s="5" t="n">
        <v>47</v>
      </c>
      <c r="M48" s="5" t="n">
        <v>37</v>
      </c>
      <c r="N48" s="5"/>
    </row>
    <row r="49" customFormat="false" ht="21.75" hidden="false" customHeight="false" outlineLevel="0" collapsed="false">
      <c r="A49" s="1" t="n">
        <v>3</v>
      </c>
      <c r="B49" s="5" t="n">
        <v>40</v>
      </c>
      <c r="C49" s="5" t="n">
        <v>62</v>
      </c>
      <c r="D49" s="5" t="n">
        <v>73</v>
      </c>
      <c r="E49" s="5" t="n">
        <v>76</v>
      </c>
      <c r="F49" s="5" t="n">
        <v>257</v>
      </c>
      <c r="G49" s="5" t="n">
        <v>238</v>
      </c>
      <c r="H49" s="5" t="n">
        <v>335</v>
      </c>
      <c r="I49" s="5" t="n">
        <v>179</v>
      </c>
      <c r="J49" s="5" t="n">
        <v>103</v>
      </c>
      <c r="K49" s="5" t="n">
        <v>90</v>
      </c>
      <c r="L49" s="5" t="n">
        <v>47</v>
      </c>
      <c r="M49" s="5" t="n">
        <v>36</v>
      </c>
      <c r="N49" s="5"/>
    </row>
    <row r="50" customFormat="false" ht="21.75" hidden="false" customHeight="false" outlineLevel="0" collapsed="false">
      <c r="A50" s="1" t="n">
        <v>4</v>
      </c>
      <c r="B50" s="5" t="n">
        <v>53</v>
      </c>
      <c r="C50" s="5" t="n">
        <v>73</v>
      </c>
      <c r="D50" s="5" t="n">
        <v>103</v>
      </c>
      <c r="E50" s="5" t="n">
        <v>76</v>
      </c>
      <c r="F50" s="5" t="n">
        <v>260</v>
      </c>
      <c r="G50" s="5" t="n">
        <v>229</v>
      </c>
      <c r="H50" s="5" t="n">
        <v>290</v>
      </c>
      <c r="I50" s="5" t="n">
        <v>166</v>
      </c>
      <c r="J50" s="5" t="n">
        <v>99</v>
      </c>
      <c r="K50" s="5" t="n">
        <v>92</v>
      </c>
      <c r="L50" s="5" t="n">
        <v>47</v>
      </c>
      <c r="M50" s="5" t="n">
        <v>36</v>
      </c>
      <c r="N50" s="5"/>
    </row>
    <row r="51" customFormat="false" ht="21.75" hidden="false" customHeight="false" outlineLevel="0" collapsed="false">
      <c r="A51" s="1" t="n">
        <v>5</v>
      </c>
      <c r="B51" s="5" t="n">
        <v>56</v>
      </c>
      <c r="C51" s="5" t="n">
        <v>70</v>
      </c>
      <c r="D51" s="5" t="n">
        <v>118</v>
      </c>
      <c r="E51" s="5" t="n">
        <v>75</v>
      </c>
      <c r="F51" s="5" t="n">
        <v>260</v>
      </c>
      <c r="G51" s="5" t="n">
        <v>217</v>
      </c>
      <c r="H51" s="5" t="n">
        <v>261</v>
      </c>
      <c r="I51" s="5" t="n">
        <v>172</v>
      </c>
      <c r="J51" s="5" t="n">
        <v>96</v>
      </c>
      <c r="K51" s="5" t="n">
        <v>94</v>
      </c>
      <c r="L51" s="5" t="n">
        <v>47</v>
      </c>
      <c r="M51" s="5" t="n">
        <v>36</v>
      </c>
      <c r="N51" s="5"/>
    </row>
    <row r="52" customFormat="false" ht="21.75" hidden="false" customHeight="false" outlineLevel="0" collapsed="false">
      <c r="A52" s="1" t="n">
        <v>6</v>
      </c>
      <c r="B52" s="5" t="n">
        <v>56</v>
      </c>
      <c r="C52" s="5" t="n">
        <v>62</v>
      </c>
      <c r="D52" s="5" t="n">
        <v>129</v>
      </c>
      <c r="E52" s="5" t="n">
        <v>68</v>
      </c>
      <c r="F52" s="5" t="n">
        <v>217</v>
      </c>
      <c r="G52" s="5" t="n">
        <v>199</v>
      </c>
      <c r="H52" s="5" t="n">
        <v>238</v>
      </c>
      <c r="I52" s="5" t="n">
        <v>194</v>
      </c>
      <c r="J52" s="5" t="n">
        <v>92</v>
      </c>
      <c r="K52" s="5" t="n">
        <v>92</v>
      </c>
      <c r="L52" s="5" t="n">
        <v>47</v>
      </c>
      <c r="M52" s="5" t="n">
        <v>36</v>
      </c>
      <c r="N52" s="5"/>
    </row>
    <row r="53" customFormat="false" ht="21.75" hidden="false" customHeight="false" outlineLevel="0" collapsed="false">
      <c r="A53" s="1" t="n">
        <v>7</v>
      </c>
      <c r="B53" s="5" t="n">
        <v>49</v>
      </c>
      <c r="C53" s="5" t="n">
        <v>53</v>
      </c>
      <c r="D53" s="5" t="n">
        <v>129</v>
      </c>
      <c r="E53" s="5" t="n">
        <v>65</v>
      </c>
      <c r="F53" s="5" t="n">
        <v>179</v>
      </c>
      <c r="G53" s="5" t="n">
        <v>177</v>
      </c>
      <c r="H53" s="5" t="n">
        <v>217</v>
      </c>
      <c r="I53" s="5" t="n">
        <v>174</v>
      </c>
      <c r="J53" s="5" t="n">
        <v>88</v>
      </c>
      <c r="K53" s="5" t="n">
        <v>85</v>
      </c>
      <c r="L53" s="5" t="n">
        <v>47</v>
      </c>
      <c r="M53" s="5" t="n">
        <v>37</v>
      </c>
      <c r="N53" s="5"/>
    </row>
    <row r="54" customFormat="false" ht="21.75" hidden="false" customHeight="false" outlineLevel="0" collapsed="false">
      <c r="A54" s="1" t="n">
        <v>8</v>
      </c>
      <c r="B54" s="5" t="n">
        <v>44</v>
      </c>
      <c r="C54" s="5" t="n">
        <v>47</v>
      </c>
      <c r="D54" s="5" t="n">
        <v>127</v>
      </c>
      <c r="E54" s="5" t="n">
        <v>56</v>
      </c>
      <c r="F54" s="5" t="n">
        <v>169</v>
      </c>
      <c r="G54" s="5" t="n">
        <v>156</v>
      </c>
      <c r="H54" s="5" t="n">
        <v>199</v>
      </c>
      <c r="I54" s="5" t="n">
        <v>161</v>
      </c>
      <c r="J54" s="5" t="n">
        <v>87</v>
      </c>
      <c r="K54" s="5" t="n">
        <v>76</v>
      </c>
      <c r="L54" s="5" t="n">
        <v>45</v>
      </c>
      <c r="M54" s="5" t="n">
        <v>38</v>
      </c>
      <c r="N54" s="5"/>
    </row>
    <row r="55" customFormat="false" ht="21.75" hidden="false" customHeight="false" outlineLevel="0" collapsed="false">
      <c r="A55" s="1" t="n">
        <v>9</v>
      </c>
      <c r="B55" s="5" t="n">
        <v>42</v>
      </c>
      <c r="C55" s="5" t="n">
        <v>44</v>
      </c>
      <c r="D55" s="5" t="n">
        <v>111</v>
      </c>
      <c r="E55" s="5" t="n">
        <v>53</v>
      </c>
      <c r="F55" s="5" t="n">
        <v>159</v>
      </c>
      <c r="G55" s="5" t="n">
        <v>138</v>
      </c>
      <c r="H55" s="5" t="n">
        <v>199</v>
      </c>
      <c r="I55" s="5" t="n">
        <v>151</v>
      </c>
      <c r="J55" s="5" t="n">
        <v>85</v>
      </c>
      <c r="K55" s="5" t="n">
        <v>70</v>
      </c>
      <c r="L55" s="5" t="n">
        <v>48</v>
      </c>
      <c r="M55" s="5" t="n">
        <v>42</v>
      </c>
      <c r="N55" s="5"/>
    </row>
    <row r="56" customFormat="false" ht="21.75" hidden="false" customHeight="false" outlineLevel="0" collapsed="false">
      <c r="A56" s="1" t="n">
        <v>10</v>
      </c>
      <c r="B56" s="5" t="n">
        <v>44</v>
      </c>
      <c r="C56" s="5" t="n">
        <v>47</v>
      </c>
      <c r="D56" s="5" t="n">
        <v>88</v>
      </c>
      <c r="E56" s="5" t="n">
        <v>49</v>
      </c>
      <c r="F56" s="5" t="n">
        <v>148</v>
      </c>
      <c r="G56" s="5" t="n">
        <v>131</v>
      </c>
      <c r="H56" s="5" t="n">
        <v>194</v>
      </c>
      <c r="I56" s="5" t="n">
        <v>141</v>
      </c>
      <c r="J56" s="5" t="n">
        <v>83</v>
      </c>
      <c r="K56" s="5" t="n">
        <v>67</v>
      </c>
      <c r="L56" s="5" t="n">
        <v>49</v>
      </c>
      <c r="M56" s="5" t="n">
        <v>42</v>
      </c>
      <c r="N56" s="5"/>
    </row>
    <row r="57" customFormat="false" ht="21.75" hidden="false" customHeight="false" outlineLevel="0" collapsed="false">
      <c r="A57" s="1" t="n">
        <v>11</v>
      </c>
      <c r="B57" s="5" t="n">
        <v>44</v>
      </c>
      <c r="C57" s="5" t="n">
        <v>56</v>
      </c>
      <c r="D57" s="5" t="n">
        <v>80</v>
      </c>
      <c r="E57" s="5" t="n">
        <v>49</v>
      </c>
      <c r="F57" s="5" t="n">
        <v>179</v>
      </c>
      <c r="G57" s="5" t="n">
        <v>122</v>
      </c>
      <c r="H57" s="5" t="n">
        <v>179</v>
      </c>
      <c r="I57" s="5" t="n">
        <v>133</v>
      </c>
      <c r="J57" s="5" t="n">
        <v>81</v>
      </c>
      <c r="K57" s="5" t="n">
        <v>65</v>
      </c>
      <c r="L57" s="5" t="n">
        <v>47</v>
      </c>
      <c r="M57" s="5" t="n">
        <v>40</v>
      </c>
      <c r="N57" s="5"/>
    </row>
    <row r="58" customFormat="false" ht="21.75" hidden="false" customHeight="false" outlineLevel="0" collapsed="false">
      <c r="A58" s="1" t="n">
        <v>12</v>
      </c>
      <c r="B58" s="5" t="n">
        <v>42</v>
      </c>
      <c r="C58" s="5" t="n">
        <v>56</v>
      </c>
      <c r="D58" s="5" t="n">
        <v>85</v>
      </c>
      <c r="E58" s="5" t="n">
        <v>49</v>
      </c>
      <c r="F58" s="5" t="n">
        <v>223</v>
      </c>
      <c r="G58" s="5" t="n">
        <v>116</v>
      </c>
      <c r="H58" s="5" t="n">
        <v>172</v>
      </c>
      <c r="I58" s="5" t="n">
        <v>127</v>
      </c>
      <c r="J58" s="5" t="n">
        <v>80</v>
      </c>
      <c r="K58" s="5" t="n">
        <v>65</v>
      </c>
      <c r="L58" s="5" t="n">
        <v>45</v>
      </c>
      <c r="M58" s="5" t="n">
        <v>39</v>
      </c>
      <c r="N58" s="5"/>
    </row>
    <row r="59" customFormat="false" ht="21.75" hidden="false" customHeight="false" outlineLevel="0" collapsed="false">
      <c r="A59" s="1" t="n">
        <v>13</v>
      </c>
      <c r="B59" s="5" t="n">
        <v>39</v>
      </c>
      <c r="C59" s="5" t="n">
        <v>51</v>
      </c>
      <c r="D59" s="5" t="n">
        <v>83</v>
      </c>
      <c r="E59" s="5" t="n">
        <v>48</v>
      </c>
      <c r="F59" s="5" t="n">
        <v>208</v>
      </c>
      <c r="G59" s="5" t="n">
        <v>122</v>
      </c>
      <c r="H59" s="5" t="n">
        <v>164</v>
      </c>
      <c r="I59" s="5" t="n">
        <v>124</v>
      </c>
      <c r="J59" s="5" t="n">
        <v>76</v>
      </c>
      <c r="K59" s="5" t="n">
        <v>64</v>
      </c>
      <c r="L59" s="5" t="n">
        <v>45</v>
      </c>
      <c r="M59" s="5" t="n">
        <v>38</v>
      </c>
      <c r="N59" s="5"/>
    </row>
    <row r="60" customFormat="false" ht="21.75" hidden="false" customHeight="false" outlineLevel="0" collapsed="false">
      <c r="A60" s="1" t="n">
        <v>14</v>
      </c>
      <c r="B60" s="5" t="n">
        <v>38</v>
      </c>
      <c r="C60" s="5" t="n">
        <v>52</v>
      </c>
      <c r="D60" s="5" t="n">
        <v>75</v>
      </c>
      <c r="E60" s="5" t="n">
        <v>47</v>
      </c>
      <c r="F60" s="5" t="n">
        <v>208</v>
      </c>
      <c r="G60" s="5" t="n">
        <v>131</v>
      </c>
      <c r="H60" s="5" t="n">
        <v>156</v>
      </c>
      <c r="I60" s="5" t="n">
        <v>120</v>
      </c>
      <c r="J60" s="5" t="n">
        <v>75</v>
      </c>
      <c r="K60" s="5" t="n">
        <v>61</v>
      </c>
      <c r="L60" s="5" t="n">
        <v>44</v>
      </c>
      <c r="M60" s="5" t="n">
        <v>37</v>
      </c>
      <c r="N60" s="5"/>
    </row>
    <row r="61" customFormat="false" ht="21.75" hidden="false" customHeight="false" outlineLevel="0" collapsed="false">
      <c r="A61" s="1" t="n">
        <v>15</v>
      </c>
      <c r="B61" s="5" t="n">
        <v>37</v>
      </c>
      <c r="C61" s="5" t="n">
        <v>52</v>
      </c>
      <c r="D61" s="5" t="n">
        <v>70</v>
      </c>
      <c r="E61" s="5" t="n">
        <v>43</v>
      </c>
      <c r="F61" s="5" t="n">
        <v>254</v>
      </c>
      <c r="G61" s="5" t="n">
        <v>124</v>
      </c>
      <c r="H61" s="5" t="n">
        <v>151</v>
      </c>
      <c r="I61" s="5" t="n">
        <v>118</v>
      </c>
      <c r="J61" s="5" t="n">
        <v>75</v>
      </c>
      <c r="K61" s="5" t="n">
        <v>59</v>
      </c>
      <c r="L61" s="5" t="n">
        <v>43</v>
      </c>
      <c r="M61" s="5" t="n">
        <v>36</v>
      </c>
      <c r="N61" s="5"/>
    </row>
    <row r="62" customFormat="false" ht="21.75" hidden="false" customHeight="false" outlineLevel="0" collapsed="false">
      <c r="A62" s="1" t="n">
        <v>16</v>
      </c>
      <c r="B62" s="5" t="n">
        <v>37</v>
      </c>
      <c r="C62" s="5" t="n">
        <v>61</v>
      </c>
      <c r="D62" s="5" t="n">
        <v>62</v>
      </c>
      <c r="E62" s="5" t="n">
        <v>44</v>
      </c>
      <c r="F62" s="5" t="n">
        <v>264</v>
      </c>
      <c r="G62" s="5" t="n">
        <v>118</v>
      </c>
      <c r="H62" s="5" t="n">
        <v>143</v>
      </c>
      <c r="I62" s="5" t="n">
        <v>111</v>
      </c>
      <c r="J62" s="5" t="n">
        <v>75</v>
      </c>
      <c r="K62" s="5" t="n">
        <v>59</v>
      </c>
      <c r="L62" s="5" t="n">
        <v>42</v>
      </c>
      <c r="M62" s="5" t="n">
        <v>36</v>
      </c>
      <c r="N62" s="5"/>
    </row>
    <row r="63" customFormat="false" ht="21.75" hidden="false" customHeight="false" outlineLevel="0" collapsed="false">
      <c r="A63" s="1" t="n">
        <v>17</v>
      </c>
      <c r="B63" s="5" t="n">
        <v>36</v>
      </c>
      <c r="C63" s="5" t="n">
        <v>73</v>
      </c>
      <c r="D63" s="5" t="n">
        <v>53</v>
      </c>
      <c r="E63" s="5" t="n">
        <v>45</v>
      </c>
      <c r="F63" s="5" t="n">
        <v>294</v>
      </c>
      <c r="G63" s="5" t="n">
        <v>127</v>
      </c>
      <c r="H63" s="5" t="n">
        <v>136</v>
      </c>
      <c r="I63" s="5" t="n">
        <v>109</v>
      </c>
      <c r="J63" s="5" t="n">
        <v>75</v>
      </c>
      <c r="K63" s="5" t="n">
        <v>57</v>
      </c>
      <c r="L63" s="5" t="n">
        <v>42</v>
      </c>
      <c r="M63" s="5" t="n">
        <v>34</v>
      </c>
      <c r="N63" s="5"/>
    </row>
    <row r="64" customFormat="false" ht="21.75" hidden="false" customHeight="false" outlineLevel="0" collapsed="false">
      <c r="A64" s="1" t="n">
        <v>18</v>
      </c>
      <c r="B64" s="5" t="n">
        <v>34</v>
      </c>
      <c r="C64" s="5" t="n">
        <v>73</v>
      </c>
      <c r="D64" s="5" t="n">
        <v>49</v>
      </c>
      <c r="E64" s="5" t="n">
        <v>45</v>
      </c>
      <c r="F64" s="5" t="n">
        <v>290</v>
      </c>
      <c r="G64" s="5" t="n">
        <v>124</v>
      </c>
      <c r="H64" s="5" t="n">
        <v>136</v>
      </c>
      <c r="I64" s="5" t="n">
        <v>111</v>
      </c>
      <c r="J64" s="5" t="n">
        <v>73</v>
      </c>
      <c r="K64" s="5" t="n">
        <v>57</v>
      </c>
      <c r="L64" s="5" t="n">
        <v>42</v>
      </c>
      <c r="M64" s="5" t="n">
        <v>33</v>
      </c>
      <c r="N64" s="5"/>
    </row>
    <row r="65" customFormat="false" ht="21.75" hidden="false" customHeight="false" outlineLevel="0" collapsed="false">
      <c r="A65" s="1" t="n">
        <v>19</v>
      </c>
      <c r="B65" s="5" t="n">
        <v>33</v>
      </c>
      <c r="C65" s="5" t="n">
        <v>73</v>
      </c>
      <c r="D65" s="5" t="n">
        <v>48</v>
      </c>
      <c r="E65" s="5" t="n">
        <v>44</v>
      </c>
      <c r="F65" s="5" t="n">
        <v>248</v>
      </c>
      <c r="G65" s="5" t="n">
        <v>124</v>
      </c>
      <c r="H65" s="5" t="n">
        <v>141</v>
      </c>
      <c r="I65" s="5" t="n">
        <v>105</v>
      </c>
      <c r="J65" s="5" t="n">
        <v>73</v>
      </c>
      <c r="K65" s="5" t="n">
        <v>57</v>
      </c>
      <c r="L65" s="5" t="n">
        <v>43</v>
      </c>
      <c r="M65" s="5" t="n">
        <v>33</v>
      </c>
      <c r="N65" s="5"/>
    </row>
    <row r="66" customFormat="false" ht="21.75" hidden="false" customHeight="false" outlineLevel="0" collapsed="false">
      <c r="A66" s="1" t="n">
        <v>20</v>
      </c>
      <c r="B66" s="5" t="n">
        <v>32</v>
      </c>
      <c r="C66" s="5" t="n">
        <v>71</v>
      </c>
      <c r="D66" s="5" t="n">
        <v>48</v>
      </c>
      <c r="E66" s="5" t="n">
        <v>44</v>
      </c>
      <c r="F66" s="5" t="n">
        <v>226</v>
      </c>
      <c r="G66" s="5" t="n">
        <v>136</v>
      </c>
      <c r="H66" s="5" t="n">
        <v>156</v>
      </c>
      <c r="I66" s="5" t="n">
        <v>103</v>
      </c>
      <c r="J66" s="5" t="n">
        <v>73</v>
      </c>
      <c r="K66" s="5" t="n">
        <v>57</v>
      </c>
      <c r="L66" s="5" t="n">
        <v>44</v>
      </c>
      <c r="M66" s="5" t="n">
        <v>32</v>
      </c>
      <c r="N66" s="5"/>
    </row>
    <row r="67" customFormat="false" ht="21.75" hidden="false" customHeight="false" outlineLevel="0" collapsed="false">
      <c r="A67" s="1" t="n">
        <v>21</v>
      </c>
      <c r="B67" s="5" t="n">
        <v>32</v>
      </c>
      <c r="C67" s="5" t="n">
        <v>62</v>
      </c>
      <c r="D67" s="5" t="n">
        <v>47</v>
      </c>
      <c r="E67" s="5" t="n">
        <v>51</v>
      </c>
      <c r="F67" s="5" t="n">
        <v>205</v>
      </c>
      <c r="G67" s="5" t="n">
        <v>159</v>
      </c>
      <c r="H67" s="5" t="n">
        <v>159</v>
      </c>
      <c r="I67" s="5" t="n">
        <v>101</v>
      </c>
      <c r="J67" s="5" t="n">
        <v>73</v>
      </c>
      <c r="K67" s="5" t="n">
        <v>56</v>
      </c>
      <c r="L67" s="5" t="n">
        <v>44</v>
      </c>
      <c r="M67" s="5" t="n">
        <v>32</v>
      </c>
      <c r="N67" s="5"/>
    </row>
    <row r="68" customFormat="false" ht="21.75" hidden="false" customHeight="false" outlineLevel="0" collapsed="false">
      <c r="A68" s="1" t="n">
        <v>22</v>
      </c>
      <c r="B68" s="5" t="n">
        <v>32</v>
      </c>
      <c r="C68" s="5" t="n">
        <v>62</v>
      </c>
      <c r="D68" s="5" t="n">
        <v>47</v>
      </c>
      <c r="E68" s="5" t="n">
        <v>59</v>
      </c>
      <c r="F68" s="5" t="n">
        <v>194</v>
      </c>
      <c r="G68" s="5" t="n">
        <v>194</v>
      </c>
      <c r="H68" s="5" t="n">
        <v>177</v>
      </c>
      <c r="I68" s="5" t="n">
        <v>101</v>
      </c>
      <c r="J68" s="5" t="n">
        <v>71</v>
      </c>
      <c r="K68" s="5" t="n">
        <v>55</v>
      </c>
      <c r="L68" s="5" t="n">
        <v>44</v>
      </c>
      <c r="M68" s="5" t="n">
        <v>31</v>
      </c>
      <c r="N68" s="5"/>
    </row>
    <row r="69" customFormat="false" ht="21.75" hidden="false" customHeight="false" outlineLevel="0" collapsed="false">
      <c r="A69" s="1" t="n">
        <v>23</v>
      </c>
      <c r="B69" s="5" t="n">
        <v>31</v>
      </c>
      <c r="C69" s="5" t="n">
        <v>62</v>
      </c>
      <c r="D69" s="5" t="n">
        <v>47</v>
      </c>
      <c r="E69" s="5" t="n">
        <v>75</v>
      </c>
      <c r="F69" s="5" t="n">
        <v>177</v>
      </c>
      <c r="G69" s="5" t="n">
        <v>202</v>
      </c>
      <c r="H69" s="5" t="n">
        <v>164</v>
      </c>
      <c r="I69" s="5" t="n">
        <v>101</v>
      </c>
      <c r="J69" s="5" t="n">
        <v>71</v>
      </c>
      <c r="K69" s="5" t="n">
        <v>53</v>
      </c>
      <c r="L69" s="5" t="n">
        <v>44</v>
      </c>
      <c r="M69" s="5" t="n">
        <v>31</v>
      </c>
      <c r="N69" s="5"/>
    </row>
    <row r="70" customFormat="false" ht="21.75" hidden="false" customHeight="false" outlineLevel="0" collapsed="false">
      <c r="A70" s="1" t="n">
        <v>24</v>
      </c>
      <c r="B70" s="5" t="n">
        <v>30</v>
      </c>
      <c r="C70" s="5" t="n">
        <v>53</v>
      </c>
      <c r="D70" s="5" t="n">
        <v>49</v>
      </c>
      <c r="E70" s="5" t="n">
        <v>90</v>
      </c>
      <c r="F70" s="5" t="n">
        <v>179</v>
      </c>
      <c r="G70" s="5" t="n">
        <v>211</v>
      </c>
      <c r="H70" s="5" t="n">
        <v>148</v>
      </c>
      <c r="I70" s="5" t="n">
        <v>99</v>
      </c>
      <c r="J70" s="5" t="n">
        <v>71</v>
      </c>
      <c r="K70" s="5" t="n">
        <v>53</v>
      </c>
      <c r="L70" s="5" t="n">
        <v>44</v>
      </c>
      <c r="M70" s="5" t="n">
        <v>32</v>
      </c>
      <c r="N70" s="5"/>
    </row>
    <row r="71" customFormat="false" ht="21.75" hidden="false" customHeight="false" outlineLevel="0" collapsed="false">
      <c r="A71" s="1" t="n">
        <v>25</v>
      </c>
      <c r="B71" s="5" t="n">
        <v>33</v>
      </c>
      <c r="C71" s="5" t="n">
        <v>49</v>
      </c>
      <c r="D71" s="5" t="n">
        <v>45</v>
      </c>
      <c r="E71" s="5" t="n">
        <v>101</v>
      </c>
      <c r="F71" s="5" t="n">
        <v>179</v>
      </c>
      <c r="G71" s="5" t="n">
        <v>271</v>
      </c>
      <c r="H71" s="5" t="n">
        <v>138</v>
      </c>
      <c r="I71" s="5" t="n">
        <v>96</v>
      </c>
      <c r="J71" s="5" t="n">
        <v>71</v>
      </c>
      <c r="K71" s="5" t="n">
        <v>52</v>
      </c>
      <c r="L71" s="5" t="n">
        <v>43</v>
      </c>
      <c r="M71" s="5" t="n">
        <v>34</v>
      </c>
      <c r="N71" s="5"/>
    </row>
    <row r="72" customFormat="false" ht="21.75" hidden="false" customHeight="false" outlineLevel="0" collapsed="false">
      <c r="A72" s="1" t="n">
        <v>26</v>
      </c>
      <c r="B72" s="5" t="n">
        <v>33</v>
      </c>
      <c r="C72" s="5" t="n">
        <v>53</v>
      </c>
      <c r="D72" s="5" t="n">
        <v>44</v>
      </c>
      <c r="E72" s="5" t="n">
        <v>148</v>
      </c>
      <c r="F72" s="5" t="n">
        <v>161</v>
      </c>
      <c r="G72" s="5" t="n">
        <v>353</v>
      </c>
      <c r="H72" s="5" t="n">
        <v>129</v>
      </c>
      <c r="I72" s="5" t="n">
        <v>94</v>
      </c>
      <c r="J72" s="5" t="n">
        <v>71</v>
      </c>
      <c r="K72" s="5" t="n">
        <v>51</v>
      </c>
      <c r="L72" s="5" t="n">
        <v>42</v>
      </c>
      <c r="M72" s="5" t="n">
        <v>34</v>
      </c>
      <c r="N72" s="5"/>
    </row>
    <row r="73" customFormat="false" ht="21.75" hidden="false" customHeight="false" outlineLevel="0" collapsed="false">
      <c r="A73" s="1" t="n">
        <v>27</v>
      </c>
      <c r="B73" s="5" t="n">
        <v>34</v>
      </c>
      <c r="C73" s="5" t="n">
        <v>61</v>
      </c>
      <c r="D73" s="5" t="n">
        <v>48</v>
      </c>
      <c r="E73" s="5" t="n">
        <v>169</v>
      </c>
      <c r="F73" s="5" t="n">
        <v>153</v>
      </c>
      <c r="G73" s="5" t="n">
        <v>484</v>
      </c>
      <c r="H73" s="5" t="n">
        <v>143</v>
      </c>
      <c r="I73" s="5" t="n">
        <v>94</v>
      </c>
      <c r="J73" s="5" t="n">
        <v>70</v>
      </c>
      <c r="K73" s="5" t="n">
        <v>51</v>
      </c>
      <c r="L73" s="5" t="n">
        <v>39</v>
      </c>
      <c r="M73" s="5" t="n">
        <v>34</v>
      </c>
      <c r="N73" s="5"/>
    </row>
    <row r="74" customFormat="false" ht="21.75" hidden="false" customHeight="false" outlineLevel="0" collapsed="false">
      <c r="A74" s="1" t="n">
        <v>28</v>
      </c>
      <c r="B74" s="5" t="n">
        <v>33</v>
      </c>
      <c r="C74" s="5" t="n">
        <v>61</v>
      </c>
      <c r="D74" s="5" t="n">
        <v>56</v>
      </c>
      <c r="E74" s="5" t="n">
        <v>148</v>
      </c>
      <c r="F74" s="5" t="n">
        <v>166</v>
      </c>
      <c r="G74" s="5" t="n">
        <v>570</v>
      </c>
      <c r="H74" s="5" t="n">
        <v>185</v>
      </c>
      <c r="I74" s="5" t="n">
        <v>94</v>
      </c>
      <c r="J74" s="5" t="n">
        <v>65</v>
      </c>
      <c r="K74" s="5" t="n">
        <v>49</v>
      </c>
      <c r="L74" s="5" t="n">
        <v>39</v>
      </c>
      <c r="M74" s="5" t="n">
        <v>37</v>
      </c>
      <c r="N74" s="5"/>
    </row>
    <row r="75" customFormat="false" ht="21.75" hidden="false" customHeight="false" outlineLevel="0" collapsed="false">
      <c r="A75" s="1" t="n">
        <v>29</v>
      </c>
      <c r="B75" s="5" t="n">
        <v>33</v>
      </c>
      <c r="C75" s="5" t="n">
        <v>62</v>
      </c>
      <c r="D75" s="5" t="n">
        <v>67</v>
      </c>
      <c r="E75" s="5" t="n">
        <v>146</v>
      </c>
      <c r="F75" s="5" t="n">
        <v>172</v>
      </c>
      <c r="G75" s="5" t="n">
        <v>578</v>
      </c>
      <c r="H75" s="5" t="n">
        <v>211</v>
      </c>
      <c r="I75" s="5" t="n">
        <v>94</v>
      </c>
      <c r="J75" s="5" t="n">
        <v>64</v>
      </c>
      <c r="K75" s="5" t="n">
        <v>49</v>
      </c>
      <c r="L75" s="5"/>
      <c r="M75" s="5" t="n">
        <v>37</v>
      </c>
      <c r="N75" s="5"/>
    </row>
    <row r="76" customFormat="false" ht="21.75" hidden="false" customHeight="false" outlineLevel="0" collapsed="false">
      <c r="A76" s="1" t="n">
        <v>30</v>
      </c>
      <c r="B76" s="5" t="n">
        <v>33</v>
      </c>
      <c r="C76" s="5" t="n">
        <v>59</v>
      </c>
      <c r="D76" s="5" t="n">
        <v>80</v>
      </c>
      <c r="E76" s="5" t="n">
        <v>164</v>
      </c>
      <c r="F76" s="5" t="n">
        <v>188</v>
      </c>
      <c r="G76" s="5" t="n">
        <v>512</v>
      </c>
      <c r="H76" s="5" t="n">
        <v>235</v>
      </c>
      <c r="I76" s="5" t="n">
        <v>94</v>
      </c>
      <c r="J76" s="5" t="n">
        <v>64</v>
      </c>
      <c r="K76" s="5" t="n">
        <v>48</v>
      </c>
      <c r="L76" s="5"/>
      <c r="M76" s="5" t="n">
        <v>34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64</v>
      </c>
      <c r="D77" s="5"/>
      <c r="E77" s="5" t="n">
        <v>199</v>
      </c>
      <c r="F77" s="5" t="n">
        <v>188</v>
      </c>
      <c r="G77" s="5"/>
      <c r="H77" s="5" t="n">
        <v>220</v>
      </c>
      <c r="I77" s="5"/>
      <c r="J77" s="5" t="n">
        <v>64</v>
      </c>
      <c r="K77" s="5" t="n">
        <v>48</v>
      </c>
      <c r="L77" s="5"/>
      <c r="M77" s="5" t="n">
        <v>33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154</v>
      </c>
      <c r="C79" s="5" t="n">
        <f aca="false">SUM(C47:C77)</f>
        <v>1798</v>
      </c>
      <c r="D79" s="5" t="n">
        <f aca="false">SUM(D47:D77)</f>
        <v>2199</v>
      </c>
      <c r="E79" s="5" t="n">
        <f aca="false">SUM(E47:E77)</f>
        <v>2469</v>
      </c>
      <c r="F79" s="5" t="n">
        <f aca="false">SUM(F47:F77)</f>
        <v>6427</v>
      </c>
      <c r="G79" s="5" t="n">
        <f aca="false">SUM(G47:G77)</f>
        <v>6731</v>
      </c>
      <c r="H79" s="5" t="n">
        <f aca="false">SUM(H47:H78)</f>
        <v>6209</v>
      </c>
      <c r="I79" s="5" t="n">
        <f aca="false">SUM(I47:I77)</f>
        <v>3877</v>
      </c>
      <c r="J79" s="5" t="n">
        <f aca="false">SUM(J47:J77)</f>
        <v>2445</v>
      </c>
      <c r="K79" s="5" t="n">
        <f aca="false">SUM(K47:K78)</f>
        <v>1985</v>
      </c>
      <c r="L79" s="5" t="n">
        <f aca="false">SUM(L47:L77)</f>
        <v>1247</v>
      </c>
      <c r="M79" s="5" t="n">
        <f aca="false">SUM(M47:M77)</f>
        <v>1105</v>
      </c>
      <c r="N79" s="5" t="n">
        <f aca="false">SUM(B79:M79)</f>
        <v>37646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38.4666666666667</v>
      </c>
      <c r="C80" s="5" t="n">
        <f aca="false">AVERAGE(C47:C77)</f>
        <v>58</v>
      </c>
      <c r="D80" s="5" t="n">
        <f aca="false">AVERAGE(D47:D77)</f>
        <v>73.3</v>
      </c>
      <c r="E80" s="5" t="n">
        <f aca="false">AVERAGE(E47:E77)</f>
        <v>79.6451612903226</v>
      </c>
      <c r="F80" s="5" t="n">
        <f aca="false">AVERAGE(F47:F77)</f>
        <v>207.322580645161</v>
      </c>
      <c r="G80" s="5" t="n">
        <f aca="false">AVERAGE(G47:G77)</f>
        <v>224.366666666667</v>
      </c>
      <c r="H80" s="5" t="n">
        <f aca="false">AVERAGE(H47:H78)</f>
        <v>200.290322580645</v>
      </c>
      <c r="I80" s="5" t="n">
        <f aca="false">AVERAGE(I47:I77)</f>
        <v>129.233333333333</v>
      </c>
      <c r="J80" s="5" t="n">
        <f aca="false">AVERAGE(J47:J77)</f>
        <v>78.8709677419355</v>
      </c>
      <c r="K80" s="5" t="n">
        <f aca="false">AVERAGE(K47:K78)</f>
        <v>64.0322580645161</v>
      </c>
      <c r="L80" s="5" t="n">
        <f aca="false">AVERAGE(L47:L77)</f>
        <v>44.5357142857143</v>
      </c>
      <c r="M80" s="5" t="n">
        <f aca="false">AVERAGE(M47:M77)</f>
        <v>35.6451612903226</v>
      </c>
      <c r="N80" s="5" t="n">
        <f aca="false">AVERAGE(B80:M80)</f>
        <v>102.80906938044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56</v>
      </c>
      <c r="C81" s="5" t="n">
        <f aca="false">MAX(C47:C77)</f>
        <v>73</v>
      </c>
      <c r="D81" s="5" t="n">
        <f aca="false">MAX(D47:D77)</f>
        <v>129</v>
      </c>
      <c r="E81" s="5" t="n">
        <f aca="false">MAX(E47:E77)</f>
        <v>199</v>
      </c>
      <c r="F81" s="5" t="n">
        <f aca="false">MAX(F47:F77)</f>
        <v>294</v>
      </c>
      <c r="G81" s="5" t="n">
        <f aca="false">MAX(G47:G77)</f>
        <v>578</v>
      </c>
      <c r="H81" s="5" t="n">
        <f aca="false">MAX(H47:H78)</f>
        <v>448</v>
      </c>
      <c r="I81" s="5" t="n">
        <f aca="false">MAX(I47:I77)</f>
        <v>211</v>
      </c>
      <c r="J81" s="5" t="n">
        <f aca="false">MAX(J47:J77)</f>
        <v>103</v>
      </c>
      <c r="K81" s="5" t="n">
        <f aca="false">MAX(K47:K78)</f>
        <v>94</v>
      </c>
      <c r="L81" s="5" t="n">
        <f aca="false">MAX(L47:L77)</f>
        <v>49</v>
      </c>
      <c r="M81" s="5" t="n">
        <f aca="false">MAX(M47:M77)</f>
        <v>42</v>
      </c>
      <c r="N81" s="5" t="n">
        <f aca="false">MAX(B81:M81)</f>
        <v>578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30</v>
      </c>
      <c r="C82" s="5" t="n">
        <f aca="false">MIN(C47:C77)</f>
        <v>34</v>
      </c>
      <c r="D82" s="5" t="n">
        <f aca="false">MIN(D47:D77)</f>
        <v>44</v>
      </c>
      <c r="E82" s="5" t="n">
        <f aca="false">MIN(E47:E77)</f>
        <v>43</v>
      </c>
      <c r="F82" s="5" t="n">
        <f aca="false">MIN(F47:F77)</f>
        <v>148</v>
      </c>
      <c r="G82" s="5" t="n">
        <f aca="false">MIN(G47:G77)</f>
        <v>116</v>
      </c>
      <c r="H82" s="5" t="n">
        <f aca="false">MIN(H47:H78)</f>
        <v>129</v>
      </c>
      <c r="I82" s="5" t="n">
        <f aca="false">MIN(I47:I77)</f>
        <v>94</v>
      </c>
      <c r="J82" s="5" t="n">
        <f aca="false">MIN(J47:J77)</f>
        <v>64</v>
      </c>
      <c r="K82" s="5" t="n">
        <f aca="false">MIN(K47:K78)</f>
        <v>48</v>
      </c>
      <c r="L82" s="5" t="n">
        <f aca="false">MIN(L47:L77)</f>
        <v>39</v>
      </c>
      <c r="M82" s="5" t="n">
        <f aca="false">MIN(M47:M77)</f>
        <v>31</v>
      </c>
      <c r="N82" s="5" t="n">
        <f aca="false">MIN(B82:M82)</f>
        <v>30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99.7056</v>
      </c>
      <c r="C83" s="5" t="n">
        <f aca="false">C79*0.0864</f>
        <v>155.3472</v>
      </c>
      <c r="D83" s="5" t="n">
        <f aca="false">D79*0.0864</f>
        <v>189.9936</v>
      </c>
      <c r="E83" s="5" t="n">
        <f aca="false">E79*0.0864</f>
        <v>213.3216</v>
      </c>
      <c r="F83" s="5" t="n">
        <f aca="false">F79*0.0864</f>
        <v>555.2928</v>
      </c>
      <c r="G83" s="5" t="n">
        <f aca="false">G79*0.0864</f>
        <v>581.5584</v>
      </c>
      <c r="H83" s="5" t="n">
        <f aca="false">H79*0.0864</f>
        <v>536.4576</v>
      </c>
      <c r="I83" s="5" t="n">
        <f aca="false">I79*0.0864</f>
        <v>334.9728</v>
      </c>
      <c r="J83" s="5" t="n">
        <f aca="false">J79*0.0864</f>
        <v>211.248</v>
      </c>
      <c r="K83" s="5" t="n">
        <f aca="false">K79*0.0864</f>
        <v>171.504</v>
      </c>
      <c r="L83" s="5" t="n">
        <f aca="false">L79*0.0864</f>
        <v>107.7408</v>
      </c>
      <c r="M83" s="5" t="n">
        <f aca="false">M79*0.0864</f>
        <v>95.472</v>
      </c>
      <c r="N83" s="5" t="n">
        <f aca="false">SUM(B83:M83)</f>
        <v>3252.6144</v>
      </c>
      <c r="O83" s="1" t="s">
        <v>41</v>
      </c>
    </row>
    <row r="84" customFormat="false" ht="21.75" hidden="false" customHeight="false" outlineLevel="0" collapsed="false">
      <c r="A84" s="7" t="s">
        <v>119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31" activeCellId="0" sqref="D3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390.25</v>
      </c>
      <c r="C6" s="1" t="n">
        <v>390.28</v>
      </c>
      <c r="D6" s="1" t="n">
        <v>390.84</v>
      </c>
      <c r="E6" s="1" t="n">
        <v>390.54</v>
      </c>
      <c r="F6" s="5" t="n">
        <v>391.15</v>
      </c>
      <c r="G6" s="5" t="n">
        <v>392.48</v>
      </c>
      <c r="H6" s="5" t="n">
        <v>391.72</v>
      </c>
      <c r="I6" s="5" t="n">
        <v>390.92</v>
      </c>
      <c r="J6" s="5" t="n">
        <v>390.66</v>
      </c>
      <c r="K6" s="5" t="n">
        <v>390.52</v>
      </c>
      <c r="L6" s="5" t="n">
        <v>390.67</v>
      </c>
      <c r="M6" s="5" t="n">
        <v>390.35</v>
      </c>
      <c r="N6" s="5"/>
    </row>
    <row r="7" customFormat="false" ht="21.75" hidden="false" customHeight="false" outlineLevel="0" collapsed="false">
      <c r="A7" s="1" t="n">
        <v>2</v>
      </c>
      <c r="B7" s="1" t="n">
        <v>390.25</v>
      </c>
      <c r="C7" s="1" t="n">
        <v>390.37</v>
      </c>
      <c r="D7" s="1" t="n">
        <v>390.79</v>
      </c>
      <c r="E7" s="1" t="n">
        <v>390.56</v>
      </c>
      <c r="F7" s="5" t="n">
        <v>391.18</v>
      </c>
      <c r="G7" s="5" t="n">
        <v>392.15</v>
      </c>
      <c r="H7" s="5" t="n">
        <v>391.69</v>
      </c>
      <c r="I7" s="5" t="n">
        <v>390.95</v>
      </c>
      <c r="J7" s="5" t="n">
        <v>390.65</v>
      </c>
      <c r="K7" s="5" t="n">
        <v>390.51</v>
      </c>
      <c r="L7" s="5" t="n">
        <v>390.62</v>
      </c>
      <c r="M7" s="5" t="n">
        <v>39.034</v>
      </c>
      <c r="N7" s="5"/>
    </row>
    <row r="8" customFormat="false" ht="21.75" hidden="false" customHeight="false" outlineLevel="0" collapsed="false">
      <c r="A8" s="1" t="n">
        <v>3</v>
      </c>
      <c r="B8" s="1" t="n">
        <v>390.24</v>
      </c>
      <c r="C8" s="1" t="n">
        <v>390.39</v>
      </c>
      <c r="D8" s="1" t="n">
        <v>390.74</v>
      </c>
      <c r="E8" s="1" t="n">
        <v>390.65</v>
      </c>
      <c r="F8" s="5" t="n">
        <v>391.16</v>
      </c>
      <c r="G8" s="5" t="n">
        <v>392</v>
      </c>
      <c r="H8" s="5" t="n">
        <v>391.63</v>
      </c>
      <c r="I8" s="5" t="n">
        <v>390.91</v>
      </c>
      <c r="J8" s="5" t="n">
        <v>39.65</v>
      </c>
      <c r="K8" s="5" t="n">
        <v>390.5</v>
      </c>
      <c r="L8" s="5" t="n">
        <v>390.57</v>
      </c>
      <c r="M8" s="5" t="n">
        <v>390.33</v>
      </c>
      <c r="N8" s="5"/>
    </row>
    <row r="9" customFormat="false" ht="21.75" hidden="false" customHeight="false" outlineLevel="0" collapsed="false">
      <c r="A9" s="1" t="n">
        <v>4</v>
      </c>
      <c r="B9" s="1" t="n">
        <v>390.24</v>
      </c>
      <c r="C9" s="1" t="n">
        <v>390.34</v>
      </c>
      <c r="D9" s="1" t="n">
        <v>390.78</v>
      </c>
      <c r="E9" s="1" t="n">
        <v>390.83</v>
      </c>
      <c r="F9" s="5" t="n">
        <v>391.14</v>
      </c>
      <c r="G9" s="5" t="n">
        <v>391.85</v>
      </c>
      <c r="H9" s="5" t="n">
        <v>391.57</v>
      </c>
      <c r="I9" s="5" t="n">
        <v>390.89</v>
      </c>
      <c r="J9" s="5" t="n">
        <v>390.65</v>
      </c>
      <c r="K9" s="5" t="n">
        <v>390.5</v>
      </c>
      <c r="L9" s="5" t="n">
        <v>390.54</v>
      </c>
      <c r="M9" s="5" t="n">
        <v>390.34</v>
      </c>
      <c r="N9" s="5"/>
    </row>
    <row r="10" customFormat="false" ht="21.75" hidden="false" customHeight="false" outlineLevel="0" collapsed="false">
      <c r="A10" s="1" t="n">
        <v>5</v>
      </c>
      <c r="B10" s="1" t="n">
        <v>390.23</v>
      </c>
      <c r="C10" s="5" t="n">
        <v>390.3</v>
      </c>
      <c r="D10" s="1" t="n">
        <v>390.97</v>
      </c>
      <c r="E10" s="1" t="n">
        <v>391.04</v>
      </c>
      <c r="F10" s="5" t="n">
        <v>391.18</v>
      </c>
      <c r="G10" s="5" t="n">
        <v>391.76</v>
      </c>
      <c r="H10" s="5" t="n">
        <v>391.49</v>
      </c>
      <c r="I10" s="5" t="n">
        <v>390.87</v>
      </c>
      <c r="J10" s="5" t="n">
        <v>390.64</v>
      </c>
      <c r="K10" s="5" t="n">
        <v>390.49</v>
      </c>
      <c r="L10" s="5" t="n">
        <v>390.53</v>
      </c>
      <c r="M10" s="5" t="n">
        <v>390.34</v>
      </c>
      <c r="N10" s="5"/>
    </row>
    <row r="11" customFormat="false" ht="21.75" hidden="false" customHeight="false" outlineLevel="0" collapsed="false">
      <c r="A11" s="1" t="n">
        <v>6</v>
      </c>
      <c r="B11" s="1" t="n">
        <v>390.23</v>
      </c>
      <c r="C11" s="1" t="n">
        <v>390.27</v>
      </c>
      <c r="D11" s="1" t="n">
        <v>391.13</v>
      </c>
      <c r="E11" s="1" t="n">
        <v>391.03</v>
      </c>
      <c r="F11" s="5" t="n">
        <v>391.15</v>
      </c>
      <c r="G11" s="5" t="n">
        <v>391.71</v>
      </c>
      <c r="H11" s="5" t="n">
        <v>391.43</v>
      </c>
      <c r="I11" s="5" t="n">
        <v>390.85</v>
      </c>
      <c r="J11" s="5" t="n">
        <v>390.63</v>
      </c>
      <c r="K11" s="5" t="n">
        <v>390.49</v>
      </c>
      <c r="L11" s="5" t="n">
        <v>390.53</v>
      </c>
      <c r="M11" s="5" t="n">
        <v>390.35</v>
      </c>
      <c r="N11" s="5"/>
    </row>
    <row r="12" customFormat="false" ht="21.75" hidden="false" customHeight="false" outlineLevel="0" collapsed="false">
      <c r="A12" s="1" t="n">
        <v>7</v>
      </c>
      <c r="B12" s="1" t="n">
        <v>390.23</v>
      </c>
      <c r="C12" s="1" t="n">
        <v>390.24</v>
      </c>
      <c r="D12" s="1" t="n">
        <v>391.14</v>
      </c>
      <c r="E12" s="1" t="n">
        <v>390.98</v>
      </c>
      <c r="F12" s="5" t="n">
        <v>391.18</v>
      </c>
      <c r="G12" s="5" t="n">
        <v>391.79</v>
      </c>
      <c r="H12" s="5" t="n">
        <v>391.36</v>
      </c>
      <c r="I12" s="5" t="n">
        <v>390.84</v>
      </c>
      <c r="J12" s="5" t="n">
        <v>390.63</v>
      </c>
      <c r="K12" s="5" t="n">
        <v>390.48</v>
      </c>
      <c r="L12" s="5" t="n">
        <v>390.54</v>
      </c>
      <c r="M12" s="5" t="n">
        <v>390.35</v>
      </c>
      <c r="N12" s="5"/>
    </row>
    <row r="13" customFormat="false" ht="21.75" hidden="false" customHeight="false" outlineLevel="0" collapsed="false">
      <c r="A13" s="1" t="n">
        <v>8</v>
      </c>
      <c r="B13" s="1" t="n">
        <v>390.23</v>
      </c>
      <c r="C13" s="1" t="n">
        <v>390.24</v>
      </c>
      <c r="D13" s="1" t="n">
        <v>391.24</v>
      </c>
      <c r="E13" s="1" t="n">
        <v>391.04</v>
      </c>
      <c r="F13" s="5" t="n">
        <v>391.21</v>
      </c>
      <c r="G13" s="5" t="n">
        <v>391.86</v>
      </c>
      <c r="H13" s="5" t="n">
        <v>391.31</v>
      </c>
      <c r="I13" s="5" t="n">
        <v>390.83</v>
      </c>
      <c r="J13" s="5" t="n">
        <v>390.62</v>
      </c>
      <c r="K13" s="5" t="n">
        <v>390.47</v>
      </c>
      <c r="L13" s="5" t="n">
        <v>390.54</v>
      </c>
      <c r="M13" s="5" t="n">
        <v>390.34</v>
      </c>
      <c r="N13" s="5"/>
    </row>
    <row r="14" customFormat="false" ht="21.75" hidden="false" customHeight="false" outlineLevel="0" collapsed="false">
      <c r="A14" s="1" t="n">
        <v>9</v>
      </c>
      <c r="B14" s="1" t="n">
        <v>390.23</v>
      </c>
      <c r="C14" s="1" t="n">
        <v>390.23</v>
      </c>
      <c r="D14" s="1" t="n">
        <v>391.28</v>
      </c>
      <c r="E14" s="1" t="n">
        <v>391.08</v>
      </c>
      <c r="F14" s="5" t="n">
        <v>391.33</v>
      </c>
      <c r="G14" s="5" t="n">
        <v>391.78</v>
      </c>
      <c r="H14" s="5" t="n">
        <v>391.27</v>
      </c>
      <c r="I14" s="5" t="n">
        <v>390.8</v>
      </c>
      <c r="J14" s="5" t="n">
        <v>390.67</v>
      </c>
      <c r="K14" s="5" t="n">
        <v>390.47</v>
      </c>
      <c r="L14" s="5" t="n">
        <v>390.52</v>
      </c>
      <c r="M14" s="5" t="n">
        <v>390.33</v>
      </c>
      <c r="N14" s="5"/>
    </row>
    <row r="15" customFormat="false" ht="21.75" hidden="false" customHeight="false" outlineLevel="0" collapsed="false">
      <c r="A15" s="1" t="n">
        <v>10</v>
      </c>
      <c r="B15" s="1" t="n">
        <v>390.23</v>
      </c>
      <c r="C15" s="1" t="n">
        <v>390.26</v>
      </c>
      <c r="D15" s="1" t="n">
        <v>391.17</v>
      </c>
      <c r="E15" s="1" t="n">
        <v>390.97</v>
      </c>
      <c r="F15" s="5" t="n">
        <v>391.29</v>
      </c>
      <c r="G15" s="5" t="n">
        <v>391.76</v>
      </c>
      <c r="H15" s="5" t="n">
        <v>391.26</v>
      </c>
      <c r="I15" s="5" t="n">
        <v>390.8</v>
      </c>
      <c r="J15" s="5" t="n">
        <v>390.7</v>
      </c>
      <c r="K15" s="5" t="n">
        <v>390.47</v>
      </c>
      <c r="L15" s="5" t="n">
        <v>390.5</v>
      </c>
      <c r="M15" s="5" t="n">
        <v>390.32</v>
      </c>
      <c r="N15" s="5"/>
    </row>
    <row r="16" customFormat="false" ht="21.75" hidden="false" customHeight="false" outlineLevel="0" collapsed="false">
      <c r="A16" s="1" t="n">
        <v>11</v>
      </c>
      <c r="B16" s="1" t="n">
        <v>390.22</v>
      </c>
      <c r="C16" s="1" t="n">
        <v>390.25</v>
      </c>
      <c r="D16" s="1" t="n">
        <v>391.05</v>
      </c>
      <c r="E16" s="1" t="n">
        <v>390.91</v>
      </c>
      <c r="F16" s="5" t="n">
        <v>391.35</v>
      </c>
      <c r="G16" s="5" t="n">
        <v>391.82</v>
      </c>
      <c r="H16" s="5" t="n">
        <v>391.24</v>
      </c>
      <c r="I16" s="5" t="n">
        <v>390.79</v>
      </c>
      <c r="J16" s="5" t="n">
        <v>390.67</v>
      </c>
      <c r="K16" s="5" t="n">
        <v>390.47</v>
      </c>
      <c r="L16" s="5" t="n">
        <v>390.459</v>
      </c>
      <c r="M16" s="5" t="n">
        <v>390.32</v>
      </c>
      <c r="N16" s="5"/>
    </row>
    <row r="17" customFormat="false" ht="21.75" hidden="false" customHeight="false" outlineLevel="0" collapsed="false">
      <c r="A17" s="1" t="n">
        <v>12</v>
      </c>
      <c r="B17" s="1" t="n">
        <v>390.21</v>
      </c>
      <c r="C17" s="1" t="n">
        <v>390.24</v>
      </c>
      <c r="D17" s="1" t="n">
        <v>390.89</v>
      </c>
      <c r="E17" s="1" t="n">
        <v>390.83</v>
      </c>
      <c r="F17" s="5" t="n">
        <v>391.31</v>
      </c>
      <c r="G17" s="5" t="n">
        <v>391.89</v>
      </c>
      <c r="H17" s="5" t="n">
        <v>391.22</v>
      </c>
      <c r="I17" s="5" t="n">
        <v>390.78</v>
      </c>
      <c r="J17" s="5" t="n">
        <v>390.65</v>
      </c>
      <c r="K17" s="5" t="n">
        <v>390.47</v>
      </c>
      <c r="L17" s="5" t="n">
        <v>390.47</v>
      </c>
      <c r="M17" s="5" t="n">
        <v>390.31</v>
      </c>
      <c r="N17" s="5"/>
    </row>
    <row r="18" customFormat="false" ht="21.75" hidden="false" customHeight="false" outlineLevel="0" collapsed="false">
      <c r="A18" s="1" t="n">
        <v>13</v>
      </c>
      <c r="B18" s="1" t="n">
        <v>390.21</v>
      </c>
      <c r="C18" s="1" t="n">
        <v>390.29</v>
      </c>
      <c r="D18" s="1" t="n">
        <v>390.75</v>
      </c>
      <c r="E18" s="1" t="n">
        <v>390.89</v>
      </c>
      <c r="F18" s="5" t="n">
        <v>391.26</v>
      </c>
      <c r="G18" s="5" t="n">
        <v>391.89</v>
      </c>
      <c r="H18" s="5" t="n">
        <v>391.23</v>
      </c>
      <c r="I18" s="5" t="n">
        <v>390.78</v>
      </c>
      <c r="J18" s="5" t="n">
        <v>390.63</v>
      </c>
      <c r="K18" s="5" t="n">
        <v>390.47</v>
      </c>
      <c r="L18" s="5" t="n">
        <v>390.46</v>
      </c>
      <c r="M18" s="5" t="n">
        <v>390.3</v>
      </c>
      <c r="N18" s="5"/>
    </row>
    <row r="19" customFormat="false" ht="21.75" hidden="false" customHeight="false" outlineLevel="0" collapsed="false">
      <c r="A19" s="1" t="n">
        <v>14</v>
      </c>
      <c r="B19" s="1" t="n">
        <v>390.2</v>
      </c>
      <c r="C19" s="1" t="n">
        <v>390.37</v>
      </c>
      <c r="D19" s="1" t="n">
        <v>390.66</v>
      </c>
      <c r="E19" s="1" t="n">
        <v>390.96</v>
      </c>
      <c r="F19" s="5" t="n">
        <v>391.22</v>
      </c>
      <c r="G19" s="5" t="n">
        <v>391.82</v>
      </c>
      <c r="H19" s="5" t="n">
        <v>391.22</v>
      </c>
      <c r="I19" s="5" t="n">
        <v>390.77</v>
      </c>
      <c r="J19" s="5" t="n">
        <v>390.62</v>
      </c>
      <c r="K19" s="5" t="n">
        <v>390.47</v>
      </c>
      <c r="L19" s="5" t="n">
        <v>390.45</v>
      </c>
      <c r="M19" s="5" t="n">
        <v>390.29</v>
      </c>
      <c r="N19" s="5"/>
    </row>
    <row r="20" customFormat="false" ht="21.75" hidden="false" customHeight="false" outlineLevel="0" collapsed="false">
      <c r="A20" s="1" t="n">
        <v>15</v>
      </c>
      <c r="B20" s="1" t="n">
        <v>390.2</v>
      </c>
      <c r="C20" s="1" t="n">
        <v>390.43</v>
      </c>
      <c r="D20" s="1" t="n">
        <v>390.59</v>
      </c>
      <c r="E20" s="1" t="n">
        <v>390.94</v>
      </c>
      <c r="F20" s="5" t="n">
        <v>391.13</v>
      </c>
      <c r="G20" s="5" t="n">
        <v>391.93</v>
      </c>
      <c r="H20" s="5" t="n">
        <v>391.22</v>
      </c>
      <c r="I20" s="5" t="n">
        <v>390.77</v>
      </c>
      <c r="J20" s="5" t="n">
        <v>390.61</v>
      </c>
      <c r="K20" s="5" t="n">
        <v>390.47</v>
      </c>
      <c r="L20" s="5" t="n">
        <v>390.44</v>
      </c>
      <c r="M20" s="5" t="n">
        <v>390.29</v>
      </c>
      <c r="N20" s="5"/>
    </row>
    <row r="21" customFormat="false" ht="21.75" hidden="false" customHeight="false" outlineLevel="0" collapsed="false">
      <c r="A21" s="1" t="n">
        <v>16</v>
      </c>
      <c r="B21" s="1" t="n">
        <v>390.21</v>
      </c>
      <c r="C21" s="1" t="n">
        <v>390.41</v>
      </c>
      <c r="D21" s="1" t="n">
        <v>390.55</v>
      </c>
      <c r="E21" s="5" t="n">
        <v>390.9</v>
      </c>
      <c r="F21" s="5" t="n">
        <v>391.09</v>
      </c>
      <c r="G21" s="5" t="n">
        <v>391.84</v>
      </c>
      <c r="H21" s="5" t="n">
        <v>391.22</v>
      </c>
      <c r="I21" s="5" t="n">
        <v>390.77</v>
      </c>
      <c r="J21" s="5" t="n">
        <v>391.59</v>
      </c>
      <c r="K21" s="5" t="n">
        <v>390.46</v>
      </c>
      <c r="L21" s="5" t="n">
        <v>390.43</v>
      </c>
      <c r="M21" s="5" t="n">
        <v>390.28</v>
      </c>
      <c r="N21" s="5"/>
    </row>
    <row r="22" customFormat="false" ht="21.75" hidden="false" customHeight="false" outlineLevel="0" collapsed="false">
      <c r="A22" s="1" t="n">
        <v>17</v>
      </c>
      <c r="B22" s="1" t="n">
        <v>390.24</v>
      </c>
      <c r="C22" s="1" t="n">
        <v>390.37</v>
      </c>
      <c r="D22" s="1" t="n">
        <v>390.52</v>
      </c>
      <c r="E22" s="5" t="n">
        <v>390.84</v>
      </c>
      <c r="F22" s="5" t="n">
        <v>391.1</v>
      </c>
      <c r="G22" s="5" t="n">
        <v>391.79</v>
      </c>
      <c r="H22" s="5" t="n">
        <v>391.22</v>
      </c>
      <c r="I22" s="5" t="n">
        <v>390.76</v>
      </c>
      <c r="J22" s="5" t="n">
        <v>391.58</v>
      </c>
      <c r="K22" s="5" t="n">
        <v>390.45</v>
      </c>
      <c r="L22" s="5" t="n">
        <v>390.42</v>
      </c>
      <c r="M22" s="5" t="n">
        <v>390.28</v>
      </c>
      <c r="N22" s="5"/>
    </row>
    <row r="23" customFormat="false" ht="21.75" hidden="false" customHeight="false" outlineLevel="0" collapsed="false">
      <c r="A23" s="1" t="n">
        <v>18</v>
      </c>
      <c r="B23" s="1" t="n">
        <v>390.26</v>
      </c>
      <c r="C23" s="5" t="n">
        <v>390.3</v>
      </c>
      <c r="D23" s="1" t="n">
        <v>390.55</v>
      </c>
      <c r="E23" s="5" t="n">
        <v>390.93</v>
      </c>
      <c r="F23" s="5" t="n">
        <v>391.25</v>
      </c>
      <c r="G23" s="5" t="n">
        <v>391.75</v>
      </c>
      <c r="H23" s="5" t="n">
        <v>391.21</v>
      </c>
      <c r="I23" s="5" t="n">
        <v>390.75</v>
      </c>
      <c r="J23" s="5" t="n">
        <v>391.57</v>
      </c>
      <c r="K23" s="5" t="n">
        <v>390.45</v>
      </c>
      <c r="L23" s="5" t="n">
        <v>390.41</v>
      </c>
      <c r="M23" s="5" t="n">
        <v>390.27</v>
      </c>
      <c r="N23" s="5"/>
    </row>
    <row r="24" customFormat="false" ht="21.75" hidden="false" customHeight="false" outlineLevel="0" collapsed="false">
      <c r="A24" s="1" t="n">
        <v>19</v>
      </c>
      <c r="B24" s="1" t="n">
        <v>390.25</v>
      </c>
      <c r="C24" s="1" t="n">
        <v>390.27</v>
      </c>
      <c r="D24" s="1" t="n">
        <v>390.63</v>
      </c>
      <c r="E24" s="5" t="n">
        <v>391.07</v>
      </c>
      <c r="F24" s="5" t="n">
        <v>391.18</v>
      </c>
      <c r="G24" s="5" t="n">
        <v>391.74</v>
      </c>
      <c r="H24" s="5" t="n">
        <v>391.17</v>
      </c>
      <c r="I24" s="5" t="n">
        <v>390.74</v>
      </c>
      <c r="J24" s="5" t="n">
        <v>391.56</v>
      </c>
      <c r="K24" s="5" t="n">
        <v>390.44</v>
      </c>
      <c r="L24" s="5" t="n">
        <v>390.4</v>
      </c>
      <c r="M24" s="5" t="n">
        <v>390.27</v>
      </c>
      <c r="N24" s="5"/>
    </row>
    <row r="25" customFormat="false" ht="21.75" hidden="false" customHeight="false" outlineLevel="0" collapsed="false">
      <c r="A25" s="1" t="n">
        <v>20</v>
      </c>
      <c r="B25" s="1" t="n">
        <v>390.24</v>
      </c>
      <c r="C25" s="1" t="n">
        <v>390.27</v>
      </c>
      <c r="D25" s="1" t="n">
        <v>390.57</v>
      </c>
      <c r="E25" s="5" t="n">
        <v>391.02</v>
      </c>
      <c r="F25" s="5" t="n">
        <v>391.18</v>
      </c>
      <c r="G25" s="5" t="n">
        <v>391.74</v>
      </c>
      <c r="H25" s="5" t="n">
        <v>391.12</v>
      </c>
      <c r="I25" s="5" t="n">
        <v>390.72</v>
      </c>
      <c r="J25" s="5" t="n">
        <v>391.55</v>
      </c>
      <c r="K25" s="5" t="n">
        <v>390.43</v>
      </c>
      <c r="L25" s="5" t="n">
        <v>390.4</v>
      </c>
      <c r="M25" s="5" t="n">
        <v>390.27</v>
      </c>
      <c r="N25" s="5"/>
    </row>
    <row r="26" customFormat="false" ht="21.75" hidden="false" customHeight="false" outlineLevel="0" collapsed="false">
      <c r="A26" s="1" t="n">
        <v>21</v>
      </c>
      <c r="B26" s="1" t="n">
        <v>390.23</v>
      </c>
      <c r="C26" s="1" t="n">
        <v>390.26</v>
      </c>
      <c r="D26" s="1" t="n">
        <v>390.52</v>
      </c>
      <c r="E26" s="5" t="n">
        <v>391.03</v>
      </c>
      <c r="F26" s="5" t="n">
        <v>391.26</v>
      </c>
      <c r="G26" s="5" t="n">
        <v>391.78</v>
      </c>
      <c r="H26" s="5" t="n">
        <v>391.08</v>
      </c>
      <c r="I26" s="5" t="n">
        <v>390.71</v>
      </c>
      <c r="J26" s="5" t="n">
        <v>390.54</v>
      </c>
      <c r="K26" s="5" t="n">
        <v>390.42</v>
      </c>
      <c r="L26" s="5" t="n">
        <v>390.39</v>
      </c>
      <c r="M26" s="5" t="n">
        <v>390.26</v>
      </c>
      <c r="N26" s="5"/>
    </row>
    <row r="27" customFormat="false" ht="21.75" hidden="false" customHeight="false" outlineLevel="0" collapsed="false">
      <c r="A27" s="1" t="n">
        <v>22</v>
      </c>
      <c r="B27" s="1" t="n">
        <v>390.23</v>
      </c>
      <c r="C27" s="1" t="n">
        <v>390.32</v>
      </c>
      <c r="D27" s="1" t="n">
        <v>390.48</v>
      </c>
      <c r="E27" s="5" t="n">
        <v>390.99</v>
      </c>
      <c r="F27" s="5" t="n">
        <v>391.4</v>
      </c>
      <c r="G27" s="5" t="n">
        <v>392.08</v>
      </c>
      <c r="H27" s="5" t="n">
        <v>391.04</v>
      </c>
      <c r="I27" s="5" t="n">
        <v>390.71</v>
      </c>
      <c r="J27" s="5" t="n">
        <v>390.54</v>
      </c>
      <c r="K27" s="5" t="n">
        <v>390.44</v>
      </c>
      <c r="L27" s="5" t="n">
        <v>390.39</v>
      </c>
      <c r="M27" s="5" t="n">
        <v>390.26</v>
      </c>
      <c r="N27" s="5"/>
    </row>
    <row r="28" customFormat="false" ht="21.75" hidden="false" customHeight="false" outlineLevel="0" collapsed="false">
      <c r="A28" s="1" t="n">
        <v>23</v>
      </c>
      <c r="B28" s="1" t="n">
        <v>390.25</v>
      </c>
      <c r="C28" s="1" t="n">
        <v>390.32</v>
      </c>
      <c r="D28" s="1" t="n">
        <v>390.46</v>
      </c>
      <c r="E28" s="5" t="n">
        <v>390.93</v>
      </c>
      <c r="F28" s="5" t="n">
        <v>391.5</v>
      </c>
      <c r="G28" s="5" t="n">
        <v>392.03</v>
      </c>
      <c r="H28" s="5" t="n">
        <v>391.01</v>
      </c>
      <c r="I28" s="5" t="n">
        <v>390.71</v>
      </c>
      <c r="J28" s="5" t="n">
        <v>390.53</v>
      </c>
      <c r="K28" s="5" t="n">
        <v>390.42</v>
      </c>
      <c r="L28" s="5" t="n">
        <v>390.39</v>
      </c>
      <c r="M28" s="5" t="n">
        <v>390.26</v>
      </c>
      <c r="N28" s="5"/>
    </row>
    <row r="29" customFormat="false" ht="21.75" hidden="false" customHeight="false" outlineLevel="0" collapsed="false">
      <c r="A29" s="1" t="n">
        <v>24</v>
      </c>
      <c r="B29" s="1" t="n">
        <v>390.27</v>
      </c>
      <c r="C29" s="1" t="n">
        <v>390.33</v>
      </c>
      <c r="D29" s="1" t="n">
        <v>390.46</v>
      </c>
      <c r="E29" s="5" t="n">
        <v>390.94</v>
      </c>
      <c r="F29" s="5" t="n">
        <v>391.63</v>
      </c>
      <c r="G29" s="5" t="n">
        <v>391.93</v>
      </c>
      <c r="H29" s="5" t="n">
        <v>390.98</v>
      </c>
      <c r="I29" s="5" t="n">
        <v>390.71</v>
      </c>
      <c r="J29" s="5" t="n">
        <v>390.53</v>
      </c>
      <c r="K29" s="5" t="n">
        <v>390.43</v>
      </c>
      <c r="L29" s="5" t="n">
        <v>390.38</v>
      </c>
      <c r="M29" s="5" t="n">
        <v>390.26</v>
      </c>
      <c r="N29" s="5"/>
    </row>
    <row r="30" customFormat="false" ht="21.75" hidden="false" customHeight="false" outlineLevel="0" collapsed="false">
      <c r="A30" s="1" t="n">
        <v>25</v>
      </c>
      <c r="B30" s="1" t="n">
        <v>390.29</v>
      </c>
      <c r="C30" s="5" t="n">
        <v>390.4</v>
      </c>
      <c r="D30" s="1" t="n">
        <v>390.45</v>
      </c>
      <c r="E30" s="5" t="n">
        <v>391.13</v>
      </c>
      <c r="F30" s="5" t="n">
        <v>391.64</v>
      </c>
      <c r="G30" s="5" t="n">
        <v>391.91</v>
      </c>
      <c r="H30" s="5" t="n">
        <v>390.96</v>
      </c>
      <c r="I30" s="5" t="n">
        <v>390.7</v>
      </c>
      <c r="J30" s="5" t="n">
        <v>390.53</v>
      </c>
      <c r="K30" s="5" t="n">
        <v>390.43</v>
      </c>
      <c r="L30" s="5" t="n">
        <v>390.38</v>
      </c>
      <c r="M30" s="5" t="n">
        <v>390.25</v>
      </c>
      <c r="N30" s="5"/>
    </row>
    <row r="31" customFormat="false" ht="21.75" hidden="false" customHeight="false" outlineLevel="0" collapsed="false">
      <c r="A31" s="1" t="n">
        <v>26</v>
      </c>
      <c r="B31" s="1" t="n">
        <v>390.32</v>
      </c>
      <c r="C31" s="1" t="n">
        <v>390.45</v>
      </c>
      <c r="D31" s="5" t="n">
        <v>390.5</v>
      </c>
      <c r="E31" s="5" t="n">
        <v>391.09</v>
      </c>
      <c r="F31" s="5" t="n">
        <v>391.96</v>
      </c>
      <c r="G31" s="5" t="n">
        <v>391.8</v>
      </c>
      <c r="H31" s="5" t="n">
        <v>390.97</v>
      </c>
      <c r="I31" s="5" t="n">
        <v>390.69</v>
      </c>
      <c r="J31" s="5" t="n">
        <v>390.54</v>
      </c>
      <c r="K31" s="5" t="n">
        <v>390.45</v>
      </c>
      <c r="L31" s="5" t="n">
        <v>390.37</v>
      </c>
      <c r="M31" s="5" t="n">
        <v>390.24</v>
      </c>
      <c r="N31" s="5"/>
    </row>
    <row r="32" customFormat="false" ht="21.75" hidden="false" customHeight="false" outlineLevel="0" collapsed="false">
      <c r="A32" s="1" t="n">
        <v>27</v>
      </c>
      <c r="B32" s="1" t="n">
        <v>390.34</v>
      </c>
      <c r="C32" s="1" t="n">
        <v>390.67</v>
      </c>
      <c r="D32" s="1" t="n">
        <v>390.54</v>
      </c>
      <c r="E32" s="5" t="n">
        <v>391</v>
      </c>
      <c r="F32" s="5" t="n">
        <v>391.83</v>
      </c>
      <c r="G32" s="5" t="n">
        <v>391.71</v>
      </c>
      <c r="H32" s="5" t="n">
        <v>390.93</v>
      </c>
      <c r="I32" s="5" t="n">
        <v>390.68</v>
      </c>
      <c r="J32" s="5" t="n">
        <v>390.56</v>
      </c>
      <c r="K32" s="5" t="n">
        <v>390.56</v>
      </c>
      <c r="L32" s="5" t="n">
        <v>390.36</v>
      </c>
      <c r="M32" s="5" t="n">
        <v>390.24</v>
      </c>
      <c r="N32" s="5"/>
    </row>
    <row r="33" customFormat="false" ht="21.75" hidden="false" customHeight="false" outlineLevel="0" collapsed="false">
      <c r="A33" s="1" t="n">
        <v>28</v>
      </c>
      <c r="B33" s="1" t="n">
        <v>390.28</v>
      </c>
      <c r="C33" s="1" t="n">
        <v>390.89</v>
      </c>
      <c r="D33" s="1" t="n">
        <v>390.58</v>
      </c>
      <c r="E33" s="5" t="n">
        <v>390.98</v>
      </c>
      <c r="F33" s="5" t="n">
        <v>391.95</v>
      </c>
      <c r="G33" s="5" t="n">
        <v>391.74</v>
      </c>
      <c r="H33" s="5" t="n">
        <v>390.92</v>
      </c>
      <c r="I33" s="5" t="n">
        <v>390.68</v>
      </c>
      <c r="J33" s="5" t="n">
        <v>390.56</v>
      </c>
      <c r="K33" s="5" t="n">
        <v>390.9</v>
      </c>
      <c r="L33" s="5" t="n">
        <v>390.35</v>
      </c>
      <c r="M33" s="5" t="n">
        <v>390.24</v>
      </c>
      <c r="N33" s="5"/>
    </row>
    <row r="34" customFormat="false" ht="21.75" hidden="false" customHeight="false" outlineLevel="0" collapsed="false">
      <c r="A34" s="1" t="n">
        <v>29</v>
      </c>
      <c r="B34" s="1" t="n">
        <v>390.28</v>
      </c>
      <c r="C34" s="1" t="n">
        <v>390.89</v>
      </c>
      <c r="D34" s="1" t="n">
        <v>390.53</v>
      </c>
      <c r="E34" s="5" t="n">
        <v>391.06</v>
      </c>
      <c r="F34" s="5" t="n">
        <v>391.91</v>
      </c>
      <c r="G34" s="5" t="n">
        <v>391.64</v>
      </c>
      <c r="H34" s="5" t="n">
        <v>390.92</v>
      </c>
      <c r="I34" s="5" t="n">
        <v>390.66</v>
      </c>
      <c r="J34" s="5" t="n">
        <v>390.54</v>
      </c>
      <c r="K34" s="5" t="n">
        <v>391.1</v>
      </c>
      <c r="L34" s="5"/>
      <c r="M34" s="5" t="n">
        <v>390.24</v>
      </c>
      <c r="N34" s="5"/>
    </row>
    <row r="35" customFormat="false" ht="21.75" hidden="false" customHeight="false" outlineLevel="0" collapsed="false">
      <c r="A35" s="1" t="n">
        <v>30</v>
      </c>
      <c r="B35" s="5" t="n">
        <v>390.3</v>
      </c>
      <c r="C35" s="1" t="n">
        <v>390.92</v>
      </c>
      <c r="D35" s="5" t="n">
        <v>390.5</v>
      </c>
      <c r="E35" s="5" t="n">
        <v>391.11</v>
      </c>
      <c r="F35" s="5" t="n">
        <v>392.31</v>
      </c>
      <c r="G35" s="5" t="n">
        <v>391.67</v>
      </c>
      <c r="H35" s="5" t="n">
        <v>390.91</v>
      </c>
      <c r="I35" s="5" t="n">
        <v>390.66</v>
      </c>
      <c r="J35" s="5" t="n">
        <v>390.53</v>
      </c>
      <c r="K35" s="5" t="n">
        <v>390.89</v>
      </c>
      <c r="L35" s="5"/>
      <c r="M35" s="5" t="n">
        <v>390.25</v>
      </c>
      <c r="N35" s="5"/>
    </row>
    <row r="36" customFormat="false" ht="21.75" hidden="false" customHeight="false" outlineLevel="0" collapsed="false">
      <c r="A36" s="1" t="n">
        <v>31</v>
      </c>
      <c r="C36" s="1" t="n">
        <v>390.86</v>
      </c>
      <c r="E36" s="5" t="n">
        <v>391.14</v>
      </c>
      <c r="F36" s="5" t="n">
        <v>392.62</v>
      </c>
      <c r="G36" s="5"/>
      <c r="H36" s="5" t="n">
        <v>390.9</v>
      </c>
      <c r="I36" s="5"/>
      <c r="J36" s="5" t="n">
        <v>390.53</v>
      </c>
      <c r="K36" s="5" t="n">
        <v>390.76</v>
      </c>
      <c r="L36" s="5"/>
      <c r="M36" s="5" t="n">
        <v>390.25</v>
      </c>
      <c r="N36" s="5"/>
    </row>
    <row r="37" customFormat="false" ht="21.7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246333333333</v>
      </c>
      <c r="C38" s="5" t="n">
        <f aca="false">AVERAGE(C6:C37)</f>
        <v>390.400967741936</v>
      </c>
      <c r="D38" s="5" t="n">
        <f aca="false">AVERAGE(D6:D37)</f>
        <v>390.728666666667</v>
      </c>
      <c r="E38" s="5" t="n">
        <f aca="false">AVERAGE(E6:E37)</f>
        <v>390.948709677419</v>
      </c>
      <c r="F38" s="5" t="n">
        <f aca="false">AVERAGE(F6:F37)</f>
        <v>391.420967741935</v>
      </c>
      <c r="G38" s="5" t="n">
        <f aca="false">AVERAGE(G6:G37)</f>
        <v>391.854666666667</v>
      </c>
      <c r="H38" s="5" t="n">
        <f aca="false">AVERAGE(H6:H37)</f>
        <v>391.207096774194</v>
      </c>
      <c r="I38" s="5" t="n">
        <f aca="false">AVERAGE(I6:I37)</f>
        <v>390.773333333333</v>
      </c>
      <c r="J38" s="5" t="n">
        <f aca="false">AVERAGE(J6:J37)</f>
        <v>379.434193548387</v>
      </c>
      <c r="K38" s="5" t="n">
        <f aca="false">AVERAGE(K6:K37)</f>
        <v>390.525161290323</v>
      </c>
      <c r="L38" s="5" t="n">
        <f aca="false">AVERAGE(L6:L37)</f>
        <v>390.461035714286</v>
      </c>
      <c r="M38" s="5" t="n">
        <f aca="false">AVERAGE(M6:M37)</f>
        <v>378.958516129032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34</v>
      </c>
      <c r="C39" s="5" t="n">
        <f aca="false">MAX(C6:C36)</f>
        <v>390.92</v>
      </c>
      <c r="D39" s="5" t="n">
        <f aca="false">MAX(D6:D36)</f>
        <v>391.28</v>
      </c>
      <c r="E39" s="5" t="n">
        <f aca="false">MAX(E6:E36)</f>
        <v>391.14</v>
      </c>
      <c r="F39" s="5" t="n">
        <f aca="false">MAX(F6:F36)</f>
        <v>392.62</v>
      </c>
      <c r="G39" s="5" t="n">
        <f aca="false">MAX(G6:G36)</f>
        <v>392.48</v>
      </c>
      <c r="H39" s="5" t="n">
        <f aca="false">MAX(H6:H36)</f>
        <v>391.72</v>
      </c>
      <c r="I39" s="5" t="n">
        <f aca="false">MAX(I6:I36)</f>
        <v>390.95</v>
      </c>
      <c r="J39" s="5" t="n">
        <f aca="false">MAX(J6:J36)</f>
        <v>391.59</v>
      </c>
      <c r="K39" s="5" t="n">
        <f aca="false">MAX(K6:K36)</f>
        <v>391.1</v>
      </c>
      <c r="L39" s="5" t="n">
        <f aca="false">MAX(L6:L36)</f>
        <v>390.67</v>
      </c>
      <c r="M39" s="5" t="n">
        <f aca="false">MAX(M6:M36)</f>
        <v>390.35</v>
      </c>
      <c r="N39" s="5" t="n">
        <f aca="false">MAX(B39:M39)</f>
        <v>392.62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2</v>
      </c>
      <c r="C40" s="5" t="n">
        <f aca="false">MIN(C6:C36)</f>
        <v>390.23</v>
      </c>
      <c r="D40" s="5" t="n">
        <f aca="false">MIN(D6:D36)</f>
        <v>390.45</v>
      </c>
      <c r="E40" s="5" t="n">
        <f aca="false">MIN(E6:E36)</f>
        <v>390.54</v>
      </c>
      <c r="F40" s="5" t="n">
        <f aca="false">MIN(F6:F36)</f>
        <v>391.09</v>
      </c>
      <c r="G40" s="5" t="n">
        <f aca="false">MIN(G6:G36)</f>
        <v>391.64</v>
      </c>
      <c r="H40" s="5" t="n">
        <f aca="false">MIN(H6:H36)</f>
        <v>390.9</v>
      </c>
      <c r="I40" s="5" t="n">
        <f aca="false">MIN(I6:I36)</f>
        <v>390.66</v>
      </c>
      <c r="J40" s="5" t="n">
        <f aca="false">MIN(J6:J36)</f>
        <v>39.65</v>
      </c>
      <c r="K40" s="5" t="n">
        <f aca="false">MIN(K6:K36)</f>
        <v>390.42</v>
      </c>
      <c r="L40" s="5" t="n">
        <f aca="false">MIN(L6:L36)</f>
        <v>390.35</v>
      </c>
      <c r="M40" s="5" t="n">
        <f aca="false">MIN(M6:M36)</f>
        <v>39.034</v>
      </c>
      <c r="N40" s="5" t="n">
        <f aca="false">MIN(B40:M40)</f>
        <v>39.034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4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0</v>
      </c>
      <c r="C47" s="5" t="n">
        <v>21</v>
      </c>
      <c r="D47" s="5" t="n">
        <v>89</v>
      </c>
      <c r="E47" s="5" t="n">
        <v>46</v>
      </c>
      <c r="F47" s="5" t="n">
        <v>168</v>
      </c>
      <c r="G47" s="5" t="n">
        <v>616</v>
      </c>
      <c r="H47" s="5" t="n">
        <v>283</v>
      </c>
      <c r="I47" s="5" t="n">
        <v>107</v>
      </c>
      <c r="J47" s="5" t="n">
        <v>65</v>
      </c>
      <c r="K47" s="5" t="n">
        <v>47</v>
      </c>
      <c r="L47" s="5" t="n">
        <v>68</v>
      </c>
      <c r="M47" s="5" t="n">
        <v>32</v>
      </c>
      <c r="N47" s="5"/>
    </row>
    <row r="48" customFormat="false" ht="21.75" hidden="false" customHeight="false" outlineLevel="0" collapsed="false">
      <c r="A48" s="1" t="n">
        <v>2</v>
      </c>
      <c r="B48" s="5" t="n">
        <v>16</v>
      </c>
      <c r="C48" s="5" t="n">
        <v>28</v>
      </c>
      <c r="D48" s="5" t="n">
        <v>79</v>
      </c>
      <c r="E48" s="5" t="n">
        <v>50</v>
      </c>
      <c r="F48" s="5" t="n">
        <v>173</v>
      </c>
      <c r="G48" s="5" t="n">
        <v>456</v>
      </c>
      <c r="H48" s="5" t="n">
        <v>264</v>
      </c>
      <c r="I48" s="5" t="n">
        <v>113</v>
      </c>
      <c r="J48" s="5" t="n">
        <v>62</v>
      </c>
      <c r="K48" s="5" t="n">
        <v>45</v>
      </c>
      <c r="L48" s="5" t="n">
        <v>61</v>
      </c>
      <c r="M48" s="5" t="n">
        <v>30</v>
      </c>
      <c r="N48" s="5"/>
    </row>
    <row r="49" customFormat="false" ht="21.75" hidden="false" customHeight="false" outlineLevel="0" collapsed="false">
      <c r="A49" s="1" t="n">
        <v>3</v>
      </c>
      <c r="B49" s="5" t="n">
        <v>18</v>
      </c>
      <c r="C49" s="5" t="n">
        <v>29</v>
      </c>
      <c r="D49" s="5" t="n">
        <v>76</v>
      </c>
      <c r="E49" s="5" t="n">
        <v>60</v>
      </c>
      <c r="F49" s="5" t="n">
        <v>165</v>
      </c>
      <c r="G49" s="5" t="n">
        <v>406</v>
      </c>
      <c r="H49" s="5" t="n">
        <v>249</v>
      </c>
      <c r="I49" s="5" t="n">
        <v>107</v>
      </c>
      <c r="J49" s="5" t="n">
        <v>61</v>
      </c>
      <c r="K49" s="5" t="n">
        <v>44</v>
      </c>
      <c r="L49" s="5" t="n">
        <v>54</v>
      </c>
      <c r="M49" s="5" t="n">
        <v>29</v>
      </c>
      <c r="N49" s="5"/>
    </row>
    <row r="50" customFormat="false" ht="21.75" hidden="false" customHeight="false" outlineLevel="0" collapsed="false">
      <c r="A50" s="1" t="n">
        <v>4</v>
      </c>
      <c r="B50" s="5" t="n">
        <v>18</v>
      </c>
      <c r="C50" s="5" t="n">
        <v>24</v>
      </c>
      <c r="D50" s="5" t="n">
        <v>81</v>
      </c>
      <c r="E50" s="5" t="n">
        <v>64</v>
      </c>
      <c r="F50" s="5" t="n">
        <v>159</v>
      </c>
      <c r="G50" s="5" t="n">
        <v>354</v>
      </c>
      <c r="H50" s="5" t="n">
        <v>234</v>
      </c>
      <c r="I50" s="5" t="n">
        <v>103</v>
      </c>
      <c r="J50" s="5" t="n">
        <v>61</v>
      </c>
      <c r="K50" s="5" t="n">
        <v>44</v>
      </c>
      <c r="L50" s="5" t="n">
        <v>51</v>
      </c>
      <c r="M50" s="5" t="n">
        <v>28</v>
      </c>
      <c r="N50" s="5"/>
    </row>
    <row r="51" customFormat="false" ht="21.75" hidden="false" customHeight="false" outlineLevel="0" collapsed="false">
      <c r="A51" s="1" t="n">
        <v>5</v>
      </c>
      <c r="B51" s="5" t="n">
        <v>17</v>
      </c>
      <c r="C51" s="5" t="n">
        <v>22</v>
      </c>
      <c r="D51" s="5" t="n">
        <v>113</v>
      </c>
      <c r="E51" s="5" t="n">
        <v>127</v>
      </c>
      <c r="F51" s="5" t="n">
        <v>168</v>
      </c>
      <c r="G51" s="5" t="n">
        <v>326</v>
      </c>
      <c r="H51" s="5" t="n">
        <v>245</v>
      </c>
      <c r="I51" s="5" t="n">
        <v>101</v>
      </c>
      <c r="J51" s="5" t="n">
        <v>60</v>
      </c>
      <c r="K51" s="5" t="n">
        <v>42</v>
      </c>
      <c r="L51" s="5" t="n">
        <v>48</v>
      </c>
      <c r="M51" s="5" t="n">
        <v>27</v>
      </c>
      <c r="N51" s="5"/>
    </row>
    <row r="52" customFormat="false" ht="21.75" hidden="false" customHeight="false" outlineLevel="0" collapsed="false">
      <c r="A52" s="1" t="n">
        <v>6</v>
      </c>
      <c r="B52" s="5" t="n">
        <v>18</v>
      </c>
      <c r="C52" s="5" t="n">
        <v>20</v>
      </c>
      <c r="D52" s="5" t="n">
        <v>144</v>
      </c>
      <c r="E52" s="5" t="n">
        <v>127</v>
      </c>
      <c r="F52" s="5" t="n">
        <v>161</v>
      </c>
      <c r="G52" s="5" t="n">
        <v>316</v>
      </c>
      <c r="H52" s="5" t="n">
        <v>199</v>
      </c>
      <c r="I52" s="5" t="n">
        <v>98</v>
      </c>
      <c r="J52" s="5" t="n">
        <v>58</v>
      </c>
      <c r="K52" s="5" t="n">
        <v>42</v>
      </c>
      <c r="L52" s="5" t="n">
        <v>48</v>
      </c>
      <c r="M52" s="5" t="n">
        <v>29</v>
      </c>
      <c r="N52" s="5"/>
    </row>
    <row r="53" customFormat="false" ht="21.75" hidden="false" customHeight="false" outlineLevel="0" collapsed="false">
      <c r="A53" s="1" t="n">
        <v>7</v>
      </c>
      <c r="B53" s="5" t="n">
        <v>18</v>
      </c>
      <c r="C53" s="5" t="n">
        <v>16</v>
      </c>
      <c r="D53" s="5" t="n">
        <v>148</v>
      </c>
      <c r="E53" s="5" t="n">
        <v>119</v>
      </c>
      <c r="F53" s="5" t="n">
        <v>170</v>
      </c>
      <c r="G53" s="5" t="n">
        <v>350</v>
      </c>
      <c r="H53" s="5" t="n">
        <v>185</v>
      </c>
      <c r="I53" s="5" t="n">
        <v>92</v>
      </c>
      <c r="J53" s="5" t="n">
        <v>57</v>
      </c>
      <c r="K53" s="5" t="n">
        <v>42</v>
      </c>
      <c r="L53" s="5" t="n">
        <v>48</v>
      </c>
      <c r="M53" s="5" t="n">
        <v>30</v>
      </c>
      <c r="N53" s="5"/>
    </row>
    <row r="54" customFormat="false" ht="21.75" hidden="false" customHeight="false" outlineLevel="0" collapsed="false">
      <c r="A54" s="1" t="n">
        <v>8</v>
      </c>
      <c r="B54" s="5" t="n">
        <v>17</v>
      </c>
      <c r="C54" s="5" t="n">
        <v>18</v>
      </c>
      <c r="D54" s="5" t="n">
        <v>173</v>
      </c>
      <c r="E54" s="5" t="n">
        <v>140</v>
      </c>
      <c r="F54" s="5" t="n">
        <v>173</v>
      </c>
      <c r="G54" s="5" t="n">
        <v>380</v>
      </c>
      <c r="H54" s="5" t="n">
        <v>182</v>
      </c>
      <c r="I54" s="5" t="n">
        <v>91</v>
      </c>
      <c r="J54" s="5" t="n">
        <v>58</v>
      </c>
      <c r="K54" s="5" t="n">
        <v>42</v>
      </c>
      <c r="L54" s="5" t="n">
        <v>48</v>
      </c>
      <c r="M54" s="5" t="n">
        <v>29</v>
      </c>
      <c r="N54" s="5"/>
    </row>
    <row r="55" customFormat="false" ht="21.75" hidden="false" customHeight="false" outlineLevel="0" collapsed="false">
      <c r="A55" s="1" t="n">
        <v>9</v>
      </c>
      <c r="B55" s="5" t="n">
        <v>17</v>
      </c>
      <c r="C55" s="5" t="n">
        <v>16</v>
      </c>
      <c r="D55" s="5" t="n">
        <v>192</v>
      </c>
      <c r="E55" s="5" t="n">
        <v>144</v>
      </c>
      <c r="F55" s="5" t="n">
        <v>202</v>
      </c>
      <c r="G55" s="5" t="n">
        <v>340</v>
      </c>
      <c r="H55" s="5" t="n">
        <v>170</v>
      </c>
      <c r="I55" s="5" t="n">
        <v>86</v>
      </c>
      <c r="J55" s="5" t="n">
        <v>68</v>
      </c>
      <c r="K55" s="5" t="n">
        <v>41</v>
      </c>
      <c r="L55" s="5" t="n">
        <v>44</v>
      </c>
      <c r="M55" s="5" t="n">
        <v>27</v>
      </c>
      <c r="N55" s="5"/>
    </row>
    <row r="56" customFormat="false" ht="21.75" hidden="false" customHeight="false" outlineLevel="0" collapsed="false">
      <c r="A56" s="1" t="n">
        <v>10</v>
      </c>
      <c r="B56" s="5" t="n">
        <v>18</v>
      </c>
      <c r="C56" s="5" t="n">
        <v>19</v>
      </c>
      <c r="D56" s="5" t="n">
        <v>157</v>
      </c>
      <c r="E56" s="5" t="n">
        <v>119</v>
      </c>
      <c r="F56" s="5" t="n">
        <v>194</v>
      </c>
      <c r="G56" s="5" t="n">
        <v>326</v>
      </c>
      <c r="H56" s="5" t="n">
        <v>165</v>
      </c>
      <c r="I56" s="5" t="n">
        <v>86</v>
      </c>
      <c r="J56" s="5" t="n">
        <v>71</v>
      </c>
      <c r="K56" s="5" t="n">
        <v>41</v>
      </c>
      <c r="L56" s="5" t="n">
        <v>40</v>
      </c>
      <c r="M56" s="5" t="n">
        <v>26</v>
      </c>
      <c r="N56" s="5"/>
    </row>
    <row r="57" customFormat="false" ht="21.75" hidden="false" customHeight="false" outlineLevel="0" collapsed="false">
      <c r="A57" s="1" t="n">
        <v>11</v>
      </c>
      <c r="B57" s="5" t="n">
        <v>17</v>
      </c>
      <c r="C57" s="5" t="n">
        <v>18</v>
      </c>
      <c r="D57" s="5" t="n">
        <v>136</v>
      </c>
      <c r="E57" s="5" t="n">
        <v>107</v>
      </c>
      <c r="F57" s="5" t="n">
        <v>209</v>
      </c>
      <c r="G57" s="5" t="n">
        <v>347</v>
      </c>
      <c r="H57" s="5" t="n">
        <v>163</v>
      </c>
      <c r="I57" s="5" t="n">
        <v>86</v>
      </c>
      <c r="J57" s="5" t="n">
        <v>67</v>
      </c>
      <c r="K57" s="5" t="n">
        <v>42</v>
      </c>
      <c r="L57" s="5" t="n">
        <v>39</v>
      </c>
      <c r="M57" s="5" t="n">
        <v>27</v>
      </c>
      <c r="N57" s="5"/>
    </row>
    <row r="58" customFormat="false" ht="21.75" hidden="false" customHeight="false" outlineLevel="0" collapsed="false">
      <c r="A58" s="1" t="n">
        <v>12</v>
      </c>
      <c r="B58" s="5" t="n">
        <v>16</v>
      </c>
      <c r="C58" s="5" t="n">
        <v>18</v>
      </c>
      <c r="D58" s="5" t="n">
        <v>101</v>
      </c>
      <c r="E58" s="5" t="n">
        <v>92</v>
      </c>
      <c r="F58" s="5" t="n">
        <v>202</v>
      </c>
      <c r="G58" s="5" t="n">
        <v>383</v>
      </c>
      <c r="H58" s="5" t="n">
        <v>161</v>
      </c>
      <c r="I58" s="5" t="n">
        <v>82</v>
      </c>
      <c r="J58" s="5" t="n">
        <v>60</v>
      </c>
      <c r="K58" s="5" t="n">
        <v>46</v>
      </c>
      <c r="L58" s="5" t="n">
        <v>38</v>
      </c>
      <c r="M58" s="5" t="n">
        <v>26</v>
      </c>
      <c r="N58" s="5"/>
    </row>
    <row r="59" customFormat="false" ht="21.75" hidden="false" customHeight="false" outlineLevel="0" collapsed="false">
      <c r="A59" s="1" t="n">
        <v>13</v>
      </c>
      <c r="B59" s="5" t="n">
        <v>16</v>
      </c>
      <c r="C59" s="5" t="n">
        <v>22</v>
      </c>
      <c r="D59" s="5" t="n">
        <v>81</v>
      </c>
      <c r="E59" s="5" t="n">
        <v>105</v>
      </c>
      <c r="F59" s="5" t="n">
        <v>189</v>
      </c>
      <c r="G59" s="5" t="n">
        <v>383</v>
      </c>
      <c r="H59" s="5" t="n">
        <v>165</v>
      </c>
      <c r="I59" s="5" t="n">
        <v>84</v>
      </c>
      <c r="J59" s="5" t="n">
        <v>58</v>
      </c>
      <c r="K59" s="5" t="n">
        <v>41</v>
      </c>
      <c r="L59" s="5" t="n">
        <v>39</v>
      </c>
      <c r="M59" s="5" t="n">
        <v>24</v>
      </c>
      <c r="N59" s="5"/>
    </row>
    <row r="60" customFormat="false" ht="21.75" hidden="false" customHeight="false" outlineLevel="0" collapsed="false">
      <c r="A60" s="1" t="n">
        <v>14</v>
      </c>
      <c r="B60" s="5" t="n">
        <v>16</v>
      </c>
      <c r="C60" s="5" t="n">
        <v>29</v>
      </c>
      <c r="D60" s="5" t="n">
        <v>65</v>
      </c>
      <c r="E60" s="5" t="n">
        <v>117</v>
      </c>
      <c r="F60" s="5" t="n">
        <v>170</v>
      </c>
      <c r="G60" s="5" t="n">
        <v>358</v>
      </c>
      <c r="H60" s="5" t="n">
        <v>161</v>
      </c>
      <c r="I60" s="5" t="n">
        <v>81</v>
      </c>
      <c r="J60" s="5" t="n">
        <v>57</v>
      </c>
      <c r="K60" s="5" t="n">
        <v>40</v>
      </c>
      <c r="L60" s="5" t="n">
        <v>38</v>
      </c>
      <c r="M60" s="5" t="n">
        <v>22</v>
      </c>
      <c r="N60" s="5"/>
    </row>
    <row r="61" customFormat="false" ht="21.75" hidden="false" customHeight="false" outlineLevel="0" collapsed="false">
      <c r="A61" s="1" t="n">
        <v>15</v>
      </c>
      <c r="B61" s="5" t="n">
        <v>15</v>
      </c>
      <c r="C61" s="5" t="n">
        <v>35</v>
      </c>
      <c r="D61" s="5" t="n">
        <v>55</v>
      </c>
      <c r="E61" s="5" t="n">
        <v>113</v>
      </c>
      <c r="F61" s="5" t="n">
        <v>152</v>
      </c>
      <c r="G61" s="5" t="n">
        <v>399</v>
      </c>
      <c r="H61" s="5" t="n">
        <v>157</v>
      </c>
      <c r="I61" s="5" t="n">
        <v>81</v>
      </c>
      <c r="J61" s="5" t="n">
        <v>55</v>
      </c>
      <c r="K61" s="5" t="n">
        <v>41</v>
      </c>
      <c r="L61" s="5" t="n">
        <v>38</v>
      </c>
      <c r="M61" s="5" t="n">
        <v>24</v>
      </c>
      <c r="N61" s="5"/>
    </row>
    <row r="62" customFormat="false" ht="21.75" hidden="false" customHeight="false" outlineLevel="0" collapsed="false">
      <c r="A62" s="1" t="n">
        <v>16</v>
      </c>
      <c r="B62" s="5" t="n">
        <v>16</v>
      </c>
      <c r="C62" s="5" t="n">
        <v>33</v>
      </c>
      <c r="D62" s="5" t="n">
        <v>47</v>
      </c>
      <c r="E62" s="5" t="n">
        <v>105</v>
      </c>
      <c r="F62" s="5" t="n">
        <v>148</v>
      </c>
      <c r="G62" s="5" t="n">
        <v>365</v>
      </c>
      <c r="H62" s="5" t="n">
        <v>161</v>
      </c>
      <c r="I62" s="5" t="n">
        <v>81</v>
      </c>
      <c r="J62" s="5" t="n">
        <v>54</v>
      </c>
      <c r="K62" s="5" t="n">
        <v>41</v>
      </c>
      <c r="L62" s="5" t="n">
        <v>38</v>
      </c>
      <c r="M62" s="5" t="n">
        <v>21</v>
      </c>
      <c r="N62" s="5"/>
    </row>
    <row r="63" customFormat="false" ht="21.75" hidden="false" customHeight="false" outlineLevel="0" collapsed="false">
      <c r="A63" s="1" t="n">
        <v>17</v>
      </c>
      <c r="B63" s="5" t="n">
        <v>18</v>
      </c>
      <c r="C63" s="5" t="n">
        <v>29</v>
      </c>
      <c r="D63" s="5" t="n">
        <v>46</v>
      </c>
      <c r="E63" s="5" t="n">
        <v>91</v>
      </c>
      <c r="F63" s="5" t="n">
        <v>157</v>
      </c>
      <c r="G63" s="5" t="n">
        <v>350</v>
      </c>
      <c r="H63" s="5" t="n">
        <v>163</v>
      </c>
      <c r="I63" s="5" t="n">
        <v>79</v>
      </c>
      <c r="J63" s="5" t="n">
        <v>53</v>
      </c>
      <c r="K63" s="5" t="n">
        <v>39</v>
      </c>
      <c r="L63" s="5" t="n">
        <v>36</v>
      </c>
      <c r="M63" s="5" t="n">
        <v>21</v>
      </c>
      <c r="N63" s="5"/>
    </row>
    <row r="64" customFormat="false" ht="21.75" hidden="false" customHeight="false" outlineLevel="0" collapsed="false">
      <c r="A64" s="1" t="n">
        <v>18</v>
      </c>
      <c r="B64" s="5" t="n">
        <v>129</v>
      </c>
      <c r="C64" s="5" t="n">
        <v>23</v>
      </c>
      <c r="D64" s="5" t="n">
        <v>49</v>
      </c>
      <c r="E64" s="5" t="n">
        <v>113</v>
      </c>
      <c r="F64" s="5" t="n">
        <v>185</v>
      </c>
      <c r="G64" s="5" t="n">
        <v>333</v>
      </c>
      <c r="H64" s="5" t="n">
        <v>163</v>
      </c>
      <c r="I64" s="5" t="n">
        <v>78</v>
      </c>
      <c r="J64" s="5" t="n">
        <v>53</v>
      </c>
      <c r="K64" s="5" t="n">
        <v>38</v>
      </c>
      <c r="L64" s="5" t="n">
        <v>36</v>
      </c>
      <c r="M64" s="5" t="n">
        <v>21</v>
      </c>
      <c r="N64" s="5"/>
    </row>
    <row r="65" customFormat="false" ht="21.75" hidden="false" customHeight="false" outlineLevel="0" collapsed="false">
      <c r="A65" s="1" t="n">
        <v>19</v>
      </c>
      <c r="B65" s="5" t="n">
        <v>18</v>
      </c>
      <c r="C65" s="5" t="n">
        <v>20</v>
      </c>
      <c r="D65" s="5" t="n">
        <v>60</v>
      </c>
      <c r="E65" s="5" t="n">
        <v>140</v>
      </c>
      <c r="F65" s="5" t="n">
        <v>168</v>
      </c>
      <c r="G65" s="5" t="n">
        <v>319</v>
      </c>
      <c r="H65" s="5" t="n">
        <v>157</v>
      </c>
      <c r="I65" s="5" t="n">
        <v>78</v>
      </c>
      <c r="J65" s="5" t="n">
        <v>53</v>
      </c>
      <c r="K65" s="5" t="n">
        <v>37</v>
      </c>
      <c r="L65" s="5" t="n">
        <v>36</v>
      </c>
      <c r="M65" s="5" t="n">
        <v>21</v>
      </c>
      <c r="N65" s="5"/>
    </row>
    <row r="66" customFormat="false" ht="21.75" hidden="false" customHeight="false" outlineLevel="0" collapsed="false">
      <c r="A66" s="1" t="n">
        <v>20</v>
      </c>
      <c r="B66" s="5" t="n">
        <v>18</v>
      </c>
      <c r="C66" s="5" t="n">
        <v>20</v>
      </c>
      <c r="D66" s="5" t="n">
        <v>50</v>
      </c>
      <c r="E66" s="5" t="n">
        <v>127</v>
      </c>
      <c r="F66" s="5" t="n">
        <v>173</v>
      </c>
      <c r="G66" s="5" t="n">
        <v>313</v>
      </c>
      <c r="H66" s="5" t="n">
        <v>146</v>
      </c>
      <c r="I66" s="5" t="n">
        <v>74</v>
      </c>
      <c r="J66" s="5" t="n">
        <v>53</v>
      </c>
      <c r="K66" s="5" t="n">
        <v>36</v>
      </c>
      <c r="L66" s="5" t="n">
        <v>35</v>
      </c>
      <c r="M66" s="5" t="n">
        <v>21</v>
      </c>
      <c r="N66" s="5"/>
    </row>
    <row r="67" customFormat="false" ht="21.75" hidden="false" customHeight="false" outlineLevel="0" collapsed="false">
      <c r="A67" s="1" t="n">
        <v>21</v>
      </c>
      <c r="B67" s="5" t="n">
        <v>18</v>
      </c>
      <c r="C67" s="5" t="n">
        <v>19</v>
      </c>
      <c r="D67" s="5" t="n">
        <v>45</v>
      </c>
      <c r="E67" s="5" t="n">
        <v>129</v>
      </c>
      <c r="F67" s="5" t="n">
        <v>185</v>
      </c>
      <c r="G67" s="5" t="n">
        <v>319</v>
      </c>
      <c r="H67" s="5" t="n">
        <v>136</v>
      </c>
      <c r="I67" s="5" t="n">
        <v>73</v>
      </c>
      <c r="J67" s="5" t="n">
        <v>53</v>
      </c>
      <c r="K67" s="5" t="n">
        <v>35</v>
      </c>
      <c r="L67" s="5" t="n">
        <v>33</v>
      </c>
      <c r="M67" s="5" t="n">
        <v>20</v>
      </c>
      <c r="N67" s="5"/>
    </row>
    <row r="68" customFormat="false" ht="21.75" hidden="false" customHeight="false" outlineLevel="0" collapsed="false">
      <c r="A68" s="1" t="n">
        <v>22</v>
      </c>
      <c r="B68" s="5" t="n">
        <v>18</v>
      </c>
      <c r="C68" s="5" t="n">
        <v>24</v>
      </c>
      <c r="D68" s="5" t="n">
        <v>42</v>
      </c>
      <c r="E68" s="5" t="n">
        <v>119</v>
      </c>
      <c r="F68" s="5" t="n">
        <v>229</v>
      </c>
      <c r="G68" s="5" t="n">
        <v>418</v>
      </c>
      <c r="H68" s="5" t="n">
        <v>123</v>
      </c>
      <c r="I68" s="5" t="n">
        <v>71</v>
      </c>
      <c r="J68" s="5" t="n">
        <v>50</v>
      </c>
      <c r="K68" s="5" t="n">
        <v>39</v>
      </c>
      <c r="L68" s="5" t="n">
        <v>32</v>
      </c>
      <c r="M68" s="5" t="n">
        <v>21</v>
      </c>
      <c r="N68" s="5"/>
    </row>
    <row r="69" customFormat="false" ht="21.75" hidden="false" customHeight="false" outlineLevel="0" collapsed="false">
      <c r="A69" s="1" t="n">
        <v>23</v>
      </c>
      <c r="B69" s="5" t="n">
        <v>19</v>
      </c>
      <c r="C69" s="5" t="n">
        <v>23</v>
      </c>
      <c r="D69" s="5" t="n">
        <v>36</v>
      </c>
      <c r="E69" s="5" t="n">
        <v>107</v>
      </c>
      <c r="F69" s="5" t="n">
        <v>255</v>
      </c>
      <c r="G69" s="5" t="n">
        <v>383</v>
      </c>
      <c r="H69" s="5" t="n">
        <v>117</v>
      </c>
      <c r="I69" s="5" t="n">
        <v>70</v>
      </c>
      <c r="J69" s="5" t="n">
        <v>49</v>
      </c>
      <c r="K69" s="5" t="n">
        <v>37</v>
      </c>
      <c r="L69" s="5" t="n">
        <v>32</v>
      </c>
      <c r="M69" s="5" t="n">
        <v>21</v>
      </c>
      <c r="N69" s="5"/>
    </row>
    <row r="70" customFormat="false" ht="21.75" hidden="false" customHeight="false" outlineLevel="0" collapsed="false">
      <c r="A70" s="1" t="n">
        <v>24</v>
      </c>
      <c r="B70" s="5" t="n">
        <v>22</v>
      </c>
      <c r="C70" s="5" t="n">
        <v>26</v>
      </c>
      <c r="D70" s="5" t="n">
        <v>36</v>
      </c>
      <c r="E70" s="5" t="n">
        <v>119</v>
      </c>
      <c r="F70" s="5" t="n">
        <v>296</v>
      </c>
      <c r="G70" s="5" t="n">
        <v>383</v>
      </c>
      <c r="H70" s="5" t="n">
        <v>115</v>
      </c>
      <c r="I70" s="5" t="n">
        <v>71</v>
      </c>
      <c r="J70" s="5" t="n">
        <v>47</v>
      </c>
      <c r="K70" s="5" t="n">
        <v>37</v>
      </c>
      <c r="L70" s="5" t="n">
        <v>31</v>
      </c>
      <c r="M70" s="5" t="n">
        <v>21</v>
      </c>
      <c r="N70" s="5"/>
    </row>
    <row r="71" customFormat="false" ht="21.75" hidden="false" customHeight="false" outlineLevel="0" collapsed="false">
      <c r="A71" s="1" t="n">
        <v>25</v>
      </c>
      <c r="B71" s="5" t="n">
        <v>21</v>
      </c>
      <c r="C71" s="5" t="n">
        <v>29</v>
      </c>
      <c r="D71" s="5" t="n">
        <v>34</v>
      </c>
      <c r="E71" s="5" t="n">
        <v>161</v>
      </c>
      <c r="F71" s="5" t="n">
        <v>290</v>
      </c>
      <c r="G71" s="5" t="n">
        <v>350</v>
      </c>
      <c r="H71" s="5" t="n">
        <v>113</v>
      </c>
      <c r="I71" s="5" t="n">
        <v>70</v>
      </c>
      <c r="J71" s="5" t="n">
        <v>49</v>
      </c>
      <c r="K71" s="5" t="n">
        <v>37</v>
      </c>
      <c r="L71" s="5" t="n">
        <v>29</v>
      </c>
      <c r="M71" s="5" t="n">
        <v>21</v>
      </c>
      <c r="N71" s="5"/>
    </row>
    <row r="72" customFormat="false" ht="21.75" hidden="false" customHeight="false" outlineLevel="0" collapsed="false">
      <c r="A72" s="1" t="n">
        <v>26</v>
      </c>
      <c r="B72" s="5" t="n">
        <v>24</v>
      </c>
      <c r="C72" s="5" t="n">
        <v>34</v>
      </c>
      <c r="D72" s="5" t="n">
        <v>42</v>
      </c>
      <c r="E72" s="5" t="n">
        <v>148</v>
      </c>
      <c r="F72" s="5" t="n">
        <v>305</v>
      </c>
      <c r="G72" s="5" t="n">
        <v>290</v>
      </c>
      <c r="H72" s="5" t="n">
        <v>115</v>
      </c>
      <c r="I72" s="5" t="n">
        <v>68</v>
      </c>
      <c r="J72" s="5" t="n">
        <v>51</v>
      </c>
      <c r="K72" s="5" t="n">
        <v>37</v>
      </c>
      <c r="L72" s="5" t="n">
        <v>30</v>
      </c>
      <c r="M72" s="5" t="n">
        <v>21</v>
      </c>
      <c r="N72" s="5"/>
    </row>
    <row r="73" customFormat="false" ht="21.75" hidden="false" customHeight="false" outlineLevel="0" collapsed="false">
      <c r="A73" s="1" t="n">
        <v>27</v>
      </c>
      <c r="B73" s="5" t="n">
        <v>26</v>
      </c>
      <c r="C73" s="5" t="n">
        <v>57</v>
      </c>
      <c r="D73" s="5" t="n">
        <v>45</v>
      </c>
      <c r="E73" s="5" t="n">
        <v>127</v>
      </c>
      <c r="F73" s="5" t="n">
        <v>358</v>
      </c>
      <c r="G73" s="5" t="n">
        <v>255</v>
      </c>
      <c r="H73" s="5" t="n">
        <v>111</v>
      </c>
      <c r="I73" s="5" t="n">
        <v>67</v>
      </c>
      <c r="J73" s="5" t="n">
        <v>53</v>
      </c>
      <c r="K73" s="5" t="n">
        <v>53</v>
      </c>
      <c r="L73" s="5" t="n">
        <v>30</v>
      </c>
      <c r="M73" s="5" t="n">
        <v>21</v>
      </c>
      <c r="N73" s="5"/>
    </row>
    <row r="74" customFormat="false" ht="21.75" hidden="false" customHeight="false" outlineLevel="0" collapsed="false">
      <c r="A74" s="1" t="n">
        <v>28</v>
      </c>
      <c r="B74" s="5" t="n">
        <v>21</v>
      </c>
      <c r="C74" s="5" t="n">
        <v>89</v>
      </c>
      <c r="D74" s="5" t="n">
        <v>51</v>
      </c>
      <c r="E74" s="5" t="n">
        <v>127</v>
      </c>
      <c r="F74" s="5" t="n">
        <v>402</v>
      </c>
      <c r="G74" s="5" t="n">
        <v>258</v>
      </c>
      <c r="H74" s="5" t="n">
        <v>107</v>
      </c>
      <c r="I74" s="5" t="n">
        <v>67</v>
      </c>
      <c r="J74" s="5" t="n">
        <v>53</v>
      </c>
      <c r="K74" s="5" t="n">
        <v>107</v>
      </c>
      <c r="L74" s="5" t="n">
        <v>28</v>
      </c>
      <c r="M74" s="5" t="n">
        <v>21</v>
      </c>
      <c r="N74" s="5"/>
    </row>
    <row r="75" customFormat="false" ht="21.75" hidden="false" customHeight="false" outlineLevel="0" collapsed="false">
      <c r="A75" s="1" t="n">
        <v>29</v>
      </c>
      <c r="B75" s="5" t="n">
        <v>19</v>
      </c>
      <c r="C75" s="5" t="n">
        <v>91</v>
      </c>
      <c r="D75" s="5" t="n">
        <v>46</v>
      </c>
      <c r="E75" s="5" t="n">
        <v>146</v>
      </c>
      <c r="F75" s="5" t="n">
        <v>391</v>
      </c>
      <c r="G75" s="5" t="n">
        <v>255</v>
      </c>
      <c r="H75" s="5" t="n">
        <v>109</v>
      </c>
      <c r="I75" s="5" t="n">
        <v>65</v>
      </c>
      <c r="J75" s="5" t="n">
        <v>50</v>
      </c>
      <c r="K75" s="5" t="n">
        <v>148</v>
      </c>
      <c r="L75" s="5" t="n">
        <v>28</v>
      </c>
      <c r="M75" s="5" t="n">
        <v>19</v>
      </c>
      <c r="N75" s="5"/>
    </row>
    <row r="76" customFormat="false" ht="21.75" hidden="false" customHeight="false" outlineLevel="0" collapsed="false">
      <c r="A76" s="1" t="n">
        <v>30</v>
      </c>
      <c r="B76" s="5" t="n">
        <v>23</v>
      </c>
      <c r="C76" s="5" t="n">
        <v>98</v>
      </c>
      <c r="D76" s="5" t="n">
        <v>44</v>
      </c>
      <c r="E76" s="5" t="n">
        <v>152</v>
      </c>
      <c r="F76" s="5" t="n">
        <v>577</v>
      </c>
      <c r="G76" s="5" t="n">
        <v>255</v>
      </c>
      <c r="H76" s="5" t="n">
        <v>107</v>
      </c>
      <c r="I76" s="5" t="n">
        <v>67</v>
      </c>
      <c r="J76" s="5" t="n">
        <v>49</v>
      </c>
      <c r="K76" s="5" t="n">
        <v>105</v>
      </c>
      <c r="L76" s="5"/>
      <c r="M76" s="5" t="n">
        <v>20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91</v>
      </c>
      <c r="D77" s="5"/>
      <c r="E77" s="5" t="n">
        <v>163</v>
      </c>
      <c r="F77" s="5" t="n">
        <v>713</v>
      </c>
      <c r="G77" s="5"/>
      <c r="H77" s="5" t="n">
        <v>105</v>
      </c>
      <c r="I77" s="5"/>
      <c r="J77" s="5" t="n">
        <v>47</v>
      </c>
      <c r="K77" s="5" t="n">
        <v>86</v>
      </c>
      <c r="L77" s="5"/>
      <c r="M77" s="5" t="n">
        <v>20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667</v>
      </c>
      <c r="C79" s="5" t="n">
        <f aca="false">SUM(C47:C77)</f>
        <v>1041</v>
      </c>
      <c r="D79" s="5" t="n">
        <f aca="false">SUM(D47:D77)</f>
        <v>2363</v>
      </c>
      <c r="E79" s="5" t="n">
        <f aca="false">SUM(E47:E77)</f>
        <v>3604</v>
      </c>
      <c r="F79" s="5" t="n">
        <f aca="false">SUM(F47:F77)</f>
        <v>7487</v>
      </c>
      <c r="G79" s="5" t="n">
        <f aca="false">SUM(G47:G77)</f>
        <v>10586</v>
      </c>
      <c r="H79" s="5" t="n">
        <f aca="false">SUM(H47:H77)</f>
        <v>5031</v>
      </c>
      <c r="I79" s="5" t="n">
        <f aca="false">SUM(I47:I77)</f>
        <v>2477</v>
      </c>
      <c r="J79" s="5" t="n">
        <f aca="false">SUM(J47:J77)</f>
        <v>1735</v>
      </c>
      <c r="K79" s="5" t="n">
        <f aca="false">SUM(K47:K77)</f>
        <v>1552</v>
      </c>
      <c r="L79" s="5" t="n">
        <f aca="false">SUM(L47:L77)</f>
        <v>1156</v>
      </c>
      <c r="M79" s="5" t="n">
        <f aca="false">SUM(M47:M77)</f>
        <v>741</v>
      </c>
      <c r="N79" s="5" t="n">
        <f aca="false">SUM(B79:M79)</f>
        <v>38440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22.2333333333333</v>
      </c>
      <c r="C80" s="5" t="n">
        <f aca="false">AVERAGE(C47:C77)</f>
        <v>33.5806451612903</v>
      </c>
      <c r="D80" s="5" t="n">
        <f aca="false">AVERAGE(D47:D77)</f>
        <v>78.7666666666667</v>
      </c>
      <c r="E80" s="5" t="n">
        <f aca="false">AVERAGE(E47:E77)</f>
        <v>116.258064516129</v>
      </c>
      <c r="F80" s="5" t="n">
        <f aca="false">AVERAGE(F47:F77)</f>
        <v>241.516129032258</v>
      </c>
      <c r="G80" s="5" t="n">
        <f aca="false">AVERAGE(G47:G77)</f>
        <v>352.866666666667</v>
      </c>
      <c r="H80" s="5" t="n">
        <f aca="false">AVERAGE(H47:H77)</f>
        <v>162.290322580645</v>
      </c>
      <c r="I80" s="5" t="n">
        <f aca="false">AVERAGE(I47:I77)</f>
        <v>82.5666666666667</v>
      </c>
      <c r="J80" s="5" t="n">
        <f aca="false">AVERAGE(J47:J77)</f>
        <v>55.9677419354839</v>
      </c>
      <c r="K80" s="5" t="n">
        <f aca="false">AVERAGE(K47:K77)</f>
        <v>50.0645161290323</v>
      </c>
      <c r="L80" s="5" t="n">
        <f aca="false">AVERAGE(L47:L77)</f>
        <v>39.8620689655172</v>
      </c>
      <c r="M80" s="5" t="n">
        <f aca="false">AVERAGE(M47:M77)</f>
        <v>23.9032258064516</v>
      </c>
      <c r="N80" s="5" t="n">
        <f aca="false">AVERAGE(B80:M80)</f>
        <v>104.989670621678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129</v>
      </c>
      <c r="C81" s="5" t="n">
        <f aca="false">MAX(C47:C77)</f>
        <v>98</v>
      </c>
      <c r="D81" s="5" t="n">
        <f aca="false">MAX(D47:D77)</f>
        <v>192</v>
      </c>
      <c r="E81" s="5" t="n">
        <f aca="false">MAX(E47:E77)</f>
        <v>163</v>
      </c>
      <c r="F81" s="5" t="n">
        <f aca="false">MAX(F47:F77)</f>
        <v>713</v>
      </c>
      <c r="G81" s="5" t="n">
        <f aca="false">MAX(G47:G77)</f>
        <v>616</v>
      </c>
      <c r="H81" s="5" t="n">
        <f aca="false">MAX(H47:H77)</f>
        <v>283</v>
      </c>
      <c r="I81" s="5" t="n">
        <f aca="false">MAX(I47:I77)</f>
        <v>113</v>
      </c>
      <c r="J81" s="5" t="n">
        <f aca="false">MAX(J47:J77)</f>
        <v>71</v>
      </c>
      <c r="K81" s="5" t="n">
        <f aca="false">MAX(K47:K77)</f>
        <v>148</v>
      </c>
      <c r="L81" s="5" t="n">
        <f aca="false">MAX(L47:L77)</f>
        <v>68</v>
      </c>
      <c r="M81" s="5" t="n">
        <f aca="false">MAX(M47:M77)</f>
        <v>32</v>
      </c>
      <c r="N81" s="5" t="n">
        <f aca="false">MAX(B81:M81)</f>
        <v>713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5</v>
      </c>
      <c r="C82" s="5" t="n">
        <f aca="false">MIN(C47:C77)</f>
        <v>16</v>
      </c>
      <c r="D82" s="5" t="n">
        <f aca="false">MIN(D47:D77)</f>
        <v>34</v>
      </c>
      <c r="E82" s="5" t="n">
        <f aca="false">MIN(E47:E77)</f>
        <v>46</v>
      </c>
      <c r="F82" s="5" t="n">
        <f aca="false">MIN(F47:F77)</f>
        <v>148</v>
      </c>
      <c r="G82" s="5" t="n">
        <f aca="false">MIN(G47:G77)</f>
        <v>255</v>
      </c>
      <c r="H82" s="5" t="n">
        <f aca="false">MIN(H47:H77)</f>
        <v>105</v>
      </c>
      <c r="I82" s="5" t="n">
        <f aca="false">MIN(I47:I77)</f>
        <v>65</v>
      </c>
      <c r="J82" s="5" t="n">
        <f aca="false">MIN(J47:J77)</f>
        <v>47</v>
      </c>
      <c r="K82" s="5" t="n">
        <f aca="false">MIN(K47:K77)</f>
        <v>35</v>
      </c>
      <c r="L82" s="5" t="n">
        <f aca="false">MIN(L47:L77)</f>
        <v>28</v>
      </c>
      <c r="M82" s="5" t="n">
        <f aca="false">MIN(M47:M77)</f>
        <v>19</v>
      </c>
      <c r="N82" s="5" t="n">
        <f aca="false">MIN(B82:M82)</f>
        <v>1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57.6288</v>
      </c>
      <c r="C83" s="5" t="n">
        <f aca="false">C79*0.0864</f>
        <v>89.9424</v>
      </c>
      <c r="D83" s="5" t="n">
        <f aca="false">D79*0.0864</f>
        <v>204.1632</v>
      </c>
      <c r="E83" s="5" t="n">
        <f aca="false">E79*0.0864</f>
        <v>311.3856</v>
      </c>
      <c r="F83" s="5" t="n">
        <f aca="false">F79*0.0864</f>
        <v>646.8768</v>
      </c>
      <c r="G83" s="5" t="n">
        <f aca="false">G79*0.0864</f>
        <v>914.6304</v>
      </c>
      <c r="H83" s="5" t="n">
        <f aca="false">H79*0.0864</f>
        <v>434.6784</v>
      </c>
      <c r="I83" s="5" t="n">
        <f aca="false">I79*0.0864</f>
        <v>214.0128</v>
      </c>
      <c r="J83" s="5" t="n">
        <f aca="false">J79*0.0864</f>
        <v>149.904</v>
      </c>
      <c r="K83" s="5" t="n">
        <f aca="false">K79*0.0864</f>
        <v>134.0928</v>
      </c>
      <c r="L83" s="5" t="n">
        <f aca="false">L79*0.0864</f>
        <v>99.8784</v>
      </c>
      <c r="M83" s="5" t="n">
        <f aca="false">M79*0.0864</f>
        <v>64.0224</v>
      </c>
      <c r="N83" s="5" t="n">
        <f aca="false">SUM(B83:M83)</f>
        <v>3321.216</v>
      </c>
      <c r="O83" s="1" t="s">
        <v>41</v>
      </c>
    </row>
    <row r="84" customFormat="false" ht="21.75" hidden="false" customHeight="false" outlineLevel="0" collapsed="false">
      <c r="A84" s="7" t="s">
        <v>49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U79" activeCellId="0" sqref="U79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5</v>
      </c>
      <c r="C6" s="5" t="n">
        <v>390.67</v>
      </c>
      <c r="D6" s="5" t="n">
        <v>390.85</v>
      </c>
      <c r="E6" s="5" t="n">
        <v>390.81</v>
      </c>
      <c r="F6" s="5" t="n">
        <v>391.29</v>
      </c>
      <c r="G6" s="5" t="n">
        <v>391.79</v>
      </c>
      <c r="H6" s="5" t="n">
        <v>391.66</v>
      </c>
      <c r="I6" s="5" t="n">
        <v>391.81</v>
      </c>
      <c r="J6" s="5" t="n">
        <v>391.2</v>
      </c>
      <c r="K6" s="5" t="n">
        <v>391.11</v>
      </c>
      <c r="L6" s="5" t="n">
        <v>390.8</v>
      </c>
      <c r="M6" s="5" t="n">
        <v>390.96</v>
      </c>
      <c r="N6" s="5"/>
    </row>
    <row r="7" customFormat="false" ht="21.75" hidden="false" customHeight="false" outlineLevel="0" collapsed="false">
      <c r="A7" s="1" t="n">
        <v>2</v>
      </c>
      <c r="B7" s="5" t="n">
        <v>390.92</v>
      </c>
      <c r="C7" s="5" t="n">
        <v>390.67</v>
      </c>
      <c r="D7" s="5" t="n">
        <v>390.79</v>
      </c>
      <c r="E7" s="5" t="n">
        <v>390.8</v>
      </c>
      <c r="F7" s="5" t="n">
        <v>391.28</v>
      </c>
      <c r="G7" s="6" t="s">
        <v>18</v>
      </c>
      <c r="H7" s="5" t="n">
        <v>391.6</v>
      </c>
      <c r="I7" s="5" t="n">
        <v>391.8</v>
      </c>
      <c r="J7" s="5" t="n">
        <v>391.2</v>
      </c>
      <c r="K7" s="5" t="n">
        <v>391.06</v>
      </c>
      <c r="L7" s="5" t="n">
        <v>390.82</v>
      </c>
      <c r="M7" s="5" t="n">
        <v>390.92</v>
      </c>
      <c r="N7" s="5"/>
    </row>
    <row r="8" customFormat="false" ht="21.75" hidden="false" customHeight="false" outlineLevel="0" collapsed="false">
      <c r="A8" s="1" t="n">
        <v>3</v>
      </c>
      <c r="B8" s="5" t="n">
        <v>390.99</v>
      </c>
      <c r="C8" s="5" t="n">
        <v>390.69</v>
      </c>
      <c r="D8" s="5" t="n">
        <v>390.77</v>
      </c>
      <c r="E8" s="5" t="n">
        <v>390.9</v>
      </c>
      <c r="F8" s="5" t="n">
        <v>391.22</v>
      </c>
      <c r="G8" s="6" t="s">
        <v>18</v>
      </c>
      <c r="H8" s="5" t="n">
        <v>391.58</v>
      </c>
      <c r="I8" s="5" t="n">
        <v>391.75</v>
      </c>
      <c r="J8" s="5" t="n">
        <v>391.2</v>
      </c>
      <c r="K8" s="5" t="n">
        <v>391.03</v>
      </c>
      <c r="L8" s="5" t="n">
        <v>390.84</v>
      </c>
      <c r="M8" s="5" t="n">
        <v>390.86</v>
      </c>
      <c r="N8" s="5"/>
    </row>
    <row r="9" customFormat="false" ht="21.75" hidden="false" customHeight="false" outlineLevel="0" collapsed="false">
      <c r="A9" s="1" t="n">
        <v>4</v>
      </c>
      <c r="B9" s="5" t="n">
        <v>391</v>
      </c>
      <c r="C9" s="5" t="n">
        <v>390.89</v>
      </c>
      <c r="D9" s="5" t="n">
        <v>390.83</v>
      </c>
      <c r="E9" s="5" t="n">
        <v>391</v>
      </c>
      <c r="F9" s="5" t="n">
        <v>391.28</v>
      </c>
      <c r="G9" s="6" t="s">
        <v>18</v>
      </c>
      <c r="H9" s="5" t="n">
        <v>391.56</v>
      </c>
      <c r="I9" s="5" t="n">
        <v>391.68</v>
      </c>
      <c r="J9" s="5" t="n">
        <v>391.2</v>
      </c>
      <c r="K9" s="5" t="n">
        <v>391.01</v>
      </c>
      <c r="L9" s="5" t="n">
        <v>390.83</v>
      </c>
      <c r="M9" s="5" t="n">
        <v>390.81</v>
      </c>
      <c r="N9" s="5"/>
    </row>
    <row r="10" customFormat="false" ht="21.75" hidden="false" customHeight="false" outlineLevel="0" collapsed="false">
      <c r="A10" s="1" t="n">
        <v>5</v>
      </c>
      <c r="B10" s="5" t="n">
        <v>391.02</v>
      </c>
      <c r="C10" s="5" t="n">
        <v>391</v>
      </c>
      <c r="D10" s="5" t="n">
        <v>390.85</v>
      </c>
      <c r="E10" s="5" t="n">
        <v>390.96</v>
      </c>
      <c r="F10" s="5" t="n">
        <v>391.33</v>
      </c>
      <c r="G10" s="6" t="s">
        <v>18</v>
      </c>
      <c r="H10" s="5" t="n">
        <v>391.55</v>
      </c>
      <c r="I10" s="5" t="n">
        <v>391.6</v>
      </c>
      <c r="J10" s="5" t="n">
        <v>391.16</v>
      </c>
      <c r="K10" s="5" t="n">
        <v>391</v>
      </c>
      <c r="L10" s="5" t="n">
        <v>390.81</v>
      </c>
      <c r="M10" s="5" t="n">
        <v>390.77</v>
      </c>
      <c r="N10" s="5"/>
    </row>
    <row r="11" customFormat="false" ht="21.75" hidden="false" customHeight="false" outlineLevel="0" collapsed="false">
      <c r="A11" s="1" t="n">
        <v>6</v>
      </c>
      <c r="B11" s="5" t="n">
        <v>390.99</v>
      </c>
      <c r="C11" s="5" t="n">
        <v>390.98</v>
      </c>
      <c r="D11" s="5" t="n">
        <v>390.87</v>
      </c>
      <c r="E11" s="5" t="n">
        <v>390.96</v>
      </c>
      <c r="F11" s="5" t="n">
        <v>391.3</v>
      </c>
      <c r="G11" s="6" t="s">
        <v>18</v>
      </c>
      <c r="H11" s="5" t="n">
        <v>391.55</v>
      </c>
      <c r="I11" s="5" t="n">
        <v>391.54</v>
      </c>
      <c r="J11" s="5" t="n">
        <v>391.15</v>
      </c>
      <c r="K11" s="5" t="n">
        <v>391.02</v>
      </c>
      <c r="L11" s="5" t="n">
        <v>390.8</v>
      </c>
      <c r="M11" s="5" t="n">
        <v>390.74</v>
      </c>
      <c r="N11" s="5"/>
    </row>
    <row r="12" customFormat="false" ht="21.75" hidden="false" customHeight="false" outlineLevel="0" collapsed="false">
      <c r="A12" s="1" t="n">
        <v>7</v>
      </c>
      <c r="B12" s="5" t="n">
        <v>390.92</v>
      </c>
      <c r="C12" s="5" t="n">
        <v>390.88</v>
      </c>
      <c r="D12" s="5" t="n">
        <v>390.86</v>
      </c>
      <c r="E12" s="5" t="n">
        <v>391.03</v>
      </c>
      <c r="F12" s="5" t="n">
        <v>391.33</v>
      </c>
      <c r="G12" s="6" t="s">
        <v>18</v>
      </c>
      <c r="H12" s="5" t="n">
        <v>391.53</v>
      </c>
      <c r="I12" s="5" t="n">
        <v>391.51</v>
      </c>
      <c r="J12" s="5" t="n">
        <v>391.13</v>
      </c>
      <c r="K12" s="5" t="n">
        <v>391.05</v>
      </c>
      <c r="L12" s="5" t="n">
        <v>390.8</v>
      </c>
      <c r="M12" s="5" t="n">
        <v>390.72</v>
      </c>
      <c r="N12" s="5"/>
    </row>
    <row r="13" customFormat="false" ht="21.75" hidden="false" customHeight="false" outlineLevel="0" collapsed="false">
      <c r="A13" s="1" t="n">
        <v>8</v>
      </c>
      <c r="B13" s="5" t="n">
        <v>390.87</v>
      </c>
      <c r="C13" s="5" t="n">
        <v>390.83</v>
      </c>
      <c r="D13" s="5" t="n">
        <v>390.81</v>
      </c>
      <c r="E13" s="5" t="n">
        <v>391.09</v>
      </c>
      <c r="F13" s="5" t="n">
        <v>391.31</v>
      </c>
      <c r="G13" s="6" t="s">
        <v>18</v>
      </c>
      <c r="H13" s="5" t="n">
        <v>391.63</v>
      </c>
      <c r="I13" s="5" t="n">
        <v>391.48</v>
      </c>
      <c r="J13" s="5" t="n">
        <v>391.11</v>
      </c>
      <c r="K13" s="5" t="n">
        <v>391.06</v>
      </c>
      <c r="L13" s="5" t="n">
        <v>390.8</v>
      </c>
      <c r="M13" s="5" t="n">
        <v>390.71</v>
      </c>
      <c r="N13" s="5"/>
    </row>
    <row r="14" customFormat="false" ht="21.75" hidden="false" customHeight="false" outlineLevel="0" collapsed="false">
      <c r="A14" s="1" t="n">
        <v>9</v>
      </c>
      <c r="B14" s="5" t="n">
        <v>390.83</v>
      </c>
      <c r="C14" s="5" t="n">
        <v>390.92</v>
      </c>
      <c r="D14" s="5" t="n">
        <v>390.79</v>
      </c>
      <c r="E14" s="5" t="n">
        <v>391.03</v>
      </c>
      <c r="F14" s="5" t="n">
        <v>391.28</v>
      </c>
      <c r="G14" s="6" t="s">
        <v>18</v>
      </c>
      <c r="H14" s="5" t="n">
        <v>391.69</v>
      </c>
      <c r="I14" s="5" t="n">
        <v>391.43</v>
      </c>
      <c r="J14" s="5" t="n">
        <v>391.1</v>
      </c>
      <c r="K14" s="5" t="n">
        <v>391.04</v>
      </c>
      <c r="L14" s="5" t="n">
        <v>390.8</v>
      </c>
      <c r="M14" s="5" t="n">
        <v>390.69</v>
      </c>
      <c r="N14" s="5"/>
    </row>
    <row r="15" customFormat="false" ht="21.75" hidden="false" customHeight="false" outlineLevel="0" collapsed="false">
      <c r="A15" s="1" t="n">
        <v>10</v>
      </c>
      <c r="B15" s="5" t="n">
        <v>390.8</v>
      </c>
      <c r="C15" s="5" t="n">
        <v>390.95</v>
      </c>
      <c r="D15" s="5" t="n">
        <v>390.81</v>
      </c>
      <c r="E15" s="5" t="n">
        <v>391.06</v>
      </c>
      <c r="F15" s="5" t="n">
        <v>391.25</v>
      </c>
      <c r="G15" s="6" t="s">
        <v>18</v>
      </c>
      <c r="H15" s="5" t="n">
        <v>391.69</v>
      </c>
      <c r="I15" s="5" t="n">
        <v>391.39</v>
      </c>
      <c r="J15" s="5" t="n">
        <v>391.1</v>
      </c>
      <c r="K15" s="5" t="n">
        <v>391.03</v>
      </c>
      <c r="L15" s="5" t="n">
        <v>390.8</v>
      </c>
      <c r="M15" s="5" t="n">
        <v>390.68</v>
      </c>
      <c r="N15" s="5"/>
    </row>
    <row r="16" customFormat="false" ht="21.75" hidden="false" customHeight="false" outlineLevel="0" collapsed="false">
      <c r="A16" s="1" t="n">
        <v>11</v>
      </c>
      <c r="B16" s="5" t="n">
        <v>390.79</v>
      </c>
      <c r="C16" s="5" t="n">
        <v>390.95</v>
      </c>
      <c r="D16" s="5" t="n">
        <v>390.79</v>
      </c>
      <c r="E16" s="5" t="n">
        <v>390.99</v>
      </c>
      <c r="F16" s="5" t="n">
        <v>391.27</v>
      </c>
      <c r="G16" s="6" t="s">
        <v>18</v>
      </c>
      <c r="H16" s="5" t="n">
        <v>391.64</v>
      </c>
      <c r="I16" s="5" t="n">
        <v>391.37</v>
      </c>
      <c r="J16" s="5" t="n">
        <v>391.08</v>
      </c>
      <c r="K16" s="5" t="n">
        <v>391.3</v>
      </c>
      <c r="L16" s="5" t="n">
        <v>390.78</v>
      </c>
      <c r="M16" s="5" t="n">
        <v>390.67</v>
      </c>
      <c r="N16" s="5"/>
    </row>
    <row r="17" customFormat="false" ht="21.75" hidden="false" customHeight="false" outlineLevel="0" collapsed="false">
      <c r="A17" s="1" t="n">
        <v>12</v>
      </c>
      <c r="B17" s="5" t="n">
        <v>390.78</v>
      </c>
      <c r="C17" s="5" t="n">
        <v>390.95</v>
      </c>
      <c r="D17" s="5" t="n">
        <v>390.77</v>
      </c>
      <c r="E17" s="5" t="n">
        <v>390.96</v>
      </c>
      <c r="F17" s="5" t="n">
        <v>391.35</v>
      </c>
      <c r="G17" s="6" t="s">
        <v>18</v>
      </c>
      <c r="H17" s="5" t="n">
        <v>391.64</v>
      </c>
      <c r="I17" s="5" t="n">
        <v>391.33</v>
      </c>
      <c r="J17" s="5" t="n">
        <v>391.08</v>
      </c>
      <c r="K17" s="5" t="n">
        <v>391.37</v>
      </c>
      <c r="L17" s="5" t="n">
        <v>390.77</v>
      </c>
      <c r="M17" s="5" t="n">
        <v>390.65</v>
      </c>
      <c r="N17" s="5"/>
    </row>
    <row r="18" customFormat="false" ht="21.75" hidden="false" customHeight="false" outlineLevel="0" collapsed="false">
      <c r="A18" s="1" t="n">
        <v>13</v>
      </c>
      <c r="B18" s="5" t="n">
        <v>390.77</v>
      </c>
      <c r="C18" s="5" t="n">
        <v>391.02</v>
      </c>
      <c r="D18" s="5" t="n">
        <v>390.77</v>
      </c>
      <c r="E18" s="5" t="n">
        <v>390.95</v>
      </c>
      <c r="F18" s="5" t="n">
        <v>391.44</v>
      </c>
      <c r="G18" s="6" t="s">
        <v>18</v>
      </c>
      <c r="H18" s="5" t="n">
        <v>391.59</v>
      </c>
      <c r="I18" s="5" t="n">
        <v>391.32</v>
      </c>
      <c r="J18" s="5" t="n">
        <v>391.07</v>
      </c>
      <c r="K18" s="5" t="n">
        <v>391.29</v>
      </c>
      <c r="L18" s="5" t="n">
        <v>390.76</v>
      </c>
      <c r="M18" s="5" t="n">
        <v>390.65</v>
      </c>
      <c r="N18" s="5"/>
    </row>
    <row r="19" customFormat="false" ht="21.75" hidden="false" customHeight="false" outlineLevel="0" collapsed="false">
      <c r="A19" s="1" t="n">
        <v>14</v>
      </c>
      <c r="B19" s="5" t="n">
        <v>390.76</v>
      </c>
      <c r="C19" s="5" t="n">
        <v>390.99</v>
      </c>
      <c r="D19" s="5" t="n">
        <v>390.78</v>
      </c>
      <c r="E19" s="5" t="n">
        <v>390.98</v>
      </c>
      <c r="F19" s="5" t="n">
        <v>391.36</v>
      </c>
      <c r="G19" s="5" t="n">
        <v>391.78</v>
      </c>
      <c r="H19" s="5" t="n">
        <v>391.58</v>
      </c>
      <c r="I19" s="5" t="n">
        <v>391.29</v>
      </c>
      <c r="J19" s="5" t="n">
        <v>391.07</v>
      </c>
      <c r="K19" s="5" t="n">
        <v>391.24</v>
      </c>
      <c r="L19" s="5" t="n">
        <v>390.76</v>
      </c>
      <c r="M19" s="5" t="n">
        <v>390.64</v>
      </c>
      <c r="N19" s="5"/>
    </row>
    <row r="20" customFormat="false" ht="21.75" hidden="false" customHeight="false" outlineLevel="0" collapsed="false">
      <c r="A20" s="1" t="n">
        <v>15</v>
      </c>
      <c r="B20" s="5" t="n">
        <v>390.74</v>
      </c>
      <c r="C20" s="5" t="n">
        <v>390.99</v>
      </c>
      <c r="D20" s="5" t="n">
        <v>390.78</v>
      </c>
      <c r="E20" s="5" t="n">
        <v>391.21</v>
      </c>
      <c r="F20" s="5" t="n">
        <v>391.34</v>
      </c>
      <c r="G20" s="5" t="n">
        <v>391.84</v>
      </c>
      <c r="H20" s="5" t="n">
        <v>391.64</v>
      </c>
      <c r="I20" s="5" t="n">
        <v>391.28</v>
      </c>
      <c r="J20" s="5" t="n">
        <v>391.05</v>
      </c>
      <c r="K20" s="5" t="n">
        <v>391.21</v>
      </c>
      <c r="L20" s="5" t="n">
        <v>390.76</v>
      </c>
      <c r="M20" s="5" t="n">
        <v>390.64</v>
      </c>
      <c r="N20" s="5"/>
    </row>
    <row r="21" customFormat="false" ht="21.75" hidden="false" customHeight="false" outlineLevel="0" collapsed="false">
      <c r="A21" s="1" t="n">
        <v>16</v>
      </c>
      <c r="B21" s="5" t="n">
        <v>390.71</v>
      </c>
      <c r="C21" s="5" t="n">
        <v>391.02</v>
      </c>
      <c r="D21" s="5" t="n">
        <v>390.79</v>
      </c>
      <c r="E21" s="5" t="n">
        <v>391.36</v>
      </c>
      <c r="F21" s="5" t="n">
        <v>391.25</v>
      </c>
      <c r="G21" s="5" t="n">
        <v>391.86</v>
      </c>
      <c r="H21" s="5" t="n">
        <v>391.56</v>
      </c>
      <c r="I21" s="5" t="n">
        <v>391.26</v>
      </c>
      <c r="J21" s="5" t="n">
        <v>391.04</v>
      </c>
      <c r="K21" s="5" t="n">
        <v>391.14</v>
      </c>
      <c r="L21" s="5" t="n">
        <v>390.76</v>
      </c>
      <c r="M21" s="5" t="n">
        <v>390.64</v>
      </c>
      <c r="N21" s="5"/>
    </row>
    <row r="22" customFormat="false" ht="21.75" hidden="false" customHeight="false" outlineLevel="0" collapsed="false">
      <c r="A22" s="1" t="n">
        <v>17</v>
      </c>
      <c r="B22" s="5" t="n">
        <v>390.71</v>
      </c>
      <c r="C22" s="5" t="n">
        <v>391.03</v>
      </c>
      <c r="D22" s="5" t="n">
        <v>390.77</v>
      </c>
      <c r="E22" s="5" t="n">
        <v>391.56</v>
      </c>
      <c r="F22" s="5" t="n">
        <v>391.26</v>
      </c>
      <c r="G22" s="5" t="n">
        <v>391.83</v>
      </c>
      <c r="H22" s="5" t="n">
        <v>391.51</v>
      </c>
      <c r="I22" s="5" t="n">
        <v>391.24</v>
      </c>
      <c r="J22" s="5" t="n">
        <v>391.04</v>
      </c>
      <c r="K22" s="5" t="n">
        <v>391.04</v>
      </c>
      <c r="L22" s="5" t="n">
        <v>390.76</v>
      </c>
      <c r="M22" s="5" t="n">
        <v>390.64</v>
      </c>
      <c r="N22" s="5"/>
    </row>
    <row r="23" customFormat="false" ht="21.75" hidden="false" customHeight="false" outlineLevel="0" collapsed="false">
      <c r="A23" s="1" t="n">
        <v>18</v>
      </c>
      <c r="B23" s="5" t="n">
        <v>390.71</v>
      </c>
      <c r="C23" s="5" t="n">
        <v>391.02</v>
      </c>
      <c r="D23" s="5" t="n">
        <v>390.72</v>
      </c>
      <c r="E23" s="5" t="n">
        <v>391.61</v>
      </c>
      <c r="F23" s="5" t="n">
        <v>391.34</v>
      </c>
      <c r="G23" s="5" t="n">
        <v>391.77</v>
      </c>
      <c r="H23" s="5" t="n">
        <v>391.48</v>
      </c>
      <c r="I23" s="5" t="n">
        <v>391.24</v>
      </c>
      <c r="J23" s="5" t="n">
        <v>391.03</v>
      </c>
      <c r="K23" s="5" t="n">
        <v>391</v>
      </c>
      <c r="L23" s="5" t="n">
        <v>390.76</v>
      </c>
      <c r="M23" s="5" t="n">
        <v>390.64</v>
      </c>
      <c r="N23" s="5"/>
    </row>
    <row r="24" customFormat="false" ht="21.75" hidden="false" customHeight="false" outlineLevel="0" collapsed="false">
      <c r="A24" s="1" t="n">
        <v>19</v>
      </c>
      <c r="B24" s="5" t="n">
        <v>390.72</v>
      </c>
      <c r="C24" s="5" t="n">
        <v>390.96</v>
      </c>
      <c r="D24" s="5" t="n">
        <v>390.72</v>
      </c>
      <c r="E24" s="5" t="n">
        <v>391.58</v>
      </c>
      <c r="F24" s="5" t="n">
        <v>391.39</v>
      </c>
      <c r="G24" s="5" t="n">
        <v>391.78</v>
      </c>
      <c r="H24" s="5" t="n">
        <v>391.46</v>
      </c>
      <c r="I24" s="5" t="n">
        <v>391.24</v>
      </c>
      <c r="J24" s="5" t="n">
        <v>391.02</v>
      </c>
      <c r="K24" s="5" t="n">
        <v>390.97</v>
      </c>
      <c r="L24" s="5" t="n">
        <v>390.75</v>
      </c>
      <c r="M24" s="5" t="n">
        <v>390.64</v>
      </c>
      <c r="N24" s="5"/>
    </row>
    <row r="25" customFormat="false" ht="21.75" hidden="false" customHeight="false" outlineLevel="0" collapsed="false">
      <c r="A25" s="1" t="n">
        <v>20</v>
      </c>
      <c r="B25" s="5" t="n">
        <v>390.81</v>
      </c>
      <c r="C25" s="5" t="n">
        <v>390.92</v>
      </c>
      <c r="D25" s="5" t="n">
        <v>390.71</v>
      </c>
      <c r="E25" s="5" t="n">
        <v>391.44</v>
      </c>
      <c r="F25" s="5" t="n">
        <v>391.46</v>
      </c>
      <c r="G25" s="5" t="n">
        <v>391.9</v>
      </c>
      <c r="H25" s="5" t="n">
        <v>391.44</v>
      </c>
      <c r="I25" s="5" t="n">
        <v>391.22</v>
      </c>
      <c r="J25" s="5" t="n">
        <v>391.01</v>
      </c>
      <c r="K25" s="5" t="n">
        <v>390.96</v>
      </c>
      <c r="L25" s="5" t="n">
        <v>390.78</v>
      </c>
      <c r="M25" s="5" t="n">
        <v>390.64</v>
      </c>
      <c r="N25" s="5"/>
    </row>
    <row r="26" customFormat="false" ht="21.75" hidden="false" customHeight="false" outlineLevel="0" collapsed="false">
      <c r="A26" s="1" t="n">
        <v>21</v>
      </c>
      <c r="B26" s="5" t="n">
        <v>390.88</v>
      </c>
      <c r="C26" s="5" t="n">
        <v>390.85</v>
      </c>
      <c r="D26" s="5" t="n">
        <v>390.71</v>
      </c>
      <c r="E26" s="5" t="n">
        <v>391.33</v>
      </c>
      <c r="F26" s="5" t="n">
        <v>391.5</v>
      </c>
      <c r="G26" s="5" t="n">
        <v>392.04</v>
      </c>
      <c r="H26" s="5" t="n">
        <v>391.49</v>
      </c>
      <c r="I26" s="5" t="n">
        <v>391.21</v>
      </c>
      <c r="J26" s="5" t="n">
        <v>391</v>
      </c>
      <c r="K26" s="5" t="n">
        <v>390.95</v>
      </c>
      <c r="L26" s="5" t="n">
        <v>390.8</v>
      </c>
      <c r="M26" s="5" t="n">
        <v>390.63</v>
      </c>
      <c r="N26" s="5"/>
    </row>
    <row r="27" customFormat="false" ht="21.75" hidden="false" customHeight="false" outlineLevel="0" collapsed="false">
      <c r="A27" s="1" t="n">
        <v>22</v>
      </c>
      <c r="B27" s="5" t="n">
        <v>390.93</v>
      </c>
      <c r="C27" s="5" t="n">
        <v>390.81</v>
      </c>
      <c r="D27" s="5" t="n">
        <v>390.7</v>
      </c>
      <c r="E27" s="5" t="n">
        <v>391.27</v>
      </c>
      <c r="F27" s="5" t="n">
        <v>391.47</v>
      </c>
      <c r="G27" s="5" t="n">
        <v>392.08</v>
      </c>
      <c r="H27" s="5" t="n">
        <v>391.58</v>
      </c>
      <c r="I27" s="5" t="n">
        <v>391.2</v>
      </c>
      <c r="J27" s="5" t="n">
        <v>390.99</v>
      </c>
      <c r="K27" s="5" t="n">
        <v>390.94</v>
      </c>
      <c r="L27" s="5" t="n">
        <v>390.79</v>
      </c>
      <c r="M27" s="5" t="n">
        <v>390.62</v>
      </c>
      <c r="N27" s="5"/>
    </row>
    <row r="28" customFormat="false" ht="21.75" hidden="false" customHeight="false" outlineLevel="0" collapsed="false">
      <c r="A28" s="1" t="n">
        <v>23</v>
      </c>
      <c r="B28" s="5" t="n">
        <v>390.93</v>
      </c>
      <c r="C28" s="5" t="n">
        <v>390.78</v>
      </c>
      <c r="D28" s="5" t="n">
        <v>390.71</v>
      </c>
      <c r="E28" s="5" t="n">
        <v>391.52</v>
      </c>
      <c r="F28" s="5" t="n">
        <v>391.45</v>
      </c>
      <c r="G28" s="5" t="n">
        <v>392.18</v>
      </c>
      <c r="H28" s="5" t="n">
        <v>391.57</v>
      </c>
      <c r="I28" s="5" t="n">
        <v>391.2</v>
      </c>
      <c r="J28" s="5" t="n">
        <v>390.98</v>
      </c>
      <c r="K28" s="5" t="n">
        <v>390.94</v>
      </c>
      <c r="L28" s="5" t="n">
        <v>390.76</v>
      </c>
      <c r="M28" s="5" t="n">
        <v>390.61</v>
      </c>
      <c r="N28" s="5"/>
    </row>
    <row r="29" customFormat="false" ht="21.75" hidden="false" customHeight="false" outlineLevel="0" collapsed="false">
      <c r="A29" s="1" t="n">
        <v>24</v>
      </c>
      <c r="B29" s="5" t="n">
        <v>390.87</v>
      </c>
      <c r="C29" s="5" t="n">
        <v>390.81</v>
      </c>
      <c r="D29" s="5" t="n">
        <v>390.71</v>
      </c>
      <c r="E29" s="5" t="n">
        <v>392.02</v>
      </c>
      <c r="F29" s="5" t="n">
        <v>391.44</v>
      </c>
      <c r="G29" s="5" t="n">
        <v>392.44</v>
      </c>
      <c r="H29" s="5" t="n">
        <v>391.6</v>
      </c>
      <c r="I29" s="5" t="n">
        <v>391.23</v>
      </c>
      <c r="J29" s="5" t="n">
        <v>390.98</v>
      </c>
      <c r="K29" s="5" t="n">
        <v>390.92</v>
      </c>
      <c r="L29" s="5" t="n">
        <v>390.74</v>
      </c>
      <c r="M29" s="5" t="n">
        <v>390.61</v>
      </c>
      <c r="N29" s="5"/>
    </row>
    <row r="30" customFormat="false" ht="21.75" hidden="false" customHeight="false" outlineLevel="0" collapsed="false">
      <c r="A30" s="1" t="n">
        <v>25</v>
      </c>
      <c r="B30" s="5" t="n">
        <v>390.8</v>
      </c>
      <c r="C30" s="5" t="n">
        <v>390.83</v>
      </c>
      <c r="D30" s="5" t="n">
        <v>390.71</v>
      </c>
      <c r="E30" s="5" t="n">
        <v>391.9</v>
      </c>
      <c r="F30" s="5" t="n">
        <v>391.37</v>
      </c>
      <c r="G30" s="5" t="n">
        <v>392.39</v>
      </c>
      <c r="H30" s="5" t="n">
        <v>391.82</v>
      </c>
      <c r="I30" s="5" t="n">
        <v>391.23</v>
      </c>
      <c r="J30" s="5" t="n">
        <v>390.98</v>
      </c>
      <c r="K30" s="5" t="n">
        <v>390.89</v>
      </c>
      <c r="L30" s="5" t="n">
        <v>390.73</v>
      </c>
      <c r="M30" s="5" t="n">
        <v>390.6</v>
      </c>
      <c r="N30" s="5"/>
    </row>
    <row r="31" customFormat="false" ht="21.75" hidden="false" customHeight="false" outlineLevel="0" collapsed="false">
      <c r="A31" s="1" t="n">
        <v>26</v>
      </c>
      <c r="B31" s="5" t="n">
        <v>390.74</v>
      </c>
      <c r="C31" s="5" t="n">
        <v>390.87</v>
      </c>
      <c r="D31" s="5" t="n">
        <v>390.73</v>
      </c>
      <c r="E31" s="5" t="n">
        <v>391.77</v>
      </c>
      <c r="F31" s="5" t="n">
        <v>391.31</v>
      </c>
      <c r="G31" s="5" t="n">
        <v>392.3</v>
      </c>
      <c r="H31" s="5" t="n">
        <v>391.9</v>
      </c>
      <c r="I31" s="5" t="n">
        <v>391.23</v>
      </c>
      <c r="J31" s="5" t="n">
        <v>390.97</v>
      </c>
      <c r="K31" s="5" t="n">
        <v>390.85</v>
      </c>
      <c r="L31" s="5" t="n">
        <v>390.75</v>
      </c>
      <c r="M31" s="5" t="n">
        <v>390.6</v>
      </c>
      <c r="N31" s="5"/>
    </row>
    <row r="32" customFormat="false" ht="21.75" hidden="false" customHeight="false" outlineLevel="0" collapsed="false">
      <c r="A32" s="1" t="n">
        <v>27</v>
      </c>
      <c r="B32" s="5" t="n">
        <v>390.72</v>
      </c>
      <c r="C32" s="5" t="n">
        <v>390.86</v>
      </c>
      <c r="D32" s="5" t="n">
        <v>390.74</v>
      </c>
      <c r="E32" s="5" t="n">
        <v>391.6</v>
      </c>
      <c r="F32" s="5" t="n">
        <v>391.3</v>
      </c>
      <c r="G32" s="5" t="n">
        <v>392.06</v>
      </c>
      <c r="H32" s="5" t="n">
        <v>391.77</v>
      </c>
      <c r="I32" s="5" t="n">
        <v>391.24</v>
      </c>
      <c r="J32" s="5" t="n">
        <v>390.98</v>
      </c>
      <c r="K32" s="5" t="n">
        <v>390.82</v>
      </c>
      <c r="L32" s="5" t="n">
        <v>390.89</v>
      </c>
      <c r="M32" s="5" t="n">
        <v>390.6</v>
      </c>
      <c r="N32" s="5"/>
    </row>
    <row r="33" customFormat="false" ht="21.75" hidden="false" customHeight="false" outlineLevel="0" collapsed="false">
      <c r="A33" s="1" t="n">
        <v>28</v>
      </c>
      <c r="B33" s="5" t="n">
        <v>390.7</v>
      </c>
      <c r="C33" s="5" t="n">
        <v>390.89</v>
      </c>
      <c r="D33" s="5" t="n">
        <v>390.77</v>
      </c>
      <c r="E33" s="5" t="n">
        <v>391.43</v>
      </c>
      <c r="F33" s="5" t="n">
        <v>391.3</v>
      </c>
      <c r="G33" s="5" t="n">
        <v>391.91</v>
      </c>
      <c r="H33" s="5" t="n">
        <v>391.76</v>
      </c>
      <c r="I33" s="5" t="n">
        <v>391.23</v>
      </c>
      <c r="J33" s="5" t="n">
        <v>391.02</v>
      </c>
      <c r="K33" s="5" t="n">
        <v>390.81</v>
      </c>
      <c r="L33" s="5" t="n">
        <v>390.97</v>
      </c>
      <c r="M33" s="5" t="n">
        <v>390.6</v>
      </c>
      <c r="N33" s="5"/>
    </row>
    <row r="34" customFormat="false" ht="21.75" hidden="false" customHeight="false" outlineLevel="0" collapsed="false">
      <c r="A34" s="1" t="n">
        <v>29</v>
      </c>
      <c r="B34" s="5" t="n">
        <v>390.69</v>
      </c>
      <c r="C34" s="5" t="n">
        <v>390.92</v>
      </c>
      <c r="D34" s="5" t="n">
        <v>390.79</v>
      </c>
      <c r="E34" s="5" t="n">
        <v>391.35</v>
      </c>
      <c r="F34" s="5" t="n">
        <v>391.32</v>
      </c>
      <c r="G34" s="5" t="n">
        <v>391.82</v>
      </c>
      <c r="H34" s="5" t="n">
        <v>391.78</v>
      </c>
      <c r="I34" s="5" t="n">
        <v>391.22</v>
      </c>
      <c r="J34" s="5" t="n">
        <v>391.07</v>
      </c>
      <c r="K34" s="5" t="n">
        <v>390.8</v>
      </c>
      <c r="L34" s="5"/>
      <c r="M34" s="5" t="n">
        <v>390.61</v>
      </c>
      <c r="N34" s="5"/>
    </row>
    <row r="35" customFormat="false" ht="21.75" hidden="false" customHeight="false" outlineLevel="0" collapsed="false">
      <c r="A35" s="1" t="n">
        <v>30</v>
      </c>
      <c r="B35" s="5" t="n">
        <v>390.67</v>
      </c>
      <c r="C35" s="5" t="n">
        <v>390.96</v>
      </c>
      <c r="D35" s="5" t="n">
        <v>390.77</v>
      </c>
      <c r="E35" s="5" t="n">
        <v>391.33</v>
      </c>
      <c r="F35" s="5" t="n">
        <v>391.48</v>
      </c>
      <c r="G35" s="5" t="n">
        <v>391.74</v>
      </c>
      <c r="H35" s="5" t="n">
        <v>391.8</v>
      </c>
      <c r="I35" s="5" t="n">
        <v>391.21</v>
      </c>
      <c r="J35" s="5" t="n">
        <v>391.1</v>
      </c>
      <c r="K35" s="5" t="n">
        <v>390.8</v>
      </c>
      <c r="L35" s="5"/>
      <c r="M35" s="5" t="n">
        <v>390.61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91</v>
      </c>
      <c r="D36" s="5"/>
      <c r="E36" s="5" t="n">
        <v>391.31</v>
      </c>
      <c r="F36" s="5" t="n">
        <v>391.7</v>
      </c>
      <c r="G36" s="5"/>
      <c r="H36" s="5" t="n">
        <v>391.79</v>
      </c>
      <c r="I36" s="5"/>
      <c r="J36" s="5" t="n">
        <v>391.12</v>
      </c>
      <c r="K36" s="5" t="n">
        <v>390.8</v>
      </c>
      <c r="L36" s="5"/>
      <c r="M36" s="5" t="n">
        <v>390.6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817333333333</v>
      </c>
      <c r="C38" s="5" t="n">
        <f aca="false">AVERAGE(C6:C37)</f>
        <v>390.897419354839</v>
      </c>
      <c r="D38" s="5" t="n">
        <f aca="false">AVERAGE(D6:D37)</f>
        <v>390.772333333333</v>
      </c>
      <c r="E38" s="5" t="n">
        <f aca="false">AVERAGE(E6:E37)</f>
        <v>391.261612903226</v>
      </c>
      <c r="F38" s="5" t="n">
        <f aca="false">AVERAGE(F6:F37)</f>
        <v>391.353870967742</v>
      </c>
      <c r="G38" s="6" t="s">
        <v>18</v>
      </c>
      <c r="H38" s="5" t="n">
        <f aca="false">AVERAGE(H6:H37)</f>
        <v>391.627096774194</v>
      </c>
      <c r="I38" s="5" t="n">
        <f aca="false">AVERAGE(I6:I37)</f>
        <v>391.366</v>
      </c>
      <c r="J38" s="5" t="n">
        <f aca="false">AVERAGE(J6:J37)</f>
        <v>391.071935483871</v>
      </c>
      <c r="K38" s="5" t="n">
        <f aca="false">AVERAGE(K6:K37)</f>
        <v>391.014516129032</v>
      </c>
      <c r="L38" s="5" t="n">
        <f aca="false">AVERAGE(L6:L37)</f>
        <v>390.791785714286</v>
      </c>
      <c r="M38" s="5" t="n">
        <f aca="false">AVERAGE(M6:M37)</f>
        <v>390.67741935483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1.02</v>
      </c>
      <c r="C39" s="5" t="n">
        <f aca="false">MAX(C6:C36)</f>
        <v>391.03</v>
      </c>
      <c r="D39" s="5" t="n">
        <f aca="false">MAX(D6:D36)</f>
        <v>390.87</v>
      </c>
      <c r="E39" s="5" t="n">
        <f aca="false">MAX(E6:E36)</f>
        <v>392.02</v>
      </c>
      <c r="F39" s="5" t="n">
        <f aca="false">MAX(F6:F36)</f>
        <v>391.7</v>
      </c>
      <c r="G39" s="5" t="n">
        <f aca="false">MAX(G6:G36)</f>
        <v>392.44</v>
      </c>
      <c r="H39" s="5" t="n">
        <f aca="false">MAX(H6:H36)</f>
        <v>391.9</v>
      </c>
      <c r="I39" s="5" t="n">
        <f aca="false">MAX(I6:I36)</f>
        <v>391.81</v>
      </c>
      <c r="J39" s="5" t="n">
        <f aca="false">MAX(J6:J36)</f>
        <v>391.2</v>
      </c>
      <c r="K39" s="5" t="n">
        <f aca="false">MAX(K6:K36)</f>
        <v>391.37</v>
      </c>
      <c r="L39" s="5" t="n">
        <f aca="false">MAX(L6:L36)</f>
        <v>390.97</v>
      </c>
      <c r="M39" s="5" t="n">
        <f aca="false">MAX(M6:M36)</f>
        <v>390.96</v>
      </c>
      <c r="N39" s="5" t="n">
        <f aca="false">MAX(B39:M39)</f>
        <v>392.44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67</v>
      </c>
      <c r="C40" s="5" t="n">
        <f aca="false">MIN(C6:C35)</f>
        <v>390.67</v>
      </c>
      <c r="D40" s="5" t="n">
        <f aca="false">MIN(D6:D36)</f>
        <v>390.7</v>
      </c>
      <c r="E40" s="5" t="n">
        <f aca="false">MIN(E6:E36)</f>
        <v>390.8</v>
      </c>
      <c r="F40" s="5" t="n">
        <f aca="false">MIN(F6:F36)</f>
        <v>391.22</v>
      </c>
      <c r="G40" s="5" t="n">
        <f aca="false">MIN(G6:G36)</f>
        <v>391.74</v>
      </c>
      <c r="H40" s="5" t="n">
        <f aca="false">MIN(H6:H36)</f>
        <v>391.44</v>
      </c>
      <c r="I40" s="5" t="n">
        <f aca="false">MIN(I6:I36)</f>
        <v>391.2</v>
      </c>
      <c r="J40" s="5" t="n">
        <f aca="false">MIN(J6:J36)</f>
        <v>390.97</v>
      </c>
      <c r="K40" s="5" t="n">
        <f aca="false">MIN(K6:K36)</f>
        <v>390.8</v>
      </c>
      <c r="L40" s="5" t="n">
        <f aca="false">MIN(L6:L36)</f>
        <v>390.73</v>
      </c>
      <c r="M40" s="5" t="n">
        <f aca="false">MIN(M6:M36)</f>
        <v>390.6</v>
      </c>
      <c r="N40" s="5" t="n">
        <f aca="false">MIN(B40:M40)</f>
        <v>390.6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2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38</v>
      </c>
      <c r="C47" s="5" t="n">
        <v>29</v>
      </c>
      <c r="D47" s="5" t="n">
        <v>51</v>
      </c>
      <c r="E47" s="5" t="n">
        <v>45</v>
      </c>
      <c r="F47" s="5" t="n">
        <v>129</v>
      </c>
      <c r="G47" s="5" t="n">
        <v>271</v>
      </c>
      <c r="H47" s="5" t="n">
        <v>229</v>
      </c>
      <c r="I47" s="5" t="n">
        <v>277</v>
      </c>
      <c r="J47" s="5" t="n">
        <v>109</v>
      </c>
      <c r="K47" s="5" t="n">
        <v>92</v>
      </c>
      <c r="L47" s="5" t="n">
        <v>44</v>
      </c>
      <c r="M47" s="5" t="n">
        <v>67</v>
      </c>
      <c r="N47" s="5"/>
    </row>
    <row r="48" customFormat="false" ht="21.75" hidden="false" customHeight="false" outlineLevel="0" collapsed="false">
      <c r="A48" s="1" t="n">
        <v>2</v>
      </c>
      <c r="B48" s="5" t="n">
        <v>61</v>
      </c>
      <c r="C48" s="5" t="n">
        <v>29</v>
      </c>
      <c r="D48" s="5" t="n">
        <v>43</v>
      </c>
      <c r="E48" s="5" t="n">
        <v>44</v>
      </c>
      <c r="F48" s="5" t="n">
        <v>127</v>
      </c>
      <c r="G48" s="6" t="s">
        <v>18</v>
      </c>
      <c r="H48" s="5" t="n">
        <v>211</v>
      </c>
      <c r="I48" s="5" t="n">
        <v>274</v>
      </c>
      <c r="J48" s="5" t="n">
        <v>109</v>
      </c>
      <c r="K48" s="5" t="n">
        <v>83</v>
      </c>
      <c r="L48" s="5" t="n">
        <v>47</v>
      </c>
      <c r="M48" s="5" t="n">
        <v>61</v>
      </c>
      <c r="N48" s="5"/>
    </row>
    <row r="49" customFormat="false" ht="21.75" hidden="false" customHeight="false" outlineLevel="0" collapsed="false">
      <c r="A49" s="1" t="n">
        <v>3</v>
      </c>
      <c r="B49" s="5" t="n">
        <v>71</v>
      </c>
      <c r="C49" s="5" t="n">
        <v>31</v>
      </c>
      <c r="D49" s="5" t="n">
        <v>40</v>
      </c>
      <c r="E49" s="5" t="n">
        <v>57</v>
      </c>
      <c r="F49" s="5" t="n">
        <v>113</v>
      </c>
      <c r="G49" s="6" t="s">
        <v>18</v>
      </c>
      <c r="H49" s="5" t="n">
        <v>205</v>
      </c>
      <c r="I49" s="5" t="n">
        <v>257</v>
      </c>
      <c r="J49" s="5" t="n">
        <v>109</v>
      </c>
      <c r="K49" s="5" t="n">
        <v>78</v>
      </c>
      <c r="L49" s="5" t="n">
        <v>49</v>
      </c>
      <c r="M49" s="5" t="n">
        <v>52</v>
      </c>
      <c r="N49" s="5"/>
    </row>
    <row r="50" customFormat="false" ht="21.75" hidden="false" customHeight="false" outlineLevel="0" collapsed="false">
      <c r="A50" s="1" t="n">
        <v>4</v>
      </c>
      <c r="B50" s="5" t="n">
        <v>73</v>
      </c>
      <c r="C50" s="5" t="n">
        <v>56</v>
      </c>
      <c r="D50" s="5" t="n">
        <v>48</v>
      </c>
      <c r="E50" s="5" t="n">
        <v>73</v>
      </c>
      <c r="F50" s="5" t="n">
        <v>127</v>
      </c>
      <c r="G50" s="6" t="s">
        <v>18</v>
      </c>
      <c r="H50" s="5" t="n">
        <v>199</v>
      </c>
      <c r="I50" s="5" t="n">
        <v>235</v>
      </c>
      <c r="J50" s="5" t="n">
        <v>109</v>
      </c>
      <c r="K50" s="5" t="n">
        <v>75</v>
      </c>
      <c r="L50" s="5" t="n">
        <v>48</v>
      </c>
      <c r="M50" s="5" t="n">
        <v>45</v>
      </c>
      <c r="N50" s="5"/>
    </row>
    <row r="51" customFormat="false" ht="21.75" hidden="false" customHeight="false" outlineLevel="0" collapsed="false">
      <c r="A51" s="1" t="n">
        <v>5</v>
      </c>
      <c r="B51" s="5" t="n">
        <v>76</v>
      </c>
      <c r="C51" s="5" t="n">
        <v>73</v>
      </c>
      <c r="D51" s="5" t="n">
        <v>51</v>
      </c>
      <c r="E51" s="5" t="n">
        <v>67</v>
      </c>
      <c r="F51" s="5" t="n">
        <v>138</v>
      </c>
      <c r="G51" s="6" t="s">
        <v>18</v>
      </c>
      <c r="H51" s="5" t="n">
        <v>196</v>
      </c>
      <c r="I51" s="5" t="n">
        <v>211</v>
      </c>
      <c r="J51" s="5" t="n">
        <v>101</v>
      </c>
      <c r="K51" s="5" t="n">
        <v>73</v>
      </c>
      <c r="L51" s="5" t="n">
        <v>45</v>
      </c>
      <c r="M51" s="5" t="n">
        <v>40</v>
      </c>
      <c r="N51" s="5"/>
    </row>
    <row r="52" customFormat="false" ht="21.75" hidden="false" customHeight="false" outlineLevel="0" collapsed="false">
      <c r="A52" s="1" t="n">
        <v>6</v>
      </c>
      <c r="B52" s="5" t="n">
        <v>70</v>
      </c>
      <c r="C52" s="5" t="n">
        <v>70</v>
      </c>
      <c r="D52" s="5" t="n">
        <v>53</v>
      </c>
      <c r="E52" s="5" t="n">
        <v>67</v>
      </c>
      <c r="F52" s="5" t="n">
        <v>131</v>
      </c>
      <c r="G52" s="6" t="s">
        <v>18</v>
      </c>
      <c r="H52" s="5" t="n">
        <v>196</v>
      </c>
      <c r="I52" s="5" t="n">
        <v>194</v>
      </c>
      <c r="J52" s="5" t="n">
        <v>99</v>
      </c>
      <c r="K52" s="5" t="n">
        <v>76</v>
      </c>
      <c r="L52" s="5" t="n">
        <v>44</v>
      </c>
      <c r="M52" s="5" t="n">
        <v>37</v>
      </c>
      <c r="N52" s="5"/>
    </row>
    <row r="53" customFormat="false" ht="21.75" hidden="false" customHeight="false" outlineLevel="0" collapsed="false">
      <c r="A53" s="1" t="n">
        <v>7</v>
      </c>
      <c r="B53" s="5" t="n">
        <v>61</v>
      </c>
      <c r="C53" s="5" t="n">
        <v>55</v>
      </c>
      <c r="D53" s="5" t="n">
        <v>52</v>
      </c>
      <c r="E53" s="5" t="n">
        <v>78</v>
      </c>
      <c r="F53" s="5" t="n">
        <v>138</v>
      </c>
      <c r="G53" s="6" t="s">
        <v>18</v>
      </c>
      <c r="H53" s="5" t="n">
        <v>191</v>
      </c>
      <c r="I53" s="5" t="n">
        <v>185</v>
      </c>
      <c r="J53" s="5" t="n">
        <v>96</v>
      </c>
      <c r="K53" s="5" t="n">
        <v>81</v>
      </c>
      <c r="L53" s="5" t="n">
        <v>44</v>
      </c>
      <c r="M53" s="5" t="n">
        <v>34</v>
      </c>
      <c r="N53" s="5"/>
    </row>
    <row r="54" customFormat="false" ht="21.75" hidden="false" customHeight="false" outlineLevel="0" collapsed="false">
      <c r="A54" s="1" t="n">
        <v>8</v>
      </c>
      <c r="B54" s="5" t="n">
        <v>53</v>
      </c>
      <c r="C54" s="5" t="n">
        <v>48</v>
      </c>
      <c r="D54" s="5" t="n">
        <v>45</v>
      </c>
      <c r="E54" s="5" t="n">
        <v>88</v>
      </c>
      <c r="F54" s="5" t="n">
        <v>133</v>
      </c>
      <c r="G54" s="6" t="s">
        <v>18</v>
      </c>
      <c r="H54" s="5" t="n">
        <v>220</v>
      </c>
      <c r="I54" s="5" t="n">
        <v>177</v>
      </c>
      <c r="J54" s="5" t="n">
        <v>92</v>
      </c>
      <c r="K54" s="5" t="n">
        <v>83</v>
      </c>
      <c r="L54" s="5" t="n">
        <v>44</v>
      </c>
      <c r="M54" s="5" t="n">
        <v>33</v>
      </c>
      <c r="N54" s="5"/>
    </row>
    <row r="55" customFormat="false" ht="21.75" hidden="false" customHeight="false" outlineLevel="0" collapsed="false">
      <c r="A55" s="1" t="n">
        <v>9</v>
      </c>
      <c r="B55" s="5" t="n">
        <v>48</v>
      </c>
      <c r="C55" s="5" t="n">
        <v>61</v>
      </c>
      <c r="D55" s="5" t="n">
        <v>43</v>
      </c>
      <c r="E55" s="5" t="n">
        <v>78</v>
      </c>
      <c r="F55" s="5" t="n">
        <v>127</v>
      </c>
      <c r="G55" s="6" t="s">
        <v>18</v>
      </c>
      <c r="H55" s="5" t="n">
        <v>238</v>
      </c>
      <c r="I55" s="5" t="n">
        <v>164</v>
      </c>
      <c r="J55" s="5" t="n">
        <v>90</v>
      </c>
      <c r="K55" s="5" t="n">
        <v>80</v>
      </c>
      <c r="L55" s="5" t="n">
        <v>44</v>
      </c>
      <c r="M55" s="5" t="n">
        <v>31</v>
      </c>
      <c r="N55" s="5"/>
    </row>
    <row r="56" customFormat="false" ht="21.75" hidden="false" customHeight="false" outlineLevel="0" collapsed="false">
      <c r="A56" s="1" t="n">
        <v>10</v>
      </c>
      <c r="B56" s="5" t="n">
        <v>44</v>
      </c>
      <c r="C56" s="5" t="n">
        <v>65</v>
      </c>
      <c r="D56" s="5" t="n">
        <v>45</v>
      </c>
      <c r="E56" s="5" t="n">
        <v>83</v>
      </c>
      <c r="F56" s="5" t="n">
        <v>120</v>
      </c>
      <c r="G56" s="6" t="s">
        <v>18</v>
      </c>
      <c r="H56" s="5" t="n">
        <v>238</v>
      </c>
      <c r="I56" s="5" t="n">
        <v>153</v>
      </c>
      <c r="J56" s="5" t="n">
        <v>90</v>
      </c>
      <c r="K56" s="5" t="n">
        <v>78</v>
      </c>
      <c r="L56" s="5" t="n">
        <v>44</v>
      </c>
      <c r="M56" s="5" t="n">
        <v>30</v>
      </c>
      <c r="N56" s="5"/>
    </row>
    <row r="57" customFormat="false" ht="21.75" hidden="false" customHeight="false" outlineLevel="0" collapsed="false">
      <c r="A57" s="1" t="n">
        <v>11</v>
      </c>
      <c r="B57" s="5" t="n">
        <v>43</v>
      </c>
      <c r="C57" s="5" t="n">
        <v>65</v>
      </c>
      <c r="D57" s="5" t="n">
        <v>43</v>
      </c>
      <c r="E57" s="5" t="n">
        <v>71</v>
      </c>
      <c r="F57" s="5" t="n">
        <v>124</v>
      </c>
      <c r="G57" s="6" t="s">
        <v>18</v>
      </c>
      <c r="H57" s="5" t="n">
        <v>223</v>
      </c>
      <c r="I57" s="5" t="n">
        <v>148</v>
      </c>
      <c r="J57" s="5" t="n">
        <v>87</v>
      </c>
      <c r="K57" s="5" t="n">
        <v>131</v>
      </c>
      <c r="L57" s="5" t="n">
        <v>42</v>
      </c>
      <c r="M57" s="5" t="n">
        <v>29</v>
      </c>
      <c r="N57" s="5"/>
    </row>
    <row r="58" customFormat="false" ht="21.75" hidden="false" customHeight="false" outlineLevel="0" collapsed="false">
      <c r="A58" s="1" t="n">
        <v>12</v>
      </c>
      <c r="B58" s="5" t="n">
        <v>42</v>
      </c>
      <c r="C58" s="5" t="n">
        <v>65</v>
      </c>
      <c r="D58" s="5" t="n">
        <v>40</v>
      </c>
      <c r="E58" s="5" t="n">
        <v>67</v>
      </c>
      <c r="F58" s="5" t="n">
        <v>143</v>
      </c>
      <c r="G58" s="6" t="s">
        <v>18</v>
      </c>
      <c r="H58" s="5" t="n">
        <v>211</v>
      </c>
      <c r="I58" s="5" t="n">
        <v>138</v>
      </c>
      <c r="J58" s="5" t="n">
        <v>87</v>
      </c>
      <c r="K58" s="5" t="n">
        <v>148</v>
      </c>
      <c r="L58" s="5" t="n">
        <v>40</v>
      </c>
      <c r="M58" s="5" t="n">
        <v>27</v>
      </c>
      <c r="N58" s="5"/>
    </row>
    <row r="59" customFormat="false" ht="21.75" hidden="false" customHeight="false" outlineLevel="0" collapsed="false">
      <c r="A59" s="1" t="n">
        <v>13</v>
      </c>
      <c r="B59" s="5" t="n">
        <v>40</v>
      </c>
      <c r="C59" s="5" t="n">
        <v>76</v>
      </c>
      <c r="D59" s="5" t="n">
        <v>40</v>
      </c>
      <c r="E59" s="5" t="n">
        <v>65</v>
      </c>
      <c r="F59" s="5" t="n">
        <v>166</v>
      </c>
      <c r="G59" s="6" t="s">
        <v>18</v>
      </c>
      <c r="H59" s="5" t="n">
        <v>208</v>
      </c>
      <c r="I59" s="5" t="n">
        <v>136</v>
      </c>
      <c r="J59" s="5" t="n">
        <v>85</v>
      </c>
      <c r="K59" s="5" t="n">
        <v>129</v>
      </c>
      <c r="L59" s="5" t="n">
        <v>39</v>
      </c>
      <c r="M59" s="5" t="n">
        <v>27</v>
      </c>
      <c r="N59" s="5"/>
    </row>
    <row r="60" customFormat="false" ht="21.75" hidden="false" customHeight="false" outlineLevel="0" collapsed="false">
      <c r="A60" s="1" t="n">
        <v>14</v>
      </c>
      <c r="B60" s="5" t="n">
        <v>39</v>
      </c>
      <c r="C60" s="5" t="n">
        <v>71</v>
      </c>
      <c r="D60" s="5" t="n">
        <v>42</v>
      </c>
      <c r="E60" s="5" t="n">
        <v>70</v>
      </c>
      <c r="F60" s="5" t="n">
        <v>146</v>
      </c>
      <c r="G60" s="5" t="n">
        <v>267</v>
      </c>
      <c r="H60" s="5" t="n">
        <v>205</v>
      </c>
      <c r="I60" s="5" t="n">
        <v>129</v>
      </c>
      <c r="J60" s="5" t="n">
        <v>85</v>
      </c>
      <c r="K60" s="5" t="n">
        <v>118</v>
      </c>
      <c r="L60" s="5" t="n">
        <v>39</v>
      </c>
      <c r="M60" s="5" t="n">
        <v>26</v>
      </c>
      <c r="N60" s="5"/>
    </row>
    <row r="61" customFormat="false" ht="21.75" hidden="false" customHeight="false" outlineLevel="0" collapsed="false">
      <c r="A61" s="1" t="n">
        <v>15</v>
      </c>
      <c r="B61" s="5" t="n">
        <v>37</v>
      </c>
      <c r="C61" s="5" t="n">
        <v>71</v>
      </c>
      <c r="D61" s="5" t="n">
        <v>42</v>
      </c>
      <c r="E61" s="5" t="n">
        <v>111</v>
      </c>
      <c r="F61" s="5" t="n">
        <v>141</v>
      </c>
      <c r="G61" s="5" t="n">
        <v>287</v>
      </c>
      <c r="H61" s="5" t="n">
        <v>223</v>
      </c>
      <c r="I61" s="5" t="n">
        <v>127</v>
      </c>
      <c r="J61" s="5" t="n">
        <v>81</v>
      </c>
      <c r="K61" s="5" t="n">
        <v>111</v>
      </c>
      <c r="L61" s="5" t="n">
        <v>39</v>
      </c>
      <c r="M61" s="5" t="n">
        <v>26</v>
      </c>
      <c r="N61" s="5"/>
    </row>
    <row r="62" customFormat="false" ht="21.75" hidden="false" customHeight="false" outlineLevel="0" collapsed="false">
      <c r="A62" s="1" t="n">
        <v>16</v>
      </c>
      <c r="B62" s="5" t="n">
        <v>33</v>
      </c>
      <c r="C62" s="5" t="n">
        <v>76</v>
      </c>
      <c r="D62" s="5" t="n">
        <v>43</v>
      </c>
      <c r="E62" s="5" t="n">
        <v>146</v>
      </c>
      <c r="F62" s="5" t="n">
        <v>120</v>
      </c>
      <c r="G62" s="5" t="n">
        <v>294</v>
      </c>
      <c r="H62" s="5" t="n">
        <v>199</v>
      </c>
      <c r="I62" s="5" t="n">
        <v>122</v>
      </c>
      <c r="J62" s="5" t="n">
        <v>80</v>
      </c>
      <c r="K62" s="5" t="n">
        <v>98</v>
      </c>
      <c r="L62" s="5" t="n">
        <v>39</v>
      </c>
      <c r="M62" s="5" t="n">
        <v>26</v>
      </c>
      <c r="N62" s="5"/>
    </row>
    <row r="63" customFormat="false" ht="21.75" hidden="false" customHeight="false" outlineLevel="0" collapsed="false">
      <c r="A63" s="1" t="n">
        <v>17</v>
      </c>
      <c r="B63" s="5" t="n">
        <v>33</v>
      </c>
      <c r="C63" s="5" t="n">
        <v>78</v>
      </c>
      <c r="D63" s="5" t="n">
        <v>40</v>
      </c>
      <c r="E63" s="5" t="n">
        <v>199</v>
      </c>
      <c r="F63" s="5" t="n">
        <v>122</v>
      </c>
      <c r="G63" s="5" t="n">
        <v>284</v>
      </c>
      <c r="H63" s="5" t="n">
        <v>185</v>
      </c>
      <c r="I63" s="5" t="n">
        <v>118</v>
      </c>
      <c r="J63" s="5" t="n">
        <v>80</v>
      </c>
      <c r="K63" s="5" t="n">
        <v>80</v>
      </c>
      <c r="L63" s="5" t="n">
        <v>39</v>
      </c>
      <c r="M63" s="5" t="n">
        <v>26</v>
      </c>
      <c r="N63" s="5"/>
    </row>
    <row r="64" customFormat="false" ht="21.75" hidden="false" customHeight="false" outlineLevel="0" collapsed="false">
      <c r="A64" s="1" t="n">
        <v>18</v>
      </c>
      <c r="B64" s="5" t="n">
        <v>33</v>
      </c>
      <c r="C64" s="5" t="n">
        <v>76</v>
      </c>
      <c r="D64" s="5" t="n">
        <v>34</v>
      </c>
      <c r="E64" s="5" t="n">
        <v>214</v>
      </c>
      <c r="F64" s="5" t="n">
        <v>141</v>
      </c>
      <c r="G64" s="5" t="n">
        <v>264</v>
      </c>
      <c r="H64" s="5" t="n">
        <v>177</v>
      </c>
      <c r="I64" s="5" t="n">
        <v>118</v>
      </c>
      <c r="J64" s="5" t="n">
        <v>78</v>
      </c>
      <c r="K64" s="5" t="n">
        <v>73</v>
      </c>
      <c r="L64" s="5" t="n">
        <v>39</v>
      </c>
      <c r="M64" s="5" t="n">
        <v>26</v>
      </c>
      <c r="N64" s="5"/>
    </row>
    <row r="65" customFormat="false" ht="21.75" hidden="false" customHeight="false" outlineLevel="0" collapsed="false">
      <c r="A65" s="1" t="n">
        <v>19</v>
      </c>
      <c r="B65" s="5" t="n">
        <v>34</v>
      </c>
      <c r="C65" s="5" t="n">
        <v>67</v>
      </c>
      <c r="D65" s="5" t="n">
        <v>34</v>
      </c>
      <c r="E65" s="5" t="n">
        <v>205</v>
      </c>
      <c r="F65" s="5" t="n">
        <v>153</v>
      </c>
      <c r="G65" s="5" t="n">
        <v>267</v>
      </c>
      <c r="H65" s="5" t="n">
        <v>172</v>
      </c>
      <c r="I65" s="5" t="n">
        <v>118</v>
      </c>
      <c r="J65" s="5" t="n">
        <v>76</v>
      </c>
      <c r="K65" s="5" t="n">
        <v>68</v>
      </c>
      <c r="L65" s="5" t="n">
        <v>38</v>
      </c>
      <c r="M65" s="5" t="n">
        <v>26</v>
      </c>
      <c r="N65" s="5"/>
    </row>
    <row r="66" customFormat="false" ht="21.75" hidden="false" customHeight="false" outlineLevel="0" collapsed="false">
      <c r="A66" s="1" t="n">
        <v>20</v>
      </c>
      <c r="B66" s="5" t="n">
        <v>45</v>
      </c>
      <c r="C66" s="5" t="n">
        <v>61</v>
      </c>
      <c r="D66" s="5" t="n">
        <v>33</v>
      </c>
      <c r="E66" s="5" t="n">
        <v>166</v>
      </c>
      <c r="F66" s="5" t="n">
        <v>172</v>
      </c>
      <c r="G66" s="5" t="n">
        <v>307</v>
      </c>
      <c r="H66" s="5" t="n">
        <v>166</v>
      </c>
      <c r="I66" s="5" t="n">
        <v>113</v>
      </c>
      <c r="J66" s="5" t="n">
        <v>75</v>
      </c>
      <c r="K66" s="5" t="n">
        <v>67</v>
      </c>
      <c r="L66" s="5" t="n">
        <v>42</v>
      </c>
      <c r="M66" s="5" t="n">
        <v>26</v>
      </c>
      <c r="N66" s="5"/>
    </row>
    <row r="67" customFormat="false" ht="21.75" hidden="false" customHeight="false" outlineLevel="0" collapsed="false">
      <c r="A67" s="1" t="n">
        <v>21</v>
      </c>
      <c r="B67" s="5" t="n">
        <v>55</v>
      </c>
      <c r="C67" s="5" t="n">
        <v>51</v>
      </c>
      <c r="D67" s="5" t="n">
        <v>33</v>
      </c>
      <c r="E67" s="5" t="n">
        <v>138</v>
      </c>
      <c r="F67" s="5" t="n">
        <v>182</v>
      </c>
      <c r="G67" s="5" t="n">
        <v>356</v>
      </c>
      <c r="H67" s="5" t="n">
        <v>179</v>
      </c>
      <c r="I67" s="5" t="n">
        <v>111</v>
      </c>
      <c r="J67" s="5" t="n">
        <v>73</v>
      </c>
      <c r="K67" s="5" t="n">
        <v>65</v>
      </c>
      <c r="L67" s="5" t="n">
        <v>44</v>
      </c>
      <c r="M67" s="5" t="n">
        <v>25</v>
      </c>
      <c r="N67" s="5"/>
    </row>
    <row r="68" customFormat="false" ht="21.75" hidden="false" customHeight="false" outlineLevel="0" collapsed="false">
      <c r="A68" s="1" t="n">
        <v>22</v>
      </c>
      <c r="B68" s="5" t="n">
        <v>62</v>
      </c>
      <c r="C68" s="5" t="n">
        <v>45</v>
      </c>
      <c r="D68" s="5" t="n">
        <v>32</v>
      </c>
      <c r="E68" s="5" t="n">
        <v>124</v>
      </c>
      <c r="F68" s="5" t="n">
        <v>174</v>
      </c>
      <c r="G68" s="5" t="n">
        <v>371</v>
      </c>
      <c r="H68" s="5" t="n">
        <v>205</v>
      </c>
      <c r="I68" s="5" t="n">
        <v>109</v>
      </c>
      <c r="J68" s="5" t="n">
        <v>71</v>
      </c>
      <c r="K68" s="5" t="n">
        <v>64</v>
      </c>
      <c r="L68" s="5" t="n">
        <v>43</v>
      </c>
      <c r="M68" s="5" t="n">
        <v>24</v>
      </c>
      <c r="N68" s="5"/>
    </row>
    <row r="69" customFormat="false" ht="21.75" hidden="false" customHeight="false" outlineLevel="0" collapsed="false">
      <c r="A69" s="1" t="n">
        <v>23</v>
      </c>
      <c r="B69" s="5" t="n">
        <v>62</v>
      </c>
      <c r="C69" s="5" t="n">
        <v>42</v>
      </c>
      <c r="D69" s="5" t="n">
        <v>33</v>
      </c>
      <c r="E69" s="5" t="n">
        <v>188</v>
      </c>
      <c r="F69" s="5" t="n">
        <v>169</v>
      </c>
      <c r="G69" s="5" t="n">
        <v>407</v>
      </c>
      <c r="H69" s="5" t="n">
        <v>202</v>
      </c>
      <c r="I69" s="5" t="n">
        <v>109</v>
      </c>
      <c r="J69" s="5" t="n">
        <v>70</v>
      </c>
      <c r="K69" s="5" t="n">
        <v>64</v>
      </c>
      <c r="L69" s="5" t="n">
        <v>39</v>
      </c>
      <c r="M69" s="5" t="n">
        <v>23</v>
      </c>
      <c r="N69" s="5"/>
    </row>
    <row r="70" customFormat="false" ht="21.75" hidden="false" customHeight="false" outlineLevel="0" collapsed="false">
      <c r="A70" s="1" t="n">
        <v>24</v>
      </c>
      <c r="B70" s="5" t="n">
        <v>53</v>
      </c>
      <c r="C70" s="5" t="n">
        <v>45</v>
      </c>
      <c r="D70" s="5" t="n">
        <v>33</v>
      </c>
      <c r="E70" s="5" t="n">
        <v>349</v>
      </c>
      <c r="F70" s="5" t="n">
        <v>166</v>
      </c>
      <c r="G70" s="5" t="n">
        <v>508</v>
      </c>
      <c r="H70" s="5" t="n">
        <v>211</v>
      </c>
      <c r="I70" s="5" t="n">
        <v>116</v>
      </c>
      <c r="J70" s="5" t="n">
        <v>70</v>
      </c>
      <c r="K70" s="5" t="n">
        <v>61</v>
      </c>
      <c r="L70" s="5" t="n">
        <v>37</v>
      </c>
      <c r="M70" s="5" t="n">
        <v>23</v>
      </c>
      <c r="N70" s="5"/>
    </row>
    <row r="71" customFormat="false" ht="21.75" hidden="false" customHeight="false" outlineLevel="0" collapsed="false">
      <c r="A71" s="1" t="n">
        <v>25</v>
      </c>
      <c r="B71" s="5" t="n">
        <v>44</v>
      </c>
      <c r="C71" s="5" t="n">
        <v>48</v>
      </c>
      <c r="D71" s="5" t="n">
        <v>33</v>
      </c>
      <c r="E71" s="5" t="n">
        <v>307</v>
      </c>
      <c r="F71" s="5" t="n">
        <v>148</v>
      </c>
      <c r="G71" s="5" t="n">
        <v>488</v>
      </c>
      <c r="H71" s="5" t="n">
        <v>281</v>
      </c>
      <c r="I71" s="5" t="n">
        <v>116</v>
      </c>
      <c r="J71" s="5" t="n">
        <v>70</v>
      </c>
      <c r="K71" s="5" t="n">
        <v>56</v>
      </c>
      <c r="L71" s="5" t="n">
        <v>36</v>
      </c>
      <c r="M71" s="5" t="n">
        <v>22</v>
      </c>
      <c r="N71" s="5"/>
    </row>
    <row r="72" customFormat="false" ht="21.75" hidden="false" customHeight="false" outlineLevel="0" collapsed="false">
      <c r="A72" s="1" t="n">
        <v>26</v>
      </c>
      <c r="B72" s="5" t="n">
        <v>37</v>
      </c>
      <c r="C72" s="5" t="n">
        <v>53</v>
      </c>
      <c r="D72" s="5" t="n">
        <v>36</v>
      </c>
      <c r="E72" s="5" t="n">
        <v>264</v>
      </c>
      <c r="F72" s="5" t="n">
        <v>138</v>
      </c>
      <c r="G72" s="5" t="n">
        <v>452</v>
      </c>
      <c r="H72" s="5" t="n">
        <v>307</v>
      </c>
      <c r="I72" s="5" t="n">
        <v>116</v>
      </c>
      <c r="J72" s="5" t="n">
        <v>68</v>
      </c>
      <c r="K72" s="5" t="n">
        <v>51</v>
      </c>
      <c r="L72" s="5" t="n">
        <v>38</v>
      </c>
      <c r="M72" s="5" t="n">
        <v>22</v>
      </c>
      <c r="N72" s="5"/>
    </row>
    <row r="73" customFormat="false" ht="21.75" hidden="false" customHeight="false" outlineLevel="0" collapsed="false">
      <c r="A73" s="1" t="n">
        <v>27</v>
      </c>
      <c r="B73" s="5" t="n">
        <v>34</v>
      </c>
      <c r="C73" s="5" t="n">
        <v>52</v>
      </c>
      <c r="D73" s="5" t="n">
        <v>37</v>
      </c>
      <c r="E73" s="5" t="n">
        <v>211</v>
      </c>
      <c r="F73" s="5" t="n">
        <v>131</v>
      </c>
      <c r="G73" s="5" t="n">
        <v>364</v>
      </c>
      <c r="H73" s="5" t="n">
        <v>264</v>
      </c>
      <c r="I73" s="5" t="n">
        <v>118</v>
      </c>
      <c r="J73" s="5" t="n">
        <v>70</v>
      </c>
      <c r="K73" s="5" t="n">
        <v>47</v>
      </c>
      <c r="L73" s="5" t="n">
        <v>56</v>
      </c>
      <c r="M73" s="5" t="n">
        <v>22</v>
      </c>
      <c r="N73" s="5"/>
    </row>
    <row r="74" customFormat="false" ht="21.75" hidden="false" customHeight="false" outlineLevel="0" collapsed="false">
      <c r="A74" s="1" t="n">
        <v>28</v>
      </c>
      <c r="B74" s="5" t="n">
        <v>32</v>
      </c>
      <c r="C74" s="5" t="n">
        <v>56</v>
      </c>
      <c r="D74" s="5" t="n">
        <v>40</v>
      </c>
      <c r="E74" s="5" t="n">
        <v>164</v>
      </c>
      <c r="F74" s="5" t="n">
        <v>131</v>
      </c>
      <c r="G74" s="5" t="n">
        <v>310</v>
      </c>
      <c r="H74" s="5" t="n">
        <v>261</v>
      </c>
      <c r="I74" s="5" t="n">
        <v>116</v>
      </c>
      <c r="J74" s="5" t="n">
        <v>76</v>
      </c>
      <c r="K74" s="5" t="n">
        <v>45</v>
      </c>
      <c r="L74" s="5" t="n">
        <v>68</v>
      </c>
      <c r="M74" s="5" t="n">
        <v>22</v>
      </c>
      <c r="N74" s="5"/>
    </row>
    <row r="75" customFormat="false" ht="21.75" hidden="false" customHeight="false" outlineLevel="0" collapsed="false">
      <c r="A75" s="1" t="n">
        <v>29</v>
      </c>
      <c r="B75" s="5" t="n">
        <v>31</v>
      </c>
      <c r="C75" s="5" t="n">
        <v>61</v>
      </c>
      <c r="D75" s="5" t="n">
        <v>42</v>
      </c>
      <c r="E75" s="5" t="n">
        <v>143</v>
      </c>
      <c r="F75" s="5" t="n">
        <v>136</v>
      </c>
      <c r="G75" s="5" t="n">
        <v>281</v>
      </c>
      <c r="H75" s="5" t="n">
        <v>267</v>
      </c>
      <c r="I75" s="5" t="n">
        <v>113</v>
      </c>
      <c r="J75" s="5" t="n">
        <v>85</v>
      </c>
      <c r="K75" s="5" t="n">
        <v>44</v>
      </c>
      <c r="L75" s="5"/>
      <c r="M75" s="5" t="n">
        <v>23</v>
      </c>
      <c r="N75" s="5"/>
    </row>
    <row r="76" customFormat="false" ht="21.75" hidden="false" customHeight="false" outlineLevel="0" collapsed="false">
      <c r="A76" s="1" t="n">
        <v>30</v>
      </c>
      <c r="B76" s="5" t="n">
        <v>29</v>
      </c>
      <c r="C76" s="5" t="n">
        <v>67</v>
      </c>
      <c r="D76" s="5" t="n">
        <v>40</v>
      </c>
      <c r="E76" s="5" t="n">
        <v>138</v>
      </c>
      <c r="F76" s="5" t="n">
        <v>177</v>
      </c>
      <c r="G76" s="5" t="n">
        <v>254</v>
      </c>
      <c r="H76" s="5" t="n">
        <v>274</v>
      </c>
      <c r="I76" s="5" t="n">
        <v>111</v>
      </c>
      <c r="J76" s="5" t="n">
        <v>90</v>
      </c>
      <c r="K76" s="5" t="n">
        <v>44</v>
      </c>
      <c r="L76" s="5"/>
      <c r="M76" s="5" t="n">
        <v>23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59</v>
      </c>
      <c r="D77" s="5"/>
      <c r="E77" s="5" t="n">
        <v>133</v>
      </c>
      <c r="F77" s="5" t="n">
        <v>241</v>
      </c>
      <c r="G77" s="5"/>
      <c r="H77" s="5" t="n">
        <v>271</v>
      </c>
      <c r="I77" s="5"/>
      <c r="J77" s="5" t="n">
        <v>94</v>
      </c>
      <c r="K77" s="5" t="n">
        <v>44</v>
      </c>
      <c r="L77" s="5"/>
      <c r="M77" s="5" t="n">
        <v>22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413</v>
      </c>
      <c r="C79" s="5" t="n">
        <f aca="false">SUM(C47:C77)</f>
        <v>1802</v>
      </c>
      <c r="D79" s="5" t="n">
        <f aca="false">SUM(D47:D77)</f>
        <v>1221</v>
      </c>
      <c r="E79" s="5" t="n">
        <f aca="false">SUM(E47:E77)</f>
        <v>4153</v>
      </c>
      <c r="F79" s="5" t="n">
        <f aca="false">SUM(F47:F77)</f>
        <v>4504</v>
      </c>
      <c r="G79" s="6" t="s">
        <v>18</v>
      </c>
      <c r="H79" s="5" t="n">
        <f aca="false">SUM(H47:H78)</f>
        <v>6814</v>
      </c>
      <c r="I79" s="5" t="n">
        <f aca="false">SUM(I47:I77)</f>
        <v>4529</v>
      </c>
      <c r="J79" s="5" t="n">
        <f aca="false">SUM(J47:J77)</f>
        <v>2655</v>
      </c>
      <c r="K79" s="5" t="n">
        <f aca="false">SUM(K47:K78)</f>
        <v>2407</v>
      </c>
      <c r="L79" s="5" t="n">
        <f aca="false">SUM(L47:L77)</f>
        <v>1210</v>
      </c>
      <c r="M79" s="5" t="n">
        <f aca="false">SUM(M47:M77)</f>
        <v>946</v>
      </c>
      <c r="N79" s="5" t="n">
        <f aca="false">SUM(B79:M79)</f>
        <v>31654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47.1</v>
      </c>
      <c r="C80" s="5" t="n">
        <f aca="false">AVERAGE(C47:C77)</f>
        <v>58.1290322580645</v>
      </c>
      <c r="D80" s="5" t="n">
        <f aca="false">AVERAGE(D47:D77)</f>
        <v>40.7</v>
      </c>
      <c r="E80" s="5" t="n">
        <f aca="false">AVERAGE(E47:E77)</f>
        <v>133.967741935484</v>
      </c>
      <c r="F80" s="5" t="n">
        <f aca="false">AVERAGE(F47:F77)</f>
        <v>145.290322580645</v>
      </c>
      <c r="G80" s="6" t="s">
        <v>18</v>
      </c>
      <c r="H80" s="5" t="n">
        <f aca="false">AVERAGE(H47:H78)</f>
        <v>219.806451612903</v>
      </c>
      <c r="I80" s="5" t="n">
        <f aca="false">AVERAGE(I47:I77)</f>
        <v>150.966666666667</v>
      </c>
      <c r="J80" s="5" t="n">
        <f aca="false">AVERAGE(J47:J77)</f>
        <v>85.6451612903226</v>
      </c>
      <c r="K80" s="5" t="n">
        <f aca="false">AVERAGE(K47:K78)</f>
        <v>77.6451612903226</v>
      </c>
      <c r="L80" s="5" t="n">
        <f aca="false">AVERAGE(L47:L77)</f>
        <v>43.2142857142857</v>
      </c>
      <c r="M80" s="5" t="n">
        <f aca="false">AVERAGE(M47:M77)</f>
        <v>30.5161290322581</v>
      </c>
      <c r="N80" s="5" t="n">
        <f aca="false">AVERAGE(B80:M80)</f>
        <v>93.9073593073593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76</v>
      </c>
      <c r="C81" s="5" t="n">
        <f aca="false">MAX(C47:C77)</f>
        <v>78</v>
      </c>
      <c r="D81" s="5" t="n">
        <f aca="false">MAX(D47:D77)</f>
        <v>53</v>
      </c>
      <c r="E81" s="5" t="n">
        <f aca="false">MAX(E47:E77)</f>
        <v>349</v>
      </c>
      <c r="F81" s="5" t="n">
        <f aca="false">MAX(F47:F77)</f>
        <v>241</v>
      </c>
      <c r="G81" s="5" t="n">
        <f aca="false">MAX(G47:G77)</f>
        <v>508</v>
      </c>
      <c r="H81" s="5" t="n">
        <f aca="false">MAX(H47:H78)</f>
        <v>307</v>
      </c>
      <c r="I81" s="5" t="n">
        <f aca="false">MAX(I47:I77)</f>
        <v>277</v>
      </c>
      <c r="J81" s="5" t="n">
        <f aca="false">MAX(J47:J77)</f>
        <v>109</v>
      </c>
      <c r="K81" s="5" t="n">
        <f aca="false">MAX(K47:K78)</f>
        <v>148</v>
      </c>
      <c r="L81" s="5" t="n">
        <f aca="false">MAX(L47:L77)</f>
        <v>68</v>
      </c>
      <c r="M81" s="5" t="n">
        <f aca="false">MAX(M47:M77)</f>
        <v>67</v>
      </c>
      <c r="N81" s="5" t="n">
        <f aca="false">MAX(B81:M81)</f>
        <v>508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29</v>
      </c>
      <c r="C82" s="5" t="n">
        <f aca="false">MIN(C47:C77)</f>
        <v>29</v>
      </c>
      <c r="D82" s="5" t="n">
        <f aca="false">MIN(D47:D77)</f>
        <v>32</v>
      </c>
      <c r="E82" s="5" t="n">
        <f aca="false">MIN(E47:E77)</f>
        <v>44</v>
      </c>
      <c r="F82" s="5" t="n">
        <f aca="false">MIN(F47:F77)</f>
        <v>113</v>
      </c>
      <c r="G82" s="5" t="n">
        <f aca="false">MIN(G47:G77)</f>
        <v>254</v>
      </c>
      <c r="H82" s="5" t="n">
        <f aca="false">MIN(H47:H78)</f>
        <v>166</v>
      </c>
      <c r="I82" s="5" t="n">
        <f aca="false">MIN(I47:I77)</f>
        <v>109</v>
      </c>
      <c r="J82" s="5" t="n">
        <f aca="false">MIN(J47:J77)</f>
        <v>68</v>
      </c>
      <c r="K82" s="5" t="n">
        <f aca="false">MIN(K47:K78)</f>
        <v>44</v>
      </c>
      <c r="L82" s="5" t="n">
        <f aca="false">MIN(L47:L77)</f>
        <v>36</v>
      </c>
      <c r="M82" s="5" t="n">
        <f aca="false">MIN(M47:M77)</f>
        <v>22</v>
      </c>
      <c r="N82" s="5" t="n">
        <f aca="false">MIN(B82:M82)</f>
        <v>22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122.0832</v>
      </c>
      <c r="C83" s="5" t="n">
        <f aca="false">C79*0.0864</f>
        <v>155.6928</v>
      </c>
      <c r="D83" s="5" t="n">
        <f aca="false">D79*0.0864</f>
        <v>105.4944</v>
      </c>
      <c r="E83" s="5" t="n">
        <f aca="false">E79*0.0864</f>
        <v>358.8192</v>
      </c>
      <c r="F83" s="5" t="n">
        <f aca="false">F79*0.0864</f>
        <v>389.1456</v>
      </c>
      <c r="G83" s="6" t="s">
        <v>18</v>
      </c>
      <c r="H83" s="5" t="n">
        <f aca="false">H79*0.0864</f>
        <v>588.7296</v>
      </c>
      <c r="I83" s="5" t="n">
        <f aca="false">I79*0.0864</f>
        <v>391.3056</v>
      </c>
      <c r="J83" s="5" t="n">
        <f aca="false">J79*0.0864</f>
        <v>229.392</v>
      </c>
      <c r="K83" s="5" t="n">
        <f aca="false">K79*0.0864</f>
        <v>207.9648</v>
      </c>
      <c r="L83" s="5" t="n">
        <f aca="false">L79*0.0864</f>
        <v>104.544</v>
      </c>
      <c r="M83" s="5" t="n">
        <f aca="false">M79*0.0864</f>
        <v>81.7344</v>
      </c>
      <c r="N83" s="5" t="n">
        <f aca="false">SUM(B83:M83)</f>
        <v>2734.9056</v>
      </c>
      <c r="O83" s="1" t="s">
        <v>41</v>
      </c>
    </row>
    <row r="84" customFormat="false" ht="21.75" hidden="false" customHeight="false" outlineLevel="0" collapsed="false">
      <c r="A84" s="7" t="s">
        <v>123</v>
      </c>
    </row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11" activeCellId="0" sqref="P11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2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6</v>
      </c>
      <c r="C6" s="5" t="n">
        <v>390.62</v>
      </c>
      <c r="D6" s="5" t="n">
        <v>390.72</v>
      </c>
      <c r="E6" s="5" t="n">
        <v>391.38</v>
      </c>
      <c r="F6" s="5" t="n">
        <v>391.84</v>
      </c>
      <c r="G6" s="5" t="n">
        <v>391.73</v>
      </c>
      <c r="H6" s="5" t="n">
        <v>391.76</v>
      </c>
      <c r="I6" s="5" t="n">
        <v>391.33</v>
      </c>
      <c r="J6" s="5" t="n">
        <v>391.12</v>
      </c>
      <c r="K6" s="5" t="n">
        <v>390.96</v>
      </c>
      <c r="L6" s="5" t="n">
        <v>390.78</v>
      </c>
      <c r="M6" s="5" t="n">
        <v>390.65</v>
      </c>
      <c r="N6" s="5"/>
    </row>
    <row r="7" customFormat="false" ht="21.75" hidden="false" customHeight="false" outlineLevel="0" collapsed="false">
      <c r="A7" s="1" t="n">
        <v>2</v>
      </c>
      <c r="B7" s="5" t="n">
        <v>390.59</v>
      </c>
      <c r="C7" s="5" t="n">
        <v>390.61</v>
      </c>
      <c r="D7" s="5" t="n">
        <v>390.69</v>
      </c>
      <c r="E7" s="5" t="n">
        <v>391.22</v>
      </c>
      <c r="F7" s="5" t="n">
        <v>391.81</v>
      </c>
      <c r="G7" s="5" t="n">
        <v>391.77</v>
      </c>
      <c r="H7" s="5" t="n">
        <v>391.7</v>
      </c>
      <c r="I7" s="5" t="n">
        <v>391.33</v>
      </c>
      <c r="J7" s="5" t="n">
        <v>391.12</v>
      </c>
      <c r="K7" s="5" t="n">
        <v>390.96</v>
      </c>
      <c r="L7" s="5" t="n">
        <v>390.76</v>
      </c>
      <c r="M7" s="5" t="n">
        <v>390.64</v>
      </c>
      <c r="N7" s="5"/>
    </row>
    <row r="8" customFormat="false" ht="21.75" hidden="false" customHeight="false" outlineLevel="0" collapsed="false">
      <c r="A8" s="1" t="n">
        <v>3</v>
      </c>
      <c r="B8" s="5" t="n">
        <v>390.58</v>
      </c>
      <c r="C8" s="5" t="n">
        <v>390.6</v>
      </c>
      <c r="D8" s="5" t="n">
        <v>390.7</v>
      </c>
      <c r="E8" s="5" t="n">
        <v>391.42</v>
      </c>
      <c r="F8" s="5" t="n">
        <v>391.73</v>
      </c>
      <c r="G8" s="5" t="n">
        <v>391.9</v>
      </c>
      <c r="H8" s="5" t="n">
        <v>391.65</v>
      </c>
      <c r="I8" s="5" t="n">
        <v>391.32</v>
      </c>
      <c r="J8" s="5" t="n">
        <v>391.11</v>
      </c>
      <c r="K8" s="5" t="n">
        <v>390.97</v>
      </c>
      <c r="L8" s="5" t="n">
        <v>390.75</v>
      </c>
      <c r="M8" s="5" t="n">
        <v>390.64</v>
      </c>
      <c r="N8" s="5"/>
    </row>
    <row r="9" customFormat="false" ht="21.75" hidden="false" customHeight="false" outlineLevel="0" collapsed="false">
      <c r="A9" s="1" t="n">
        <v>4</v>
      </c>
      <c r="B9" s="5" t="n">
        <v>390.58</v>
      </c>
      <c r="C9" s="5" t="n">
        <v>390.59</v>
      </c>
      <c r="D9" s="5" t="n">
        <v>390.94</v>
      </c>
      <c r="E9" s="5" t="n">
        <v>391.51</v>
      </c>
      <c r="F9" s="5" t="n">
        <v>391.79</v>
      </c>
      <c r="G9" s="5" t="n">
        <v>391.78</v>
      </c>
      <c r="H9" s="5" t="n">
        <v>391.6</v>
      </c>
      <c r="I9" s="5" t="n">
        <v>391.31</v>
      </c>
      <c r="J9" s="5" t="n">
        <v>391.11</v>
      </c>
      <c r="K9" s="5" t="n">
        <v>390.96</v>
      </c>
      <c r="L9" s="5" t="n">
        <v>390.74</v>
      </c>
      <c r="M9" s="5" t="n">
        <v>390.63</v>
      </c>
      <c r="N9" s="5"/>
    </row>
    <row r="10" customFormat="false" ht="21.75" hidden="false" customHeight="false" outlineLevel="0" collapsed="false">
      <c r="A10" s="1" t="n">
        <v>5</v>
      </c>
      <c r="B10" s="5" t="n">
        <v>390.57</v>
      </c>
      <c r="C10" s="5" t="n">
        <v>390.6</v>
      </c>
      <c r="D10" s="5" t="n">
        <v>391.09</v>
      </c>
      <c r="E10" s="5" t="n">
        <v>391.54</v>
      </c>
      <c r="F10" s="5" t="n">
        <v>391.81</v>
      </c>
      <c r="G10" s="5" t="n">
        <v>391.76</v>
      </c>
      <c r="H10" s="5" t="n">
        <v>391.74</v>
      </c>
      <c r="I10" s="5" t="n">
        <v>391.3</v>
      </c>
      <c r="J10" s="5" t="n">
        <v>391.1</v>
      </c>
      <c r="K10" s="5" t="n">
        <v>390.96</v>
      </c>
      <c r="L10" s="5" t="n">
        <v>390.74</v>
      </c>
      <c r="M10" s="5" t="n">
        <v>390.62</v>
      </c>
      <c r="N10" s="5"/>
    </row>
    <row r="11" customFormat="false" ht="21.75" hidden="false" customHeight="false" outlineLevel="0" collapsed="false">
      <c r="A11" s="1" t="n">
        <v>6</v>
      </c>
      <c r="B11" s="5" t="n">
        <v>390.56</v>
      </c>
      <c r="C11" s="5" t="n">
        <v>390.6</v>
      </c>
      <c r="D11" s="5" t="n">
        <v>391.06</v>
      </c>
      <c r="E11" s="5" t="n">
        <v>391.53</v>
      </c>
      <c r="F11" s="5" t="n">
        <v>391.77</v>
      </c>
      <c r="G11" s="5" t="n">
        <v>391.78</v>
      </c>
      <c r="H11" s="5" t="n">
        <v>392.02</v>
      </c>
      <c r="I11" s="5" t="n">
        <v>391.28</v>
      </c>
      <c r="J11" s="5" t="n">
        <v>391.08</v>
      </c>
      <c r="K11" s="5" t="n">
        <v>390.95</v>
      </c>
      <c r="L11" s="5" t="n">
        <v>390.73</v>
      </c>
      <c r="M11" s="5" t="n">
        <v>390.62</v>
      </c>
      <c r="N11" s="5"/>
    </row>
    <row r="12" customFormat="false" ht="21.75" hidden="false" customHeight="false" outlineLevel="0" collapsed="false">
      <c r="A12" s="1" t="n">
        <v>7</v>
      </c>
      <c r="B12" s="5" t="n">
        <v>390.55</v>
      </c>
      <c r="C12" s="5" t="n">
        <v>390.59</v>
      </c>
      <c r="D12" s="5" t="n">
        <v>391.04</v>
      </c>
      <c r="E12" s="5" t="n">
        <v>391.52</v>
      </c>
      <c r="F12" s="5" t="n">
        <v>391.7</v>
      </c>
      <c r="G12" s="5" t="n">
        <v>391.77</v>
      </c>
      <c r="H12" s="5" t="n">
        <v>392.07</v>
      </c>
      <c r="I12" s="5" t="n">
        <v>391.26</v>
      </c>
      <c r="J12" s="5" t="n">
        <v>391.08</v>
      </c>
      <c r="K12" s="5" t="n">
        <v>390.93</v>
      </c>
      <c r="L12" s="5" t="n">
        <v>390.72</v>
      </c>
      <c r="M12" s="5" t="n">
        <v>390.61</v>
      </c>
      <c r="N12" s="5"/>
    </row>
    <row r="13" customFormat="false" ht="21.75" hidden="false" customHeight="false" outlineLevel="0" collapsed="false">
      <c r="A13" s="1" t="n">
        <v>8</v>
      </c>
      <c r="B13" s="5" t="n">
        <v>390.54</v>
      </c>
      <c r="C13" s="5" t="n">
        <v>390.62</v>
      </c>
      <c r="D13" s="5" t="n">
        <v>391.03</v>
      </c>
      <c r="E13" s="5" t="n">
        <v>391.5</v>
      </c>
      <c r="F13" s="5" t="n">
        <v>391.72</v>
      </c>
      <c r="G13" s="5" t="n">
        <v>391.8</v>
      </c>
      <c r="H13" s="5" t="n">
        <v>391.97</v>
      </c>
      <c r="I13" s="5" t="n">
        <v>391.25</v>
      </c>
      <c r="J13" s="5" t="n">
        <v>391.06</v>
      </c>
      <c r="K13" s="5" t="n">
        <v>390.88</v>
      </c>
      <c r="L13" s="5" t="n">
        <v>390.72</v>
      </c>
      <c r="M13" s="5" t="n">
        <v>390.61</v>
      </c>
      <c r="N13" s="5"/>
    </row>
    <row r="14" customFormat="false" ht="21.75" hidden="false" customHeight="false" outlineLevel="0" collapsed="false">
      <c r="A14" s="1" t="n">
        <v>9</v>
      </c>
      <c r="B14" s="5" t="n">
        <v>390.53</v>
      </c>
      <c r="C14" s="5" t="n">
        <v>390.79</v>
      </c>
      <c r="D14" s="5" t="n">
        <v>391</v>
      </c>
      <c r="E14" s="5" t="n">
        <v>391.47</v>
      </c>
      <c r="F14" s="5" t="n">
        <v>392.05</v>
      </c>
      <c r="G14" s="5" t="n">
        <v>392.18</v>
      </c>
      <c r="H14" s="5" t="n">
        <v>392.04</v>
      </c>
      <c r="I14" s="5" t="n">
        <v>391.26</v>
      </c>
      <c r="J14" s="5" t="n">
        <v>391.05</v>
      </c>
      <c r="K14" s="5" t="n">
        <v>390.86</v>
      </c>
      <c r="L14" s="5" t="n">
        <v>390.72</v>
      </c>
      <c r="M14" s="5" t="n">
        <v>390.6</v>
      </c>
      <c r="N14" s="5"/>
    </row>
    <row r="15" customFormat="false" ht="21.75" hidden="false" customHeight="false" outlineLevel="0" collapsed="false">
      <c r="A15" s="1" t="n">
        <v>10</v>
      </c>
      <c r="B15" s="5" t="n">
        <v>390.54</v>
      </c>
      <c r="C15" s="5" t="n">
        <v>390.71</v>
      </c>
      <c r="D15" s="5" t="n">
        <v>390.94</v>
      </c>
      <c r="E15" s="5" t="n">
        <v>391.42</v>
      </c>
      <c r="F15" s="5" t="n">
        <v>392.27</v>
      </c>
      <c r="G15" s="5" t="n">
        <v>392.23</v>
      </c>
      <c r="H15" s="5" t="n">
        <v>392.07</v>
      </c>
      <c r="I15" s="5" t="n">
        <v>391.28</v>
      </c>
      <c r="J15" s="5" t="n">
        <v>391.04</v>
      </c>
      <c r="K15" s="5" t="n">
        <v>390.86</v>
      </c>
      <c r="L15" s="5" t="n">
        <v>390.73</v>
      </c>
      <c r="M15" s="5" t="n">
        <v>390.6</v>
      </c>
      <c r="N15" s="5"/>
    </row>
    <row r="16" customFormat="false" ht="21.75" hidden="false" customHeight="false" outlineLevel="0" collapsed="false">
      <c r="A16" s="1" t="n">
        <v>11</v>
      </c>
      <c r="B16" s="5" t="n">
        <v>390.55</v>
      </c>
      <c r="C16" s="5" t="n">
        <v>390.69</v>
      </c>
      <c r="D16" s="5" t="n">
        <v>390.87</v>
      </c>
      <c r="E16" s="5" t="n">
        <v>391.39</v>
      </c>
      <c r="F16" s="5" t="n">
        <v>392.25</v>
      </c>
      <c r="G16" s="5" t="n">
        <v>392.22</v>
      </c>
      <c r="H16" s="5" t="n">
        <v>392</v>
      </c>
      <c r="I16" s="5" t="n">
        <v>391.26</v>
      </c>
      <c r="J16" s="5" t="n">
        <v>391.03</v>
      </c>
      <c r="K16" s="5" t="n">
        <v>390.85</v>
      </c>
      <c r="L16" s="5" t="n">
        <v>390.72</v>
      </c>
      <c r="M16" s="5" t="n">
        <v>390.6</v>
      </c>
      <c r="N16" s="5"/>
    </row>
    <row r="17" customFormat="false" ht="21.75" hidden="false" customHeight="false" outlineLevel="0" collapsed="false">
      <c r="A17" s="1" t="n">
        <v>12</v>
      </c>
      <c r="B17" s="5" t="n">
        <v>390.6</v>
      </c>
      <c r="C17" s="5" t="n">
        <v>390.73</v>
      </c>
      <c r="D17" s="5" t="n">
        <v>390.78</v>
      </c>
      <c r="E17" s="5" t="n">
        <v>391.35</v>
      </c>
      <c r="F17" s="5" t="n">
        <v>392.15</v>
      </c>
      <c r="G17" s="5" t="n">
        <v>392.34</v>
      </c>
      <c r="H17" s="5" t="n">
        <v>391.92</v>
      </c>
      <c r="I17" s="5" t="n">
        <v>391.26</v>
      </c>
      <c r="J17" s="5" t="n">
        <v>391.02</v>
      </c>
      <c r="K17" s="5" t="n">
        <v>390.85</v>
      </c>
      <c r="L17" s="5" t="n">
        <v>390.72</v>
      </c>
      <c r="M17" s="5" t="n">
        <v>390.59</v>
      </c>
      <c r="N17" s="5"/>
    </row>
    <row r="18" customFormat="false" ht="21.75" hidden="false" customHeight="false" outlineLevel="0" collapsed="false">
      <c r="A18" s="1" t="n">
        <v>13</v>
      </c>
      <c r="B18" s="5" t="n">
        <v>390.65</v>
      </c>
      <c r="C18" s="5" t="n">
        <v>390.73</v>
      </c>
      <c r="D18" s="5" t="n">
        <v>390.75</v>
      </c>
      <c r="E18" s="5" t="n">
        <v>391.32</v>
      </c>
      <c r="F18" s="5" t="n">
        <v>392.12</v>
      </c>
      <c r="G18" s="5" t="n">
        <v>392.45</v>
      </c>
      <c r="H18" s="5" t="n">
        <v>391.86</v>
      </c>
      <c r="I18" s="5" t="n">
        <v>391.25</v>
      </c>
      <c r="J18" s="5" t="n">
        <v>391.01</v>
      </c>
      <c r="K18" s="5" t="n">
        <v>390.85</v>
      </c>
      <c r="L18" s="5" t="n">
        <v>390.72</v>
      </c>
      <c r="M18" s="5" t="n">
        <v>390.59</v>
      </c>
      <c r="N18" s="5"/>
    </row>
    <row r="19" customFormat="false" ht="21.75" hidden="false" customHeight="false" outlineLevel="0" collapsed="false">
      <c r="A19" s="1" t="n">
        <v>14</v>
      </c>
      <c r="B19" s="5" t="n">
        <v>390.67</v>
      </c>
      <c r="C19" s="5" t="n">
        <v>390.77</v>
      </c>
      <c r="D19" s="5" t="n">
        <v>390.74</v>
      </c>
      <c r="E19" s="5" t="n">
        <v>391.35</v>
      </c>
      <c r="F19" s="5" t="n">
        <v>392.12</v>
      </c>
      <c r="G19" s="5" t="n">
        <v>392.46</v>
      </c>
      <c r="H19" s="5" t="n">
        <v>391.8</v>
      </c>
      <c r="I19" s="5" t="n">
        <v>391.23</v>
      </c>
      <c r="J19" s="5" t="n">
        <v>391</v>
      </c>
      <c r="K19" s="5" t="n">
        <v>390.85</v>
      </c>
      <c r="L19" s="5" t="n">
        <v>390.72</v>
      </c>
      <c r="M19" s="5" t="n">
        <v>390.58</v>
      </c>
      <c r="N19" s="5"/>
    </row>
    <row r="20" customFormat="false" ht="21.75" hidden="false" customHeight="false" outlineLevel="0" collapsed="false">
      <c r="A20" s="1" t="n">
        <v>15</v>
      </c>
      <c r="B20" s="5" t="n">
        <v>390.68</v>
      </c>
      <c r="C20" s="5" t="n">
        <v>390.86</v>
      </c>
      <c r="D20" s="5" t="n">
        <v>390.72</v>
      </c>
      <c r="E20" s="5" t="n">
        <v>391.47</v>
      </c>
      <c r="F20" s="5" t="n">
        <v>392.24</v>
      </c>
      <c r="G20" s="5" t="n">
        <v>392.34</v>
      </c>
      <c r="H20" s="5" t="n">
        <v>391.75</v>
      </c>
      <c r="I20" s="5" t="n">
        <v>391.23</v>
      </c>
      <c r="J20" s="5" t="n">
        <v>391</v>
      </c>
      <c r="K20" s="5" t="n">
        <v>390.85</v>
      </c>
      <c r="L20" s="5" t="n">
        <v>390.71</v>
      </c>
      <c r="M20" s="5" t="n">
        <v>390.58</v>
      </c>
      <c r="N20" s="5"/>
    </row>
    <row r="21" customFormat="false" ht="21.75" hidden="false" customHeight="false" outlineLevel="0" collapsed="false">
      <c r="A21" s="1" t="n">
        <v>16</v>
      </c>
      <c r="B21" s="5" t="n">
        <v>390.69</v>
      </c>
      <c r="C21" s="5" t="n">
        <v>390.94</v>
      </c>
      <c r="D21" s="5" t="n">
        <v>390.72</v>
      </c>
      <c r="E21" s="5" t="n">
        <v>391.54</v>
      </c>
      <c r="F21" s="5" t="n">
        <v>392.33</v>
      </c>
      <c r="G21" s="5" t="n">
        <v>392.24</v>
      </c>
      <c r="H21" s="5" t="n">
        <v>391.69</v>
      </c>
      <c r="I21" s="5" t="n">
        <v>391.23</v>
      </c>
      <c r="J21" s="5" t="n">
        <v>391</v>
      </c>
      <c r="K21" s="5" t="n">
        <v>390.85</v>
      </c>
      <c r="L21" s="5" t="n">
        <v>390.71</v>
      </c>
      <c r="M21" s="5" t="n">
        <v>390.58</v>
      </c>
      <c r="N21" s="5"/>
    </row>
    <row r="22" customFormat="false" ht="21.75" hidden="false" customHeight="false" outlineLevel="0" collapsed="false">
      <c r="A22" s="1" t="n">
        <v>17</v>
      </c>
      <c r="B22" s="5" t="n">
        <v>390.69</v>
      </c>
      <c r="C22" s="5" t="n">
        <v>391.06</v>
      </c>
      <c r="D22" s="5" t="n">
        <v>390.71</v>
      </c>
      <c r="E22" s="5" t="n">
        <v>391.51</v>
      </c>
      <c r="F22" s="5" t="n">
        <v>392.24</v>
      </c>
      <c r="G22" s="5" t="n">
        <v>392.12</v>
      </c>
      <c r="H22" s="5" t="n">
        <v>391.63</v>
      </c>
      <c r="I22" s="5" t="n">
        <v>391.26</v>
      </c>
      <c r="J22" s="5" t="n">
        <v>391</v>
      </c>
      <c r="K22" s="5" t="n">
        <v>390.84</v>
      </c>
      <c r="L22" s="5" t="n">
        <v>390.7</v>
      </c>
      <c r="M22" s="5" t="n">
        <v>390.57</v>
      </c>
      <c r="N22" s="5"/>
    </row>
    <row r="23" customFormat="false" ht="21.75" hidden="false" customHeight="false" outlineLevel="0" collapsed="false">
      <c r="A23" s="1" t="n">
        <v>18</v>
      </c>
      <c r="B23" s="5" t="n">
        <v>390.68</v>
      </c>
      <c r="C23" s="5" t="n">
        <v>391.15</v>
      </c>
      <c r="D23" s="5" t="n">
        <v>390.7</v>
      </c>
      <c r="E23" s="5" t="n">
        <v>391.63</v>
      </c>
      <c r="F23" s="5" t="n">
        <v>392.2</v>
      </c>
      <c r="G23" s="5" t="n">
        <v>391.98</v>
      </c>
      <c r="H23" s="5" t="n">
        <v>391.57</v>
      </c>
      <c r="I23" s="5" t="n">
        <v>391.26</v>
      </c>
      <c r="J23" s="5" t="n">
        <v>391</v>
      </c>
      <c r="K23" s="5" t="n">
        <v>390.84</v>
      </c>
      <c r="L23" s="5" t="n">
        <v>390.69</v>
      </c>
      <c r="M23" s="5" t="n">
        <v>390.57</v>
      </c>
      <c r="N23" s="5"/>
    </row>
    <row r="24" customFormat="false" ht="21.75" hidden="false" customHeight="false" outlineLevel="0" collapsed="false">
      <c r="A24" s="1" t="n">
        <v>19</v>
      </c>
      <c r="B24" s="5" t="n">
        <v>390.7</v>
      </c>
      <c r="C24" s="5" t="n">
        <v>391.13</v>
      </c>
      <c r="D24" s="5" t="n">
        <v>390.7</v>
      </c>
      <c r="E24" s="5" t="n">
        <v>391.56</v>
      </c>
      <c r="F24" s="5" t="n">
        <v>392.07</v>
      </c>
      <c r="G24" s="5" t="n">
        <v>391.89</v>
      </c>
      <c r="H24" s="5" t="n">
        <v>391.53</v>
      </c>
      <c r="I24" s="5" t="n">
        <v>391.25</v>
      </c>
      <c r="J24" s="5" t="n">
        <v>391</v>
      </c>
      <c r="K24" s="5" t="n">
        <v>390.84</v>
      </c>
      <c r="L24" s="5" t="n">
        <v>390.68</v>
      </c>
      <c r="M24" s="5" t="n">
        <v>390.56</v>
      </c>
      <c r="N24" s="5"/>
    </row>
    <row r="25" customFormat="false" ht="21.75" hidden="false" customHeight="false" outlineLevel="0" collapsed="false">
      <c r="A25" s="1" t="n">
        <v>20</v>
      </c>
      <c r="B25" s="5" t="n">
        <v>390.71</v>
      </c>
      <c r="C25" s="5" t="n">
        <v>391.08</v>
      </c>
      <c r="D25" s="5" t="n">
        <v>390.7</v>
      </c>
      <c r="E25" s="5" t="n">
        <v>391.64</v>
      </c>
      <c r="F25" s="5" t="n">
        <v>391.93</v>
      </c>
      <c r="G25" s="5" t="n">
        <v>391.79</v>
      </c>
      <c r="H25" s="5" t="n">
        <v>391.49</v>
      </c>
      <c r="I25" s="5" t="n">
        <v>391.23</v>
      </c>
      <c r="J25" s="5" t="n">
        <v>391</v>
      </c>
      <c r="K25" s="5" t="n">
        <v>390.83</v>
      </c>
      <c r="L25" s="5" t="n">
        <v>390.66</v>
      </c>
      <c r="M25" s="5" t="n">
        <v>390.55</v>
      </c>
      <c r="N25" s="5"/>
    </row>
    <row r="26" customFormat="false" ht="21.75" hidden="false" customHeight="false" outlineLevel="0" collapsed="false">
      <c r="A26" s="1" t="n">
        <v>21</v>
      </c>
      <c r="B26" s="5" t="n">
        <v>390.68</v>
      </c>
      <c r="C26" s="5" t="n">
        <v>391.02</v>
      </c>
      <c r="D26" s="5" t="n">
        <v>390.7</v>
      </c>
      <c r="E26" s="5" t="n">
        <v>391.79</v>
      </c>
      <c r="F26" s="5" t="n">
        <v>391.85</v>
      </c>
      <c r="G26" s="5" t="n">
        <v>391.73</v>
      </c>
      <c r="H26" s="5" t="n">
        <v>391.46</v>
      </c>
      <c r="I26" s="5" t="n">
        <v>391.21</v>
      </c>
      <c r="J26" s="5" t="n">
        <v>390.98</v>
      </c>
      <c r="K26" s="5" t="n">
        <v>390.83</v>
      </c>
      <c r="L26" s="5" t="n">
        <v>390.66</v>
      </c>
      <c r="M26" s="5" t="n">
        <v>390.54</v>
      </c>
      <c r="N26" s="5"/>
    </row>
    <row r="27" customFormat="false" ht="21.75" hidden="false" customHeight="false" outlineLevel="0" collapsed="false">
      <c r="A27" s="1" t="n">
        <v>22</v>
      </c>
      <c r="B27" s="5" t="n">
        <v>390.63</v>
      </c>
      <c r="C27" s="5" t="n">
        <v>390.93</v>
      </c>
      <c r="D27" s="5" t="n">
        <v>390.8</v>
      </c>
      <c r="E27" s="5" t="n">
        <v>391.95</v>
      </c>
      <c r="F27" s="5" t="n">
        <v>391.79</v>
      </c>
      <c r="G27" s="5" t="n">
        <v>391.7</v>
      </c>
      <c r="H27" s="5" t="n">
        <v>391.44</v>
      </c>
      <c r="I27" s="5" t="n">
        <v>391.2</v>
      </c>
      <c r="J27" s="5" t="n">
        <v>390.97</v>
      </c>
      <c r="K27" s="5" t="n">
        <v>390.83</v>
      </c>
      <c r="L27" s="5" t="n">
        <v>390.66</v>
      </c>
      <c r="M27" s="5" t="n">
        <v>390.54</v>
      </c>
      <c r="N27" s="5"/>
    </row>
    <row r="28" customFormat="false" ht="21.75" hidden="false" customHeight="false" outlineLevel="0" collapsed="false">
      <c r="A28" s="1" t="n">
        <v>23</v>
      </c>
      <c r="B28" s="5" t="n">
        <v>390.62</v>
      </c>
      <c r="C28" s="5" t="n">
        <v>390.91</v>
      </c>
      <c r="D28" s="5" t="n">
        <v>390.83</v>
      </c>
      <c r="E28" s="5" t="n">
        <v>392.29</v>
      </c>
      <c r="F28" s="5" t="n">
        <v>391.73</v>
      </c>
      <c r="G28" s="5" t="n">
        <v>391.69</v>
      </c>
      <c r="H28" s="5" t="n">
        <v>391.44</v>
      </c>
      <c r="I28" s="5" t="n">
        <v>391.2</v>
      </c>
      <c r="J28" s="5" t="n">
        <v>390.96</v>
      </c>
      <c r="K28" s="5" t="n">
        <v>390.83</v>
      </c>
      <c r="L28" s="5" t="n">
        <v>390.66</v>
      </c>
      <c r="M28" s="5" t="n">
        <v>390.54</v>
      </c>
      <c r="N28" s="5"/>
    </row>
    <row r="29" customFormat="false" ht="21.75" hidden="false" customHeight="false" outlineLevel="0" collapsed="false">
      <c r="A29" s="1" t="n">
        <v>24</v>
      </c>
      <c r="B29" s="5" t="n">
        <v>390.62</v>
      </c>
      <c r="C29" s="5" t="n">
        <v>390.88</v>
      </c>
      <c r="D29" s="5" t="n">
        <v>390.78</v>
      </c>
      <c r="E29" s="5" t="n">
        <v>392.37</v>
      </c>
      <c r="F29" s="5" t="n">
        <v>391.66</v>
      </c>
      <c r="G29" s="5" t="n">
        <v>391.74</v>
      </c>
      <c r="H29" s="5" t="n">
        <v>391.42</v>
      </c>
      <c r="I29" s="5" t="n">
        <v>391.18</v>
      </c>
      <c r="J29" s="5" t="n">
        <v>390.96</v>
      </c>
      <c r="K29" s="5" t="n">
        <v>390.83</v>
      </c>
      <c r="L29" s="5" t="n">
        <v>390.65</v>
      </c>
      <c r="M29" s="5" t="n">
        <v>390.53</v>
      </c>
      <c r="N29" s="5"/>
    </row>
    <row r="30" customFormat="false" ht="21.75" hidden="false" customHeight="false" outlineLevel="0" collapsed="false">
      <c r="A30" s="1" t="n">
        <v>25</v>
      </c>
      <c r="B30" s="5" t="n">
        <v>390.6</v>
      </c>
      <c r="C30" s="5" t="n">
        <v>390.85</v>
      </c>
      <c r="D30" s="5" t="n">
        <v>390.75</v>
      </c>
      <c r="E30" s="5" t="n">
        <v>392.25</v>
      </c>
      <c r="F30" s="5" t="n">
        <v>391.59</v>
      </c>
      <c r="G30" s="5" t="n">
        <v>391.8</v>
      </c>
      <c r="H30" s="5" t="n">
        <v>391.4</v>
      </c>
      <c r="I30" s="5" t="n">
        <v>391.16</v>
      </c>
      <c r="J30" s="5" t="n">
        <v>390.96</v>
      </c>
      <c r="K30" s="5" t="n">
        <v>390.82</v>
      </c>
      <c r="L30" s="5" t="n">
        <v>390.65</v>
      </c>
      <c r="M30" s="5" t="n">
        <v>390.53</v>
      </c>
      <c r="N30" s="5"/>
    </row>
    <row r="31" customFormat="false" ht="21.75" hidden="false" customHeight="false" outlineLevel="0" collapsed="false">
      <c r="A31" s="1" t="n">
        <v>26</v>
      </c>
      <c r="B31" s="5" t="n">
        <v>390.56</v>
      </c>
      <c r="C31" s="5" t="n">
        <v>390.83</v>
      </c>
      <c r="D31" s="5" t="n">
        <v>390.72</v>
      </c>
      <c r="E31" s="5" t="n">
        <v>392.18</v>
      </c>
      <c r="F31" s="5" t="n">
        <v>391.53</v>
      </c>
      <c r="G31" s="5" t="n">
        <v>391.89</v>
      </c>
      <c r="H31" s="5" t="n">
        <v>391.37</v>
      </c>
      <c r="I31" s="5" t="n">
        <v>391.15</v>
      </c>
      <c r="J31" s="5" t="n">
        <v>390.96</v>
      </c>
      <c r="K31" s="5" t="n">
        <v>390.81</v>
      </c>
      <c r="L31" s="5" t="n">
        <v>390.64</v>
      </c>
      <c r="M31" s="5" t="n">
        <v>390.53</v>
      </c>
      <c r="N31" s="5"/>
    </row>
    <row r="32" customFormat="false" ht="21.75" hidden="false" customHeight="false" outlineLevel="0" collapsed="false">
      <c r="A32" s="1" t="n">
        <v>27</v>
      </c>
      <c r="B32" s="5" t="n">
        <v>390.6</v>
      </c>
      <c r="C32" s="5" t="n">
        <v>390.81</v>
      </c>
      <c r="D32" s="5" t="n">
        <v>390.68</v>
      </c>
      <c r="E32" s="5" t="n">
        <v>392.03</v>
      </c>
      <c r="F32" s="5" t="n">
        <v>391.5</v>
      </c>
      <c r="G32" s="5" t="n">
        <v>391.94</v>
      </c>
      <c r="H32" s="5" t="n">
        <v>391.36</v>
      </c>
      <c r="I32" s="5" t="n">
        <v>391.13</v>
      </c>
      <c r="J32" s="5" t="n">
        <v>390.96</v>
      </c>
      <c r="K32" s="5" t="n">
        <v>390.8</v>
      </c>
      <c r="L32" s="5" t="n">
        <v>390.65</v>
      </c>
      <c r="M32" s="5" t="n">
        <v>390.53</v>
      </c>
      <c r="N32" s="5"/>
    </row>
    <row r="33" customFormat="false" ht="21.75" hidden="false" customHeight="false" outlineLevel="0" collapsed="false">
      <c r="A33" s="1" t="n">
        <v>28</v>
      </c>
      <c r="B33" s="5" t="n">
        <v>390.59</v>
      </c>
      <c r="C33" s="5" t="n">
        <v>390.8</v>
      </c>
      <c r="D33" s="5" t="n">
        <v>390.93</v>
      </c>
      <c r="E33" s="5" t="n">
        <v>391.87</v>
      </c>
      <c r="F33" s="5" t="n">
        <v>391.46</v>
      </c>
      <c r="G33" s="5" t="n">
        <v>391.96</v>
      </c>
      <c r="H33" s="5" t="n">
        <v>391.34</v>
      </c>
      <c r="I33" s="5" t="n">
        <v>391.13</v>
      </c>
      <c r="J33" s="5" t="n">
        <v>390.96</v>
      </c>
      <c r="K33" s="5" t="n">
        <v>390.8</v>
      </c>
      <c r="L33" s="5" t="n">
        <v>390.65</v>
      </c>
      <c r="M33" s="5" t="n">
        <v>390.53</v>
      </c>
      <c r="N33" s="5"/>
    </row>
    <row r="34" customFormat="false" ht="21.75" hidden="false" customHeight="false" outlineLevel="0" collapsed="false">
      <c r="A34" s="1" t="n">
        <v>29</v>
      </c>
      <c r="B34" s="5" t="n">
        <v>390.59</v>
      </c>
      <c r="C34" s="5" t="n">
        <v>390.78</v>
      </c>
      <c r="D34" s="5" t="n">
        <v>391.43</v>
      </c>
      <c r="E34" s="5" t="n">
        <v>391.85</v>
      </c>
      <c r="F34" s="5" t="n">
        <v>391.54</v>
      </c>
      <c r="G34" s="5" t="n">
        <v>391.89</v>
      </c>
      <c r="H34" s="5" t="n">
        <v>391.34</v>
      </c>
      <c r="I34" s="5" t="n">
        <v>391.12</v>
      </c>
      <c r="J34" s="5" t="n">
        <v>390.96</v>
      </c>
      <c r="K34" s="5" t="n">
        <v>390.8</v>
      </c>
      <c r="L34" s="5"/>
      <c r="M34" s="5" t="n">
        <v>390.53</v>
      </c>
      <c r="N34" s="5"/>
    </row>
    <row r="35" customFormat="false" ht="21.75" hidden="false" customHeight="false" outlineLevel="0" collapsed="false">
      <c r="A35" s="1" t="n">
        <v>30</v>
      </c>
      <c r="B35" s="5" t="n">
        <v>390.59</v>
      </c>
      <c r="C35" s="5" t="n">
        <v>390.76</v>
      </c>
      <c r="D35" s="5" t="n">
        <v>391.61</v>
      </c>
      <c r="E35" s="5" t="n">
        <v>391.84</v>
      </c>
      <c r="F35" s="5" t="n">
        <v>391.72</v>
      </c>
      <c r="G35" s="5" t="n">
        <v>391.81</v>
      </c>
      <c r="H35" s="5" t="n">
        <v>391.34</v>
      </c>
      <c r="I35" s="5" t="n">
        <v>391.12</v>
      </c>
      <c r="J35" s="5" t="n">
        <v>390.96</v>
      </c>
      <c r="K35" s="5" t="n">
        <v>390.79</v>
      </c>
      <c r="L35" s="5"/>
      <c r="M35" s="5" t="n">
        <v>390.53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73</v>
      </c>
      <c r="D36" s="5"/>
      <c r="E36" s="5" t="n">
        <v>391.84</v>
      </c>
      <c r="F36" s="5" t="n">
        <v>391.74</v>
      </c>
      <c r="G36" s="5"/>
      <c r="H36" s="5" t="n">
        <v>391.33</v>
      </c>
      <c r="I36" s="5"/>
      <c r="J36" s="5" t="n">
        <v>390.96</v>
      </c>
      <c r="K36" s="5" t="n">
        <v>390.78</v>
      </c>
      <c r="L36" s="5"/>
      <c r="M36" s="5" t="n">
        <v>390.53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611333333333</v>
      </c>
      <c r="C38" s="5" t="n">
        <f aca="false">AVERAGE(C6:C37)</f>
        <v>390.799032258065</v>
      </c>
      <c r="D38" s="5" t="n">
        <f aca="false">AVERAGE(D6:D37)</f>
        <v>390.861</v>
      </c>
      <c r="E38" s="5" t="n">
        <f aca="false">AVERAGE(E6:E37)</f>
        <v>391.662258064516</v>
      </c>
      <c r="F38" s="5" t="n">
        <f aca="false">AVERAGE(F6:F37)</f>
        <v>391.879032258065</v>
      </c>
      <c r="G38" s="5" t="n">
        <f aca="false">AVERAGE(G6:G37)</f>
        <v>391.956</v>
      </c>
      <c r="H38" s="5" t="n">
        <f aca="false">AVERAGE(H6:H37)</f>
        <v>391.648387096774</v>
      </c>
      <c r="I38" s="5" t="n">
        <f aca="false">AVERAGE(I6:I37)</f>
        <v>391.232666666667</v>
      </c>
      <c r="J38" s="5" t="n">
        <f aca="false">AVERAGE(J6:J37)</f>
        <v>391.016774193548</v>
      </c>
      <c r="K38" s="5" t="n">
        <f aca="false">AVERAGE(K6:K37)</f>
        <v>390.86</v>
      </c>
      <c r="L38" s="5" t="n">
        <f aca="false">AVERAGE(L6:L37)</f>
        <v>390.701428571429</v>
      </c>
      <c r="M38" s="5" t="n">
        <f aca="false">AVERAGE(M6:M37)</f>
        <v>390.575806451613</v>
      </c>
      <c r="N38" s="5"/>
      <c r="O38" s="5"/>
      <c r="P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71</v>
      </c>
      <c r="C39" s="5" t="n">
        <f aca="false">MAX(C6:C36)</f>
        <v>391.15</v>
      </c>
      <c r="D39" s="5" t="n">
        <f aca="false">MAX(D6:D36)</f>
        <v>391.61</v>
      </c>
      <c r="E39" s="5" t="n">
        <f aca="false">MAX(E6:E36)</f>
        <v>392.37</v>
      </c>
      <c r="F39" s="5" t="n">
        <f aca="false">MAX(F6:F36)</f>
        <v>392.33</v>
      </c>
      <c r="G39" s="5" t="n">
        <f aca="false">MAX(G6:G36)</f>
        <v>392.46</v>
      </c>
      <c r="H39" s="5" t="n">
        <f aca="false">MAX(H6:H36)</f>
        <v>392.07</v>
      </c>
      <c r="I39" s="5" t="n">
        <f aca="false">MAX(I6:I36)</f>
        <v>391.33</v>
      </c>
      <c r="J39" s="5" t="n">
        <f aca="false">MAX(J6:J36)</f>
        <v>391.12</v>
      </c>
      <c r="K39" s="5" t="n">
        <f aca="false">MAX(K6:K36)</f>
        <v>390.97</v>
      </c>
      <c r="L39" s="5" t="n">
        <f aca="false">MAX(L6:L36)</f>
        <v>390.78</v>
      </c>
      <c r="M39" s="5" t="n">
        <f aca="false">MAX(M6:M36)</f>
        <v>390.65</v>
      </c>
      <c r="N39" s="5" t="n">
        <f aca="false">MAX(B39:M39)</f>
        <v>392.46</v>
      </c>
      <c r="O39" s="5"/>
      <c r="P39" s="5"/>
    </row>
    <row r="40" customFormat="false" ht="21.75" hidden="false" customHeight="false" outlineLevel="0" collapsed="false">
      <c r="A40" s="1" t="s">
        <v>21</v>
      </c>
      <c r="B40" s="5" t="n">
        <f aca="false">MIN(B6:B36)</f>
        <v>390.53</v>
      </c>
      <c r="C40" s="5" t="n">
        <f aca="false">MIN(C6:C36)</f>
        <v>390.59</v>
      </c>
      <c r="D40" s="5" t="n">
        <f aca="false">MIN(D6:D36)</f>
        <v>390.68</v>
      </c>
      <c r="E40" s="5" t="n">
        <f aca="false">MIN(E6:E36)</f>
        <v>391.22</v>
      </c>
      <c r="F40" s="5" t="n">
        <f aca="false">MIN(F6:F36)</f>
        <v>391.46</v>
      </c>
      <c r="G40" s="5" t="n">
        <f aca="false">MIN(G6:G36)</f>
        <v>391.69</v>
      </c>
      <c r="H40" s="5" t="n">
        <f aca="false">MIN(H6:H36)</f>
        <v>391.33</v>
      </c>
      <c r="I40" s="5" t="n">
        <f aca="false">MIN(I6:I36)</f>
        <v>391.12</v>
      </c>
      <c r="J40" s="5" t="n">
        <f aca="false">MIN(J6:J36)</f>
        <v>390.96</v>
      </c>
      <c r="K40" s="5" t="n">
        <f aca="false">MIN(K6:K36)</f>
        <v>390.78</v>
      </c>
      <c r="L40" s="5" t="n">
        <f aca="false">MIN(L6:L36)</f>
        <v>390.64</v>
      </c>
      <c r="M40" s="5" t="n">
        <f aca="false">MIN(M6:M36)</f>
        <v>390.53</v>
      </c>
      <c r="N40" s="5" t="n">
        <f aca="false">MIN(B40:M40)</f>
        <v>390.53</v>
      </c>
      <c r="O40" s="5"/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2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2</v>
      </c>
      <c r="C47" s="5" t="n">
        <v>24</v>
      </c>
      <c r="D47" s="5" t="n">
        <v>34.4</v>
      </c>
      <c r="E47" s="5" t="n">
        <v>150.99</v>
      </c>
      <c r="F47" s="5" t="n">
        <v>287.2</v>
      </c>
      <c r="G47" s="5" t="n">
        <v>250.91</v>
      </c>
      <c r="H47" s="5" t="n">
        <v>260.79</v>
      </c>
      <c r="I47" s="5" t="n">
        <v>138.49</v>
      </c>
      <c r="J47" s="5" t="n">
        <v>93.8</v>
      </c>
      <c r="K47" s="5" t="n">
        <v>66.8</v>
      </c>
      <c r="L47" s="5" t="n">
        <v>41.6</v>
      </c>
      <c r="M47" s="5" t="n">
        <v>27</v>
      </c>
      <c r="N47" s="5"/>
    </row>
    <row r="48" customFormat="false" ht="21.75" hidden="false" customHeight="false" outlineLevel="0" collapsed="false">
      <c r="A48" s="1" t="n">
        <v>2</v>
      </c>
      <c r="B48" s="5" t="n">
        <v>21.15</v>
      </c>
      <c r="C48" s="5" t="n">
        <v>23</v>
      </c>
      <c r="D48" s="5" t="n">
        <v>31</v>
      </c>
      <c r="E48" s="5" t="n">
        <v>113.4</v>
      </c>
      <c r="F48" s="5" t="n">
        <v>277.3</v>
      </c>
      <c r="G48" s="5" t="n">
        <v>264.09</v>
      </c>
      <c r="H48" s="5" t="n">
        <v>241</v>
      </c>
      <c r="I48" s="5" t="n">
        <v>138.49</v>
      </c>
      <c r="J48" s="5" t="n">
        <v>93.8</v>
      </c>
      <c r="K48" s="5" t="n">
        <v>66.8</v>
      </c>
      <c r="L48" s="5" t="n">
        <v>39.2</v>
      </c>
      <c r="M48" s="5" t="n">
        <v>26</v>
      </c>
      <c r="N48" s="5"/>
    </row>
    <row r="49" customFormat="false" ht="21.75" hidden="false" customHeight="false" outlineLevel="0" collapsed="false">
      <c r="A49" s="1" t="n">
        <v>3</v>
      </c>
      <c r="B49" s="5" t="n">
        <v>20.3</v>
      </c>
      <c r="C49" s="5" t="n">
        <v>22</v>
      </c>
      <c r="D49" s="5" t="n">
        <v>32</v>
      </c>
      <c r="E49" s="5" t="n">
        <v>161.2</v>
      </c>
      <c r="F49" s="5" t="n">
        <v>250.91</v>
      </c>
      <c r="G49" s="5" t="n">
        <v>307</v>
      </c>
      <c r="H49" s="5" t="n">
        <v>226</v>
      </c>
      <c r="I49" s="5" t="n">
        <v>135.99</v>
      </c>
      <c r="J49" s="5" t="n">
        <v>91.9</v>
      </c>
      <c r="K49" s="5" t="n">
        <v>68.35</v>
      </c>
      <c r="L49" s="5" t="n">
        <v>38</v>
      </c>
      <c r="M49" s="5" t="n">
        <v>26</v>
      </c>
      <c r="N49" s="5"/>
    </row>
    <row r="50" customFormat="false" ht="21.75" hidden="false" customHeight="false" outlineLevel="0" collapsed="false">
      <c r="A50" s="1" t="n">
        <v>4</v>
      </c>
      <c r="B50" s="5" t="n">
        <v>20.3</v>
      </c>
      <c r="C50" s="5" t="n">
        <v>21.15</v>
      </c>
      <c r="D50" s="5" t="n">
        <v>63.69</v>
      </c>
      <c r="E50" s="5" t="n">
        <v>184.89</v>
      </c>
      <c r="F50" s="5" t="n">
        <v>270.7</v>
      </c>
      <c r="G50" s="5" t="n">
        <v>267.4</v>
      </c>
      <c r="H50" s="5" t="n">
        <v>211</v>
      </c>
      <c r="I50" s="5" t="n">
        <v>133.5</v>
      </c>
      <c r="J50" s="5" t="n">
        <v>91.9</v>
      </c>
      <c r="K50" s="5" t="n">
        <v>66.8</v>
      </c>
      <c r="L50" s="5" t="n">
        <v>36.8</v>
      </c>
      <c r="M50" s="5" t="n">
        <v>25</v>
      </c>
      <c r="N50" s="5"/>
    </row>
    <row r="51" customFormat="false" ht="21.75" hidden="false" customHeight="false" outlineLevel="0" collapsed="false">
      <c r="A51" s="1" t="n">
        <v>5</v>
      </c>
      <c r="B51" s="5" t="n">
        <v>19.45</v>
      </c>
      <c r="C51" s="5" t="n">
        <v>22</v>
      </c>
      <c r="D51" s="5" t="n">
        <v>88.3</v>
      </c>
      <c r="E51" s="5" t="n">
        <v>193.6</v>
      </c>
      <c r="F51" s="5" t="n">
        <v>277.3</v>
      </c>
      <c r="G51" s="5" t="n">
        <v>260.79</v>
      </c>
      <c r="H51" s="5" t="n">
        <v>254.21</v>
      </c>
      <c r="I51" s="5" t="n">
        <v>131</v>
      </c>
      <c r="J51" s="5" t="n">
        <v>90</v>
      </c>
      <c r="K51" s="5" t="n">
        <v>66.8</v>
      </c>
      <c r="L51" s="5" t="n">
        <v>36.8</v>
      </c>
      <c r="M51" s="5" t="n">
        <v>24</v>
      </c>
      <c r="N51" s="5"/>
    </row>
    <row r="52" customFormat="false" ht="21.75" hidden="false" customHeight="false" outlineLevel="0" collapsed="false">
      <c r="A52" s="1" t="n">
        <v>6</v>
      </c>
      <c r="B52" s="5" t="n">
        <v>18.6</v>
      </c>
      <c r="C52" s="5" t="n">
        <v>22</v>
      </c>
      <c r="D52" s="5" t="n">
        <v>83.2</v>
      </c>
      <c r="E52" s="5" t="n">
        <v>190.69</v>
      </c>
      <c r="F52" s="5" t="n">
        <v>264.09</v>
      </c>
      <c r="G52" s="5" t="n">
        <v>267.4</v>
      </c>
      <c r="H52" s="5" t="n">
        <v>349.19</v>
      </c>
      <c r="I52" s="5" t="n">
        <v>126.6</v>
      </c>
      <c r="J52" s="5" t="n">
        <v>86.6</v>
      </c>
      <c r="K52" s="5" t="n">
        <v>65.25</v>
      </c>
      <c r="L52" s="5" t="n">
        <v>35.6</v>
      </c>
      <c r="M52" s="5" t="n">
        <v>24</v>
      </c>
      <c r="N52" s="5"/>
    </row>
    <row r="53" customFormat="false" ht="21.75" hidden="false" customHeight="false" outlineLevel="0" collapsed="false">
      <c r="A53" s="1" t="n">
        <v>7</v>
      </c>
      <c r="B53" s="5" t="n">
        <v>17.75</v>
      </c>
      <c r="C53" s="5" t="n">
        <v>21.15</v>
      </c>
      <c r="D53" s="5" t="n">
        <v>79.8</v>
      </c>
      <c r="E53" s="5" t="n">
        <v>187.79</v>
      </c>
      <c r="F53" s="5" t="n">
        <v>241</v>
      </c>
      <c r="G53" s="5" t="n">
        <v>264.09</v>
      </c>
      <c r="H53" s="5" t="n">
        <v>367.19</v>
      </c>
      <c r="I53" s="5" t="n">
        <v>122.19</v>
      </c>
      <c r="J53" s="5" t="n">
        <v>86.6</v>
      </c>
      <c r="K53" s="5" t="n">
        <v>62.15</v>
      </c>
      <c r="L53" s="5" t="n">
        <v>34.4</v>
      </c>
      <c r="M53" s="5" t="n">
        <v>23</v>
      </c>
      <c r="N53" s="5"/>
    </row>
    <row r="54" customFormat="false" ht="21.75" hidden="false" customHeight="false" outlineLevel="0" collapsed="false">
      <c r="A54" s="1" t="n">
        <v>8</v>
      </c>
      <c r="B54" s="5" t="n">
        <v>16.9</v>
      </c>
      <c r="C54" s="5" t="n">
        <v>24</v>
      </c>
      <c r="D54" s="5" t="n">
        <v>78.1</v>
      </c>
      <c r="E54" s="5" t="n">
        <v>182</v>
      </c>
      <c r="F54" s="5" t="n">
        <v>247.6</v>
      </c>
      <c r="G54" s="5" t="n">
        <v>274</v>
      </c>
      <c r="H54" s="5" t="n">
        <v>331.49</v>
      </c>
      <c r="I54" s="5" t="n">
        <v>120.01</v>
      </c>
      <c r="J54" s="5" t="n">
        <v>83.2</v>
      </c>
      <c r="K54" s="5" t="n">
        <v>54.8</v>
      </c>
      <c r="L54" s="5" t="n">
        <v>34.4</v>
      </c>
      <c r="M54" s="5" t="n">
        <v>23</v>
      </c>
      <c r="N54" s="5"/>
    </row>
    <row r="55" customFormat="false" ht="21.75" hidden="false" customHeight="false" outlineLevel="0" collapsed="false">
      <c r="A55" s="1" t="n">
        <v>9</v>
      </c>
      <c r="B55" s="5" t="n">
        <v>16.05</v>
      </c>
      <c r="C55" s="5" t="n">
        <v>42.8</v>
      </c>
      <c r="D55" s="5" t="n">
        <v>73</v>
      </c>
      <c r="E55" s="5" t="n">
        <v>174.2</v>
      </c>
      <c r="F55" s="5" t="n">
        <v>360</v>
      </c>
      <c r="G55" s="5" t="n">
        <v>406.81</v>
      </c>
      <c r="H55" s="5" t="n">
        <v>356.4</v>
      </c>
      <c r="I55" s="5" t="n">
        <v>122.19</v>
      </c>
      <c r="J55" s="5" t="n">
        <v>81.5</v>
      </c>
      <c r="K55" s="5" t="n">
        <v>52.1</v>
      </c>
      <c r="L55" s="5" t="n">
        <v>34.4</v>
      </c>
      <c r="M55" s="5" t="n">
        <v>22</v>
      </c>
      <c r="N55" s="5"/>
    </row>
    <row r="56" customFormat="false" ht="21.75" hidden="false" customHeight="false" outlineLevel="0" collapsed="false">
      <c r="A56" s="1" t="n">
        <v>10</v>
      </c>
      <c r="B56" s="5" t="n">
        <v>16.9</v>
      </c>
      <c r="C56" s="5" t="n">
        <v>33.2</v>
      </c>
      <c r="D56" s="5" t="n">
        <v>63.69</v>
      </c>
      <c r="E56" s="5" t="n">
        <v>161.2</v>
      </c>
      <c r="F56" s="5" t="n">
        <v>440.59</v>
      </c>
      <c r="G56" s="5" t="n">
        <v>425.41</v>
      </c>
      <c r="H56" s="5" t="n">
        <v>367.19</v>
      </c>
      <c r="I56" s="5" t="n">
        <v>126.6</v>
      </c>
      <c r="J56" s="5" t="n">
        <v>79.8</v>
      </c>
      <c r="K56" s="5" t="n">
        <v>52.1</v>
      </c>
      <c r="L56" s="5" t="n">
        <v>35.6</v>
      </c>
      <c r="M56" s="5" t="n">
        <v>22</v>
      </c>
      <c r="N56" s="5"/>
    </row>
    <row r="57" customFormat="false" ht="21.75" hidden="false" customHeight="false" outlineLevel="0" collapsed="false">
      <c r="A57" s="1" t="n">
        <v>11</v>
      </c>
      <c r="B57" s="5" t="n">
        <v>17.75</v>
      </c>
      <c r="C57" s="5" t="n">
        <v>31</v>
      </c>
      <c r="D57" s="5" t="n">
        <v>53.45</v>
      </c>
      <c r="E57" s="5" t="n">
        <v>153.5</v>
      </c>
      <c r="F57" s="5" t="n">
        <v>433.01</v>
      </c>
      <c r="G57" s="5" t="n">
        <v>421.6</v>
      </c>
      <c r="H57" s="5" t="n">
        <v>342</v>
      </c>
      <c r="I57" s="5" t="n">
        <v>122.19</v>
      </c>
      <c r="J57" s="5" t="n">
        <v>78.1</v>
      </c>
      <c r="K57" s="5" t="n">
        <v>50.75</v>
      </c>
      <c r="L57" s="5" t="n">
        <v>34.4</v>
      </c>
      <c r="M57" s="5" t="n">
        <v>22</v>
      </c>
      <c r="N57" s="5"/>
    </row>
    <row r="58" customFormat="false" ht="21.75" hidden="false" customHeight="false" outlineLevel="0" collapsed="false">
      <c r="A58" s="1" t="n">
        <v>12</v>
      </c>
      <c r="B58" s="5" t="n">
        <v>22</v>
      </c>
      <c r="C58" s="5" t="n">
        <v>35.6</v>
      </c>
      <c r="D58" s="5" t="n">
        <v>41.6</v>
      </c>
      <c r="E58" s="5" t="n">
        <v>143.5</v>
      </c>
      <c r="F58" s="5" t="n">
        <v>396</v>
      </c>
      <c r="G58" s="5" t="n">
        <v>468</v>
      </c>
      <c r="H58" s="5" t="n">
        <v>314</v>
      </c>
      <c r="I58" s="5" t="n">
        <v>122.16</v>
      </c>
      <c r="J58" s="5" t="n">
        <v>76.39</v>
      </c>
      <c r="K58" s="5" t="n">
        <v>50.75</v>
      </c>
      <c r="L58" s="5" t="n">
        <v>34.4</v>
      </c>
      <c r="M58" s="5" t="n">
        <v>21.15</v>
      </c>
      <c r="N58" s="5"/>
    </row>
    <row r="59" customFormat="false" ht="21.75" hidden="false" customHeight="false" outlineLevel="0" collapsed="false">
      <c r="A59" s="1" t="n">
        <v>13</v>
      </c>
      <c r="B59" s="5" t="n">
        <v>27</v>
      </c>
      <c r="C59" s="5" t="n">
        <v>35.6</v>
      </c>
      <c r="D59" s="5" t="n">
        <v>38</v>
      </c>
      <c r="E59" s="5" t="n">
        <v>135.99</v>
      </c>
      <c r="F59" s="5" t="n">
        <v>385.21</v>
      </c>
      <c r="G59" s="5" t="n">
        <v>512.49</v>
      </c>
      <c r="H59" s="5" t="n">
        <v>293</v>
      </c>
      <c r="I59" s="5" t="n">
        <v>120.01</v>
      </c>
      <c r="J59" s="5" t="n">
        <v>74.69</v>
      </c>
      <c r="K59" s="5" t="n">
        <v>50.75</v>
      </c>
      <c r="L59" s="5" t="n">
        <v>34.4</v>
      </c>
      <c r="M59" s="5" t="n">
        <v>21.15</v>
      </c>
      <c r="N59" s="5"/>
    </row>
    <row r="60" customFormat="false" ht="21.75" hidden="false" customHeight="false" outlineLevel="0" collapsed="false">
      <c r="A60" s="1" t="n">
        <v>14</v>
      </c>
      <c r="B60" s="5" t="n">
        <v>29</v>
      </c>
      <c r="C60" s="5" t="n">
        <v>40.4</v>
      </c>
      <c r="D60" s="5" t="n">
        <v>36.8</v>
      </c>
      <c r="E60" s="5" t="n">
        <v>143.5</v>
      </c>
      <c r="F60" s="5" t="n">
        <v>385.21</v>
      </c>
      <c r="G60" s="5" t="n">
        <v>516.6</v>
      </c>
      <c r="H60" s="5" t="n">
        <v>274</v>
      </c>
      <c r="I60" s="5" t="n">
        <v>115.6</v>
      </c>
      <c r="J60" s="5" t="n">
        <v>73</v>
      </c>
      <c r="K60" s="5" t="n">
        <v>50.75</v>
      </c>
      <c r="L60" s="5" t="n">
        <v>34.4</v>
      </c>
      <c r="M60" s="5" t="n">
        <v>20.3</v>
      </c>
      <c r="N60" s="5"/>
    </row>
    <row r="61" customFormat="false" ht="21.75" hidden="false" customHeight="false" outlineLevel="0" collapsed="false">
      <c r="A61" s="1" t="n">
        <v>15</v>
      </c>
      <c r="B61" s="5" t="n">
        <v>30</v>
      </c>
      <c r="C61" s="5" t="n">
        <v>52.1</v>
      </c>
      <c r="D61" s="5" t="n">
        <v>34.4</v>
      </c>
      <c r="E61" s="5" t="n">
        <v>174.2</v>
      </c>
      <c r="F61" s="5" t="n">
        <v>429.21</v>
      </c>
      <c r="G61" s="5" t="n">
        <v>468</v>
      </c>
      <c r="H61" s="5" t="n">
        <v>257.51</v>
      </c>
      <c r="I61" s="5" t="n">
        <v>115.6</v>
      </c>
      <c r="J61" s="5" t="n">
        <v>73</v>
      </c>
      <c r="K61" s="5" t="n">
        <v>50.75</v>
      </c>
      <c r="L61" s="5" t="n">
        <v>33.2</v>
      </c>
      <c r="M61" s="5" t="n">
        <v>20.3</v>
      </c>
      <c r="N61" s="5"/>
    </row>
    <row r="62" customFormat="false" ht="21.75" hidden="false" customHeight="false" outlineLevel="0" collapsed="false">
      <c r="A62" s="1" t="n">
        <v>16</v>
      </c>
      <c r="B62" s="5" t="n">
        <v>31</v>
      </c>
      <c r="C62" s="5" t="n">
        <v>63.69</v>
      </c>
      <c r="D62" s="5" t="n">
        <v>34.4</v>
      </c>
      <c r="E62" s="5" t="n">
        <v>193.6</v>
      </c>
      <c r="F62" s="5" t="n">
        <v>463.99</v>
      </c>
      <c r="G62" s="5" t="n">
        <v>429.21</v>
      </c>
      <c r="H62" s="5" t="n">
        <v>238</v>
      </c>
      <c r="I62" s="5" t="n">
        <v>115.6</v>
      </c>
      <c r="J62" s="5" t="n">
        <v>73</v>
      </c>
      <c r="K62" s="5" t="n">
        <v>50.75</v>
      </c>
      <c r="L62" s="5" t="n">
        <v>33.2</v>
      </c>
      <c r="M62" s="5" t="n">
        <v>20.3</v>
      </c>
      <c r="N62" s="5"/>
    </row>
    <row r="63" customFormat="false" ht="21.75" hidden="false" customHeight="false" outlineLevel="0" collapsed="false">
      <c r="A63" s="1" t="n">
        <v>17</v>
      </c>
      <c r="B63" s="5" t="n">
        <v>31</v>
      </c>
      <c r="C63" s="5" t="n">
        <v>83.2</v>
      </c>
      <c r="D63" s="5" t="n">
        <v>33.2</v>
      </c>
      <c r="E63" s="5" t="n">
        <v>184.89</v>
      </c>
      <c r="F63" s="5" t="n">
        <v>429.21</v>
      </c>
      <c r="G63" s="5" t="n">
        <v>385.21</v>
      </c>
      <c r="H63" s="5" t="n">
        <v>219.99</v>
      </c>
      <c r="I63" s="5" t="n">
        <v>122.19</v>
      </c>
      <c r="J63" s="5" t="n">
        <v>73</v>
      </c>
      <c r="K63" s="5" t="n">
        <v>49.4</v>
      </c>
      <c r="L63" s="5" t="n">
        <v>32</v>
      </c>
      <c r="M63" s="5" t="n">
        <v>19.45</v>
      </c>
      <c r="N63" s="5"/>
    </row>
    <row r="64" customFormat="false" ht="21.75" hidden="false" customHeight="false" outlineLevel="0" collapsed="false">
      <c r="A64" s="1" t="n">
        <v>18</v>
      </c>
      <c r="B64" s="5" t="n">
        <v>30</v>
      </c>
      <c r="C64" s="5" t="n">
        <v>99.5</v>
      </c>
      <c r="D64" s="5" t="n">
        <v>32</v>
      </c>
      <c r="E64" s="5" t="n">
        <v>219.99</v>
      </c>
      <c r="F64" s="5" t="n">
        <v>414</v>
      </c>
      <c r="G64" s="5" t="n">
        <v>335</v>
      </c>
      <c r="H64" s="5" t="n">
        <v>202.29</v>
      </c>
      <c r="I64" s="5" t="n">
        <v>122.19</v>
      </c>
      <c r="J64" s="5" t="n">
        <v>73</v>
      </c>
      <c r="K64" s="5" t="n">
        <v>49.4</v>
      </c>
      <c r="L64" s="5" t="n">
        <v>31</v>
      </c>
      <c r="M64" s="5" t="n">
        <v>19.45</v>
      </c>
      <c r="N64" s="5"/>
    </row>
    <row r="65" customFormat="false" ht="21.75" hidden="false" customHeight="false" outlineLevel="0" collapsed="false">
      <c r="A65" s="1" t="n">
        <v>19</v>
      </c>
      <c r="B65" s="5" t="n">
        <v>32</v>
      </c>
      <c r="C65" s="5" t="n">
        <v>95.7</v>
      </c>
      <c r="D65" s="5" t="n">
        <v>32</v>
      </c>
      <c r="E65" s="5" t="n">
        <v>199.4</v>
      </c>
      <c r="F65" s="5" t="n">
        <v>367.16</v>
      </c>
      <c r="G65" s="5" t="n">
        <v>303.7</v>
      </c>
      <c r="H65" s="5" t="n">
        <v>190.69</v>
      </c>
      <c r="I65" s="5" t="n">
        <v>120.01</v>
      </c>
      <c r="J65" s="5" t="n">
        <v>73</v>
      </c>
      <c r="K65" s="5" t="n">
        <v>49.4</v>
      </c>
      <c r="L65" s="5" t="n">
        <v>30</v>
      </c>
      <c r="M65" s="5" t="n">
        <v>18.6</v>
      </c>
      <c r="N65" s="5"/>
    </row>
    <row r="66" customFormat="false" ht="21.75" hidden="false" customHeight="false" outlineLevel="0" collapsed="false">
      <c r="A66" s="1" t="n">
        <v>20</v>
      </c>
      <c r="B66" s="5" t="n">
        <v>33.2</v>
      </c>
      <c r="C66" s="5" t="n">
        <v>86.6</v>
      </c>
      <c r="D66" s="5" t="n">
        <v>32</v>
      </c>
      <c r="E66" s="5" t="n">
        <v>223</v>
      </c>
      <c r="F66" s="5" t="n">
        <v>317.51</v>
      </c>
      <c r="G66" s="5" t="n">
        <v>270.7</v>
      </c>
      <c r="H66" s="5" t="n">
        <v>179.4</v>
      </c>
      <c r="I66" s="5" t="n">
        <v>115.6</v>
      </c>
      <c r="J66" s="5" t="n">
        <v>73</v>
      </c>
      <c r="K66" s="5" t="n">
        <v>48.05</v>
      </c>
      <c r="L66" s="5" t="n">
        <v>28</v>
      </c>
      <c r="M66" s="5" t="n">
        <v>17.75</v>
      </c>
      <c r="N66" s="5"/>
    </row>
    <row r="67" customFormat="false" ht="21.75" hidden="false" customHeight="false" outlineLevel="0" collapsed="false">
      <c r="A67" s="1" t="n">
        <v>21</v>
      </c>
      <c r="B67" s="5" t="n">
        <v>30</v>
      </c>
      <c r="C67" s="5" t="n">
        <v>76.39</v>
      </c>
      <c r="D67" s="5" t="n">
        <v>32</v>
      </c>
      <c r="E67" s="5" t="n">
        <v>270.7</v>
      </c>
      <c r="F67" s="5" t="n">
        <v>290.5</v>
      </c>
      <c r="G67" s="5" t="n">
        <v>250.91</v>
      </c>
      <c r="H67" s="5" t="n">
        <v>171.59</v>
      </c>
      <c r="I67" s="5" t="n">
        <v>111.2</v>
      </c>
      <c r="J67" s="5" t="n">
        <v>69.9</v>
      </c>
      <c r="K67" s="5" t="n">
        <v>48.05</v>
      </c>
      <c r="L67" s="5" t="n">
        <v>28</v>
      </c>
      <c r="M67" s="5" t="n">
        <v>16.9</v>
      </c>
      <c r="N67" s="5"/>
    </row>
    <row r="68" customFormat="false" ht="21.75" hidden="false" customHeight="false" outlineLevel="0" collapsed="false">
      <c r="A68" s="1" t="n">
        <v>22</v>
      </c>
      <c r="B68" s="5" t="n">
        <v>25</v>
      </c>
      <c r="C68" s="5" t="n">
        <v>62.15</v>
      </c>
      <c r="D68" s="5" t="n">
        <v>44</v>
      </c>
      <c r="E68" s="5" t="n">
        <v>324.49</v>
      </c>
      <c r="F68" s="5" t="n">
        <v>270.7</v>
      </c>
      <c r="G68" s="5" t="n">
        <v>241</v>
      </c>
      <c r="H68" s="5" t="n">
        <v>166.39</v>
      </c>
      <c r="I68" s="5" t="n">
        <v>109</v>
      </c>
      <c r="J68" s="5" t="n">
        <v>68.35</v>
      </c>
      <c r="K68" s="5" t="n">
        <v>48.05</v>
      </c>
      <c r="L68" s="5" t="n">
        <v>28</v>
      </c>
      <c r="M68" s="5" t="n">
        <v>16.9</v>
      </c>
      <c r="N68" s="5"/>
    </row>
    <row r="69" customFormat="false" ht="21.75" hidden="false" customHeight="false" outlineLevel="0" collapsed="false">
      <c r="A69" s="1" t="n">
        <v>23</v>
      </c>
      <c r="B69" s="5" t="n">
        <v>24</v>
      </c>
      <c r="C69" s="5" t="n">
        <v>59.05</v>
      </c>
      <c r="D69" s="5" t="n">
        <v>48.05</v>
      </c>
      <c r="E69" s="5" t="n">
        <v>448.2</v>
      </c>
      <c r="F69" s="5" t="n">
        <v>250.91</v>
      </c>
      <c r="G69" s="5" t="n">
        <v>238</v>
      </c>
      <c r="H69" s="5" t="n">
        <v>166.39</v>
      </c>
      <c r="I69" s="5" t="n">
        <v>109</v>
      </c>
      <c r="J69" s="5" t="n">
        <v>66.8</v>
      </c>
      <c r="K69" s="5" t="n">
        <v>48.05</v>
      </c>
      <c r="L69" s="5" t="n">
        <v>28</v>
      </c>
      <c r="M69" s="5" t="n">
        <v>16.9</v>
      </c>
      <c r="N69" s="5"/>
    </row>
    <row r="70" customFormat="false" ht="21.75" hidden="false" customHeight="false" outlineLevel="0" collapsed="false">
      <c r="A70" s="1" t="n">
        <v>24</v>
      </c>
      <c r="B70" s="5" t="n">
        <v>24</v>
      </c>
      <c r="C70" s="5" t="n">
        <v>54.8</v>
      </c>
      <c r="D70" s="5" t="n">
        <v>41.6</v>
      </c>
      <c r="E70" s="5" t="n">
        <v>480.01</v>
      </c>
      <c r="F70" s="5" t="n">
        <v>229</v>
      </c>
      <c r="G70" s="5" t="n">
        <v>254.21</v>
      </c>
      <c r="H70" s="5" t="n">
        <v>161.2</v>
      </c>
      <c r="I70" s="5" t="n">
        <v>105.21</v>
      </c>
      <c r="J70" s="5" t="n">
        <v>66.8</v>
      </c>
      <c r="K70" s="5" t="n">
        <v>48.05</v>
      </c>
      <c r="L70" s="5" t="n">
        <v>27</v>
      </c>
      <c r="M70" s="5" t="n">
        <v>16.05</v>
      </c>
      <c r="N70" s="5"/>
    </row>
    <row r="71" customFormat="false" ht="21.75" hidden="false" customHeight="false" outlineLevel="0" collapsed="false">
      <c r="A71" s="1" t="n">
        <v>25</v>
      </c>
      <c r="B71" s="5" t="n">
        <v>22</v>
      </c>
      <c r="C71" s="5" t="n">
        <v>50.75</v>
      </c>
      <c r="D71" s="5" t="n">
        <v>38</v>
      </c>
      <c r="E71" s="5" t="n">
        <v>433.01</v>
      </c>
      <c r="F71" s="5" t="n">
        <v>208.1</v>
      </c>
      <c r="G71" s="5" t="n">
        <v>274</v>
      </c>
      <c r="H71" s="5" t="n">
        <v>156</v>
      </c>
      <c r="I71" s="5" t="n">
        <v>101.4</v>
      </c>
      <c r="J71" s="5" t="n">
        <v>66.8</v>
      </c>
      <c r="K71" s="5" t="n">
        <v>46.7</v>
      </c>
      <c r="L71" s="5" t="n">
        <v>27</v>
      </c>
      <c r="M71" s="5" t="n">
        <v>16.05</v>
      </c>
      <c r="N71" s="5"/>
    </row>
    <row r="72" customFormat="false" ht="21.75" hidden="false" customHeight="false" outlineLevel="0" collapsed="false">
      <c r="A72" s="1" t="n">
        <v>26</v>
      </c>
      <c r="B72" s="5" t="n">
        <v>18.6</v>
      </c>
      <c r="C72" s="5" t="n">
        <v>48.05</v>
      </c>
      <c r="D72" s="5" t="n">
        <v>34.4</v>
      </c>
      <c r="E72" s="5" t="n">
        <v>406.81</v>
      </c>
      <c r="F72" s="5" t="n">
        <v>190.69</v>
      </c>
      <c r="G72" s="5" t="n">
        <v>303.7</v>
      </c>
      <c r="H72" s="5" t="n">
        <v>148.51</v>
      </c>
      <c r="I72" s="5" t="n">
        <v>99.5</v>
      </c>
      <c r="J72" s="5" t="n">
        <v>66.8</v>
      </c>
      <c r="K72" s="5" t="n">
        <v>45.35</v>
      </c>
      <c r="L72" s="5" t="n">
        <v>26</v>
      </c>
      <c r="M72" s="5" t="n">
        <v>16.05</v>
      </c>
      <c r="N72" s="5"/>
    </row>
    <row r="73" customFormat="false" ht="21.75" hidden="false" customHeight="false" outlineLevel="0" collapsed="false">
      <c r="A73" s="1" t="n">
        <v>27</v>
      </c>
      <c r="B73" s="5" t="n">
        <v>22</v>
      </c>
      <c r="C73" s="5" t="n">
        <v>45.35</v>
      </c>
      <c r="D73" s="5" t="n">
        <v>30</v>
      </c>
      <c r="E73" s="5" t="n">
        <v>352.79</v>
      </c>
      <c r="F73" s="5" t="n">
        <v>182</v>
      </c>
      <c r="G73" s="5" t="n">
        <v>320.99</v>
      </c>
      <c r="H73" s="5" t="n">
        <v>146</v>
      </c>
      <c r="I73" s="5" t="n">
        <v>95.7</v>
      </c>
      <c r="J73" s="5" t="n">
        <v>66.8</v>
      </c>
      <c r="K73" s="5" t="n">
        <v>44</v>
      </c>
      <c r="L73" s="5" t="n">
        <v>27</v>
      </c>
      <c r="M73" s="5" t="n">
        <v>16.05</v>
      </c>
      <c r="N73" s="5"/>
    </row>
    <row r="74" customFormat="false" ht="21.75" hidden="false" customHeight="false" outlineLevel="0" collapsed="false">
      <c r="A74" s="1" t="n">
        <v>28</v>
      </c>
      <c r="B74" s="5" t="n">
        <v>21.15</v>
      </c>
      <c r="C74" s="5" t="n">
        <v>44</v>
      </c>
      <c r="D74" s="5" t="n">
        <v>62.15</v>
      </c>
      <c r="E74" s="5" t="n">
        <v>297.11</v>
      </c>
      <c r="F74" s="5" t="n">
        <v>171.59</v>
      </c>
      <c r="G74" s="5" t="n">
        <v>327.99</v>
      </c>
      <c r="H74" s="5" t="n">
        <v>141</v>
      </c>
      <c r="I74" s="5" t="n">
        <v>95.7</v>
      </c>
      <c r="J74" s="5" t="n">
        <v>66.8</v>
      </c>
      <c r="K74" s="5" t="n">
        <v>44</v>
      </c>
      <c r="L74" s="5" t="n">
        <v>27</v>
      </c>
      <c r="M74" s="5" t="n">
        <v>16.05</v>
      </c>
      <c r="N74" s="5"/>
    </row>
    <row r="75" customFormat="false" ht="21.75" hidden="false" customHeight="false" outlineLevel="0" collapsed="false">
      <c r="A75" s="1" t="n">
        <v>29</v>
      </c>
      <c r="B75" s="5" t="n">
        <v>21.15</v>
      </c>
      <c r="C75" s="5" t="n">
        <v>41.6</v>
      </c>
      <c r="D75" s="5" t="n">
        <v>163.8</v>
      </c>
      <c r="E75" s="5" t="n">
        <v>290.5</v>
      </c>
      <c r="F75" s="5" t="n">
        <v>193.6</v>
      </c>
      <c r="G75" s="5" t="n">
        <v>303.7</v>
      </c>
      <c r="H75" s="5" t="n">
        <v>141</v>
      </c>
      <c r="I75" s="5" t="n">
        <v>93.8</v>
      </c>
      <c r="J75" s="5" t="n">
        <v>66.8</v>
      </c>
      <c r="K75" s="5" t="n">
        <v>44</v>
      </c>
      <c r="L75" s="5"/>
      <c r="M75" s="5" t="n">
        <v>16.05</v>
      </c>
      <c r="N75" s="5"/>
    </row>
    <row r="76" customFormat="false" ht="21.75" hidden="false" customHeight="false" outlineLevel="0" collapsed="false">
      <c r="A76" s="1" t="n">
        <v>30</v>
      </c>
      <c r="B76" s="5" t="n">
        <v>21.15</v>
      </c>
      <c r="C76" s="5" t="n">
        <v>39.2</v>
      </c>
      <c r="D76" s="5" t="n">
        <v>214</v>
      </c>
      <c r="E76" s="5" t="n">
        <v>287.2</v>
      </c>
      <c r="F76" s="5" t="n">
        <v>247.6</v>
      </c>
      <c r="G76" s="5" t="n">
        <v>277.3</v>
      </c>
      <c r="H76" s="5" t="n">
        <v>141</v>
      </c>
      <c r="I76" s="5" t="n">
        <v>93.8</v>
      </c>
      <c r="J76" s="5" t="n">
        <v>66.8</v>
      </c>
      <c r="K76" s="5" t="n">
        <v>42.8</v>
      </c>
      <c r="L76" s="5"/>
      <c r="M76" s="5" t="n">
        <v>16.05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35.6</v>
      </c>
      <c r="D77" s="5"/>
      <c r="E77" s="5" t="n">
        <v>287.2</v>
      </c>
      <c r="F77" s="5" t="n">
        <v>254.21</v>
      </c>
      <c r="G77" s="5"/>
      <c r="H77" s="5" t="n">
        <v>138.49</v>
      </c>
      <c r="I77" s="5"/>
      <c r="J77" s="5" t="n">
        <v>66.8</v>
      </c>
      <c r="K77" s="5" t="n">
        <v>41.6</v>
      </c>
      <c r="L77" s="5"/>
      <c r="M77" s="5" t="n">
        <v>16.05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701.4</v>
      </c>
      <c r="C79" s="5" t="n">
        <f aca="false">SUM(C47:C77)</f>
        <v>1435.63</v>
      </c>
      <c r="D79" s="5" t="n">
        <f aca="false">SUM(D47:D77)</f>
        <v>1703.03</v>
      </c>
      <c r="E79" s="5" t="n">
        <f aca="false">SUM(E47:E77)</f>
        <v>7349.55</v>
      </c>
      <c r="F79" s="5" t="n">
        <f aca="false">SUM(F47:F77)</f>
        <v>9426.1</v>
      </c>
      <c r="G79" s="5" t="n">
        <f aca="false">SUM(G47:G77)</f>
        <v>9890.21</v>
      </c>
      <c r="H79" s="5" t="n">
        <f aca="false">SUM(H47:H78)</f>
        <v>7152.91</v>
      </c>
      <c r="I79" s="5" t="n">
        <f aca="false">SUM(I47:I77)</f>
        <v>3500.52</v>
      </c>
      <c r="J79" s="5" t="n">
        <f aca="false">SUM(J47:J77)</f>
        <v>2358.73</v>
      </c>
      <c r="K79" s="5" t="n">
        <f aca="false">SUM(K47:K78)</f>
        <v>1623.35</v>
      </c>
      <c r="L79" s="5" t="n">
        <f aca="false">SUM(L47:L77)</f>
        <v>909.8</v>
      </c>
      <c r="M79" s="5" t="n">
        <f aca="false">SUM(M47:M77)</f>
        <v>621.55</v>
      </c>
      <c r="N79" s="5" t="n">
        <f aca="false">SUM(B79:M79)</f>
        <v>46672.78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23.38</v>
      </c>
      <c r="C80" s="5" t="n">
        <f aca="false">AVERAGE(C47:C77)</f>
        <v>46.3106451612903</v>
      </c>
      <c r="D80" s="5" t="n">
        <f aca="false">AVERAGE(D47:D77)</f>
        <v>56.7676666666667</v>
      </c>
      <c r="E80" s="5" t="n">
        <f aca="false">AVERAGE(E47:E77)</f>
        <v>237.082258064516</v>
      </c>
      <c r="F80" s="5" t="n">
        <f aca="false">AVERAGE(F47:F77)</f>
        <v>304.067741935484</v>
      </c>
      <c r="G80" s="5" t="n">
        <f aca="false">AVERAGE(G47:G77)</f>
        <v>329.673666666667</v>
      </c>
      <c r="H80" s="5" t="n">
        <f aca="false">AVERAGE(H47:H78)</f>
        <v>230.739032258065</v>
      </c>
      <c r="I80" s="5" t="n">
        <f aca="false">AVERAGE(I47:I77)</f>
        <v>116.684</v>
      </c>
      <c r="J80" s="5" t="n">
        <f aca="false">AVERAGE(J47:J77)</f>
        <v>76.088064516129</v>
      </c>
      <c r="K80" s="5" t="n">
        <f aca="false">AVERAGE(K47:K78)</f>
        <v>52.3661290322581</v>
      </c>
      <c r="L80" s="5" t="n">
        <f aca="false">AVERAGE(L47:L77)</f>
        <v>32.4928571428571</v>
      </c>
      <c r="M80" s="5" t="n">
        <f aca="false">AVERAGE(M47:M77)</f>
        <v>20.05</v>
      </c>
      <c r="N80" s="5" t="n">
        <f aca="false">AVERAGE(B80:M80)</f>
        <v>127.141838453661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33.2</v>
      </c>
      <c r="C81" s="5" t="n">
        <f aca="false">MAX(C47:C77)</f>
        <v>99.5</v>
      </c>
      <c r="D81" s="5" t="n">
        <f aca="false">MAX(D47:D77)</f>
        <v>214</v>
      </c>
      <c r="E81" s="5" t="n">
        <f aca="false">MAX(E47:E77)</f>
        <v>480.01</v>
      </c>
      <c r="F81" s="5" t="n">
        <f aca="false">MAX(F47:F77)</f>
        <v>463.99</v>
      </c>
      <c r="G81" s="5" t="n">
        <f aca="false">MAX(G47:G77)</f>
        <v>516.6</v>
      </c>
      <c r="H81" s="5" t="n">
        <f aca="false">MAX(H47:H78)</f>
        <v>367.19</v>
      </c>
      <c r="I81" s="5" t="n">
        <f aca="false">MAX(I47:I77)</f>
        <v>138.49</v>
      </c>
      <c r="J81" s="5" t="n">
        <f aca="false">MAX(J47:J77)</f>
        <v>93.8</v>
      </c>
      <c r="K81" s="5" t="n">
        <f aca="false">MAX(K47:K78)</f>
        <v>68.35</v>
      </c>
      <c r="L81" s="5" t="n">
        <f aca="false">MAX(L47:L77)</f>
        <v>41.6</v>
      </c>
      <c r="M81" s="5" t="n">
        <f aca="false">MAX(M47:M77)</f>
        <v>27</v>
      </c>
      <c r="N81" s="5" t="n">
        <f aca="false">MAX(B81:M81)</f>
        <v>516.6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6.05</v>
      </c>
      <c r="C82" s="5" t="n">
        <f aca="false">MIN(C47:C77)</f>
        <v>21.15</v>
      </c>
      <c r="D82" s="5" t="n">
        <f aca="false">MIN(D47:D77)</f>
        <v>30</v>
      </c>
      <c r="E82" s="5" t="n">
        <f aca="false">MIN(E47:E77)</f>
        <v>113.4</v>
      </c>
      <c r="F82" s="5" t="n">
        <f aca="false">MIN(F47:F77)</f>
        <v>171.59</v>
      </c>
      <c r="G82" s="5" t="n">
        <f aca="false">MIN(G47:G77)</f>
        <v>238</v>
      </c>
      <c r="H82" s="5" t="n">
        <f aca="false">MIN(H47:H78)</f>
        <v>138.49</v>
      </c>
      <c r="I82" s="5" t="n">
        <f aca="false">MIN(I47:I77)</f>
        <v>93.8</v>
      </c>
      <c r="J82" s="5" t="n">
        <f aca="false">MIN(J47:J77)</f>
        <v>66.8</v>
      </c>
      <c r="K82" s="5" t="n">
        <f aca="false">MIN(K47:K78)</f>
        <v>41.6</v>
      </c>
      <c r="L82" s="5" t="n">
        <f aca="false">MIN(L47:L77)</f>
        <v>26</v>
      </c>
      <c r="M82" s="5" t="n">
        <f aca="false">MIN(M47:M77)</f>
        <v>16.05</v>
      </c>
      <c r="N82" s="5" t="n">
        <f aca="false">MIN(B82:M82)</f>
        <v>16.0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60.60096</v>
      </c>
      <c r="C83" s="5" t="n">
        <f aca="false">C79*0.0864</f>
        <v>124.038432</v>
      </c>
      <c r="D83" s="5" t="n">
        <f aca="false">D79*0.0864</f>
        <v>147.141792</v>
      </c>
      <c r="E83" s="5" t="n">
        <f aca="false">E79*0.0864</f>
        <v>635.00112</v>
      </c>
      <c r="F83" s="5" t="n">
        <f aca="false">F79*0.0864</f>
        <v>814.41504</v>
      </c>
      <c r="G83" s="5" t="n">
        <f aca="false">G79*0.0864</f>
        <v>854.514144</v>
      </c>
      <c r="H83" s="5" t="n">
        <f aca="false">H79*0.0864</f>
        <v>618.011424</v>
      </c>
      <c r="I83" s="5" t="n">
        <f aca="false">I79*0.0864</f>
        <v>302.444928</v>
      </c>
      <c r="J83" s="5" t="n">
        <f aca="false">J79*0.0864</f>
        <v>203.794272</v>
      </c>
      <c r="K83" s="5" t="n">
        <f aca="false">K79*0.0864</f>
        <v>140.25744</v>
      </c>
      <c r="L83" s="5" t="n">
        <f aca="false">L79*0.0864</f>
        <v>78.60672</v>
      </c>
      <c r="M83" s="5" t="n">
        <f aca="false">M79*0.0864</f>
        <v>53.70192</v>
      </c>
      <c r="N83" s="5" t="n">
        <f aca="false">SUM(B83:M83)</f>
        <v>4032.528192</v>
      </c>
      <c r="O83" s="1" t="s">
        <v>41</v>
      </c>
    </row>
    <row r="84" customFormat="false" ht="21.75" hidden="false" customHeight="false" outlineLevel="0" collapsed="false">
      <c r="A84" s="7" t="s">
        <v>127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4" activeCellId="0" sqref="C94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4</v>
      </c>
      <c r="C6" s="5" t="n">
        <v>390.26</v>
      </c>
      <c r="D6" s="5" t="n">
        <v>390.61</v>
      </c>
      <c r="E6" s="5" t="n">
        <v>390.69</v>
      </c>
      <c r="F6" s="5" t="n">
        <v>391.14</v>
      </c>
      <c r="G6" s="5" t="n">
        <v>391.99</v>
      </c>
      <c r="H6" s="5" t="n">
        <v>391.49</v>
      </c>
      <c r="I6" s="6" t="s">
        <v>18</v>
      </c>
      <c r="J6" s="6" t="s">
        <v>18</v>
      </c>
      <c r="K6" s="5" t="n">
        <v>390.75</v>
      </c>
      <c r="L6" s="5" t="n">
        <v>390.6</v>
      </c>
      <c r="M6" s="5" t="n">
        <v>390.49</v>
      </c>
      <c r="N6" s="5"/>
    </row>
    <row r="7" customFormat="false" ht="21.75" hidden="false" customHeight="false" outlineLevel="0" collapsed="false">
      <c r="A7" s="1" t="n">
        <v>2</v>
      </c>
      <c r="B7" s="5" t="n">
        <v>390.4</v>
      </c>
      <c r="C7" s="5" t="n">
        <v>390.26</v>
      </c>
      <c r="D7" s="5" t="n">
        <v>390.71</v>
      </c>
      <c r="E7" s="5" t="n">
        <v>390.69</v>
      </c>
      <c r="F7" s="5" t="n">
        <v>391.13</v>
      </c>
      <c r="G7" s="5" t="n">
        <v>392.11</v>
      </c>
      <c r="H7" s="5" t="n">
        <v>391.47</v>
      </c>
      <c r="I7" s="6" t="s">
        <v>18</v>
      </c>
      <c r="J7" s="5" t="n">
        <v>390.88</v>
      </c>
      <c r="K7" s="5" t="n">
        <v>390.75</v>
      </c>
      <c r="L7" s="5" t="n">
        <v>390.6</v>
      </c>
      <c r="M7" s="5" t="n">
        <v>390.48</v>
      </c>
      <c r="N7" s="5"/>
    </row>
    <row r="8" customFormat="false" ht="21.75" hidden="false" customHeight="false" outlineLevel="0" collapsed="false">
      <c r="A8" s="1" t="n">
        <v>3</v>
      </c>
      <c r="B8" s="5" t="n">
        <v>390.43</v>
      </c>
      <c r="C8" s="5" t="n">
        <v>390.27</v>
      </c>
      <c r="D8" s="5" t="n">
        <v>390.78</v>
      </c>
      <c r="E8" s="5" t="n">
        <v>390.68</v>
      </c>
      <c r="F8" s="5" t="n">
        <v>391.12</v>
      </c>
      <c r="G8" s="5" t="n">
        <v>392.14</v>
      </c>
      <c r="H8" s="5" t="n">
        <v>391.45</v>
      </c>
      <c r="I8" s="6" t="s">
        <v>18</v>
      </c>
      <c r="J8" s="5" t="n">
        <v>390.87</v>
      </c>
      <c r="K8" s="5" t="n">
        <v>390.74</v>
      </c>
      <c r="L8" s="5" t="n">
        <v>390.61</v>
      </c>
      <c r="M8" s="5" t="n">
        <v>390.48</v>
      </c>
      <c r="N8" s="5"/>
    </row>
    <row r="9" customFormat="false" ht="21.75" hidden="false" customHeight="false" outlineLevel="0" collapsed="false">
      <c r="A9" s="1" t="n">
        <v>4</v>
      </c>
      <c r="B9" s="5" t="n">
        <v>390.45</v>
      </c>
      <c r="C9" s="5" t="n">
        <v>390.27</v>
      </c>
      <c r="D9" s="5" t="n">
        <v>390.77</v>
      </c>
      <c r="E9" s="5" t="n">
        <v>390.68</v>
      </c>
      <c r="F9" s="5" t="n">
        <v>391.1</v>
      </c>
      <c r="G9" s="5" t="n">
        <v>392.16</v>
      </c>
      <c r="H9" s="5" t="n">
        <v>391.43</v>
      </c>
      <c r="I9" s="6" t="s">
        <v>18</v>
      </c>
      <c r="J9" s="5" t="n">
        <v>390.85</v>
      </c>
      <c r="K9" s="5" t="n">
        <v>390.74</v>
      </c>
      <c r="L9" s="5" t="n">
        <v>390.61</v>
      </c>
      <c r="M9" s="5" t="n">
        <v>390.48</v>
      </c>
      <c r="N9" s="5"/>
    </row>
    <row r="10" customFormat="false" ht="21.75" hidden="false" customHeight="false" outlineLevel="0" collapsed="false">
      <c r="A10" s="1" t="n">
        <v>5</v>
      </c>
      <c r="B10" s="5" t="n">
        <v>390.47</v>
      </c>
      <c r="C10" s="5" t="n">
        <v>390.34</v>
      </c>
      <c r="D10" s="5" t="n">
        <v>390.72</v>
      </c>
      <c r="E10" s="5" t="n">
        <v>390.68</v>
      </c>
      <c r="F10" s="5" t="n">
        <v>391.07</v>
      </c>
      <c r="G10" s="5" t="n">
        <v>392.28</v>
      </c>
      <c r="H10" s="5" t="n">
        <v>391.42</v>
      </c>
      <c r="I10" s="6" t="s">
        <v>18</v>
      </c>
      <c r="J10" s="5" t="n">
        <v>390.85</v>
      </c>
      <c r="K10" s="5" t="n">
        <v>390.74</v>
      </c>
      <c r="L10" s="5" t="n">
        <v>390.58</v>
      </c>
      <c r="M10" s="5" t="n">
        <v>390.47</v>
      </c>
      <c r="N10" s="5"/>
    </row>
    <row r="11" customFormat="false" ht="21.75" hidden="false" customHeight="false" outlineLevel="0" collapsed="false">
      <c r="A11" s="1" t="n">
        <v>6</v>
      </c>
      <c r="B11" s="5" t="n">
        <v>390.45</v>
      </c>
      <c r="C11" s="5" t="n">
        <v>390.39</v>
      </c>
      <c r="D11" s="5" t="n">
        <v>390.66</v>
      </c>
      <c r="E11" s="5" t="n">
        <v>390.68</v>
      </c>
      <c r="F11" s="5" t="n">
        <v>391.06</v>
      </c>
      <c r="G11" s="5" t="n">
        <v>392.53</v>
      </c>
      <c r="H11" s="5" t="n">
        <v>391.38</v>
      </c>
      <c r="I11" s="6" t="s">
        <v>18</v>
      </c>
      <c r="J11" s="5" t="n">
        <v>390.84</v>
      </c>
      <c r="K11" s="5" t="n">
        <v>390.75</v>
      </c>
      <c r="L11" s="5" t="n">
        <v>390.58</v>
      </c>
      <c r="M11" s="5" t="n">
        <v>390.47</v>
      </c>
      <c r="N11" s="5"/>
    </row>
    <row r="12" customFormat="false" ht="21.75" hidden="false" customHeight="false" outlineLevel="0" collapsed="false">
      <c r="A12" s="1" t="n">
        <v>7</v>
      </c>
      <c r="B12" s="5" t="n">
        <v>390.43</v>
      </c>
      <c r="C12" s="5" t="n">
        <v>390.38</v>
      </c>
      <c r="D12" s="5" t="n">
        <v>390.56</v>
      </c>
      <c r="E12" s="5" t="n">
        <v>390.65</v>
      </c>
      <c r="F12" s="5" t="n">
        <v>391.03</v>
      </c>
      <c r="G12" s="5" t="n">
        <v>392.46</v>
      </c>
      <c r="H12" s="5" t="n">
        <v>391.36</v>
      </c>
      <c r="I12" s="6" t="s">
        <v>18</v>
      </c>
      <c r="J12" s="5" t="n">
        <v>390.84</v>
      </c>
      <c r="K12" s="5" t="n">
        <v>390.73</v>
      </c>
      <c r="L12" s="5" t="n">
        <v>390.58</v>
      </c>
      <c r="M12" s="5" t="n">
        <v>390.47</v>
      </c>
      <c r="N12" s="5"/>
    </row>
    <row r="13" customFormat="false" ht="21.75" hidden="false" customHeight="false" outlineLevel="0" collapsed="false">
      <c r="A13" s="1" t="n">
        <v>8</v>
      </c>
      <c r="B13" s="5" t="n">
        <v>390.4</v>
      </c>
      <c r="C13" s="5" t="n">
        <v>390.37</v>
      </c>
      <c r="D13" s="5" t="n">
        <v>390.49</v>
      </c>
      <c r="E13" s="5" t="n">
        <v>390.64</v>
      </c>
      <c r="F13" s="5" t="n">
        <v>390.97</v>
      </c>
      <c r="G13" s="5" t="n">
        <v>392.49</v>
      </c>
      <c r="H13" s="5" t="n">
        <v>391.34</v>
      </c>
      <c r="I13" s="6" t="s">
        <v>18</v>
      </c>
      <c r="J13" s="5" t="n">
        <v>390.84</v>
      </c>
      <c r="K13" s="5" t="n">
        <v>390.69</v>
      </c>
      <c r="L13" s="5" t="n">
        <v>390.56</v>
      </c>
      <c r="M13" s="5" t="n">
        <v>390.46</v>
      </c>
      <c r="N13" s="5"/>
    </row>
    <row r="14" customFormat="false" ht="21.75" hidden="false" customHeight="false" outlineLevel="0" collapsed="false">
      <c r="A14" s="1" t="n">
        <v>9</v>
      </c>
      <c r="B14" s="5" t="n">
        <v>390.4</v>
      </c>
      <c r="C14" s="5" t="n">
        <v>390.34</v>
      </c>
      <c r="D14" s="5" t="n">
        <v>390.44</v>
      </c>
      <c r="E14" s="5" t="n">
        <v>390.63</v>
      </c>
      <c r="F14" s="5" t="n">
        <v>390.94</v>
      </c>
      <c r="G14" s="5" t="n">
        <v>392.71</v>
      </c>
      <c r="H14" s="5" t="n">
        <v>391.34</v>
      </c>
      <c r="I14" s="6" t="s">
        <v>18</v>
      </c>
      <c r="J14" s="5" t="n">
        <v>390.84</v>
      </c>
      <c r="K14" s="5" t="n">
        <v>390.68</v>
      </c>
      <c r="L14" s="5" t="n">
        <v>390.56</v>
      </c>
      <c r="M14" s="5" t="n">
        <v>390.46</v>
      </c>
      <c r="N14" s="5"/>
    </row>
    <row r="15" customFormat="false" ht="21.75" hidden="false" customHeight="false" outlineLevel="0" collapsed="false">
      <c r="A15" s="1" t="n">
        <v>10</v>
      </c>
      <c r="B15" s="5" t="n">
        <v>390.4</v>
      </c>
      <c r="C15" s="5" t="n">
        <v>390.32</v>
      </c>
      <c r="D15" s="5" t="n">
        <v>390.46</v>
      </c>
      <c r="E15" s="5" t="n">
        <v>390.63</v>
      </c>
      <c r="F15" s="5" t="n">
        <v>390.93</v>
      </c>
      <c r="G15" s="5" t="n">
        <v>392.83</v>
      </c>
      <c r="H15" s="5" t="n">
        <v>391.33</v>
      </c>
      <c r="I15" s="6" t="s">
        <v>18</v>
      </c>
      <c r="J15" s="5" t="n">
        <v>390.85</v>
      </c>
      <c r="K15" s="5" t="n">
        <v>390.68</v>
      </c>
      <c r="L15" s="5" t="n">
        <v>390.55</v>
      </c>
      <c r="M15" s="5" t="n">
        <v>390.45</v>
      </c>
      <c r="N15" s="5"/>
    </row>
    <row r="16" customFormat="false" ht="21.75" hidden="false" customHeight="false" outlineLevel="0" collapsed="false">
      <c r="A16" s="1" t="n">
        <v>11</v>
      </c>
      <c r="B16" s="5" t="n">
        <v>390.39</v>
      </c>
      <c r="C16" s="5" t="n">
        <v>390.31</v>
      </c>
      <c r="D16" s="5" t="n">
        <v>390.5</v>
      </c>
      <c r="E16" s="5" t="n">
        <v>390.57</v>
      </c>
      <c r="F16" s="5" t="n">
        <v>390.91</v>
      </c>
      <c r="G16" s="5" t="n">
        <v>392.77</v>
      </c>
      <c r="H16" s="5" t="n">
        <v>391.34</v>
      </c>
      <c r="I16" s="6" t="s">
        <v>18</v>
      </c>
      <c r="J16" s="5" t="n">
        <v>390.97</v>
      </c>
      <c r="K16" s="5" t="n">
        <v>390.67</v>
      </c>
      <c r="L16" s="5" t="n">
        <v>390.55</v>
      </c>
      <c r="M16" s="5" t="n">
        <v>390.45</v>
      </c>
      <c r="N16" s="5"/>
    </row>
    <row r="17" customFormat="false" ht="21.75" hidden="false" customHeight="false" outlineLevel="0" collapsed="false">
      <c r="A17" s="1" t="n">
        <v>12</v>
      </c>
      <c r="B17" s="5" t="n">
        <v>390.38</v>
      </c>
      <c r="C17" s="5" t="n">
        <v>390.29</v>
      </c>
      <c r="D17" s="5" t="n">
        <v>390.54</v>
      </c>
      <c r="E17" s="5" t="n">
        <v>390.68</v>
      </c>
      <c r="F17" s="5" t="n">
        <v>390.91</v>
      </c>
      <c r="G17" s="5" t="n">
        <v>392.75</v>
      </c>
      <c r="H17" s="5" t="n">
        <v>391.34</v>
      </c>
      <c r="I17" s="6" t="s">
        <v>18</v>
      </c>
      <c r="J17" s="5" t="n">
        <v>391</v>
      </c>
      <c r="K17" s="5" t="n">
        <v>390.66</v>
      </c>
      <c r="L17" s="5" t="n">
        <v>390.62</v>
      </c>
      <c r="M17" s="5" t="n">
        <v>390.44</v>
      </c>
      <c r="N17" s="5"/>
    </row>
    <row r="18" customFormat="false" ht="21.75" hidden="false" customHeight="false" outlineLevel="0" collapsed="false">
      <c r="A18" s="1" t="n">
        <v>13</v>
      </c>
      <c r="B18" s="5" t="n">
        <v>390.37</v>
      </c>
      <c r="C18" s="5" t="n">
        <v>390.27</v>
      </c>
      <c r="D18" s="5" t="n">
        <v>390.56</v>
      </c>
      <c r="E18" s="5" t="n">
        <v>390.67</v>
      </c>
      <c r="F18" s="5" t="n">
        <v>390.91</v>
      </c>
      <c r="G18" s="5" t="n">
        <v>392.73</v>
      </c>
      <c r="H18" s="5" t="n">
        <v>391.32</v>
      </c>
      <c r="I18" s="6" t="s">
        <v>18</v>
      </c>
      <c r="J18" s="5" t="n">
        <v>391.01</v>
      </c>
      <c r="K18" s="5" t="n">
        <v>390.66</v>
      </c>
      <c r="L18" s="5" t="n">
        <v>390.64</v>
      </c>
      <c r="M18" s="5" t="n">
        <v>390.44</v>
      </c>
      <c r="N18" s="5"/>
    </row>
    <row r="19" customFormat="false" ht="21.75" hidden="false" customHeight="false" outlineLevel="0" collapsed="false">
      <c r="A19" s="1" t="n">
        <v>14</v>
      </c>
      <c r="B19" s="5" t="n">
        <v>390.36</v>
      </c>
      <c r="C19" s="5" t="n">
        <v>390.25</v>
      </c>
      <c r="D19" s="5" t="n">
        <v>390.61</v>
      </c>
      <c r="E19" s="5" t="n">
        <v>390.66</v>
      </c>
      <c r="F19" s="5" t="n">
        <v>390.91</v>
      </c>
      <c r="G19" s="5" t="n">
        <v>392.47</v>
      </c>
      <c r="H19" s="5" t="n">
        <v>391.32</v>
      </c>
      <c r="I19" s="6" t="s">
        <v>18</v>
      </c>
      <c r="J19" s="5" t="n">
        <v>391.03</v>
      </c>
      <c r="K19" s="5" t="n">
        <v>390.67</v>
      </c>
      <c r="L19" s="5" t="n">
        <v>390.66</v>
      </c>
      <c r="M19" s="5" t="n">
        <v>390.44</v>
      </c>
      <c r="N19" s="5"/>
    </row>
    <row r="20" customFormat="false" ht="21.75" hidden="false" customHeight="false" outlineLevel="0" collapsed="false">
      <c r="A20" s="1" t="n">
        <v>15</v>
      </c>
      <c r="B20" s="5" t="n">
        <v>390.36</v>
      </c>
      <c r="C20" s="5" t="n">
        <v>390.24</v>
      </c>
      <c r="D20" s="5" t="n">
        <v>390.79</v>
      </c>
      <c r="E20" s="5" t="n">
        <v>390.68</v>
      </c>
      <c r="F20" s="5" t="n">
        <v>390.9</v>
      </c>
      <c r="G20" s="5" t="n">
        <v>392.32</v>
      </c>
      <c r="H20" s="5" t="n">
        <v>391.32</v>
      </c>
      <c r="I20" s="6" t="s">
        <v>18</v>
      </c>
      <c r="J20" s="5" t="n">
        <v>391.05</v>
      </c>
      <c r="K20" s="5" t="n">
        <v>390.67</v>
      </c>
      <c r="L20" s="5" t="n">
        <v>390.6</v>
      </c>
      <c r="M20" s="5" t="n">
        <v>390.44</v>
      </c>
      <c r="N20" s="5"/>
    </row>
    <row r="21" customFormat="false" ht="21.75" hidden="false" customHeight="false" outlineLevel="0" collapsed="false">
      <c r="A21" s="1" t="n">
        <v>16</v>
      </c>
      <c r="B21" s="5" t="n">
        <v>390.39</v>
      </c>
      <c r="C21" s="5" t="n">
        <v>390.24</v>
      </c>
      <c r="D21" s="5" t="n">
        <v>390.91</v>
      </c>
      <c r="E21" s="5" t="n">
        <v>390.69</v>
      </c>
      <c r="F21" s="5" t="n">
        <v>390.89</v>
      </c>
      <c r="G21" s="5" t="n">
        <v>392.23</v>
      </c>
      <c r="H21" s="5" t="n">
        <v>391.34</v>
      </c>
      <c r="I21" s="6" t="s">
        <v>18</v>
      </c>
      <c r="J21" s="5" t="n">
        <v>391.02</v>
      </c>
      <c r="K21" s="5" t="n">
        <v>390.67</v>
      </c>
      <c r="L21" s="5" t="n">
        <v>390.58</v>
      </c>
      <c r="M21" s="5" t="n">
        <v>390.44</v>
      </c>
      <c r="N21" s="5"/>
    </row>
    <row r="22" customFormat="false" ht="21.75" hidden="false" customHeight="false" outlineLevel="0" collapsed="false">
      <c r="A22" s="1" t="n">
        <v>17</v>
      </c>
      <c r="B22" s="5" t="n">
        <v>390.4</v>
      </c>
      <c r="C22" s="5" t="n">
        <v>390.23</v>
      </c>
      <c r="D22" s="5" t="n">
        <v>390.93</v>
      </c>
      <c r="E22" s="5" t="n">
        <v>390.7</v>
      </c>
      <c r="F22" s="5" t="n">
        <v>390.88</v>
      </c>
      <c r="G22" s="5" t="n">
        <v>392.17</v>
      </c>
      <c r="H22" s="5" t="n">
        <v>391.34</v>
      </c>
      <c r="I22" s="6" t="s">
        <v>18</v>
      </c>
      <c r="J22" s="5" t="n">
        <v>390.95</v>
      </c>
      <c r="K22" s="5" t="n">
        <v>390.66</v>
      </c>
      <c r="L22" s="5" t="n">
        <v>390.57</v>
      </c>
      <c r="M22" s="5" t="n">
        <v>390.43</v>
      </c>
      <c r="N22" s="5"/>
    </row>
    <row r="23" customFormat="false" ht="21.75" hidden="false" customHeight="false" outlineLevel="0" collapsed="false">
      <c r="A23" s="1" t="n">
        <v>18</v>
      </c>
      <c r="B23" s="5" t="n">
        <v>390.4</v>
      </c>
      <c r="C23" s="5" t="n">
        <v>390.23</v>
      </c>
      <c r="D23" s="5" t="n">
        <v>390.99</v>
      </c>
      <c r="E23" s="5" t="n">
        <v>390.71</v>
      </c>
      <c r="F23" s="5" t="n">
        <v>390.88</v>
      </c>
      <c r="G23" s="5" t="n">
        <v>392</v>
      </c>
      <c r="H23" s="5" t="n">
        <v>391.35</v>
      </c>
      <c r="I23" s="6" t="s">
        <v>18</v>
      </c>
      <c r="J23" s="5" t="n">
        <v>390.9</v>
      </c>
      <c r="K23" s="5" t="n">
        <v>390.65</v>
      </c>
      <c r="L23" s="5" t="n">
        <v>390.55</v>
      </c>
      <c r="M23" s="5" t="n">
        <v>390.43</v>
      </c>
      <c r="N23" s="5"/>
    </row>
    <row r="24" customFormat="false" ht="21.75" hidden="false" customHeight="false" outlineLevel="0" collapsed="false">
      <c r="A24" s="1" t="n">
        <v>19</v>
      </c>
      <c r="B24" s="5" t="n">
        <v>390.4</v>
      </c>
      <c r="C24" s="5" t="n">
        <v>390.22</v>
      </c>
      <c r="D24" s="5" t="n">
        <v>391.03</v>
      </c>
      <c r="E24" s="5" t="n">
        <v>391.05</v>
      </c>
      <c r="F24" s="5" t="n">
        <v>390.9</v>
      </c>
      <c r="G24" s="5" t="n">
        <v>391.86</v>
      </c>
      <c r="H24" s="5" t="n">
        <v>391.35</v>
      </c>
      <c r="I24" s="6" t="s">
        <v>18</v>
      </c>
      <c r="J24" s="5" t="n">
        <v>390.87</v>
      </c>
      <c r="K24" s="5" t="n">
        <v>390.65</v>
      </c>
      <c r="L24" s="5" t="n">
        <v>390.55</v>
      </c>
      <c r="M24" s="5" t="n">
        <v>390.42</v>
      </c>
      <c r="N24" s="5"/>
    </row>
    <row r="25" customFormat="false" ht="21.75" hidden="false" customHeight="false" outlineLevel="0" collapsed="false">
      <c r="A25" s="1" t="n">
        <v>20</v>
      </c>
      <c r="B25" s="5" t="n">
        <v>390.39</v>
      </c>
      <c r="C25" s="5" t="n">
        <v>390.26</v>
      </c>
      <c r="D25" s="5" t="n">
        <v>390.93</v>
      </c>
      <c r="E25" s="5" t="n">
        <v>391.43</v>
      </c>
      <c r="F25" s="5" t="n">
        <v>390.91</v>
      </c>
      <c r="G25" s="5" t="n">
        <v>391.83</v>
      </c>
      <c r="H25" s="5" t="n">
        <v>391.36</v>
      </c>
      <c r="I25" s="6" t="s">
        <v>18</v>
      </c>
      <c r="J25" s="5" t="n">
        <v>390.83</v>
      </c>
      <c r="K25" s="5" t="n">
        <v>390.65</v>
      </c>
      <c r="L25" s="5" t="n">
        <v>390.54</v>
      </c>
      <c r="M25" s="5" t="n">
        <v>390.41</v>
      </c>
      <c r="N25" s="5"/>
    </row>
    <row r="26" customFormat="false" ht="21.75" hidden="false" customHeight="false" outlineLevel="0" collapsed="false">
      <c r="A26" s="1" t="n">
        <v>21</v>
      </c>
      <c r="B26" s="5" t="n">
        <v>390.36</v>
      </c>
      <c r="C26" s="5" t="n">
        <v>390.38</v>
      </c>
      <c r="D26" s="5" t="n">
        <v>390.89</v>
      </c>
      <c r="E26" s="5" t="n">
        <v>391.73</v>
      </c>
      <c r="F26" s="5" t="n">
        <v>390.93</v>
      </c>
      <c r="G26" s="5" t="n">
        <v>391.77</v>
      </c>
      <c r="H26" s="5" t="n">
        <v>391.37</v>
      </c>
      <c r="I26" s="6" t="s">
        <v>18</v>
      </c>
      <c r="J26" s="5" t="n">
        <v>390.81</v>
      </c>
      <c r="K26" s="5" t="n">
        <v>390.64</v>
      </c>
      <c r="L26" s="5" t="n">
        <v>390.53</v>
      </c>
      <c r="M26" s="5" t="n">
        <v>390.41</v>
      </c>
      <c r="N26" s="5"/>
    </row>
    <row r="27" customFormat="false" ht="21.75" hidden="false" customHeight="false" outlineLevel="0" collapsed="false">
      <c r="A27" s="1" t="n">
        <v>22</v>
      </c>
      <c r="B27" s="5" t="n">
        <v>390.33</v>
      </c>
      <c r="C27" s="5" t="n">
        <v>390.45</v>
      </c>
      <c r="D27" s="5" t="n">
        <v>390.96</v>
      </c>
      <c r="E27" s="5" t="n">
        <v>392.07</v>
      </c>
      <c r="F27" s="5" t="n">
        <v>390.94</v>
      </c>
      <c r="G27" s="5" t="n">
        <v>391.7</v>
      </c>
      <c r="H27" s="5" t="n">
        <v>391.36</v>
      </c>
      <c r="I27" s="6" t="s">
        <v>18</v>
      </c>
      <c r="J27" s="5" t="n">
        <v>390.8</v>
      </c>
      <c r="K27" s="5" t="n">
        <v>390.64</v>
      </c>
      <c r="L27" s="5" t="n">
        <v>390.52</v>
      </c>
      <c r="M27" s="5" t="n">
        <v>390.41</v>
      </c>
      <c r="N27" s="5"/>
    </row>
    <row r="28" customFormat="false" ht="21.75" hidden="false" customHeight="false" outlineLevel="0" collapsed="false">
      <c r="A28" s="1" t="n">
        <v>23</v>
      </c>
      <c r="B28" s="5" t="n">
        <v>390.32</v>
      </c>
      <c r="C28" s="5" t="n">
        <v>390.54</v>
      </c>
      <c r="D28" s="5" t="n">
        <v>390.98</v>
      </c>
      <c r="E28" s="5" t="n">
        <v>392.4</v>
      </c>
      <c r="F28" s="5" t="n">
        <v>390.95</v>
      </c>
      <c r="G28" s="5" t="n">
        <v>391.65</v>
      </c>
      <c r="H28" s="5" t="n">
        <v>391.36</v>
      </c>
      <c r="I28" s="6" t="s">
        <v>18</v>
      </c>
      <c r="J28" s="5" t="n">
        <v>390.79</v>
      </c>
      <c r="K28" s="5" t="n">
        <v>390.64</v>
      </c>
      <c r="L28" s="5" t="n">
        <v>390.52</v>
      </c>
      <c r="M28" s="5" t="n">
        <v>390.41</v>
      </c>
      <c r="N28" s="5"/>
    </row>
    <row r="29" customFormat="false" ht="21.75" hidden="false" customHeight="false" outlineLevel="0" collapsed="false">
      <c r="A29" s="1" t="n">
        <v>24</v>
      </c>
      <c r="B29" s="5" t="n">
        <v>390.32</v>
      </c>
      <c r="C29" s="5" t="n">
        <v>390.63</v>
      </c>
      <c r="D29" s="5" t="n">
        <v>390.91</v>
      </c>
      <c r="E29" s="5" t="n">
        <v>392.39</v>
      </c>
      <c r="F29" s="5" t="n">
        <v>390.97</v>
      </c>
      <c r="G29" s="5" t="n">
        <v>391.62</v>
      </c>
      <c r="H29" s="5" t="n">
        <v>391.34</v>
      </c>
      <c r="I29" s="6" t="s">
        <v>18</v>
      </c>
      <c r="J29" s="5" t="n">
        <v>390.79</v>
      </c>
      <c r="K29" s="5" t="n">
        <v>390.63</v>
      </c>
      <c r="L29" s="5" t="n">
        <v>390.52</v>
      </c>
      <c r="M29" s="5" t="n">
        <v>390.41</v>
      </c>
      <c r="N29" s="5"/>
    </row>
    <row r="30" customFormat="false" ht="21.75" hidden="false" customHeight="false" outlineLevel="0" collapsed="false">
      <c r="A30" s="1" t="n">
        <v>25</v>
      </c>
      <c r="B30" s="5" t="n">
        <v>390.31</v>
      </c>
      <c r="C30" s="5" t="n">
        <v>390.64</v>
      </c>
      <c r="D30" s="5" t="n">
        <v>390.76</v>
      </c>
      <c r="E30" s="5" t="n">
        <v>392.24</v>
      </c>
      <c r="F30" s="5" t="n">
        <v>390.99</v>
      </c>
      <c r="G30" s="5" t="n">
        <v>391.57</v>
      </c>
      <c r="H30" s="5" t="n">
        <v>391.28</v>
      </c>
      <c r="I30" s="6" t="s">
        <v>18</v>
      </c>
      <c r="J30" s="5" t="n">
        <v>390.78</v>
      </c>
      <c r="K30" s="5" t="n">
        <v>390.62</v>
      </c>
      <c r="L30" s="5" t="n">
        <v>390.52</v>
      </c>
      <c r="M30" s="5" t="n">
        <v>390.4</v>
      </c>
      <c r="N30" s="5"/>
    </row>
    <row r="31" customFormat="false" ht="21.75" hidden="false" customHeight="false" outlineLevel="0" collapsed="false">
      <c r="A31" s="1" t="n">
        <v>26</v>
      </c>
      <c r="B31" s="5" t="n">
        <v>390.3</v>
      </c>
      <c r="C31" s="5" t="n">
        <v>390.65</v>
      </c>
      <c r="D31" s="5" t="n">
        <v>390.74</v>
      </c>
      <c r="E31" s="5" t="n">
        <v>392</v>
      </c>
      <c r="F31" s="5" t="n">
        <v>391.05</v>
      </c>
      <c r="G31" s="5" t="n">
        <v>391.53</v>
      </c>
      <c r="H31" s="5" t="n">
        <v>391.22</v>
      </c>
      <c r="I31" s="6" t="s">
        <v>18</v>
      </c>
      <c r="J31" s="5" t="n">
        <v>390.76</v>
      </c>
      <c r="K31" s="5" t="n">
        <v>390.62</v>
      </c>
      <c r="L31" s="5" t="n">
        <v>390.51</v>
      </c>
      <c r="M31" s="5" t="n">
        <v>390.4</v>
      </c>
      <c r="N31" s="5"/>
    </row>
    <row r="32" customFormat="false" ht="21.75" hidden="false" customHeight="false" outlineLevel="0" collapsed="false">
      <c r="A32" s="1" t="n">
        <v>27</v>
      </c>
      <c r="B32" s="5" t="n">
        <v>390.28</v>
      </c>
      <c r="C32" s="5" t="n">
        <v>390.61</v>
      </c>
      <c r="D32" s="5" t="n">
        <v>390.75</v>
      </c>
      <c r="E32" s="5" t="n">
        <v>391.68</v>
      </c>
      <c r="F32" s="5" t="n">
        <v>391.28</v>
      </c>
      <c r="G32" s="5" t="n">
        <v>391.49</v>
      </c>
      <c r="H32" s="5" t="n">
        <v>391.18</v>
      </c>
      <c r="I32" s="6" t="s">
        <v>18</v>
      </c>
      <c r="J32" s="5" t="n">
        <v>390.75</v>
      </c>
      <c r="K32" s="5" t="n">
        <v>390.62</v>
      </c>
      <c r="L32" s="5" t="n">
        <v>390.5</v>
      </c>
      <c r="M32" s="5" t="n">
        <v>390.4</v>
      </c>
      <c r="N32" s="5"/>
    </row>
    <row r="33" customFormat="false" ht="21.75" hidden="false" customHeight="false" outlineLevel="0" collapsed="false">
      <c r="A33" s="1" t="n">
        <v>28</v>
      </c>
      <c r="B33" s="5" t="n">
        <v>390.28</v>
      </c>
      <c r="C33" s="5" t="n">
        <v>390.57</v>
      </c>
      <c r="D33" s="5" t="n">
        <v>390.74</v>
      </c>
      <c r="E33" s="5" t="n">
        <v>391.24</v>
      </c>
      <c r="F33" s="5" t="n">
        <v>391.63</v>
      </c>
      <c r="G33" s="5" t="n">
        <v>391.51</v>
      </c>
      <c r="H33" s="5" t="n">
        <v>391.16</v>
      </c>
      <c r="I33" s="6" t="s">
        <v>18</v>
      </c>
      <c r="J33" s="5" t="n">
        <v>390.74</v>
      </c>
      <c r="K33" s="5" t="n">
        <v>390.62</v>
      </c>
      <c r="L33" s="5" t="n">
        <v>390.49</v>
      </c>
      <c r="M33" s="5" t="n">
        <v>390.39</v>
      </c>
      <c r="N33" s="5"/>
    </row>
    <row r="34" customFormat="false" ht="21.75" hidden="false" customHeight="false" outlineLevel="0" collapsed="false">
      <c r="A34" s="1" t="n">
        <v>29</v>
      </c>
      <c r="B34" s="5" t="n">
        <v>390.26</v>
      </c>
      <c r="C34" s="5" t="n">
        <v>390.54</v>
      </c>
      <c r="D34" s="5" t="n">
        <v>390.72</v>
      </c>
      <c r="E34" s="5" t="n">
        <v>391.18</v>
      </c>
      <c r="F34" s="5" t="n">
        <v>391.81</v>
      </c>
      <c r="G34" s="5" t="n">
        <v>391.53</v>
      </c>
      <c r="H34" s="5" t="n">
        <v>391.15</v>
      </c>
      <c r="I34" s="6" t="s">
        <v>18</v>
      </c>
      <c r="J34" s="5" t="n">
        <v>390.75</v>
      </c>
      <c r="K34" s="5" t="n">
        <v>390.63</v>
      </c>
      <c r="L34" s="5"/>
      <c r="M34" s="5" t="n">
        <v>390.39</v>
      </c>
      <c r="N34" s="5"/>
    </row>
    <row r="35" customFormat="false" ht="21.75" hidden="false" customHeight="false" outlineLevel="0" collapsed="false">
      <c r="A35" s="1" t="n">
        <v>30</v>
      </c>
      <c r="B35" s="5" t="n">
        <v>390.26</v>
      </c>
      <c r="C35" s="5" t="n">
        <v>390.62</v>
      </c>
      <c r="D35" s="5" t="n">
        <v>390.71</v>
      </c>
      <c r="E35" s="5" t="n">
        <v>391.17</v>
      </c>
      <c r="F35" s="5" t="n">
        <v>391.89</v>
      </c>
      <c r="G35" s="5" t="n">
        <v>391.5</v>
      </c>
      <c r="H35" s="5" t="n">
        <v>391.14</v>
      </c>
      <c r="I35" s="6" t="s">
        <v>18</v>
      </c>
      <c r="J35" s="5" t="n">
        <v>390.75</v>
      </c>
      <c r="K35" s="5" t="n">
        <v>390.63</v>
      </c>
      <c r="L35" s="5"/>
      <c r="M35" s="5" t="n">
        <v>390.39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57</v>
      </c>
      <c r="D36" s="5"/>
      <c r="E36" s="5" t="n">
        <v>391.15</v>
      </c>
      <c r="F36" s="5" t="n">
        <v>391.94</v>
      </c>
      <c r="G36" s="5"/>
      <c r="H36" s="5" t="n">
        <v>391.12</v>
      </c>
      <c r="I36" s="5"/>
      <c r="J36" s="5" t="n">
        <v>390.75</v>
      </c>
      <c r="K36" s="5" t="n">
        <v>390.63</v>
      </c>
      <c r="L36" s="5"/>
      <c r="M36" s="5" t="n">
        <v>390.39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369666666667</v>
      </c>
      <c r="C38" s="5" t="n">
        <f aca="false">AVERAGE(C6:C37)</f>
        <v>390.385161290323</v>
      </c>
      <c r="D38" s="5" t="n">
        <f aca="false">AVERAGE(D6:D37)</f>
        <v>390.738333333333</v>
      </c>
      <c r="E38" s="5" t="n">
        <f aca="false">AVERAGE(E6:E37)</f>
        <v>391.088387096774</v>
      </c>
      <c r="F38" s="5" t="n">
        <f aca="false">AVERAGE(F6:F37)</f>
        <v>391.092580645161</v>
      </c>
      <c r="G38" s="5" t="n">
        <f aca="false">AVERAGE(G6:G37)</f>
        <v>392.09</v>
      </c>
      <c r="H38" s="5" t="n">
        <f aca="false">AVERAGE(H6:H37)</f>
        <v>391.324838709677</v>
      </c>
      <c r="I38" s="6" t="s">
        <v>18</v>
      </c>
      <c r="J38" s="5" t="n">
        <f aca="false">AVERAGE(J6:J37)</f>
        <v>390.858666666667</v>
      </c>
      <c r="K38" s="5" t="n">
        <f aca="false">AVERAGE(K6:K37)</f>
        <v>390.670322580645</v>
      </c>
      <c r="L38" s="5" t="n">
        <f aca="false">AVERAGE(L6:L37)</f>
        <v>390.564285714286</v>
      </c>
      <c r="M38" s="5" t="n">
        <f aca="false">AVERAGE(M6:M37)</f>
        <v>390.433870967742</v>
      </c>
      <c r="N38" s="5"/>
      <c r="O38" s="5"/>
      <c r="P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47</v>
      </c>
      <c r="C39" s="5" t="n">
        <f aca="false">MAX(C6:C36)</f>
        <v>390.65</v>
      </c>
      <c r="D39" s="5" t="n">
        <f aca="false">MAX(D6:D36)</f>
        <v>391.03</v>
      </c>
      <c r="E39" s="5" t="n">
        <f aca="false">MAX(E6:E36)</f>
        <v>392.4</v>
      </c>
      <c r="F39" s="5" t="n">
        <f aca="false">MAX(F6:F36)</f>
        <v>391.94</v>
      </c>
      <c r="G39" s="5" t="n">
        <f aca="false">MAX(G6:G36)</f>
        <v>392.83</v>
      </c>
      <c r="H39" s="5" t="n">
        <f aca="false">MAX(H6:H36)</f>
        <v>391.49</v>
      </c>
      <c r="I39" s="6" t="s">
        <v>18</v>
      </c>
      <c r="J39" s="5" t="n">
        <f aca="false">MAX(J6:J36)</f>
        <v>391.05</v>
      </c>
      <c r="K39" s="5" t="n">
        <f aca="false">MAX(K6:K36)</f>
        <v>390.75</v>
      </c>
      <c r="L39" s="5" t="n">
        <f aca="false">MAX(L6:L36)</f>
        <v>390.66</v>
      </c>
      <c r="M39" s="5" t="n">
        <f aca="false">MAX(M6:M36)</f>
        <v>390.49</v>
      </c>
      <c r="N39" s="5" t="n">
        <f aca="false">MAX(B39:M39)</f>
        <v>392.83</v>
      </c>
      <c r="O39" s="5"/>
      <c r="P39" s="5"/>
    </row>
    <row r="40" customFormat="false" ht="21.75" hidden="false" customHeight="false" outlineLevel="0" collapsed="false">
      <c r="A40" s="1" t="s">
        <v>21</v>
      </c>
      <c r="B40" s="5" t="n">
        <f aca="false">MIN(B6:B36)</f>
        <v>390.26</v>
      </c>
      <c r="C40" s="5" t="n">
        <f aca="false">MIN(C6:C36)</f>
        <v>390.22</v>
      </c>
      <c r="D40" s="5" t="n">
        <f aca="false">MIN(D6:D36)</f>
        <v>390.44</v>
      </c>
      <c r="E40" s="5" t="n">
        <f aca="false">MIN(E6:E36)</f>
        <v>390.57</v>
      </c>
      <c r="F40" s="5" t="n">
        <f aca="false">MIN(F6:F36)</f>
        <v>390.88</v>
      </c>
      <c r="G40" s="5" t="n">
        <f aca="false">MIN(G6:G36)</f>
        <v>391.49</v>
      </c>
      <c r="H40" s="5" t="n">
        <f aca="false">MIN(H6:H36)</f>
        <v>391.12</v>
      </c>
      <c r="I40" s="6" t="s">
        <v>18</v>
      </c>
      <c r="J40" s="5" t="n">
        <f aca="false">MIN(J6:J36)</f>
        <v>390.74</v>
      </c>
      <c r="K40" s="5" t="n">
        <f aca="false">MIN(K6:K36)</f>
        <v>390.62</v>
      </c>
      <c r="L40" s="5" t="n">
        <f aca="false">MIN(L6:L36)</f>
        <v>390.49</v>
      </c>
      <c r="M40" s="5" t="n">
        <f aca="false">MIN(M6:M36)</f>
        <v>390.39</v>
      </c>
      <c r="N40" s="5" t="n">
        <f aca="false">MIN(B40:M40)</f>
        <v>390.22</v>
      </c>
      <c r="O40" s="5"/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3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7</v>
      </c>
      <c r="C47" s="5" t="n">
        <v>1.8</v>
      </c>
      <c r="D47" s="5" t="n">
        <v>23</v>
      </c>
      <c r="E47" s="5" t="n">
        <v>31</v>
      </c>
      <c r="F47" s="5" t="n">
        <v>97.6</v>
      </c>
      <c r="G47" s="5" t="n">
        <v>338.5</v>
      </c>
      <c r="H47" s="5" t="n">
        <v>179.4</v>
      </c>
      <c r="I47" s="6" t="s">
        <v>18</v>
      </c>
      <c r="J47" s="6" t="s">
        <v>18</v>
      </c>
      <c r="K47" s="5" t="n">
        <v>38</v>
      </c>
      <c r="L47" s="5" t="n">
        <v>22</v>
      </c>
      <c r="M47" s="5" t="n">
        <v>12.85</v>
      </c>
      <c r="N47" s="5"/>
    </row>
    <row r="48" customFormat="false" ht="21.75" hidden="false" customHeight="false" outlineLevel="0" collapsed="false">
      <c r="A48" s="1" t="n">
        <v>2</v>
      </c>
      <c r="B48" s="5" t="n">
        <v>7</v>
      </c>
      <c r="C48" s="5" t="n">
        <v>1.8</v>
      </c>
      <c r="D48" s="5" t="n">
        <v>33.2</v>
      </c>
      <c r="E48" s="5" t="n">
        <v>31</v>
      </c>
      <c r="F48" s="5" t="n">
        <v>95.7</v>
      </c>
      <c r="G48" s="5" t="n">
        <v>381.6</v>
      </c>
      <c r="H48" s="5" t="n">
        <v>174.2</v>
      </c>
      <c r="I48" s="6" t="s">
        <v>18</v>
      </c>
      <c r="J48" s="5" t="n">
        <v>34.8</v>
      </c>
      <c r="K48" s="5" t="n">
        <v>38</v>
      </c>
      <c r="L48" s="5" t="n">
        <v>22</v>
      </c>
      <c r="M48" s="5" t="n">
        <v>12.2</v>
      </c>
      <c r="N48" s="5"/>
    </row>
    <row r="49" customFormat="false" ht="21.75" hidden="false" customHeight="false" outlineLevel="0" collapsed="false">
      <c r="A49" s="1" t="n">
        <v>3</v>
      </c>
      <c r="B49" s="5" t="n">
        <v>8.95</v>
      </c>
      <c r="C49" s="5" t="n">
        <v>2.1</v>
      </c>
      <c r="D49" s="5" t="n">
        <v>41.6</v>
      </c>
      <c r="E49" s="5" t="n">
        <v>30</v>
      </c>
      <c r="F49" s="5" t="n">
        <v>93.8</v>
      </c>
      <c r="G49" s="5" t="n">
        <v>392.4</v>
      </c>
      <c r="H49" s="5" t="n">
        <v>168.99</v>
      </c>
      <c r="I49" s="6" t="s">
        <v>18</v>
      </c>
      <c r="J49" s="5" t="n">
        <v>53.45</v>
      </c>
      <c r="K49" s="5" t="n">
        <v>36.8</v>
      </c>
      <c r="L49" s="5" t="n">
        <v>23</v>
      </c>
      <c r="M49" s="5" t="n">
        <v>12.2</v>
      </c>
      <c r="N49" s="5"/>
    </row>
    <row r="50" customFormat="false" ht="21.75" hidden="false" customHeight="false" outlineLevel="0" collapsed="false">
      <c r="A50" s="1" t="n">
        <v>4</v>
      </c>
      <c r="B50" s="5" t="n">
        <v>10.26</v>
      </c>
      <c r="C50" s="5" t="n">
        <v>2.1</v>
      </c>
      <c r="D50" s="5" t="n">
        <v>40.4</v>
      </c>
      <c r="E50" s="5" t="n">
        <v>30</v>
      </c>
      <c r="F50" s="5" t="n">
        <v>90</v>
      </c>
      <c r="G50" s="5" t="n">
        <v>399.6</v>
      </c>
      <c r="H50" s="5" t="n">
        <v>163.8</v>
      </c>
      <c r="I50" s="6" t="s">
        <v>18</v>
      </c>
      <c r="J50" s="5" t="n">
        <v>50.75</v>
      </c>
      <c r="K50" s="5" t="n">
        <v>36.8</v>
      </c>
      <c r="L50" s="5" t="n">
        <v>23</v>
      </c>
      <c r="M50" s="5" t="n">
        <v>12.2</v>
      </c>
      <c r="N50" s="5"/>
    </row>
    <row r="51" customFormat="false" ht="21.75" hidden="false" customHeight="false" outlineLevel="0" collapsed="false">
      <c r="A51" s="1" t="n">
        <v>5</v>
      </c>
      <c r="B51" s="5" t="n">
        <v>11.55</v>
      </c>
      <c r="C51" s="5" t="n">
        <v>4.6</v>
      </c>
      <c r="D51" s="5" t="n">
        <v>34.4</v>
      </c>
      <c r="E51" s="5" t="n">
        <v>30</v>
      </c>
      <c r="F51" s="5" t="n">
        <v>84.89</v>
      </c>
      <c r="G51" s="5" t="n">
        <v>444.4</v>
      </c>
      <c r="H51" s="5" t="n">
        <v>161.2</v>
      </c>
      <c r="I51" s="6" t="s">
        <v>18</v>
      </c>
      <c r="J51" s="5" t="n">
        <v>50.75</v>
      </c>
      <c r="K51" s="5" t="n">
        <v>36.8</v>
      </c>
      <c r="L51" s="5" t="n">
        <v>20.3</v>
      </c>
      <c r="M51" s="5" t="n">
        <v>11.55</v>
      </c>
      <c r="N51" s="5"/>
    </row>
    <row r="52" customFormat="false" ht="21.75" hidden="false" customHeight="false" outlineLevel="0" collapsed="false">
      <c r="A52" s="1" t="n">
        <v>6</v>
      </c>
      <c r="B52" s="5" t="n">
        <v>10.25</v>
      </c>
      <c r="C52" s="5" t="n">
        <v>6.6</v>
      </c>
      <c r="D52" s="5" t="n">
        <v>28</v>
      </c>
      <c r="E52" s="5" t="n">
        <v>30</v>
      </c>
      <c r="F52" s="5" t="n">
        <v>83.2</v>
      </c>
      <c r="G52" s="5" t="n">
        <v>545.3</v>
      </c>
      <c r="H52" s="5" t="n">
        <v>150.99</v>
      </c>
      <c r="I52" s="6" t="s">
        <v>18</v>
      </c>
      <c r="J52" s="5" t="n">
        <v>49.4</v>
      </c>
      <c r="K52" s="5" t="n">
        <v>38</v>
      </c>
      <c r="L52" s="5" t="n">
        <v>20.3</v>
      </c>
      <c r="M52" s="5" t="n">
        <v>11.55</v>
      </c>
      <c r="N52" s="5"/>
    </row>
    <row r="53" customFormat="false" ht="21.75" hidden="false" customHeight="false" outlineLevel="0" collapsed="false">
      <c r="A53" s="1" t="n">
        <v>7</v>
      </c>
      <c r="B53" s="5" t="n">
        <v>8.95</v>
      </c>
      <c r="C53" s="5" t="n">
        <v>6.2</v>
      </c>
      <c r="D53" s="5" t="n">
        <v>18.6</v>
      </c>
      <c r="E53" s="5" t="n">
        <v>27</v>
      </c>
      <c r="F53" s="5" t="n">
        <v>78.1</v>
      </c>
      <c r="G53" s="5" t="n">
        <v>516.6</v>
      </c>
      <c r="H53" s="5" t="n">
        <v>146</v>
      </c>
      <c r="I53" s="6" t="s">
        <v>18</v>
      </c>
      <c r="J53" s="5" t="n">
        <v>49.4</v>
      </c>
      <c r="K53" s="5" t="n">
        <v>35.6</v>
      </c>
      <c r="L53" s="5" t="n">
        <v>20.3</v>
      </c>
      <c r="M53" s="5" t="n">
        <v>11.55</v>
      </c>
      <c r="N53" s="5"/>
    </row>
    <row r="54" customFormat="false" ht="21.75" hidden="false" customHeight="false" outlineLevel="0" collapsed="false">
      <c r="A54" s="1" t="n">
        <v>8</v>
      </c>
      <c r="B54" s="5" t="n">
        <v>7</v>
      </c>
      <c r="C54" s="5" t="n">
        <v>5.8</v>
      </c>
      <c r="D54" s="5" t="n">
        <v>12.85</v>
      </c>
      <c r="E54" s="5" t="n">
        <v>26</v>
      </c>
      <c r="F54" s="5" t="n">
        <v>68.35</v>
      </c>
      <c r="G54" s="5" t="n">
        <v>528.91</v>
      </c>
      <c r="H54" s="5" t="n">
        <v>141</v>
      </c>
      <c r="I54" s="6" t="s">
        <v>18</v>
      </c>
      <c r="J54" s="5" t="n">
        <v>49.4</v>
      </c>
      <c r="K54" s="5" t="n">
        <v>31</v>
      </c>
      <c r="L54" s="5" t="n">
        <v>18.6</v>
      </c>
      <c r="M54" s="5" t="n">
        <v>10.9</v>
      </c>
      <c r="N54" s="5"/>
    </row>
    <row r="55" customFormat="false" ht="21.75" hidden="false" customHeight="false" outlineLevel="0" collapsed="false">
      <c r="A55" s="1" t="n">
        <v>9</v>
      </c>
      <c r="B55" s="5" t="n">
        <v>7</v>
      </c>
      <c r="C55" s="5" t="n">
        <v>4.6</v>
      </c>
      <c r="D55" s="5" t="n">
        <v>9.6</v>
      </c>
      <c r="E55" s="5" t="n">
        <v>25</v>
      </c>
      <c r="F55" s="5" t="n">
        <v>63.69</v>
      </c>
      <c r="G55" s="5" t="n">
        <v>622.5</v>
      </c>
      <c r="H55" s="5" t="n">
        <v>141</v>
      </c>
      <c r="I55" s="6" t="s">
        <v>18</v>
      </c>
      <c r="J55" s="5" t="n">
        <v>49.4</v>
      </c>
      <c r="K55" s="5" t="n">
        <v>30</v>
      </c>
      <c r="L55" s="5" t="n">
        <v>18.6</v>
      </c>
      <c r="M55" s="5" t="n">
        <v>10.9</v>
      </c>
      <c r="N55" s="5"/>
    </row>
    <row r="56" customFormat="false" ht="21.75" hidden="false" customHeight="false" outlineLevel="0" collapsed="false">
      <c r="A56" s="1" t="n">
        <v>10</v>
      </c>
      <c r="B56" s="5" t="n">
        <v>7</v>
      </c>
      <c r="C56" s="5" t="n">
        <v>3.8</v>
      </c>
      <c r="D56" s="5" t="n">
        <v>10.9</v>
      </c>
      <c r="E56" s="5" t="n">
        <v>25</v>
      </c>
      <c r="F56" s="5" t="n">
        <v>62.15</v>
      </c>
      <c r="G56" s="5" t="n">
        <v>677.09</v>
      </c>
      <c r="H56" s="5" t="n">
        <v>138.49</v>
      </c>
      <c r="I56" s="6" t="s">
        <v>18</v>
      </c>
      <c r="J56" s="5" t="n">
        <v>50.75</v>
      </c>
      <c r="K56" s="5" t="n">
        <v>30</v>
      </c>
      <c r="L56" s="5" t="n">
        <v>17.75</v>
      </c>
      <c r="M56" s="5" t="n">
        <v>10.25</v>
      </c>
      <c r="N56" s="5"/>
    </row>
    <row r="57" customFormat="false" ht="21.75" hidden="false" customHeight="false" outlineLevel="0" collapsed="false">
      <c r="A57" s="1" t="n">
        <v>11</v>
      </c>
      <c r="B57" s="5" t="n">
        <v>6.6</v>
      </c>
      <c r="C57" s="5" t="n">
        <v>3.4</v>
      </c>
      <c r="D57" s="5" t="n">
        <v>13.5</v>
      </c>
      <c r="E57" s="5" t="n">
        <v>29</v>
      </c>
      <c r="F57" s="5" t="n">
        <v>59.05</v>
      </c>
      <c r="G57" s="5" t="n">
        <v>649.49</v>
      </c>
      <c r="H57" s="5" t="n">
        <v>141</v>
      </c>
      <c r="I57" s="6" t="s">
        <v>18</v>
      </c>
      <c r="J57" s="5" t="n">
        <v>68.35</v>
      </c>
      <c r="K57" s="5" t="n">
        <v>29</v>
      </c>
      <c r="L57" s="5" t="n">
        <v>17.75</v>
      </c>
      <c r="M57" s="5" t="n">
        <v>10.25</v>
      </c>
      <c r="N57" s="5"/>
    </row>
    <row r="58" customFormat="false" ht="21.75" hidden="false" customHeight="false" outlineLevel="0" collapsed="false">
      <c r="A58" s="1" t="n">
        <v>12</v>
      </c>
      <c r="B58" s="5" t="n">
        <v>6.2</v>
      </c>
      <c r="C58" s="5" t="n">
        <v>2.7</v>
      </c>
      <c r="D58" s="5" t="n">
        <v>16.9</v>
      </c>
      <c r="E58" s="5" t="n">
        <v>30</v>
      </c>
      <c r="F58" s="5" t="n">
        <v>59.05</v>
      </c>
      <c r="G58" s="5" t="n">
        <v>640.51</v>
      </c>
      <c r="H58" s="5" t="n">
        <v>141</v>
      </c>
      <c r="I58" s="6" t="s">
        <v>18</v>
      </c>
      <c r="J58" s="5" t="n">
        <v>73</v>
      </c>
      <c r="K58" s="5" t="n">
        <v>28</v>
      </c>
      <c r="L58" s="5" t="n">
        <v>24</v>
      </c>
      <c r="M58" s="5" t="n">
        <v>9.6</v>
      </c>
      <c r="N58" s="5"/>
    </row>
    <row r="59" customFormat="false" ht="21.75" hidden="false" customHeight="false" outlineLevel="0" collapsed="false">
      <c r="A59" s="1" t="n">
        <v>13</v>
      </c>
      <c r="B59" s="5" t="n">
        <v>5.8</v>
      </c>
      <c r="C59" s="5" t="n">
        <v>2.1</v>
      </c>
      <c r="D59" s="5" t="n">
        <v>18.6</v>
      </c>
      <c r="E59" s="5" t="n">
        <v>29</v>
      </c>
      <c r="F59" s="5" t="n">
        <v>59.05</v>
      </c>
      <c r="G59" s="5" t="n">
        <v>631.51</v>
      </c>
      <c r="H59" s="5" t="n">
        <v>135.99</v>
      </c>
      <c r="I59" s="6" t="s">
        <v>18</v>
      </c>
      <c r="J59" s="5" t="n">
        <v>74.69</v>
      </c>
      <c r="K59" s="5" t="n">
        <v>28</v>
      </c>
      <c r="L59" s="5" t="n">
        <v>26</v>
      </c>
      <c r="M59" s="5" t="n">
        <v>9.6</v>
      </c>
      <c r="N59" s="5"/>
    </row>
    <row r="60" customFormat="false" ht="21.75" hidden="false" customHeight="false" outlineLevel="0" collapsed="false">
      <c r="A60" s="1" t="n">
        <v>14</v>
      </c>
      <c r="B60" s="5" t="n">
        <v>5.4</v>
      </c>
      <c r="C60" s="5" t="n">
        <v>1.5</v>
      </c>
      <c r="D60" s="5" t="n">
        <v>23</v>
      </c>
      <c r="E60" s="5" t="n">
        <v>28</v>
      </c>
      <c r="F60" s="5" t="n">
        <v>59.05</v>
      </c>
      <c r="G60" s="5" t="n">
        <v>520.7</v>
      </c>
      <c r="H60" s="5" t="n">
        <v>135.99</v>
      </c>
      <c r="I60" s="6" t="s">
        <v>18</v>
      </c>
      <c r="J60" s="5" t="n">
        <v>78.1</v>
      </c>
      <c r="K60" s="5" t="n">
        <v>29</v>
      </c>
      <c r="L60" s="5" t="n">
        <v>28</v>
      </c>
      <c r="M60" s="5" t="n">
        <v>9.6</v>
      </c>
      <c r="N60" s="5"/>
    </row>
    <row r="61" customFormat="false" ht="21.75" hidden="false" customHeight="false" outlineLevel="0" collapsed="false">
      <c r="A61" s="1" t="n">
        <v>15</v>
      </c>
      <c r="B61" s="5" t="n">
        <v>5.4</v>
      </c>
      <c r="C61" s="5" t="n">
        <v>1.2</v>
      </c>
      <c r="D61" s="5" t="n">
        <v>42.8</v>
      </c>
      <c r="E61" s="5" t="n">
        <v>30</v>
      </c>
      <c r="F61" s="5" t="n">
        <v>57.5</v>
      </c>
      <c r="G61" s="5" t="n">
        <v>459.99</v>
      </c>
      <c r="H61" s="5" t="n">
        <v>135.99</v>
      </c>
      <c r="I61" s="6" t="s">
        <v>18</v>
      </c>
      <c r="J61" s="5" t="n">
        <v>81.5</v>
      </c>
      <c r="K61" s="5" t="n">
        <v>29</v>
      </c>
      <c r="L61" s="5" t="n">
        <v>22</v>
      </c>
      <c r="M61" s="5" t="n">
        <v>9.6</v>
      </c>
      <c r="N61" s="5"/>
    </row>
    <row r="62" customFormat="false" ht="21.75" hidden="false" customHeight="false" outlineLevel="0" collapsed="false">
      <c r="A62" s="1" t="n">
        <v>16</v>
      </c>
      <c r="B62" s="5" t="n">
        <v>6.6</v>
      </c>
      <c r="C62" s="5" t="n">
        <v>1.2</v>
      </c>
      <c r="D62" s="5" t="n">
        <v>59.05</v>
      </c>
      <c r="E62" s="5" t="n">
        <v>31</v>
      </c>
      <c r="F62" s="5" t="n">
        <v>56.15</v>
      </c>
      <c r="G62" s="5" t="n">
        <v>425.41</v>
      </c>
      <c r="H62" s="5" t="n">
        <v>141</v>
      </c>
      <c r="I62" s="6" t="s">
        <v>18</v>
      </c>
      <c r="J62" s="5" t="n">
        <v>76.39</v>
      </c>
      <c r="K62" s="5" t="n">
        <v>29</v>
      </c>
      <c r="L62" s="5" t="n">
        <v>20.3</v>
      </c>
      <c r="M62" s="5" t="n">
        <v>9.6</v>
      </c>
      <c r="N62" s="5"/>
    </row>
    <row r="63" customFormat="false" ht="21.75" hidden="false" customHeight="false" outlineLevel="0" collapsed="false">
      <c r="A63" s="1" t="n">
        <v>17</v>
      </c>
      <c r="B63" s="5" t="n">
        <v>7</v>
      </c>
      <c r="C63" s="5" t="n">
        <v>0.9</v>
      </c>
      <c r="D63" s="5" t="n">
        <v>62.15</v>
      </c>
      <c r="E63" s="5" t="n">
        <v>32</v>
      </c>
      <c r="F63" s="5" t="n">
        <v>54.8</v>
      </c>
      <c r="G63" s="5" t="n">
        <v>403.21</v>
      </c>
      <c r="H63" s="5" t="n">
        <v>141</v>
      </c>
      <c r="I63" s="6" t="s">
        <v>18</v>
      </c>
      <c r="J63" s="5" t="n">
        <v>65.25</v>
      </c>
      <c r="K63" s="5" t="n">
        <v>28</v>
      </c>
      <c r="L63" s="5" t="n">
        <v>19.45</v>
      </c>
      <c r="M63" s="5" t="n">
        <v>8.95</v>
      </c>
      <c r="N63" s="5"/>
    </row>
    <row r="64" customFormat="false" ht="21.75" hidden="false" customHeight="false" outlineLevel="0" collapsed="false">
      <c r="A64" s="1" t="n">
        <v>18</v>
      </c>
      <c r="B64" s="5" t="n">
        <v>7</v>
      </c>
      <c r="C64" s="5" t="n">
        <v>0.9</v>
      </c>
      <c r="D64" s="5" t="n">
        <v>71.45</v>
      </c>
      <c r="E64" s="5" t="n">
        <v>33</v>
      </c>
      <c r="F64" s="5" t="n">
        <v>54.8</v>
      </c>
      <c r="G64" s="5" t="n">
        <v>342</v>
      </c>
      <c r="H64" s="5" t="n">
        <v>143.5</v>
      </c>
      <c r="I64" s="6" t="s">
        <v>18</v>
      </c>
      <c r="J64" s="5" t="n">
        <v>57.5</v>
      </c>
      <c r="K64" s="5" t="n">
        <v>27</v>
      </c>
      <c r="L64" s="5" t="n">
        <v>17.75</v>
      </c>
      <c r="M64" s="5" t="n">
        <v>8.95</v>
      </c>
      <c r="N64" s="5"/>
    </row>
    <row r="65" customFormat="false" ht="21.75" hidden="false" customHeight="false" outlineLevel="0" collapsed="false">
      <c r="A65" s="1" t="n">
        <v>19</v>
      </c>
      <c r="B65" s="5" t="n">
        <v>7</v>
      </c>
      <c r="C65" s="5" t="n">
        <v>0.6</v>
      </c>
      <c r="D65" s="5" t="n">
        <v>78.1</v>
      </c>
      <c r="E65" s="5" t="n">
        <v>81.5</v>
      </c>
      <c r="F65" s="5" t="n">
        <v>57.5</v>
      </c>
      <c r="G65" s="5" t="n">
        <v>293.81</v>
      </c>
      <c r="H65" s="5" t="n">
        <v>143.5</v>
      </c>
      <c r="I65" s="6" t="s">
        <v>18</v>
      </c>
      <c r="J65" s="5" t="n">
        <v>53.45</v>
      </c>
      <c r="K65" s="5" t="n">
        <v>27</v>
      </c>
      <c r="L65" s="5" t="n">
        <v>17.75</v>
      </c>
      <c r="M65" s="5" t="n">
        <v>8.3</v>
      </c>
      <c r="N65" s="5"/>
    </row>
    <row r="66" customFormat="false" ht="21.75" hidden="false" customHeight="false" outlineLevel="0" collapsed="false">
      <c r="A66" s="1" t="n">
        <v>20</v>
      </c>
      <c r="B66" s="5" t="n">
        <v>6.6</v>
      </c>
      <c r="C66" s="5" t="n">
        <v>1.8</v>
      </c>
      <c r="D66" s="5" t="n">
        <v>62.15</v>
      </c>
      <c r="E66" s="5" t="n">
        <v>163.8</v>
      </c>
      <c r="F66" s="5" t="n">
        <v>59.05</v>
      </c>
      <c r="G66" s="5" t="n">
        <v>283.9</v>
      </c>
      <c r="H66" s="5" t="n">
        <v>146</v>
      </c>
      <c r="I66" s="6" t="s">
        <v>18</v>
      </c>
      <c r="J66" s="5" t="n">
        <v>48.05</v>
      </c>
      <c r="K66" s="5" t="n">
        <v>27</v>
      </c>
      <c r="L66" s="5" t="n">
        <v>16.9</v>
      </c>
      <c r="M66" s="5" t="n">
        <v>7.65</v>
      </c>
      <c r="N66" s="5"/>
    </row>
    <row r="67" customFormat="false" ht="21.75" hidden="false" customHeight="false" outlineLevel="0" collapsed="false">
      <c r="A67" s="1" t="n">
        <v>21</v>
      </c>
      <c r="B67" s="5" t="n">
        <v>5.4</v>
      </c>
      <c r="C67" s="5" t="n">
        <v>6.2</v>
      </c>
      <c r="D67" s="5" t="n">
        <v>56.15</v>
      </c>
      <c r="E67" s="5" t="n">
        <v>250.91</v>
      </c>
      <c r="F67" s="5" t="n">
        <v>62.15</v>
      </c>
      <c r="G67" s="5" t="n">
        <v>264.1</v>
      </c>
      <c r="H67" s="5" t="n">
        <v>148.51</v>
      </c>
      <c r="I67" s="6" t="s">
        <v>18</v>
      </c>
      <c r="J67" s="5" t="n">
        <v>45.35</v>
      </c>
      <c r="K67" s="5" t="n">
        <v>26</v>
      </c>
      <c r="L67" s="5" t="n">
        <v>16.05</v>
      </c>
      <c r="M67" s="5" t="n">
        <v>7.65</v>
      </c>
      <c r="N67" s="5"/>
    </row>
    <row r="68" customFormat="false" ht="21.75" hidden="false" customHeight="false" outlineLevel="0" collapsed="false">
      <c r="A68" s="1" t="n">
        <v>22</v>
      </c>
      <c r="B68" s="5" t="n">
        <v>4.2</v>
      </c>
      <c r="C68" s="5" t="n">
        <v>10.25</v>
      </c>
      <c r="D68" s="5" t="n">
        <v>66.8</v>
      </c>
      <c r="E68" s="5" t="n">
        <v>367.19</v>
      </c>
      <c r="F68" s="5" t="n">
        <v>63.69</v>
      </c>
      <c r="G68" s="5" t="n">
        <v>241</v>
      </c>
      <c r="H68" s="5" t="n">
        <v>146</v>
      </c>
      <c r="I68" s="6" t="s">
        <v>18</v>
      </c>
      <c r="J68" s="5" t="n">
        <v>44</v>
      </c>
      <c r="K68" s="5" t="n">
        <v>26</v>
      </c>
      <c r="L68" s="5" t="n">
        <v>15.2</v>
      </c>
      <c r="M68" s="5" t="n">
        <v>7.65</v>
      </c>
      <c r="N68" s="5"/>
    </row>
    <row r="69" customFormat="false" ht="21.75" hidden="false" customHeight="false" outlineLevel="0" collapsed="false">
      <c r="A69" s="1" t="n">
        <v>23</v>
      </c>
      <c r="B69" s="5" t="n">
        <v>3.8</v>
      </c>
      <c r="C69" s="5" t="n">
        <v>16.9</v>
      </c>
      <c r="D69" s="5" t="n">
        <v>69.9</v>
      </c>
      <c r="E69" s="5" t="n">
        <v>492</v>
      </c>
      <c r="F69" s="5" t="n">
        <v>65.25</v>
      </c>
      <c r="G69" s="5" t="n">
        <v>226</v>
      </c>
      <c r="H69" s="5" t="n">
        <v>146</v>
      </c>
      <c r="I69" s="6" t="s">
        <v>18</v>
      </c>
      <c r="J69" s="5" t="n">
        <v>42.8</v>
      </c>
      <c r="K69" s="5" t="n">
        <v>26</v>
      </c>
      <c r="L69" s="5" t="n">
        <v>15.2</v>
      </c>
      <c r="M69" s="5" t="n">
        <v>7.65</v>
      </c>
      <c r="N69" s="5"/>
    </row>
    <row r="70" customFormat="false" ht="21.75" hidden="false" customHeight="false" outlineLevel="0" collapsed="false">
      <c r="A70" s="1" t="n">
        <v>24</v>
      </c>
      <c r="B70" s="5" t="n">
        <v>3.8</v>
      </c>
      <c r="C70" s="5" t="n">
        <v>25</v>
      </c>
      <c r="D70" s="5" t="n">
        <v>59.05</v>
      </c>
      <c r="E70" s="5" t="n">
        <v>488</v>
      </c>
      <c r="F70" s="5" t="n">
        <v>68.35</v>
      </c>
      <c r="G70" s="5" t="n">
        <v>217.01</v>
      </c>
      <c r="H70" s="5" t="n">
        <v>141</v>
      </c>
      <c r="I70" s="6" t="s">
        <v>18</v>
      </c>
      <c r="J70" s="5" t="n">
        <v>42.8</v>
      </c>
      <c r="K70" s="5" t="n">
        <v>25</v>
      </c>
      <c r="L70" s="5" t="n">
        <v>15.2</v>
      </c>
      <c r="M70" s="5" t="n">
        <v>7.65</v>
      </c>
      <c r="N70" s="5"/>
    </row>
    <row r="71" customFormat="false" ht="21.75" hidden="false" customHeight="false" outlineLevel="0" collapsed="false">
      <c r="A71" s="1" t="n">
        <v>25</v>
      </c>
      <c r="B71" s="5" t="n">
        <v>3.4</v>
      </c>
      <c r="C71" s="5" t="n">
        <v>26</v>
      </c>
      <c r="D71" s="5" t="n">
        <v>39.2</v>
      </c>
      <c r="E71" s="5" t="n">
        <v>429.21</v>
      </c>
      <c r="F71" s="5" t="n">
        <v>71.45</v>
      </c>
      <c r="G71" s="5" t="n">
        <v>202.29</v>
      </c>
      <c r="H71" s="5" t="n">
        <v>126.6</v>
      </c>
      <c r="I71" s="6" t="s">
        <v>18</v>
      </c>
      <c r="J71" s="5" t="n">
        <v>41.6</v>
      </c>
      <c r="K71" s="5" t="n">
        <v>24</v>
      </c>
      <c r="L71" s="5" t="n">
        <v>15.2</v>
      </c>
      <c r="M71" s="5" t="n">
        <v>7</v>
      </c>
      <c r="N71" s="5"/>
    </row>
    <row r="72" customFormat="false" ht="21.75" hidden="false" customHeight="false" outlineLevel="0" collapsed="false">
      <c r="A72" s="1" t="n">
        <v>26</v>
      </c>
      <c r="B72" s="5" t="n">
        <v>3</v>
      </c>
      <c r="C72" s="5" t="n">
        <v>27</v>
      </c>
      <c r="D72" s="5" t="n">
        <v>36.8</v>
      </c>
      <c r="E72" s="5" t="n">
        <v>342</v>
      </c>
      <c r="F72" s="5" t="n">
        <v>81.5</v>
      </c>
      <c r="G72" s="5" t="n">
        <v>190.69</v>
      </c>
      <c r="H72" s="5" t="n">
        <v>113.4</v>
      </c>
      <c r="I72" s="6" t="s">
        <v>18</v>
      </c>
      <c r="J72" s="5" t="n">
        <v>39.2</v>
      </c>
      <c r="K72" s="5" t="n">
        <v>24</v>
      </c>
      <c r="L72" s="5" t="n">
        <v>14.35</v>
      </c>
      <c r="M72" s="5" t="n">
        <v>7</v>
      </c>
      <c r="N72" s="5"/>
    </row>
    <row r="73" customFormat="false" ht="21.75" hidden="false" customHeight="false" outlineLevel="0" collapsed="false">
      <c r="A73" s="1" t="n">
        <v>27</v>
      </c>
      <c r="B73" s="5" t="n">
        <v>2.4</v>
      </c>
      <c r="C73" s="5" t="n">
        <v>23</v>
      </c>
      <c r="D73" s="5" t="n">
        <v>38</v>
      </c>
      <c r="E73" s="5" t="n">
        <v>235.01</v>
      </c>
      <c r="F73" s="5" t="n">
        <v>126.6</v>
      </c>
      <c r="G73" s="5" t="n">
        <v>179.4</v>
      </c>
      <c r="H73" s="5" t="n">
        <v>105.21</v>
      </c>
      <c r="I73" s="6" t="s">
        <v>18</v>
      </c>
      <c r="J73" s="5" t="n">
        <v>38</v>
      </c>
      <c r="K73" s="5" t="n">
        <v>24</v>
      </c>
      <c r="L73" s="5" t="n">
        <v>13.5</v>
      </c>
      <c r="M73" s="5" t="n">
        <v>7</v>
      </c>
      <c r="N73" s="5"/>
    </row>
    <row r="74" customFormat="false" ht="21.75" hidden="false" customHeight="false" outlineLevel="0" collapsed="false">
      <c r="A74" s="1" t="n">
        <v>28</v>
      </c>
      <c r="B74" s="5" t="n">
        <v>2.4</v>
      </c>
      <c r="C74" s="5" t="n">
        <v>19.45</v>
      </c>
      <c r="D74" s="5" t="n">
        <v>36.8</v>
      </c>
      <c r="E74" s="5" t="n">
        <v>117.81</v>
      </c>
      <c r="F74" s="5" t="n">
        <v>219.99</v>
      </c>
      <c r="G74" s="5" t="n">
        <v>184.89</v>
      </c>
      <c r="H74" s="5" t="n">
        <v>101.4</v>
      </c>
      <c r="I74" s="6" t="s">
        <v>18</v>
      </c>
      <c r="J74" s="5" t="n">
        <v>36.8</v>
      </c>
      <c r="K74" s="5" t="n">
        <v>24</v>
      </c>
      <c r="L74" s="5" t="n">
        <v>12.85</v>
      </c>
      <c r="M74" s="5" t="n">
        <v>6.6</v>
      </c>
      <c r="N74" s="5"/>
    </row>
    <row r="75" customFormat="false" ht="21.75" hidden="false" customHeight="false" outlineLevel="0" collapsed="false">
      <c r="A75" s="1" t="n">
        <v>29</v>
      </c>
      <c r="B75" s="5" t="n">
        <v>1.8</v>
      </c>
      <c r="C75" s="5" t="n">
        <v>16.9</v>
      </c>
      <c r="D75" s="5" t="n">
        <v>34.4</v>
      </c>
      <c r="E75" s="5" t="n">
        <v>105.21</v>
      </c>
      <c r="F75" s="5" t="n">
        <v>277.31</v>
      </c>
      <c r="G75" s="5" t="n">
        <v>190.69</v>
      </c>
      <c r="H75" s="5" t="n">
        <v>99.5</v>
      </c>
      <c r="I75" s="6" t="s">
        <v>18</v>
      </c>
      <c r="J75" s="5" t="n">
        <v>38</v>
      </c>
      <c r="K75" s="5" t="n">
        <v>25</v>
      </c>
      <c r="M75" s="5" t="n">
        <v>6.6</v>
      </c>
      <c r="N75" s="5"/>
    </row>
    <row r="76" customFormat="false" ht="21.75" hidden="false" customHeight="false" outlineLevel="0" collapsed="false">
      <c r="A76" s="1" t="n">
        <v>30</v>
      </c>
      <c r="B76" s="5" t="n">
        <v>1.8</v>
      </c>
      <c r="C76" s="5" t="n">
        <v>24</v>
      </c>
      <c r="D76" s="5" t="n">
        <v>33.2</v>
      </c>
      <c r="E76" s="5" t="n">
        <v>103.3</v>
      </c>
      <c r="F76" s="5" t="n">
        <v>303.7</v>
      </c>
      <c r="G76" s="5" t="n">
        <v>182</v>
      </c>
      <c r="H76" s="5" t="n">
        <v>97.6</v>
      </c>
      <c r="I76" s="6" t="s">
        <v>18</v>
      </c>
      <c r="J76" s="5" t="n">
        <v>38</v>
      </c>
      <c r="K76" s="5" t="n">
        <v>25</v>
      </c>
      <c r="M76" s="5" t="n">
        <v>6.6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19.45</v>
      </c>
      <c r="D77" s="5"/>
      <c r="E77" s="5" t="n">
        <v>99.5</v>
      </c>
      <c r="F77" s="5" t="n">
        <v>320.99</v>
      </c>
      <c r="G77" s="5"/>
      <c r="H77" s="5" t="n">
        <v>93.8</v>
      </c>
      <c r="I77" s="5"/>
      <c r="J77" s="5" t="n">
        <v>38</v>
      </c>
      <c r="K77" s="5" t="n">
        <v>25</v>
      </c>
      <c r="L77" s="5"/>
      <c r="M77" s="5" t="n">
        <v>6.6</v>
      </c>
      <c r="N77" s="5"/>
    </row>
    <row r="78" customFormat="false" ht="21.75" hidden="false" customHeight="false" outlineLevel="0" collapsed="false">
      <c r="B78" s="5"/>
      <c r="C78" s="5"/>
      <c r="D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80.56</v>
      </c>
      <c r="C79" s="5" t="n">
        <f aca="false">SUM(C47:C77)</f>
        <v>269.85</v>
      </c>
      <c r="D79" s="5" t="n">
        <f aca="false">SUM(D47:D77)</f>
        <v>1170.55</v>
      </c>
      <c r="E79" s="5" t="n">
        <f aca="false">SUM(E47:E77)</f>
        <v>3802.44</v>
      </c>
      <c r="F79" s="5" t="n">
        <f aca="false">SUM(F47:F77)</f>
        <v>3054.46</v>
      </c>
      <c r="G79" s="5" t="n">
        <f aca="false">SUM(G47:G77)</f>
        <v>11575.5</v>
      </c>
      <c r="H79" s="5" t="n">
        <f aca="false">SUM(H47:H78)</f>
        <v>4289.06</v>
      </c>
      <c r="I79" s="6" t="s">
        <v>18</v>
      </c>
      <c r="J79" s="5" t="n">
        <f aca="false">SUM(J47:J77)</f>
        <v>1558.93</v>
      </c>
      <c r="K79" s="5" t="n">
        <f aca="false">SUM(K47:K78)</f>
        <v>906</v>
      </c>
      <c r="L79" s="5" t="n">
        <f aca="false">SUM(L47:L77)</f>
        <v>533.3</v>
      </c>
      <c r="M79" s="5" t="n">
        <f aca="false">SUM(M47:M77)</f>
        <v>286.25</v>
      </c>
      <c r="N79" s="5" t="n">
        <f aca="false">SUM(B79:M79)</f>
        <v>27626.9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6.01866666666667</v>
      </c>
      <c r="C80" s="5" t="n">
        <f aca="false">AVERAGE(C47:C77)</f>
        <v>8.70483870967742</v>
      </c>
      <c r="D80" s="5" t="n">
        <f aca="false">AVERAGE(D47:D77)</f>
        <v>39.0183333333333</v>
      </c>
      <c r="E80" s="5" t="n">
        <f aca="false">AVERAGE(E47:E77)</f>
        <v>122.65935483871</v>
      </c>
      <c r="F80" s="5" t="n">
        <f aca="false">AVERAGE(F47:F77)</f>
        <v>98.5309677419355</v>
      </c>
      <c r="G80" s="5" t="n">
        <f aca="false">AVERAGE(G47:G77)</f>
        <v>385.85</v>
      </c>
      <c r="H80" s="5" t="n">
        <f aca="false">AVERAGE(H47:H78)</f>
        <v>138.356774193548</v>
      </c>
      <c r="I80" s="6" t="s">
        <v>18</v>
      </c>
      <c r="J80" s="5" t="n">
        <f aca="false">AVERAGE(J47:J77)</f>
        <v>51.9643333333333</v>
      </c>
      <c r="K80" s="5" t="n">
        <f aca="false">AVERAGE(K47:K78)</f>
        <v>29.2258064516129</v>
      </c>
      <c r="L80" s="5" t="n">
        <f aca="false">AVERAGE(L47:L77)</f>
        <v>19.0464285714286</v>
      </c>
      <c r="M80" s="5" t="n">
        <f aca="false">AVERAGE(M47:M77)</f>
        <v>9.23387096774194</v>
      </c>
      <c r="N80" s="5" t="n">
        <f aca="false">AVERAGE(B80:M80)</f>
        <v>82.6008522552716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11.55</v>
      </c>
      <c r="C81" s="5" t="n">
        <f aca="false">MAX(C47:C77)</f>
        <v>27</v>
      </c>
      <c r="D81" s="5" t="n">
        <f aca="false">MAX(D47:D77)</f>
        <v>78.1</v>
      </c>
      <c r="E81" s="5" t="n">
        <f aca="false">MAX(E47:E77)</f>
        <v>492</v>
      </c>
      <c r="F81" s="5" t="n">
        <f aca="false">MAX(F47:F77)</f>
        <v>320.99</v>
      </c>
      <c r="G81" s="5" t="n">
        <f aca="false">MAX(G47:G77)</f>
        <v>677.09</v>
      </c>
      <c r="H81" s="5" t="n">
        <f aca="false">MAX(H47:H78)</f>
        <v>179.4</v>
      </c>
      <c r="I81" s="6" t="s">
        <v>18</v>
      </c>
      <c r="J81" s="5" t="n">
        <f aca="false">MAX(J47:J77)</f>
        <v>81.5</v>
      </c>
      <c r="K81" s="5" t="n">
        <f aca="false">MAX(K47:K78)</f>
        <v>38</v>
      </c>
      <c r="L81" s="5" t="n">
        <f aca="false">MAX(L47:L77)</f>
        <v>28</v>
      </c>
      <c r="M81" s="5" t="n">
        <f aca="false">MAX(M47:M77)</f>
        <v>12.85</v>
      </c>
      <c r="N81" s="5" t="n">
        <f aca="false">MAX(B81:M81)</f>
        <v>677.09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.8</v>
      </c>
      <c r="C82" s="5" t="n">
        <f aca="false">MIN(C47:C77)</f>
        <v>0.6</v>
      </c>
      <c r="D82" s="5" t="n">
        <f aca="false">MIN(D47:D77)</f>
        <v>9.6</v>
      </c>
      <c r="E82" s="5" t="n">
        <f aca="false">MIN(E47:E77)</f>
        <v>25</v>
      </c>
      <c r="F82" s="5" t="n">
        <f aca="false">MIN(F47:F77)</f>
        <v>54.8</v>
      </c>
      <c r="G82" s="5" t="n">
        <f aca="false">MIN(G47:G77)</f>
        <v>179.4</v>
      </c>
      <c r="H82" s="5" t="n">
        <f aca="false">MIN(H47:H78)</f>
        <v>93.8</v>
      </c>
      <c r="I82" s="6" t="s">
        <v>18</v>
      </c>
      <c r="J82" s="5" t="n">
        <f aca="false">MIN(J47:J77)</f>
        <v>34.8</v>
      </c>
      <c r="K82" s="5" t="n">
        <f aca="false">MIN(K47:K78)</f>
        <v>24</v>
      </c>
      <c r="L82" s="5" t="n">
        <f aca="false">MIN(L47:L77)</f>
        <v>12.85</v>
      </c>
      <c r="M82" s="5" t="n">
        <f aca="false">MIN(M47:M77)</f>
        <v>6.6</v>
      </c>
      <c r="N82" s="5" t="n">
        <f aca="false">MIN(B82:M82)</f>
        <v>0.6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15.600384</v>
      </c>
      <c r="C83" s="5" t="n">
        <f aca="false">C79*0.0864</f>
        <v>23.31504</v>
      </c>
      <c r="D83" s="5" t="n">
        <f aca="false">D79*0.0864</f>
        <v>101.13552</v>
      </c>
      <c r="E83" s="5" t="n">
        <f aca="false">E79*0.0864</f>
        <v>328.530816</v>
      </c>
      <c r="F83" s="5" t="n">
        <f aca="false">F79*0.0864</f>
        <v>263.905344</v>
      </c>
      <c r="G83" s="5" t="n">
        <f aca="false">G79*0.0864</f>
        <v>1000.1232</v>
      </c>
      <c r="H83" s="5" t="n">
        <f aca="false">H79*0.0864</f>
        <v>370.574784</v>
      </c>
      <c r="I83" s="6" t="s">
        <v>18</v>
      </c>
      <c r="J83" s="5" t="n">
        <f aca="false">J79*0.0864</f>
        <v>134.691552</v>
      </c>
      <c r="K83" s="5" t="n">
        <f aca="false">K79*0.0864</f>
        <v>78.2784</v>
      </c>
      <c r="L83" s="5" t="n">
        <f aca="false">L79*0.0864</f>
        <v>46.07712</v>
      </c>
      <c r="M83" s="5" t="n">
        <f aca="false">M79*0.0864</f>
        <v>24.732</v>
      </c>
      <c r="N83" s="5" t="n">
        <f aca="false">SUM(B83:M83)</f>
        <v>2386.96416</v>
      </c>
      <c r="O83" s="1" t="s">
        <v>41</v>
      </c>
    </row>
    <row r="84" customFormat="false" ht="21.75" hidden="false" customHeight="false" outlineLevel="0" collapsed="false">
      <c r="A84" s="7" t="s">
        <v>131</v>
      </c>
    </row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R11" activeCellId="0" sqref="R1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389</v>
      </c>
      <c r="C6" s="1" t="n">
        <v>389.05</v>
      </c>
      <c r="D6" s="1" t="n">
        <v>389.82</v>
      </c>
      <c r="E6" s="1" t="n">
        <v>390.15</v>
      </c>
      <c r="F6" s="1" t="n">
        <v>389.73</v>
      </c>
      <c r="G6" s="1" t="n">
        <v>390.91</v>
      </c>
      <c r="H6" s="1" t="n">
        <v>390.56</v>
      </c>
      <c r="I6" s="1" t="n">
        <v>390.56</v>
      </c>
      <c r="J6" s="1" t="n">
        <v>389.74</v>
      </c>
      <c r="K6" s="1" t="n">
        <v>390.35</v>
      </c>
      <c r="L6" s="1" t="n">
        <v>389.57</v>
      </c>
      <c r="M6" s="1" t="n">
        <v>389.54</v>
      </c>
    </row>
    <row r="7" customFormat="false" ht="21.75" hidden="false" customHeight="false" outlineLevel="0" collapsed="false">
      <c r="A7" s="1" t="n">
        <v>2</v>
      </c>
      <c r="B7" s="1" t="n">
        <v>388.98</v>
      </c>
      <c r="C7" s="1" t="n">
        <v>389.03</v>
      </c>
      <c r="D7" s="1" t="n">
        <v>389.68</v>
      </c>
      <c r="E7" s="1" t="n">
        <v>390.2</v>
      </c>
      <c r="F7" s="1" t="n">
        <v>389.67</v>
      </c>
      <c r="G7" s="1" t="n">
        <v>391.03</v>
      </c>
      <c r="H7" s="1" t="n">
        <v>390.88</v>
      </c>
      <c r="I7" s="1" t="n">
        <v>390.33</v>
      </c>
      <c r="J7" s="1" t="n">
        <v>389.8</v>
      </c>
      <c r="K7" s="1" t="n">
        <v>390.35</v>
      </c>
      <c r="L7" s="1" t="n">
        <v>389.55</v>
      </c>
      <c r="M7" s="1" t="n">
        <v>389.53</v>
      </c>
    </row>
    <row r="8" customFormat="false" ht="21.75" hidden="false" customHeight="false" outlineLevel="0" collapsed="false">
      <c r="A8" s="1" t="n">
        <v>3</v>
      </c>
      <c r="B8" s="1" t="n">
        <v>388.98</v>
      </c>
      <c r="C8" s="1" t="n">
        <v>389.02</v>
      </c>
      <c r="D8" s="1" t="n">
        <v>389.48</v>
      </c>
      <c r="E8" s="1" t="n">
        <v>390.04</v>
      </c>
      <c r="F8" s="1" t="n">
        <v>389.77</v>
      </c>
      <c r="G8" s="1" t="n">
        <v>390.89</v>
      </c>
      <c r="H8" s="1" t="n">
        <v>390.95</v>
      </c>
      <c r="I8" s="1" t="n">
        <v>390.16</v>
      </c>
      <c r="J8" s="1" t="n">
        <v>389.89</v>
      </c>
      <c r="K8" s="1" t="n">
        <v>390.37</v>
      </c>
      <c r="L8" s="1" t="n">
        <v>389.57</v>
      </c>
      <c r="M8" s="1" t="n">
        <v>389.53</v>
      </c>
    </row>
    <row r="9" customFormat="false" ht="21.75" hidden="false" customHeight="false" outlineLevel="0" collapsed="false">
      <c r="A9" s="1" t="n">
        <v>4</v>
      </c>
      <c r="B9" s="1" t="n">
        <v>388.98</v>
      </c>
      <c r="C9" s="1" t="n">
        <v>389.01</v>
      </c>
      <c r="D9" s="1" t="n">
        <v>389.35</v>
      </c>
      <c r="E9" s="1" t="n">
        <v>390.08</v>
      </c>
      <c r="F9" s="1" t="n">
        <v>390.38</v>
      </c>
      <c r="G9" s="1" t="n">
        <v>390.78</v>
      </c>
      <c r="H9" s="1" t="n">
        <v>390.91</v>
      </c>
      <c r="I9" s="1" t="n">
        <v>390.07</v>
      </c>
      <c r="J9" s="1" t="n">
        <v>389.87</v>
      </c>
      <c r="K9" s="1" t="n">
        <v>390.37</v>
      </c>
      <c r="L9" s="1" t="n">
        <v>389.55</v>
      </c>
      <c r="M9" s="1" t="n">
        <v>389.53</v>
      </c>
    </row>
    <row r="10" customFormat="false" ht="21.75" hidden="false" customHeight="false" outlineLevel="0" collapsed="false">
      <c r="A10" s="1" t="n">
        <v>5</v>
      </c>
      <c r="B10" s="1" t="n">
        <v>388.98</v>
      </c>
      <c r="C10" s="1" t="n">
        <v>388.99</v>
      </c>
      <c r="D10" s="1" t="n">
        <v>389.38</v>
      </c>
      <c r="E10" s="1" t="n">
        <v>389.96</v>
      </c>
      <c r="F10" s="1" t="n">
        <v>390.53</v>
      </c>
      <c r="G10" s="1" t="n">
        <v>390.64</v>
      </c>
      <c r="H10" s="1" t="n">
        <v>390.81</v>
      </c>
      <c r="I10" s="1" t="n">
        <v>390.06</v>
      </c>
      <c r="J10" s="1" t="n">
        <v>389.93</v>
      </c>
      <c r="K10" s="1" t="n">
        <v>390.38</v>
      </c>
      <c r="L10" s="1" t="n">
        <v>389.55</v>
      </c>
      <c r="M10" s="1" t="n">
        <v>389.56</v>
      </c>
    </row>
    <row r="11" customFormat="false" ht="21.75" hidden="false" customHeight="false" outlineLevel="0" collapsed="false">
      <c r="A11" s="1" t="n">
        <v>6</v>
      </c>
      <c r="B11" s="1" t="n">
        <v>388.98</v>
      </c>
      <c r="C11" s="1" t="n">
        <v>388.98</v>
      </c>
      <c r="D11" s="1" t="n">
        <v>389.36</v>
      </c>
      <c r="E11" s="1" t="n">
        <v>389.77</v>
      </c>
      <c r="F11" s="1" t="n">
        <v>390.26</v>
      </c>
      <c r="G11" s="1" t="n">
        <v>390.6</v>
      </c>
      <c r="H11" s="1" t="n">
        <v>390.68</v>
      </c>
      <c r="I11" s="1" t="n">
        <v>389.97</v>
      </c>
      <c r="J11" s="1" t="n">
        <v>389.96</v>
      </c>
      <c r="K11" s="1" t="n">
        <v>390.39</v>
      </c>
      <c r="L11" s="1" t="n">
        <v>389.56</v>
      </c>
      <c r="M11" s="1" t="n">
        <v>389.68</v>
      </c>
    </row>
    <row r="12" customFormat="false" ht="21.75" hidden="false" customHeight="false" outlineLevel="0" collapsed="false">
      <c r="A12" s="1" t="n">
        <v>7</v>
      </c>
      <c r="B12" s="1" t="n">
        <v>388.98</v>
      </c>
      <c r="C12" s="1" t="n">
        <v>388.99</v>
      </c>
      <c r="D12" s="1" t="n">
        <v>389.32</v>
      </c>
      <c r="E12" s="1" t="n">
        <v>389.9</v>
      </c>
      <c r="F12" s="1" t="n">
        <v>390.15</v>
      </c>
      <c r="G12" s="1" t="n">
        <v>390.55</v>
      </c>
      <c r="H12" s="1" t="n">
        <v>390.54</v>
      </c>
      <c r="I12" s="1" t="n">
        <v>389.93</v>
      </c>
      <c r="J12" s="1" t="n">
        <v>389.97</v>
      </c>
      <c r="K12" s="1" t="n">
        <v>390.38</v>
      </c>
      <c r="L12" s="1" t="n">
        <v>389.55</v>
      </c>
      <c r="M12" s="1" t="n">
        <v>389.82</v>
      </c>
    </row>
    <row r="13" customFormat="false" ht="21.75" hidden="false" customHeight="false" outlineLevel="0" collapsed="false">
      <c r="A13" s="1" t="n">
        <v>8</v>
      </c>
      <c r="B13" s="1" t="n">
        <v>388.98</v>
      </c>
      <c r="C13" s="1" t="n">
        <v>388.98</v>
      </c>
      <c r="D13" s="1" t="n">
        <v>389.38</v>
      </c>
      <c r="E13" s="1" t="n">
        <v>390.25</v>
      </c>
      <c r="F13" s="1" t="n">
        <v>390.12</v>
      </c>
      <c r="G13" s="1" t="n">
        <v>390.59</v>
      </c>
      <c r="H13" s="1" t="n">
        <v>390.4</v>
      </c>
      <c r="I13" s="1" t="n">
        <v>389.91</v>
      </c>
      <c r="J13" s="1" t="n">
        <v>389.96</v>
      </c>
      <c r="K13" s="1" t="n">
        <v>390.37</v>
      </c>
      <c r="L13" s="1" t="n">
        <v>389.56</v>
      </c>
      <c r="M13" s="1" t="n">
        <v>389.82</v>
      </c>
    </row>
    <row r="14" customFormat="false" ht="21.75" hidden="false" customHeight="false" outlineLevel="0" collapsed="false">
      <c r="A14" s="1" t="n">
        <v>9</v>
      </c>
      <c r="B14" s="1" t="n">
        <v>388.98</v>
      </c>
      <c r="C14" s="1" t="n">
        <v>388.99</v>
      </c>
      <c r="D14" s="1" t="n">
        <v>389.39</v>
      </c>
      <c r="E14" s="1" t="n">
        <v>390.57</v>
      </c>
      <c r="F14" s="1" t="n">
        <v>390.27</v>
      </c>
      <c r="G14" s="1" t="n">
        <v>390.63</v>
      </c>
      <c r="H14" s="1" t="n">
        <v>390.26</v>
      </c>
      <c r="I14" s="1" t="n">
        <v>389.88</v>
      </c>
      <c r="J14" s="1" t="n">
        <v>389.96</v>
      </c>
      <c r="K14" s="1" t="n">
        <v>390.36</v>
      </c>
      <c r="L14" s="1" t="n">
        <v>389.53</v>
      </c>
      <c r="M14" s="1" t="n">
        <v>389.82</v>
      </c>
    </row>
    <row r="15" customFormat="false" ht="21.75" hidden="false" customHeight="false" outlineLevel="0" collapsed="false">
      <c r="A15" s="1" t="n">
        <v>10</v>
      </c>
      <c r="B15" s="1" t="n">
        <v>388.97</v>
      </c>
      <c r="C15" s="1" t="n">
        <v>389.01</v>
      </c>
      <c r="D15" s="1" t="n">
        <v>389.38</v>
      </c>
      <c r="E15" s="1" t="n">
        <v>390.57</v>
      </c>
      <c r="F15" s="1" t="n">
        <v>390.5</v>
      </c>
      <c r="G15" s="1" t="n">
        <v>390.43</v>
      </c>
      <c r="H15" s="1" t="n">
        <v>390.18</v>
      </c>
      <c r="I15" s="1" t="n">
        <v>389.88</v>
      </c>
      <c r="J15" s="1" t="n">
        <v>390</v>
      </c>
      <c r="K15" s="1" t="n">
        <v>390.35</v>
      </c>
      <c r="L15" s="1" t="n">
        <v>389.55</v>
      </c>
      <c r="M15" s="1" t="n">
        <v>389.81</v>
      </c>
    </row>
    <row r="16" customFormat="false" ht="21.75" hidden="false" customHeight="false" outlineLevel="0" collapsed="false">
      <c r="A16" s="1" t="n">
        <v>11</v>
      </c>
      <c r="B16" s="1" t="n">
        <v>388.97</v>
      </c>
      <c r="C16" s="1" t="n">
        <v>389.05</v>
      </c>
      <c r="D16" s="1" t="n">
        <v>389.3</v>
      </c>
      <c r="E16" s="1" t="n">
        <v>390.45</v>
      </c>
      <c r="F16" s="1" t="n">
        <v>390.34</v>
      </c>
      <c r="G16" s="1" t="n">
        <v>390.62</v>
      </c>
      <c r="H16" s="1" t="n">
        <v>390.26</v>
      </c>
      <c r="I16" s="1" t="n">
        <v>389.85</v>
      </c>
      <c r="J16" s="1" t="n">
        <v>390.01</v>
      </c>
      <c r="K16" s="1" t="n">
        <v>390.33</v>
      </c>
      <c r="L16" s="1" t="n">
        <v>389.53</v>
      </c>
      <c r="M16" s="1" t="n">
        <v>389.81</v>
      </c>
    </row>
    <row r="17" customFormat="false" ht="21.75" hidden="false" customHeight="false" outlineLevel="0" collapsed="false">
      <c r="A17" s="1" t="n">
        <v>12</v>
      </c>
      <c r="B17" s="1" t="n">
        <v>388.97</v>
      </c>
      <c r="C17" s="1" t="n">
        <v>389.11</v>
      </c>
      <c r="D17" s="1" t="n">
        <v>389.19</v>
      </c>
      <c r="E17" s="1" t="n">
        <v>390.45</v>
      </c>
      <c r="F17" s="1" t="n">
        <v>390.18</v>
      </c>
      <c r="G17" s="1" t="n">
        <v>391.12</v>
      </c>
      <c r="H17" s="1" t="n">
        <v>390.25</v>
      </c>
      <c r="I17" s="1" t="n">
        <v>389.81</v>
      </c>
      <c r="J17" s="1" t="n">
        <v>390.01</v>
      </c>
      <c r="K17" s="1" t="n">
        <v>390.33</v>
      </c>
      <c r="L17" s="1" t="n">
        <v>389.54</v>
      </c>
      <c r="M17" s="1" t="n">
        <v>389.8</v>
      </c>
    </row>
    <row r="18" customFormat="false" ht="21.75" hidden="false" customHeight="false" outlineLevel="0" collapsed="false">
      <c r="A18" s="1" t="n">
        <v>13</v>
      </c>
      <c r="B18" s="1" t="n">
        <v>388.97</v>
      </c>
      <c r="C18" s="1" t="n">
        <v>389.1</v>
      </c>
      <c r="D18" s="1" t="n">
        <v>389.2</v>
      </c>
      <c r="E18" s="1" t="n">
        <v>390.46</v>
      </c>
      <c r="F18" s="1" t="n">
        <v>390.07</v>
      </c>
      <c r="G18" s="1" t="n">
        <v>390.72</v>
      </c>
      <c r="H18" s="1" t="n">
        <v>390.26</v>
      </c>
      <c r="I18" s="1" t="n">
        <v>389.78</v>
      </c>
      <c r="J18" s="1" t="n">
        <v>390.02</v>
      </c>
      <c r="K18" s="1" t="n">
        <v>390.34</v>
      </c>
      <c r="L18" s="1" t="n">
        <v>389.55</v>
      </c>
      <c r="M18" s="1" t="n">
        <v>389.8</v>
      </c>
    </row>
    <row r="19" customFormat="false" ht="21.75" hidden="false" customHeight="false" outlineLevel="0" collapsed="false">
      <c r="A19" s="1" t="n">
        <v>14</v>
      </c>
      <c r="B19" s="1" t="n">
        <v>388.97</v>
      </c>
      <c r="C19" s="1" t="n">
        <v>389.07</v>
      </c>
      <c r="D19" s="1" t="n">
        <v>389.27</v>
      </c>
      <c r="E19" s="1" t="n">
        <v>390.36</v>
      </c>
      <c r="F19" s="1" t="n">
        <v>389.98</v>
      </c>
      <c r="G19" s="1" t="n">
        <v>390.54</v>
      </c>
      <c r="H19" s="1" t="n">
        <v>390.25</v>
      </c>
      <c r="I19" s="1" t="n">
        <v>389.77</v>
      </c>
      <c r="J19" s="1" t="n">
        <v>390.19</v>
      </c>
      <c r="K19" s="1" t="n">
        <v>390.35</v>
      </c>
      <c r="L19" s="1" t="n">
        <v>389.54</v>
      </c>
      <c r="M19" s="1" t="n">
        <v>389.84</v>
      </c>
    </row>
    <row r="20" customFormat="false" ht="21.75" hidden="false" customHeight="false" outlineLevel="0" collapsed="false">
      <c r="A20" s="1" t="n">
        <v>15</v>
      </c>
      <c r="B20" s="1" t="n">
        <v>388.94</v>
      </c>
      <c r="C20" s="1" t="n">
        <v>389.03</v>
      </c>
      <c r="D20" s="1" t="n">
        <v>389.41</v>
      </c>
      <c r="E20" s="1" t="n">
        <v>390.43</v>
      </c>
      <c r="F20" s="1" t="n">
        <v>390</v>
      </c>
      <c r="G20" s="1" t="n">
        <v>390.37</v>
      </c>
      <c r="H20" s="1" t="n">
        <v>390.17</v>
      </c>
      <c r="I20" s="1" t="n">
        <v>389.78</v>
      </c>
      <c r="J20" s="1" t="n">
        <v>390.17</v>
      </c>
      <c r="K20" s="1" t="n">
        <v>390.33</v>
      </c>
      <c r="L20" s="1" t="n">
        <v>389.57</v>
      </c>
      <c r="M20" s="1" t="n">
        <v>389.81</v>
      </c>
    </row>
    <row r="21" customFormat="false" ht="21.75" hidden="false" customHeight="false" outlineLevel="0" collapsed="false">
      <c r="A21" s="1" t="n">
        <v>16</v>
      </c>
      <c r="B21" s="1" t="n">
        <v>388.94</v>
      </c>
      <c r="C21" s="1" t="n">
        <v>389.03</v>
      </c>
      <c r="D21" s="1" t="n">
        <v>389.52</v>
      </c>
      <c r="E21" s="1" t="n">
        <v>390.36</v>
      </c>
      <c r="F21" s="1" t="n">
        <v>390.02</v>
      </c>
      <c r="G21" s="1" t="n">
        <v>390.34</v>
      </c>
      <c r="H21" s="1" t="n">
        <v>390.06</v>
      </c>
      <c r="I21" s="1" t="n">
        <v>389.77</v>
      </c>
      <c r="J21" s="1" t="n">
        <v>390.15</v>
      </c>
      <c r="K21" s="1" t="n">
        <v>390.33</v>
      </c>
      <c r="L21" s="1" t="n">
        <v>389.59</v>
      </c>
      <c r="M21" s="1" t="n">
        <v>389.8</v>
      </c>
    </row>
    <row r="22" customFormat="false" ht="21.75" hidden="false" customHeight="false" outlineLevel="0" collapsed="false">
      <c r="A22" s="1" t="n">
        <v>17</v>
      </c>
      <c r="B22" s="1" t="n">
        <v>388.95</v>
      </c>
      <c r="C22" s="1" t="n">
        <v>389.01</v>
      </c>
      <c r="D22" s="1" t="n">
        <v>389.52</v>
      </c>
      <c r="E22" s="1" t="n">
        <v>390.34</v>
      </c>
      <c r="F22" s="1" t="n">
        <v>389.95</v>
      </c>
      <c r="G22" s="1" t="n">
        <v>390.25</v>
      </c>
      <c r="H22" s="1" t="n">
        <v>390.02</v>
      </c>
      <c r="I22" s="1" t="n">
        <v>389.76</v>
      </c>
      <c r="J22" s="1" t="n">
        <v>390.17</v>
      </c>
      <c r="K22" s="1" t="n">
        <v>390.4</v>
      </c>
      <c r="L22" s="1" t="n">
        <v>389.56</v>
      </c>
      <c r="M22" s="1" t="n">
        <v>389.8</v>
      </c>
    </row>
    <row r="23" customFormat="false" ht="21.75" hidden="false" customHeight="false" outlineLevel="0" collapsed="false">
      <c r="A23" s="1" t="n">
        <v>18</v>
      </c>
      <c r="B23" s="1" t="n">
        <v>388.95</v>
      </c>
      <c r="C23" s="1" t="n">
        <v>389.01</v>
      </c>
      <c r="D23" s="1" t="n">
        <v>389.42</v>
      </c>
      <c r="E23" s="1" t="n">
        <v>390.15</v>
      </c>
      <c r="F23" s="1" t="n">
        <v>390.01</v>
      </c>
      <c r="G23" s="1" t="n">
        <v>390.26</v>
      </c>
      <c r="H23" s="1" t="n">
        <v>389.98</v>
      </c>
      <c r="I23" s="1" t="n">
        <v>389.74</v>
      </c>
      <c r="J23" s="1" t="n">
        <v>390.36</v>
      </c>
      <c r="K23" s="1" t="n">
        <v>390.36</v>
      </c>
      <c r="L23" s="1" t="n">
        <v>389.57</v>
      </c>
      <c r="M23" s="1" t="n">
        <v>389.79</v>
      </c>
    </row>
    <row r="24" customFormat="false" ht="21.75" hidden="false" customHeight="false" outlineLevel="0" collapsed="false">
      <c r="A24" s="1" t="n">
        <v>19</v>
      </c>
      <c r="B24" s="1" t="n">
        <v>388.99</v>
      </c>
      <c r="C24" s="1" t="n">
        <v>389.04</v>
      </c>
      <c r="D24" s="1" t="n">
        <v>389.34</v>
      </c>
      <c r="E24" s="1" t="n">
        <v>390.03</v>
      </c>
      <c r="F24" s="1" t="n">
        <v>390.08</v>
      </c>
      <c r="G24" s="1" t="n">
        <v>390.57</v>
      </c>
      <c r="H24" s="1" t="n">
        <v>389.93</v>
      </c>
      <c r="I24" s="1" t="n">
        <v>389.73</v>
      </c>
      <c r="J24" s="1" t="n">
        <v>390.35</v>
      </c>
      <c r="K24" s="1" t="n">
        <v>390.34</v>
      </c>
      <c r="L24" s="1" t="n">
        <v>389.54</v>
      </c>
      <c r="M24" s="1" t="n">
        <v>389.78</v>
      </c>
    </row>
    <row r="25" customFormat="false" ht="21.75" hidden="false" customHeight="false" outlineLevel="0" collapsed="false">
      <c r="A25" s="1" t="n">
        <v>20</v>
      </c>
      <c r="B25" s="1" t="n">
        <v>389.08</v>
      </c>
      <c r="C25" s="1" t="n">
        <v>389.1</v>
      </c>
      <c r="D25" s="1" t="n">
        <v>389.31</v>
      </c>
      <c r="E25" s="1" t="n">
        <v>390.02</v>
      </c>
      <c r="F25" s="1" t="n">
        <v>390.2</v>
      </c>
      <c r="G25" s="1" t="n">
        <v>390.68</v>
      </c>
      <c r="H25" s="1" t="n">
        <v>389.91</v>
      </c>
      <c r="I25" s="1" t="n">
        <v>389.71</v>
      </c>
      <c r="J25" s="1" t="n">
        <v>390.32</v>
      </c>
      <c r="K25" s="1" t="n">
        <v>390.34</v>
      </c>
      <c r="L25" s="1" t="n">
        <v>389.53</v>
      </c>
      <c r="M25" s="1" t="n">
        <v>389.78</v>
      </c>
    </row>
    <row r="26" customFormat="false" ht="21.75" hidden="false" customHeight="false" outlineLevel="0" collapsed="false">
      <c r="A26" s="1" t="n">
        <v>21</v>
      </c>
      <c r="B26" s="1" t="n">
        <v>389.17</v>
      </c>
      <c r="C26" s="1" t="n">
        <v>389.14</v>
      </c>
      <c r="D26" s="1" t="n">
        <v>389.28</v>
      </c>
      <c r="E26" s="1" t="n">
        <v>389.98</v>
      </c>
      <c r="F26" s="1" t="n">
        <v>390.28</v>
      </c>
      <c r="G26" s="1" t="n">
        <v>390.92</v>
      </c>
      <c r="H26" s="1" t="n">
        <v>389.97</v>
      </c>
      <c r="I26" s="1" t="n">
        <v>389.7</v>
      </c>
      <c r="J26" s="1" t="n">
        <v>390.35</v>
      </c>
      <c r="K26" s="1" t="n">
        <v>390.3</v>
      </c>
      <c r="L26" s="1" t="n">
        <v>389.6</v>
      </c>
      <c r="M26" s="1" t="n">
        <v>389.79</v>
      </c>
    </row>
    <row r="27" customFormat="false" ht="21.75" hidden="false" customHeight="false" outlineLevel="0" collapsed="false">
      <c r="A27" s="1" t="n">
        <v>22</v>
      </c>
      <c r="B27" s="1" t="n">
        <v>389.2</v>
      </c>
      <c r="C27" s="1" t="n">
        <v>389.12</v>
      </c>
      <c r="D27" s="1" t="n">
        <v>389.26</v>
      </c>
      <c r="E27" s="1" t="n">
        <v>389.99</v>
      </c>
      <c r="F27" s="1" t="n">
        <v>390.26</v>
      </c>
      <c r="G27" s="1" t="n">
        <v>391.05</v>
      </c>
      <c r="H27" s="1" t="n">
        <v>390.1</v>
      </c>
      <c r="I27" s="1" t="n">
        <v>389.69</v>
      </c>
      <c r="J27" s="1" t="n">
        <v>390.34</v>
      </c>
      <c r="K27" s="1" t="n">
        <v>390.34</v>
      </c>
      <c r="L27" s="1" t="n">
        <v>389.57</v>
      </c>
      <c r="M27" s="1" t="n">
        <v>389.79</v>
      </c>
    </row>
    <row r="28" customFormat="false" ht="21.75" hidden="false" customHeight="false" outlineLevel="0" collapsed="false">
      <c r="A28" s="1" t="n">
        <v>23</v>
      </c>
      <c r="B28" s="1" t="n">
        <v>389.19</v>
      </c>
      <c r="C28" s="1" t="n">
        <v>389.15</v>
      </c>
      <c r="D28" s="1" t="n">
        <v>389.19</v>
      </c>
      <c r="E28" s="1" t="n">
        <v>390.04</v>
      </c>
      <c r="F28" s="1" t="n">
        <v>390.19</v>
      </c>
      <c r="G28" s="1" t="n">
        <v>390.88</v>
      </c>
      <c r="H28" s="1" t="n">
        <v>390.25</v>
      </c>
      <c r="I28" s="1" t="n">
        <v>389.67</v>
      </c>
      <c r="J28" s="1" t="n">
        <v>390.35</v>
      </c>
      <c r="K28" s="1" t="n">
        <v>390.27</v>
      </c>
      <c r="L28" s="1" t="n">
        <v>389.56</v>
      </c>
      <c r="M28" s="1" t="n">
        <v>389.81</v>
      </c>
    </row>
    <row r="29" customFormat="false" ht="21.75" hidden="false" customHeight="false" outlineLevel="0" collapsed="false">
      <c r="A29" s="1" t="n">
        <v>24</v>
      </c>
      <c r="B29" s="1" t="n">
        <v>389.18</v>
      </c>
      <c r="C29" s="1" t="n">
        <v>389.21</v>
      </c>
      <c r="D29" s="1" t="n">
        <v>389.16</v>
      </c>
      <c r="E29" s="1" t="n">
        <v>390.31</v>
      </c>
      <c r="F29" s="1" t="n">
        <v>390.29</v>
      </c>
      <c r="G29" s="1" t="n">
        <v>390.78</v>
      </c>
      <c r="H29" s="1" t="n">
        <v>390.41</v>
      </c>
      <c r="I29" s="1" t="n">
        <v>389.68</v>
      </c>
      <c r="J29" s="1" t="n">
        <v>390.35</v>
      </c>
      <c r="K29" s="1" t="n">
        <v>390.33</v>
      </c>
      <c r="L29" s="1" t="n">
        <v>389.58</v>
      </c>
      <c r="M29" s="1" t="n">
        <v>389.87</v>
      </c>
    </row>
    <row r="30" customFormat="false" ht="21.75" hidden="false" customHeight="false" outlineLevel="0" collapsed="false">
      <c r="A30" s="1" t="n">
        <v>25</v>
      </c>
      <c r="B30" s="1" t="n">
        <v>389.14</v>
      </c>
      <c r="C30" s="1" t="n">
        <v>389.23</v>
      </c>
      <c r="D30" s="1" t="n">
        <v>389.14</v>
      </c>
      <c r="E30" s="1" t="n">
        <v>390.07</v>
      </c>
      <c r="F30" s="1" t="n">
        <v>390.48</v>
      </c>
      <c r="G30" s="1" t="n">
        <v>390.68</v>
      </c>
      <c r="H30" s="1" t="n">
        <v>390.49</v>
      </c>
      <c r="I30" s="1" t="n">
        <v>389.79</v>
      </c>
      <c r="J30" s="1" t="n">
        <v>390.35</v>
      </c>
      <c r="K30" s="1" t="n">
        <v>390.32</v>
      </c>
      <c r="L30" s="1" t="n">
        <v>389.58</v>
      </c>
      <c r="M30" s="1" t="n">
        <v>389.88</v>
      </c>
    </row>
    <row r="31" customFormat="false" ht="21.75" hidden="false" customHeight="false" outlineLevel="0" collapsed="false">
      <c r="A31" s="1" t="n">
        <v>26</v>
      </c>
      <c r="B31" s="1" t="n">
        <v>389.12</v>
      </c>
      <c r="C31" s="1" t="n">
        <v>389.29</v>
      </c>
      <c r="D31" s="1" t="n">
        <v>389.36</v>
      </c>
      <c r="E31" s="1" t="n">
        <v>390</v>
      </c>
      <c r="F31" s="1" t="n">
        <v>390.45</v>
      </c>
      <c r="G31" s="1" t="n">
        <v>390.5</v>
      </c>
      <c r="H31" s="1" t="n">
        <v>390.39</v>
      </c>
      <c r="I31" s="1" t="n">
        <v>389.98</v>
      </c>
      <c r="J31" s="1" t="n">
        <v>390.34</v>
      </c>
      <c r="K31" s="1" t="n">
        <v>390.33</v>
      </c>
      <c r="L31" s="1" t="n">
        <v>389.58</v>
      </c>
      <c r="M31" s="1" t="n">
        <v>389.92</v>
      </c>
    </row>
    <row r="32" customFormat="false" ht="21.75" hidden="false" customHeight="false" outlineLevel="0" collapsed="false">
      <c r="A32" s="1" t="n">
        <v>27</v>
      </c>
      <c r="B32" s="1" t="n">
        <v>389.1</v>
      </c>
      <c r="C32" s="1" t="n">
        <v>389.41</v>
      </c>
      <c r="D32" s="1" t="n">
        <v>389.79</v>
      </c>
      <c r="E32" s="1" t="n">
        <v>389.87</v>
      </c>
      <c r="F32" s="1" t="n">
        <v>390.34</v>
      </c>
      <c r="G32" s="1" t="n">
        <v>390.48</v>
      </c>
      <c r="H32" s="1" t="n">
        <v>390.28</v>
      </c>
      <c r="I32" s="1" t="n">
        <v>389.85</v>
      </c>
      <c r="J32" s="1" t="n">
        <v>390.33</v>
      </c>
      <c r="K32" s="1" t="n">
        <v>390.36</v>
      </c>
      <c r="L32" s="1" t="n">
        <v>389.56</v>
      </c>
      <c r="M32" s="1" t="n">
        <v>389.95</v>
      </c>
    </row>
    <row r="33" customFormat="false" ht="21.75" hidden="false" customHeight="false" outlineLevel="0" collapsed="false">
      <c r="A33" s="1" t="n">
        <v>28</v>
      </c>
      <c r="B33" s="1" t="n">
        <v>389.09</v>
      </c>
      <c r="C33" s="1" t="n">
        <v>389.51</v>
      </c>
      <c r="D33" s="1" t="n">
        <v>389.69</v>
      </c>
      <c r="E33" s="1" t="n">
        <v>389.74</v>
      </c>
      <c r="F33" s="1" t="n">
        <v>390.27</v>
      </c>
      <c r="G33" s="1" t="n">
        <v>390.43</v>
      </c>
      <c r="H33" s="1" t="n">
        <v>390.26</v>
      </c>
      <c r="I33" s="1" t="n">
        <v>389.88</v>
      </c>
      <c r="J33" s="1" t="n">
        <v>390.34</v>
      </c>
      <c r="K33" s="1" t="n">
        <v>390.32</v>
      </c>
      <c r="L33" s="1" t="n">
        <v>389.59</v>
      </c>
      <c r="M33" s="1" t="n">
        <v>390.05</v>
      </c>
    </row>
    <row r="34" customFormat="false" ht="21.75" hidden="false" customHeight="false" outlineLevel="0" collapsed="false">
      <c r="A34" s="1" t="n">
        <v>29</v>
      </c>
      <c r="B34" s="1" t="n">
        <v>389.12</v>
      </c>
      <c r="C34" s="1" t="n">
        <v>389.5</v>
      </c>
      <c r="D34" s="1" t="n">
        <v>389.79</v>
      </c>
      <c r="E34" s="1" t="n">
        <v>389.78</v>
      </c>
      <c r="F34" s="1" t="n">
        <v>390.3</v>
      </c>
      <c r="G34" s="1" t="n">
        <v>390.36</v>
      </c>
      <c r="H34" s="1" t="n">
        <v>390.15</v>
      </c>
      <c r="I34" s="1" t="n">
        <v>389.78</v>
      </c>
      <c r="J34" s="1" t="n">
        <v>390.38</v>
      </c>
      <c r="K34" s="1" t="n">
        <v>390.43</v>
      </c>
      <c r="M34" s="1" t="n">
        <v>390.08</v>
      </c>
    </row>
    <row r="35" customFormat="false" ht="21.75" hidden="false" customHeight="false" outlineLevel="0" collapsed="false">
      <c r="A35" s="1" t="n">
        <v>30</v>
      </c>
      <c r="B35" s="1" t="n">
        <v>389.08</v>
      </c>
      <c r="C35" s="1" t="n">
        <v>389.46</v>
      </c>
      <c r="D35" s="1" t="n">
        <v>390.09</v>
      </c>
      <c r="E35" s="1" t="n">
        <v>389.14</v>
      </c>
      <c r="F35" s="1" t="n">
        <v>390.39</v>
      </c>
      <c r="G35" s="1" t="n">
        <v>390.46</v>
      </c>
      <c r="H35" s="1" t="n">
        <v>390.27</v>
      </c>
      <c r="I35" s="1" t="n">
        <v>389.78</v>
      </c>
      <c r="J35" s="1" t="n">
        <v>390.32</v>
      </c>
      <c r="K35" s="1" t="n">
        <v>390.59</v>
      </c>
      <c r="M35" s="1" t="n">
        <v>390.1</v>
      </c>
    </row>
    <row r="36" customFormat="false" ht="21.75" hidden="false" customHeight="false" outlineLevel="0" collapsed="false">
      <c r="A36" s="1" t="n">
        <v>31</v>
      </c>
      <c r="C36" s="1" t="n">
        <v>389.64</v>
      </c>
      <c r="E36" s="1" t="n">
        <v>389.74</v>
      </c>
      <c r="F36" s="1" t="n">
        <v>390.63</v>
      </c>
      <c r="H36" s="1" t="n">
        <v>390.53</v>
      </c>
      <c r="J36" s="1" t="n">
        <v>390.34</v>
      </c>
      <c r="K36" s="1" t="n">
        <v>390.56</v>
      </c>
      <c r="M36" s="1" t="n">
        <v>390.1</v>
      </c>
    </row>
    <row r="38" customFormat="false" ht="21.75" hidden="false" customHeight="false" outlineLevel="0" collapsed="false">
      <c r="A38" s="1" t="s">
        <v>19</v>
      </c>
      <c r="B38" s="1" t="n">
        <v>389.03</v>
      </c>
      <c r="C38" s="1" t="n">
        <v>389.14</v>
      </c>
      <c r="D38" s="1" t="n">
        <v>389.43</v>
      </c>
      <c r="E38" s="1" t="n">
        <v>390.1</v>
      </c>
      <c r="F38" s="1" t="n">
        <v>390.2</v>
      </c>
      <c r="G38" s="1" t="n">
        <v>390.64</v>
      </c>
      <c r="H38" s="1" t="n">
        <v>390.33</v>
      </c>
      <c r="I38" s="1" t="n">
        <v>389.88</v>
      </c>
      <c r="J38" s="1" t="n">
        <v>390.15</v>
      </c>
      <c r="K38" s="1" t="n">
        <v>390.36</v>
      </c>
      <c r="L38" s="1" t="n">
        <v>389.56</v>
      </c>
      <c r="M38" s="1" t="n">
        <v>389.81</v>
      </c>
    </row>
    <row r="39" customFormat="false" ht="21.75" hidden="false" customHeight="false" outlineLevel="0" collapsed="false">
      <c r="A39" s="1" t="s">
        <v>20</v>
      </c>
      <c r="B39" s="1" t="n">
        <v>389.2</v>
      </c>
      <c r="C39" s="1" t="n">
        <v>389.64</v>
      </c>
      <c r="D39" s="1" t="n">
        <v>390.09</v>
      </c>
      <c r="E39" s="1" t="n">
        <v>390.57</v>
      </c>
      <c r="F39" s="1" t="n">
        <v>390.63</v>
      </c>
      <c r="G39" s="1" t="n">
        <v>391.12</v>
      </c>
      <c r="H39" s="1" t="n">
        <v>390.95</v>
      </c>
      <c r="I39" s="1" t="n">
        <v>390.56</v>
      </c>
      <c r="J39" s="1" t="n">
        <v>390.38</v>
      </c>
      <c r="K39" s="1" t="n">
        <v>390.59</v>
      </c>
      <c r="L39" s="1" t="n">
        <v>389.6</v>
      </c>
      <c r="M39" s="1" t="n">
        <v>390.1</v>
      </c>
      <c r="N39" s="1" t="n">
        <v>391.12</v>
      </c>
    </row>
    <row r="40" customFormat="false" ht="21.75" hidden="false" customHeight="false" outlineLevel="0" collapsed="false">
      <c r="A40" s="1" t="s">
        <v>21</v>
      </c>
      <c r="B40" s="1" t="n">
        <v>388.94</v>
      </c>
      <c r="C40" s="1" t="n">
        <v>388.98</v>
      </c>
      <c r="D40" s="1" t="n">
        <v>389.14</v>
      </c>
      <c r="E40" s="1" t="n">
        <v>389.14</v>
      </c>
      <c r="F40" s="1" t="n">
        <v>389.67</v>
      </c>
      <c r="G40" s="1" t="n">
        <v>390.25</v>
      </c>
      <c r="H40" s="1" t="n">
        <v>389.91</v>
      </c>
      <c r="I40" s="1" t="n">
        <v>389.67</v>
      </c>
      <c r="J40" s="1" t="n">
        <v>389.74</v>
      </c>
      <c r="K40" s="1" t="n">
        <v>390.27</v>
      </c>
      <c r="L40" s="1" t="n">
        <v>389.53</v>
      </c>
      <c r="M40" s="1" t="n">
        <v>389.53</v>
      </c>
      <c r="N40" s="1" t="n">
        <v>388.94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1" t="s">
        <v>134</v>
      </c>
      <c r="B45" s="1" t="s">
        <v>135</v>
      </c>
      <c r="C45" s="1" t="s">
        <v>136</v>
      </c>
      <c r="D45" s="1" t="s">
        <v>137</v>
      </c>
      <c r="E45" s="1" t="s">
        <v>135</v>
      </c>
      <c r="F45" s="1" t="s">
        <v>135</v>
      </c>
      <c r="G45" s="1" t="s">
        <v>135</v>
      </c>
      <c r="H45" s="1" t="s">
        <v>138</v>
      </c>
      <c r="I45" s="1" t="s">
        <v>135</v>
      </c>
      <c r="J45" s="1" t="s">
        <v>139</v>
      </c>
      <c r="K45" s="1" t="s">
        <v>135</v>
      </c>
      <c r="L45" s="1" t="s">
        <v>135</v>
      </c>
      <c r="M45" s="1" t="s">
        <v>135</v>
      </c>
      <c r="N45" s="1" t="s">
        <v>138</v>
      </c>
    </row>
    <row r="47" customFormat="false" ht="21.75" hidden="false" customHeight="false" outlineLevel="0" collapsed="false">
      <c r="A47" s="1" t="n">
        <v>1</v>
      </c>
      <c r="B47" s="5" t="n">
        <v>18</v>
      </c>
      <c r="C47" s="5" t="n">
        <v>21</v>
      </c>
      <c r="D47" s="5" t="n">
        <v>100</v>
      </c>
      <c r="E47" s="5" t="n">
        <v>145.83</v>
      </c>
      <c r="F47" s="5" t="n">
        <v>88.75</v>
      </c>
      <c r="G47" s="5" t="n">
        <v>274</v>
      </c>
      <c r="H47" s="5" t="n">
        <v>210.2</v>
      </c>
      <c r="I47" s="5" t="n">
        <v>210.2</v>
      </c>
      <c r="J47" s="5" t="n">
        <v>90</v>
      </c>
      <c r="K47" s="5" t="n">
        <v>176</v>
      </c>
      <c r="L47" s="5" t="n">
        <v>68.75</v>
      </c>
      <c r="M47" s="5" t="n">
        <v>65</v>
      </c>
      <c r="N47" s="5"/>
    </row>
    <row r="48" customFormat="false" ht="21.75" hidden="false" customHeight="false" outlineLevel="0" collapsed="false">
      <c r="A48" s="1" t="n">
        <v>2</v>
      </c>
      <c r="B48" s="5" t="n">
        <v>16.9</v>
      </c>
      <c r="C48" s="5" t="n">
        <v>19.8</v>
      </c>
      <c r="D48" s="5" t="n">
        <v>82.5</v>
      </c>
      <c r="E48" s="5" t="n">
        <v>153</v>
      </c>
      <c r="F48" s="5" t="n">
        <v>81.25</v>
      </c>
      <c r="G48" s="5" t="n">
        <v>298</v>
      </c>
      <c r="H48" s="5" t="n">
        <v>268</v>
      </c>
      <c r="I48" s="5" t="n">
        <v>172.8</v>
      </c>
      <c r="J48" s="5" t="n">
        <v>97.5</v>
      </c>
      <c r="K48" s="5" t="n">
        <v>176</v>
      </c>
      <c r="L48" s="5" t="n">
        <v>66.25</v>
      </c>
      <c r="M48" s="5" t="n">
        <v>63.75</v>
      </c>
      <c r="N48" s="5"/>
    </row>
    <row r="49" customFormat="false" ht="21.75" hidden="false" customHeight="false" outlineLevel="0" collapsed="false">
      <c r="A49" s="1" t="n">
        <v>3</v>
      </c>
      <c r="B49" s="5" t="n">
        <v>16.9</v>
      </c>
      <c r="C49" s="5" t="n">
        <v>19.2</v>
      </c>
      <c r="D49" s="5" t="n">
        <v>57.6</v>
      </c>
      <c r="E49" s="5" t="n">
        <v>130.07</v>
      </c>
      <c r="F49" s="5" t="n">
        <v>93.75</v>
      </c>
      <c r="G49" s="5" t="n">
        <v>270.01</v>
      </c>
      <c r="H49" s="5" t="n">
        <v>282</v>
      </c>
      <c r="I49" s="5" t="n">
        <v>147.27</v>
      </c>
      <c r="J49" s="5" t="n">
        <v>108.75</v>
      </c>
      <c r="K49" s="5" t="n">
        <v>179.2</v>
      </c>
      <c r="L49" s="5" t="n">
        <v>68.75</v>
      </c>
      <c r="M49" s="5" t="n">
        <v>63.75</v>
      </c>
      <c r="N49" s="5"/>
    </row>
    <row r="50" customFormat="false" ht="21.75" hidden="false" customHeight="false" outlineLevel="0" collapsed="false">
      <c r="A50" s="1" t="n">
        <v>4</v>
      </c>
      <c r="B50" s="5" t="n">
        <v>16.9</v>
      </c>
      <c r="C50" s="5" t="n">
        <v>18.6</v>
      </c>
      <c r="D50" s="5" t="n">
        <v>43.5</v>
      </c>
      <c r="E50" s="5" t="n">
        <v>135.8</v>
      </c>
      <c r="F50" s="5" t="n">
        <v>180.8</v>
      </c>
      <c r="G50" s="5" t="n">
        <v>248.4</v>
      </c>
      <c r="H50" s="5" t="n">
        <v>274</v>
      </c>
      <c r="I50" s="5" t="n">
        <v>134.37</v>
      </c>
      <c r="J50" s="5" t="n">
        <v>106.25</v>
      </c>
      <c r="K50" s="5" t="n">
        <v>179.2</v>
      </c>
      <c r="L50" s="5" t="n">
        <v>66.25</v>
      </c>
      <c r="M50" s="5" t="n">
        <v>63.75</v>
      </c>
      <c r="N50" s="5"/>
    </row>
    <row r="51" customFormat="false" ht="21.75" hidden="false" customHeight="false" outlineLevel="0" collapsed="false">
      <c r="A51" s="1" t="n">
        <v>5</v>
      </c>
      <c r="B51" s="5" t="n">
        <v>16.9</v>
      </c>
      <c r="C51" s="5" t="n">
        <v>17.45</v>
      </c>
      <c r="D51" s="5" t="n">
        <v>46.2</v>
      </c>
      <c r="E51" s="5" t="n">
        <v>118.6</v>
      </c>
      <c r="F51" s="5" t="n">
        <v>205.1</v>
      </c>
      <c r="G51" s="5" t="n">
        <v>223.8</v>
      </c>
      <c r="H51" s="5" t="n">
        <v>254</v>
      </c>
      <c r="I51" s="5" t="n">
        <v>132.93</v>
      </c>
      <c r="J51" s="5" t="n">
        <v>114.3</v>
      </c>
      <c r="K51" s="5" t="n">
        <v>180.8</v>
      </c>
      <c r="L51" s="5" t="n">
        <v>66.25</v>
      </c>
      <c r="M51" s="5" t="n">
        <v>67.5</v>
      </c>
      <c r="N51" s="5"/>
    </row>
    <row r="52" customFormat="false" ht="21.75" hidden="false" customHeight="false" outlineLevel="0" collapsed="false">
      <c r="A52" s="1" t="n">
        <v>6</v>
      </c>
      <c r="B52" s="5" t="n">
        <v>16.9</v>
      </c>
      <c r="C52" s="5" t="n">
        <v>16.9</v>
      </c>
      <c r="D52" s="5" t="n">
        <v>44.4</v>
      </c>
      <c r="E52" s="5" t="n">
        <v>93.75</v>
      </c>
      <c r="F52" s="5" t="n">
        <v>162</v>
      </c>
      <c r="G52" s="5" t="n">
        <v>217</v>
      </c>
      <c r="H52" s="5" t="n">
        <v>230.6</v>
      </c>
      <c r="I52" s="5" t="n">
        <v>120.03</v>
      </c>
      <c r="J52" s="5" t="n">
        <v>118.6</v>
      </c>
      <c r="K52" s="5" t="n">
        <v>182.4</v>
      </c>
      <c r="L52" s="5" t="n">
        <v>67.5</v>
      </c>
      <c r="M52" s="5" t="n">
        <v>82.5</v>
      </c>
      <c r="N52" s="5"/>
    </row>
    <row r="53" customFormat="false" ht="21.75" hidden="false" customHeight="false" outlineLevel="0" collapsed="false">
      <c r="A53" s="1" t="n">
        <v>7</v>
      </c>
      <c r="B53" s="5" t="n">
        <v>16.9</v>
      </c>
      <c r="C53" s="5" t="n">
        <v>17.45</v>
      </c>
      <c r="D53" s="5" t="n">
        <v>40.8</v>
      </c>
      <c r="E53" s="5" t="n">
        <v>110</v>
      </c>
      <c r="F53" s="5" t="n">
        <v>145.83</v>
      </c>
      <c r="G53" s="5" t="n">
        <v>208.5</v>
      </c>
      <c r="H53" s="5" t="n">
        <v>206.8</v>
      </c>
      <c r="I53" s="5" t="n">
        <v>114.3</v>
      </c>
      <c r="J53" s="5" t="n">
        <v>120.03</v>
      </c>
      <c r="K53" s="5" t="n">
        <v>180.8</v>
      </c>
      <c r="L53" s="5" t="n">
        <v>66.25</v>
      </c>
      <c r="M53" s="5" t="n">
        <v>100</v>
      </c>
      <c r="N53" s="5"/>
    </row>
    <row r="54" customFormat="false" ht="21.75" hidden="false" customHeight="false" outlineLevel="0" collapsed="false">
      <c r="A54" s="1" t="n">
        <v>8</v>
      </c>
      <c r="B54" s="5" t="n">
        <v>16.9</v>
      </c>
      <c r="C54" s="5" t="n">
        <v>16.9</v>
      </c>
      <c r="D54" s="5" t="n">
        <v>46.2</v>
      </c>
      <c r="E54" s="5" t="n">
        <v>160.5</v>
      </c>
      <c r="F54" s="5" t="n">
        <v>141.53</v>
      </c>
      <c r="G54" s="5" t="n">
        <v>215.3</v>
      </c>
      <c r="H54" s="5" t="n">
        <v>184</v>
      </c>
      <c r="I54" s="5" t="n">
        <v>111.43</v>
      </c>
      <c r="J54" s="5" t="n">
        <v>118.6</v>
      </c>
      <c r="K54" s="5" t="n">
        <v>179.2</v>
      </c>
      <c r="L54" s="5" t="n">
        <v>67.5</v>
      </c>
      <c r="M54" s="5" t="n">
        <v>100</v>
      </c>
      <c r="N54" s="5"/>
    </row>
    <row r="55" customFormat="false" ht="21.75" hidden="false" customHeight="false" outlineLevel="0" collapsed="false">
      <c r="A55" s="1" t="n">
        <v>9</v>
      </c>
      <c r="B55" s="5" t="n">
        <v>16.9</v>
      </c>
      <c r="C55" s="5" t="n">
        <v>17.45</v>
      </c>
      <c r="D55" s="5" t="n">
        <v>47.1</v>
      </c>
      <c r="E55" s="5" t="n">
        <v>211.9</v>
      </c>
      <c r="F55" s="5" t="n">
        <v>163.5</v>
      </c>
      <c r="G55" s="5" t="n">
        <v>222.1</v>
      </c>
      <c r="H55" s="5" t="n">
        <v>162</v>
      </c>
      <c r="I55" s="5" t="n">
        <v>107.5</v>
      </c>
      <c r="J55" s="5" t="n">
        <v>118.6</v>
      </c>
      <c r="K55" s="5" t="n">
        <v>177.6</v>
      </c>
      <c r="L55" s="5" t="n">
        <v>63.75</v>
      </c>
      <c r="M55" s="5" t="n">
        <v>100</v>
      </c>
      <c r="N55" s="5"/>
    </row>
    <row r="56" customFormat="false" ht="21.75" hidden="false" customHeight="false" outlineLevel="0" collapsed="false">
      <c r="A56" s="1" t="n">
        <v>10</v>
      </c>
      <c r="B56" s="5" t="n">
        <v>16.35</v>
      </c>
      <c r="C56" s="5" t="n">
        <v>18.6</v>
      </c>
      <c r="D56" s="5" t="n">
        <v>46.2</v>
      </c>
      <c r="E56" s="5" t="n">
        <v>211.9</v>
      </c>
      <c r="F56" s="5" t="n">
        <v>200</v>
      </c>
      <c r="G56" s="5" t="n">
        <v>188.8</v>
      </c>
      <c r="H56" s="5" t="n">
        <v>150.13</v>
      </c>
      <c r="I56" s="5" t="n">
        <v>107.5</v>
      </c>
      <c r="J56" s="5" t="n">
        <v>124.33</v>
      </c>
      <c r="K56" s="5" t="n">
        <v>176</v>
      </c>
      <c r="L56" s="5" t="n">
        <v>66.25</v>
      </c>
      <c r="M56" s="5" t="n">
        <v>98.75</v>
      </c>
      <c r="N56" s="5"/>
    </row>
    <row r="57" customFormat="false" ht="21.75" hidden="false" customHeight="false" outlineLevel="0" collapsed="false">
      <c r="A57" s="1" t="n">
        <v>11</v>
      </c>
      <c r="B57" s="5" t="n">
        <v>16.35</v>
      </c>
      <c r="C57" s="5" t="n">
        <v>21</v>
      </c>
      <c r="D57" s="5" t="n">
        <v>39</v>
      </c>
      <c r="E57" s="5" t="n">
        <v>192</v>
      </c>
      <c r="F57" s="5" t="n">
        <v>174.4</v>
      </c>
      <c r="G57" s="5" t="n">
        <v>220.4</v>
      </c>
      <c r="H57" s="5" t="n">
        <v>162</v>
      </c>
      <c r="I57" s="5" t="n">
        <v>103.75</v>
      </c>
      <c r="J57" s="5" t="n">
        <v>125.77</v>
      </c>
      <c r="K57" s="5" t="n">
        <v>172.8</v>
      </c>
      <c r="L57" s="5" t="n">
        <v>63.75</v>
      </c>
      <c r="M57" s="5" t="n">
        <v>98.75</v>
      </c>
      <c r="N57" s="5"/>
    </row>
    <row r="58" customFormat="false" ht="21.75" hidden="false" customHeight="false" outlineLevel="0" collapsed="false">
      <c r="A58" s="1" t="n">
        <v>12</v>
      </c>
      <c r="B58" s="5" t="n">
        <v>16.35</v>
      </c>
      <c r="C58" s="5" t="n">
        <v>24.7</v>
      </c>
      <c r="D58" s="5" t="n">
        <v>30.3</v>
      </c>
      <c r="E58" s="5" t="n">
        <v>192</v>
      </c>
      <c r="F58" s="5" t="n">
        <v>150.13</v>
      </c>
      <c r="G58" s="5" t="n">
        <v>316</v>
      </c>
      <c r="H58" s="5" t="n">
        <v>160.5</v>
      </c>
      <c r="I58" s="5" t="n">
        <v>98.75</v>
      </c>
      <c r="J58" s="5" t="n">
        <v>125.77</v>
      </c>
      <c r="K58" s="5" t="n">
        <v>172.8</v>
      </c>
      <c r="L58" s="5" t="n">
        <v>65</v>
      </c>
      <c r="M58" s="5" t="n">
        <v>97.5</v>
      </c>
      <c r="N58" s="5"/>
    </row>
    <row r="59" customFormat="false" ht="21.75" hidden="false" customHeight="false" outlineLevel="0" collapsed="false">
      <c r="A59" s="1" t="n">
        <v>13</v>
      </c>
      <c r="B59" s="5" t="n">
        <v>16.35</v>
      </c>
      <c r="C59" s="5" t="n">
        <v>24</v>
      </c>
      <c r="D59" s="5" t="n">
        <v>31</v>
      </c>
      <c r="E59" s="5" t="n">
        <v>193.6</v>
      </c>
      <c r="F59" s="5" t="n">
        <v>134.37</v>
      </c>
      <c r="G59" s="5" t="n">
        <v>237.6</v>
      </c>
      <c r="H59" s="5" t="n">
        <v>162</v>
      </c>
      <c r="I59" s="5" t="n">
        <v>95</v>
      </c>
      <c r="J59" s="5" t="n">
        <v>127.2</v>
      </c>
      <c r="K59" s="5" t="n">
        <v>174.4</v>
      </c>
      <c r="L59" s="5" t="n">
        <v>66.25</v>
      </c>
      <c r="M59" s="5" t="n">
        <v>97.5</v>
      </c>
      <c r="N59" s="5"/>
    </row>
    <row r="60" customFormat="false" ht="21.75" hidden="false" customHeight="false" outlineLevel="0" collapsed="false">
      <c r="A60" s="1" t="n">
        <v>14</v>
      </c>
      <c r="B60" s="5" t="n">
        <v>16.35</v>
      </c>
      <c r="C60" s="5" t="n">
        <v>22.2</v>
      </c>
      <c r="D60" s="5" t="n">
        <v>36.6</v>
      </c>
      <c r="E60" s="5" t="n">
        <v>177.6</v>
      </c>
      <c r="F60" s="5" t="n">
        <v>121.47</v>
      </c>
      <c r="G60" s="5" t="n">
        <v>206.8</v>
      </c>
      <c r="H60" s="5" t="n">
        <v>160.5</v>
      </c>
      <c r="I60" s="5" t="n">
        <v>93.75</v>
      </c>
      <c r="J60" s="5" t="n">
        <v>151.57</v>
      </c>
      <c r="K60" s="5" t="n">
        <v>176</v>
      </c>
      <c r="L60" s="5" t="n">
        <v>65</v>
      </c>
      <c r="M60" s="5" t="n">
        <v>102.5</v>
      </c>
      <c r="N60" s="5"/>
    </row>
    <row r="61" customFormat="false" ht="21.75" hidden="false" customHeight="false" outlineLevel="0" collapsed="false">
      <c r="A61" s="1" t="n">
        <v>15</v>
      </c>
      <c r="B61" s="5" t="n">
        <v>14.7</v>
      </c>
      <c r="C61" s="5" t="n">
        <v>19.8</v>
      </c>
      <c r="D61" s="5" t="n">
        <v>49.2</v>
      </c>
      <c r="E61" s="5" t="n">
        <v>188.8</v>
      </c>
      <c r="F61" s="5" t="n">
        <v>124.33</v>
      </c>
      <c r="G61" s="5" t="n">
        <v>179.2</v>
      </c>
      <c r="H61" s="5" t="n">
        <v>148.7</v>
      </c>
      <c r="I61" s="5" t="n">
        <v>95</v>
      </c>
      <c r="J61" s="5" t="n">
        <v>148.7</v>
      </c>
      <c r="K61" s="5" t="n">
        <v>172.8</v>
      </c>
      <c r="L61" s="5" t="n">
        <v>68.75</v>
      </c>
      <c r="M61" s="5" t="n">
        <v>98.75</v>
      </c>
      <c r="N61" s="5"/>
    </row>
    <row r="62" customFormat="false" ht="21.75" hidden="false" customHeight="false" outlineLevel="0" collapsed="false">
      <c r="A62" s="1" t="n">
        <v>16</v>
      </c>
      <c r="B62" s="5" t="n">
        <v>14.7</v>
      </c>
      <c r="C62" s="5" t="n">
        <v>19.8</v>
      </c>
      <c r="D62" s="5" t="n">
        <v>62.5</v>
      </c>
      <c r="E62" s="5" t="n">
        <v>177.6</v>
      </c>
      <c r="F62" s="5" t="n">
        <v>127.2</v>
      </c>
      <c r="G62" s="5" t="n">
        <v>174.4</v>
      </c>
      <c r="H62" s="5" t="n">
        <v>132.93</v>
      </c>
      <c r="I62" s="5" t="n">
        <v>93.75</v>
      </c>
      <c r="J62" s="5" t="n">
        <v>145.83</v>
      </c>
      <c r="K62" s="5" t="n">
        <v>172.8</v>
      </c>
      <c r="L62" s="5" t="n">
        <v>71.25</v>
      </c>
      <c r="M62" s="5" t="n">
        <v>97.5</v>
      </c>
      <c r="N62" s="5"/>
    </row>
    <row r="63" customFormat="false" ht="21.75" hidden="false" customHeight="false" outlineLevel="0" collapsed="false">
      <c r="A63" s="1" t="n">
        <v>17</v>
      </c>
      <c r="B63" s="5" t="n">
        <v>15.25</v>
      </c>
      <c r="C63" s="5" t="n">
        <v>18.6</v>
      </c>
      <c r="D63" s="5" t="n">
        <v>62.5</v>
      </c>
      <c r="E63" s="5" t="n">
        <v>174.4</v>
      </c>
      <c r="F63" s="5" t="n">
        <v>117.17</v>
      </c>
      <c r="G63" s="5" t="n">
        <v>160.5</v>
      </c>
      <c r="H63" s="5" t="n">
        <v>127.2</v>
      </c>
      <c r="I63" s="5" t="n">
        <v>92.5</v>
      </c>
      <c r="J63" s="5" t="n">
        <v>148.7</v>
      </c>
      <c r="K63" s="5" t="n">
        <v>184</v>
      </c>
      <c r="L63" s="5" t="n">
        <v>67.5</v>
      </c>
      <c r="M63" s="5" t="n">
        <v>97.5</v>
      </c>
      <c r="N63" s="5"/>
    </row>
    <row r="64" customFormat="false" ht="21.75" hidden="false" customHeight="false" outlineLevel="0" collapsed="false">
      <c r="A64" s="1" t="n">
        <v>18</v>
      </c>
      <c r="B64" s="5" t="n">
        <v>15.25</v>
      </c>
      <c r="C64" s="5" t="n">
        <v>18.6</v>
      </c>
      <c r="D64" s="5" t="n">
        <v>50.4</v>
      </c>
      <c r="E64" s="5" t="n">
        <v>145.83</v>
      </c>
      <c r="F64" s="5" t="n">
        <v>125.77</v>
      </c>
      <c r="G64" s="5" t="n">
        <v>162</v>
      </c>
      <c r="H64" s="5" t="n">
        <v>121.47</v>
      </c>
      <c r="I64" s="5" t="n">
        <v>90</v>
      </c>
      <c r="J64" s="5" t="n">
        <v>177.6</v>
      </c>
      <c r="K64" s="5" t="n">
        <v>177.6</v>
      </c>
      <c r="L64" s="5" t="n">
        <v>68.75</v>
      </c>
      <c r="M64" s="5" t="n">
        <v>96.25</v>
      </c>
      <c r="N64" s="5"/>
    </row>
    <row r="65" customFormat="false" ht="21.75" hidden="false" customHeight="false" outlineLevel="0" collapsed="false">
      <c r="A65" s="1" t="n">
        <v>19</v>
      </c>
      <c r="B65" s="5" t="n">
        <v>17.45</v>
      </c>
      <c r="C65" s="5" t="n">
        <v>20.4</v>
      </c>
      <c r="D65" s="5" t="n">
        <v>42.6</v>
      </c>
      <c r="E65" s="5" t="n">
        <v>128.63</v>
      </c>
      <c r="F65" s="5" t="n">
        <v>135.8</v>
      </c>
      <c r="G65" s="5" t="n">
        <v>211.9</v>
      </c>
      <c r="H65" s="5" t="n">
        <v>114.3</v>
      </c>
      <c r="I65" s="5" t="n">
        <v>88.75</v>
      </c>
      <c r="J65" s="5" t="n">
        <v>176</v>
      </c>
      <c r="K65" s="5" t="n">
        <v>174.4</v>
      </c>
      <c r="L65" s="5" t="n">
        <v>65</v>
      </c>
      <c r="M65" s="5" t="n">
        <v>95</v>
      </c>
      <c r="N65" s="5"/>
    </row>
    <row r="66" customFormat="false" ht="21.75" hidden="false" customHeight="false" outlineLevel="0" collapsed="false">
      <c r="A66" s="1" t="n">
        <v>20</v>
      </c>
      <c r="B66" s="5" t="n">
        <v>22.8</v>
      </c>
      <c r="C66" s="5" t="n">
        <v>24</v>
      </c>
      <c r="D66" s="5" t="n">
        <v>39.9</v>
      </c>
      <c r="E66" s="5" t="n">
        <v>127.2</v>
      </c>
      <c r="F66" s="5" t="n">
        <v>153</v>
      </c>
      <c r="G66" s="5" t="n">
        <v>230.6</v>
      </c>
      <c r="H66" s="5" t="n">
        <v>111.43</v>
      </c>
      <c r="I66" s="5" t="n">
        <v>86.25</v>
      </c>
      <c r="J66" s="5" t="n">
        <v>171.2</v>
      </c>
      <c r="K66" s="5" t="n">
        <v>174.4</v>
      </c>
      <c r="L66" s="5" t="n">
        <v>63.75</v>
      </c>
      <c r="M66" s="5" t="n">
        <v>95</v>
      </c>
      <c r="N66" s="5"/>
    </row>
    <row r="67" customFormat="false" ht="21.75" hidden="false" customHeight="false" outlineLevel="0" collapsed="false">
      <c r="A67" s="1" t="n">
        <v>21</v>
      </c>
      <c r="B67" s="5" t="n">
        <v>28.9</v>
      </c>
      <c r="C67" s="5" t="n">
        <v>26.8</v>
      </c>
      <c r="D67" s="5" t="n">
        <v>37.4</v>
      </c>
      <c r="E67" s="5" t="n">
        <v>121.47</v>
      </c>
      <c r="F67" s="5" t="n">
        <v>165</v>
      </c>
      <c r="G67" s="5" t="n">
        <v>276.01</v>
      </c>
      <c r="H67" s="5" t="n">
        <v>120.03</v>
      </c>
      <c r="I67" s="5" t="n">
        <v>85</v>
      </c>
      <c r="J67" s="5" t="n">
        <v>176</v>
      </c>
      <c r="K67" s="5" t="n">
        <v>168</v>
      </c>
      <c r="L67" s="5" t="n">
        <v>72.5</v>
      </c>
      <c r="M67" s="5" t="n">
        <v>96.25</v>
      </c>
      <c r="N67" s="5"/>
    </row>
    <row r="68" customFormat="false" ht="21.75" hidden="false" customHeight="false" outlineLevel="0" collapsed="false">
      <c r="A68" s="1" t="n">
        <v>22</v>
      </c>
      <c r="B68" s="5" t="n">
        <v>31</v>
      </c>
      <c r="C68" s="5" t="n">
        <v>25.4</v>
      </c>
      <c r="D68" s="5" t="n">
        <v>35.8</v>
      </c>
      <c r="E68" s="5" t="n">
        <v>122.9</v>
      </c>
      <c r="F68" s="5" t="n">
        <v>162</v>
      </c>
      <c r="G68" s="5" t="n">
        <v>302</v>
      </c>
      <c r="H68" s="5" t="n">
        <v>138.67</v>
      </c>
      <c r="I68" s="5" t="n">
        <v>83.75</v>
      </c>
      <c r="J68" s="5" t="n">
        <v>174.4</v>
      </c>
      <c r="K68" s="5" t="n">
        <v>174.4</v>
      </c>
      <c r="L68" s="5" t="n">
        <v>68.75</v>
      </c>
      <c r="M68" s="5" t="n">
        <v>96.25</v>
      </c>
      <c r="N68" s="5"/>
    </row>
    <row r="69" customFormat="false" ht="21.75" hidden="false" customHeight="false" outlineLevel="0" collapsed="false">
      <c r="A69" s="1" t="n">
        <v>23</v>
      </c>
      <c r="B69" s="5" t="n">
        <v>30.3</v>
      </c>
      <c r="C69" s="5" t="n">
        <v>27.5</v>
      </c>
      <c r="D69" s="5" t="n">
        <v>30.3</v>
      </c>
      <c r="E69" s="5" t="n">
        <v>130.07</v>
      </c>
      <c r="F69" s="5" t="n">
        <v>151.57</v>
      </c>
      <c r="G69" s="5" t="n">
        <v>268</v>
      </c>
      <c r="H69" s="5" t="n">
        <v>160.5</v>
      </c>
      <c r="I69" s="5" t="n">
        <v>81.25</v>
      </c>
      <c r="J69" s="5" t="n">
        <v>176</v>
      </c>
      <c r="K69" s="5" t="n">
        <v>163.5</v>
      </c>
      <c r="L69" s="5" t="n">
        <v>67.5</v>
      </c>
      <c r="M69" s="5" t="n">
        <v>98.75</v>
      </c>
      <c r="N69" s="5"/>
    </row>
    <row r="70" customFormat="false" ht="21.75" hidden="false" customHeight="false" outlineLevel="0" collapsed="false">
      <c r="A70" s="1" t="n">
        <v>24</v>
      </c>
      <c r="B70" s="5" t="n">
        <v>29.6</v>
      </c>
      <c r="C70" s="5" t="n">
        <v>31.8</v>
      </c>
      <c r="D70" s="5" t="n">
        <v>28.2</v>
      </c>
      <c r="E70" s="5" t="n">
        <v>169.6</v>
      </c>
      <c r="F70" s="5" t="n">
        <v>166.5</v>
      </c>
      <c r="G70" s="5" t="n">
        <v>248.4</v>
      </c>
      <c r="H70" s="5" t="n">
        <v>185.6</v>
      </c>
      <c r="I70" s="5" t="n">
        <v>82.5</v>
      </c>
      <c r="J70" s="5" t="n">
        <v>176</v>
      </c>
      <c r="K70" s="5" t="n">
        <v>172.8</v>
      </c>
      <c r="L70" s="5" t="n">
        <v>70</v>
      </c>
      <c r="M70" s="5" t="n">
        <v>106.25</v>
      </c>
      <c r="N70" s="5"/>
    </row>
    <row r="71" customFormat="false" ht="21.75" hidden="false" customHeight="false" outlineLevel="0" collapsed="false">
      <c r="A71" s="1" t="n">
        <v>25</v>
      </c>
      <c r="B71" s="5" t="n">
        <v>26.8</v>
      </c>
      <c r="C71" s="5" t="n">
        <v>33.4</v>
      </c>
      <c r="D71" s="5" t="n">
        <v>26.8</v>
      </c>
      <c r="E71" s="5" t="n">
        <v>134.37</v>
      </c>
      <c r="F71" s="5" t="n">
        <v>196.8</v>
      </c>
      <c r="G71" s="5" t="n">
        <v>230.6</v>
      </c>
      <c r="H71" s="5" t="n">
        <v>198.4</v>
      </c>
      <c r="I71" s="5" t="n">
        <v>96.25</v>
      </c>
      <c r="J71" s="5" t="n">
        <v>176</v>
      </c>
      <c r="K71" s="5" t="n">
        <v>171.2</v>
      </c>
      <c r="L71" s="5" t="n">
        <v>70</v>
      </c>
      <c r="M71" s="5" t="n">
        <v>107.5</v>
      </c>
      <c r="N71" s="5"/>
    </row>
    <row r="72" customFormat="false" ht="21.75" hidden="false" customHeight="false" outlineLevel="0" collapsed="false">
      <c r="A72" s="1" t="n">
        <v>26</v>
      </c>
      <c r="B72" s="5" t="n">
        <v>25.4</v>
      </c>
      <c r="C72" s="5" t="n">
        <v>38.2</v>
      </c>
      <c r="D72" s="5" t="n">
        <v>44.4</v>
      </c>
      <c r="E72" s="5" t="n">
        <v>124.33</v>
      </c>
      <c r="F72" s="5" t="n">
        <v>192</v>
      </c>
      <c r="G72" s="5" t="n">
        <v>200</v>
      </c>
      <c r="H72" s="5" t="n">
        <v>182.4</v>
      </c>
      <c r="I72" s="5" t="n">
        <v>121.47</v>
      </c>
      <c r="J72" s="5" t="n">
        <v>174.4</v>
      </c>
      <c r="K72" s="5" t="n">
        <v>172.8</v>
      </c>
      <c r="L72" s="5" t="n">
        <v>70</v>
      </c>
      <c r="M72" s="5" t="n">
        <v>112.87</v>
      </c>
      <c r="N72" s="5"/>
    </row>
    <row r="73" customFormat="false" ht="21.75" hidden="false" customHeight="false" outlineLevel="0" collapsed="false">
      <c r="A73" s="1" t="n">
        <v>27</v>
      </c>
      <c r="B73" s="5" t="n">
        <v>24</v>
      </c>
      <c r="C73" s="5" t="n">
        <v>49.2</v>
      </c>
      <c r="D73" s="5" t="n">
        <v>96.25</v>
      </c>
      <c r="E73" s="5" t="n">
        <v>106.25</v>
      </c>
      <c r="F73" s="5" t="n">
        <v>174.4</v>
      </c>
      <c r="G73" s="5" t="n">
        <v>196.8</v>
      </c>
      <c r="H73" s="5" t="n">
        <v>165</v>
      </c>
      <c r="I73" s="5" t="n">
        <v>103.75</v>
      </c>
      <c r="J73" s="5" t="n">
        <v>172.8</v>
      </c>
      <c r="K73" s="5" t="n">
        <v>177.6</v>
      </c>
      <c r="L73" s="5" t="n">
        <v>67.5</v>
      </c>
      <c r="M73" s="5" t="n">
        <v>117.17</v>
      </c>
      <c r="N73" s="5"/>
    </row>
    <row r="74" customFormat="false" ht="21.75" hidden="false" customHeight="false" outlineLevel="0" collapsed="false">
      <c r="A74" s="1" t="n">
        <v>28</v>
      </c>
      <c r="B74" s="5" t="n">
        <v>23.4</v>
      </c>
      <c r="C74" s="5" t="n">
        <v>61.25</v>
      </c>
      <c r="D74" s="5" t="n">
        <v>83.75</v>
      </c>
      <c r="E74" s="5" t="n">
        <v>90</v>
      </c>
      <c r="F74" s="5" t="n">
        <v>163.5</v>
      </c>
      <c r="G74" s="5" t="n">
        <v>188.8</v>
      </c>
      <c r="H74" s="5" t="n">
        <v>162</v>
      </c>
      <c r="I74" s="5" t="n">
        <v>107.5</v>
      </c>
      <c r="J74" s="5" t="n">
        <v>174.4</v>
      </c>
      <c r="K74" s="5" t="n">
        <v>171.2</v>
      </c>
      <c r="L74" s="5" t="n">
        <v>71.25</v>
      </c>
      <c r="M74" s="5" t="n">
        <v>131.5</v>
      </c>
      <c r="N74" s="5"/>
    </row>
    <row r="75" customFormat="false" ht="21.75" hidden="false" customHeight="false" outlineLevel="0" collapsed="false">
      <c r="A75" s="1" t="n">
        <v>29</v>
      </c>
      <c r="B75" s="5" t="n">
        <v>25.4</v>
      </c>
      <c r="C75" s="5" t="n">
        <v>60</v>
      </c>
      <c r="D75" s="5" t="n">
        <v>96.25</v>
      </c>
      <c r="E75" s="5" t="n">
        <v>95</v>
      </c>
      <c r="F75" s="5" t="n">
        <v>168</v>
      </c>
      <c r="G75" s="5" t="n">
        <v>177.6</v>
      </c>
      <c r="H75" s="5" t="n">
        <v>145.83</v>
      </c>
      <c r="I75" s="5" t="n">
        <v>95</v>
      </c>
      <c r="J75" s="5" t="n">
        <v>180.8</v>
      </c>
      <c r="K75" s="5" t="n">
        <v>188.8</v>
      </c>
      <c r="L75" s="5"/>
      <c r="M75" s="5" t="n">
        <v>135.8</v>
      </c>
      <c r="N75" s="5"/>
    </row>
    <row r="76" customFormat="false" ht="21.75" hidden="false" customHeight="false" outlineLevel="0" collapsed="false">
      <c r="A76" s="1" t="n">
        <v>30</v>
      </c>
      <c r="B76" s="5" t="n">
        <v>22.8</v>
      </c>
      <c r="C76" s="5" t="n">
        <v>55.2</v>
      </c>
      <c r="D76" s="5" t="n">
        <v>137.23</v>
      </c>
      <c r="E76" s="5" t="n">
        <v>26.8</v>
      </c>
      <c r="F76" s="5" t="n">
        <v>182.4</v>
      </c>
      <c r="G76" s="5" t="n">
        <v>193.6</v>
      </c>
      <c r="H76" s="5" t="n">
        <v>163.5</v>
      </c>
      <c r="I76" s="5" t="n">
        <v>95</v>
      </c>
      <c r="J76" s="5" t="n">
        <v>171.2</v>
      </c>
      <c r="K76" s="5" t="n">
        <v>215.3</v>
      </c>
      <c r="L76" s="5"/>
      <c r="M76" s="5" t="n">
        <v>138.67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77.5</v>
      </c>
      <c r="D77" s="5"/>
      <c r="E77" s="5" t="n">
        <v>90</v>
      </c>
      <c r="F77" s="5" t="n">
        <v>222.1</v>
      </c>
      <c r="G77" s="5"/>
      <c r="H77" s="5" t="n">
        <v>205.1</v>
      </c>
      <c r="I77" s="5"/>
      <c r="J77" s="5" t="n">
        <v>174.4</v>
      </c>
      <c r="K77" s="5" t="n">
        <v>210.2</v>
      </c>
      <c r="L77" s="5"/>
      <c r="M77" s="5" t="n">
        <v>138.67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v>602.7</v>
      </c>
      <c r="C79" s="8" t="n">
        <v>882.7</v>
      </c>
      <c r="D79" s="5" t="n">
        <f aca="false">SUM(D47:D78)</f>
        <v>1614.88</v>
      </c>
      <c r="E79" s="5" t="n">
        <v>4379.8</v>
      </c>
      <c r="F79" s="5" t="n">
        <v>4770.42</v>
      </c>
      <c r="G79" s="5" t="n">
        <v>6747.12</v>
      </c>
      <c r="H79" s="5" t="n">
        <v>5449.79</v>
      </c>
      <c r="I79" s="5" t="n">
        <v>3247.3</v>
      </c>
      <c r="J79" s="5" t="n">
        <v>4541.7</v>
      </c>
      <c r="K79" s="5" t="n">
        <v>5525</v>
      </c>
      <c r="L79" s="5" t="n">
        <v>1890</v>
      </c>
      <c r="M79" s="5" t="n">
        <v>3060.93</v>
      </c>
      <c r="N79" s="5" t="n">
        <v>42712.34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v>20.09</v>
      </c>
      <c r="C80" s="5" t="n">
        <v>28.47</v>
      </c>
      <c r="D80" s="5" t="n">
        <v>53.83</v>
      </c>
      <c r="E80" s="5" t="n">
        <v>141.28</v>
      </c>
      <c r="F80" s="5" t="n">
        <v>153.88</v>
      </c>
      <c r="G80" s="5" t="n">
        <v>224.9</v>
      </c>
      <c r="H80" s="5" t="n">
        <v>175.8</v>
      </c>
      <c r="I80" s="5" t="n">
        <v>108.24</v>
      </c>
      <c r="J80" s="5" t="n">
        <v>146.51</v>
      </c>
      <c r="K80" s="5" t="n">
        <v>178.23</v>
      </c>
      <c r="L80" s="5" t="n">
        <v>67.5</v>
      </c>
      <c r="M80" s="5" t="n">
        <v>98.74</v>
      </c>
      <c r="N80" s="5" t="n">
        <v>117.02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v>31</v>
      </c>
      <c r="C81" s="5" t="n">
        <v>77.5</v>
      </c>
      <c r="D81" s="5" t="n">
        <v>137.23</v>
      </c>
      <c r="E81" s="5" t="n">
        <v>211.9</v>
      </c>
      <c r="F81" s="5" t="n">
        <v>222.1</v>
      </c>
      <c r="G81" s="5" t="n">
        <v>316</v>
      </c>
      <c r="H81" s="5" t="n">
        <v>282</v>
      </c>
      <c r="I81" s="5" t="n">
        <v>210.2</v>
      </c>
      <c r="J81" s="5" t="n">
        <v>180.8</v>
      </c>
      <c r="K81" s="5" t="n">
        <v>215.3</v>
      </c>
      <c r="L81" s="5" t="n">
        <v>72.5</v>
      </c>
      <c r="M81" s="5" t="n">
        <v>138.67</v>
      </c>
      <c r="N81" s="5" t="n">
        <v>316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v>14.7</v>
      </c>
      <c r="C82" s="5" t="n">
        <v>16.9</v>
      </c>
      <c r="D82" s="5" t="n">
        <v>26.8</v>
      </c>
      <c r="E82" s="5" t="n">
        <v>26.8</v>
      </c>
      <c r="F82" s="5" t="n">
        <v>81.25</v>
      </c>
      <c r="G82" s="5" t="n">
        <v>160.5</v>
      </c>
      <c r="H82" s="5" t="n">
        <v>111.43</v>
      </c>
      <c r="I82" s="5" t="n">
        <v>81.25</v>
      </c>
      <c r="J82" s="5" t="n">
        <v>90</v>
      </c>
      <c r="K82" s="5" t="n">
        <v>163.5</v>
      </c>
      <c r="L82" s="5" t="n">
        <v>63.75</v>
      </c>
      <c r="M82" s="5" t="n">
        <v>63.75</v>
      </c>
      <c r="N82" s="5" t="n">
        <v>14.7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v>52.073</v>
      </c>
      <c r="C83" s="5" t="s">
        <v>140</v>
      </c>
      <c r="D83" s="5" t="n">
        <v>39.526</v>
      </c>
      <c r="E83" s="5" t="n">
        <v>378.415</v>
      </c>
      <c r="F83" s="5" t="n">
        <v>412.164</v>
      </c>
      <c r="G83" s="5" t="n">
        <v>582.951</v>
      </c>
      <c r="H83" s="5" t="n">
        <v>470.862</v>
      </c>
      <c r="I83" s="5" t="n">
        <v>280.567</v>
      </c>
      <c r="J83" s="5" t="n">
        <v>392.403</v>
      </c>
      <c r="K83" s="5" t="n">
        <v>477.36</v>
      </c>
      <c r="L83" s="5" t="n">
        <v>163.296</v>
      </c>
      <c r="M83" s="5" t="n">
        <v>264.464</v>
      </c>
      <c r="N83" s="5" t="n">
        <v>3690.346</v>
      </c>
      <c r="O83" s="1" t="s">
        <v>41</v>
      </c>
    </row>
    <row r="84" customFormat="false" ht="21.75" hidden="false" customHeight="false" outlineLevel="0" collapsed="false">
      <c r="A84" s="7" t="s">
        <v>141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"/>
    <col collapsed="false" customWidth="false" hidden="true" outlineLevel="0" max="25" min="17" style="9" width="9.14"/>
    <col collapsed="false" customWidth="true" hidden="true" outlineLevel="0" max="26" min="26" style="9" width="8.79"/>
    <col collapsed="false" customWidth="false" hidden="false" outlineLevel="0" max="257" min="27" style="9" width="9.14"/>
  </cols>
  <sheetData>
    <row r="1" customFormat="false" ht="21.75" hidden="false" customHeight="false" outlineLevel="0" collapsed="false">
      <c r="A1" s="10" t="s">
        <v>142</v>
      </c>
      <c r="B1" s="11"/>
      <c r="C1" s="12" t="str">
        <f aca="false">'[1]c-form'!AG4</f>
        <v>Ban Ri,  Muang, Chiang Rai,G.2A</v>
      </c>
      <c r="D1" s="12"/>
      <c r="E1" s="12"/>
      <c r="F1" s="12"/>
      <c r="G1" s="12"/>
      <c r="H1" s="12"/>
      <c r="I1" s="12"/>
      <c r="J1" s="12"/>
      <c r="K1" s="13"/>
      <c r="M1" s="10" t="s">
        <v>143</v>
      </c>
      <c r="N1" s="11"/>
    </row>
    <row r="2" customFormat="false" ht="21.75" hidden="false" customHeight="false" outlineLevel="0" collapsed="false">
      <c r="A2" s="10" t="s">
        <v>144</v>
      </c>
      <c r="B2" s="11"/>
      <c r="C2" s="14" t="str">
        <f aca="false">'[1]c-form'!AG3</f>
        <v>Nam  Khong</v>
      </c>
      <c r="D2" s="14"/>
      <c r="E2" s="14"/>
      <c r="F2" s="14"/>
      <c r="G2" s="14"/>
      <c r="H2" s="15"/>
      <c r="I2" s="15"/>
      <c r="J2" s="15"/>
      <c r="K2" s="13"/>
      <c r="M2" s="10" t="s">
        <v>145</v>
      </c>
      <c r="N2" s="11"/>
    </row>
    <row r="3" customFormat="false" ht="21.75" hidden="false" customHeight="false" outlineLevel="0" collapsed="false">
      <c r="A3" s="10" t="s">
        <v>146</v>
      </c>
      <c r="B3" s="10"/>
      <c r="C3" s="14" t="str">
        <f aca="false">'[1]c-form'!AH3</f>
        <v>Nam  Khong</v>
      </c>
      <c r="D3" s="14"/>
      <c r="E3" s="14"/>
      <c r="F3" s="14"/>
      <c r="G3" s="14"/>
      <c r="H3" s="15"/>
      <c r="I3" s="15"/>
      <c r="J3" s="15"/>
      <c r="K3" s="13"/>
      <c r="M3" s="10" t="s">
        <v>147</v>
      </c>
      <c r="N3" s="10"/>
    </row>
    <row r="4" customFormat="false" ht="21.75" hidden="false" customHeight="false" outlineLevel="0" collapsed="false">
      <c r="A4" s="10" t="s">
        <v>148</v>
      </c>
      <c r="B4" s="16"/>
      <c r="C4" s="17" t="str">
        <f aca="false">'[1]c-form'!AI3</f>
        <v>khong</v>
      </c>
      <c r="D4" s="17"/>
      <c r="E4" s="17"/>
      <c r="F4" s="17"/>
      <c r="G4" s="17"/>
      <c r="H4" s="10" t="str">
        <f aca="false">IF(TRIM('[1]c-form'!AJ3)&lt;&gt;"","Water  Year   "&amp;'[1]c-form'!AJ3,"Water  Year   ")</f>
        <v>Water  Year   2020</v>
      </c>
      <c r="I4" s="10"/>
      <c r="J4" s="18"/>
      <c r="K4" s="13"/>
      <c r="M4" s="10" t="str">
        <f aca="false">"Rating  Curve"&amp;"  "&amp;R5</f>
        <v>Rating  Curve  </v>
      </c>
      <c r="R4" s="9" t="str">
        <f aca="false">IF(TRIM('[1]c-form'!E15)="","",'[1]c-form'!E15)</f>
        <v>MSL.</v>
      </c>
      <c r="S4" s="9" t="str">
        <f aca="false">IF(TRIM('[1]c-form'!U15)="","",'[1]c-form'!U15)</f>
        <v/>
      </c>
      <c r="T4" s="9" t="str">
        <f aca="false">IF(TRIM('[1]c-form'!W15)="","","0"&amp;'[1]c-form'!W15&amp;":00")</f>
        <v/>
      </c>
      <c r="U4" s="9" t="str">
        <f aca="false">IF(TRIM('[1]c-form'!Z15)="","",'[1]c-form'!Z15)</f>
        <v/>
      </c>
      <c r="V4" s="9" t="str">
        <f aca="false">IF(TRIM('[1]c-form'!AA15)="","",'[1]c-form'!AA15)</f>
        <v/>
      </c>
      <c r="W4" s="9" t="n">
        <f aca="false">IF(TRIM('[1]c-form'!C7)="","",'[1]c-form'!C7)</f>
        <v>2020</v>
      </c>
    </row>
    <row r="5" customFormat="false" ht="21.75" hidden="false" customHeight="false" outlineLevel="0" collapsed="false">
      <c r="B5" s="19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20 to March 31,  202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R5" s="9" t="str">
        <f aca="false">IF(TRIM('[1]c-form'!C18)="","",'[1]c-form'!C18)</f>
        <v/>
      </c>
      <c r="T5" s="9" t="n">
        <f aca="false">IF(TRIM('[1]c-form'!C15)="","",'[1]c-form'!C15)</f>
        <v>388</v>
      </c>
      <c r="U5" s="9" t="str">
        <f aca="false">IF(TRIM('[1]c-form'!O15)="","",'[1]c-form'!O15)</f>
        <v/>
      </c>
      <c r="V5" s="9" t="str">
        <f aca="false">IF(TRIM('[1]c-form'!J15)="","",'[1]c-form'!J15)</f>
        <v/>
      </c>
      <c r="W5" s="9" t="str">
        <f aca="false">IF(TRIM('[1]c-form'!M15)="","",'[1]c-form'!M15)</f>
        <v/>
      </c>
    </row>
    <row r="6" customFormat="false" ht="21.75" hidden="false" customHeight="false" outlineLevel="0" collapsed="false">
      <c r="B6" s="20"/>
      <c r="C6" s="13"/>
      <c r="D6" s="13"/>
      <c r="E6" s="13"/>
      <c r="F6" s="13"/>
      <c r="G6" s="13"/>
      <c r="H6" s="13"/>
      <c r="I6" s="13"/>
      <c r="J6" s="13"/>
      <c r="K6" s="13"/>
      <c r="R6" s="9" t="str">
        <f aca="false">IF(TRIM('[1]c-form'!G15)="","",'[1]c-form'!G15)</f>
        <v/>
      </c>
    </row>
    <row r="7" customFormat="false" ht="23.25" hidden="false" customHeight="false" outlineLevel="0" collapsed="false">
      <c r="A7" s="21"/>
      <c r="B7" s="22" t="s">
        <v>149</v>
      </c>
      <c r="C7" s="23" t="s">
        <v>150</v>
      </c>
      <c r="D7" s="23" t="s">
        <v>151</v>
      </c>
      <c r="E7" s="23" t="s">
        <v>152</v>
      </c>
      <c r="F7" s="23" t="s">
        <v>153</v>
      </c>
      <c r="G7" s="23" t="s">
        <v>154</v>
      </c>
      <c r="H7" s="23" t="s">
        <v>155</v>
      </c>
      <c r="I7" s="23" t="s">
        <v>156</v>
      </c>
      <c r="J7" s="23" t="s">
        <v>157</v>
      </c>
      <c r="K7" s="23" t="s">
        <v>158</v>
      </c>
      <c r="L7" s="23" t="s">
        <v>159</v>
      </c>
      <c r="M7" s="23" t="s">
        <v>160</v>
      </c>
      <c r="N7" s="23" t="s">
        <v>161</v>
      </c>
      <c r="O7" s="23" t="s">
        <v>162</v>
      </c>
      <c r="P7" s="21"/>
    </row>
    <row r="8" customFormat="false" ht="5.25" hidden="false" customHeight="true" outlineLevel="0" collapsed="false">
      <c r="B8" s="20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1.75" hidden="false" customHeight="false" outlineLevel="0" collapsed="false">
      <c r="B9" s="16" t="n">
        <v>1</v>
      </c>
      <c r="C9" s="24" t="n">
        <f aca="false">IF(COUNT('[1]HourGH-APR'!AB11)=0,"",ROUND('[1]HourGH-APR'!AB11,2))</f>
        <v>389.9</v>
      </c>
      <c r="D9" s="24" t="n">
        <f aca="false">IF(COUNT('[1]HourGH-MAY'!AB11)=0,"",ROUND('[1]HourGH-MAY'!AB11,2))</f>
        <v>389.9</v>
      </c>
      <c r="E9" s="24" t="n">
        <f aca="false">IF(COUNT('[1]HourGH-JUN'!AB11)=0,"",ROUND('[1]HourGH-JUN'!AB11,2))</f>
        <v>389.96</v>
      </c>
      <c r="F9" s="24" t="n">
        <f aca="false">IF(COUNT('[1]HourGH-JUL'!AB11)=0,"",ROUND('[1]HourGH-JUL'!AB11,2))</f>
        <v>389.9</v>
      </c>
      <c r="G9" s="24" t="n">
        <f aca="false">IF(COUNT('[1]HourGH-AUG'!AB11)=0,"",ROUND('[1]HourGH-AUG'!AB11,2))</f>
        <v>389.9</v>
      </c>
      <c r="H9" s="24" t="n">
        <f aca="false">IF(COUNT('[1]HourGH-SEP'!AB11)=0,"",ROUND('[1]HourGH-SEP'!AB11,2))</f>
        <v>389.97</v>
      </c>
      <c r="I9" s="24" t="n">
        <f aca="false">IF(COUNT('[1]HourGH-OCT'!AB11)=0,"",ROUND('[1]HourGH-OCT'!AB11,2))</f>
        <v>389.92</v>
      </c>
      <c r="J9" s="24" t="n">
        <f aca="false">IF(COUNT('[1]HourGH-NOV'!AB11)=0,"",ROUND('[1]HourGH-NOV'!AB11,2))</f>
        <v>389.74</v>
      </c>
      <c r="K9" s="24" t="n">
        <f aca="false">IF(COUNT('[1]HourGH-DEC'!AB11)=0,"",ROUND('[1]HourGH-DEC'!AB11,2))</f>
        <v>389.75</v>
      </c>
      <c r="L9" s="24" t="n">
        <f aca="false">IF(COUNT('[1]HourGH-JAN'!AB11)=0,"",ROUND('[1]HourGH-JAN'!AB11,2))</f>
        <v>389.95</v>
      </c>
      <c r="M9" s="24" t="n">
        <f aca="false">IF(COUNT('[1]HourGH-FEB'!AB11)=0,"",ROUND('[1]HourGH-FEB'!AB11,2))</f>
        <v>389.95</v>
      </c>
      <c r="N9" s="24" t="n">
        <f aca="false">IF(COUNT('[1]HourGH-MAR'!AB11)=0,"",ROUND('[1]HourGH-MAR'!AB11,2))</f>
        <v>389.81</v>
      </c>
      <c r="O9" s="24"/>
    </row>
    <row r="10" customFormat="false" ht="21.75" hidden="false" customHeight="false" outlineLevel="0" collapsed="false">
      <c r="B10" s="16" t="n">
        <v>2</v>
      </c>
      <c r="C10" s="24" t="n">
        <f aca="false">IF(COUNT('[1]HourGH-APR'!AB12)=0,"",ROUND('[1]HourGH-APR'!AB12,2))</f>
        <v>389.9</v>
      </c>
      <c r="D10" s="24" t="n">
        <f aca="false">IF(COUNT('[1]HourGH-MAY'!AB12)=0,"",ROUND('[1]HourGH-MAY'!AB12,2))</f>
        <v>389.95</v>
      </c>
      <c r="E10" s="24" t="n">
        <f aca="false">IF(COUNT('[1]HourGH-JUN'!AB12)=0,"",ROUND('[1]HourGH-JUN'!AB12,2))</f>
        <v>389.96</v>
      </c>
      <c r="F10" s="24" t="n">
        <f aca="false">IF(COUNT('[1]HourGH-JUL'!AB12)=0,"",ROUND('[1]HourGH-JUL'!AB12,2))</f>
        <v>389.9</v>
      </c>
      <c r="G10" s="24" t="n">
        <f aca="false">IF(COUNT('[1]HourGH-AUG'!AB12)=0,"",ROUND('[1]HourGH-AUG'!AB12,2))</f>
        <v>389.9</v>
      </c>
      <c r="H10" s="24" t="n">
        <f aca="false">IF(COUNT('[1]HourGH-SEP'!AB12)=0,"",ROUND('[1]HourGH-SEP'!AB12,2))</f>
        <v>389.92</v>
      </c>
      <c r="I10" s="24" t="n">
        <f aca="false">IF(COUNT('[1]HourGH-OCT'!AB12)=0,"",ROUND('[1]HourGH-OCT'!AB12,2))</f>
        <v>389.93</v>
      </c>
      <c r="J10" s="24" t="n">
        <f aca="false">IF(COUNT('[1]HourGH-NOV'!AB12)=0,"",ROUND('[1]HourGH-NOV'!AB12,2))</f>
        <v>389.74</v>
      </c>
      <c r="K10" s="24" t="n">
        <f aca="false">IF(COUNT('[1]HourGH-DEC'!AB12)=0,"",ROUND('[1]HourGH-DEC'!AB12,2))</f>
        <v>389.75</v>
      </c>
      <c r="L10" s="24" t="n">
        <f aca="false">IF(COUNT('[1]HourGH-JAN'!AB12)=0,"",ROUND('[1]HourGH-JAN'!AB12,2))</f>
        <v>389.97</v>
      </c>
      <c r="M10" s="24" t="n">
        <f aca="false">IF(COUNT('[1]HourGH-FEB'!AB12)=0,"",ROUND('[1]HourGH-FEB'!AB12,2))</f>
        <v>389.9</v>
      </c>
      <c r="N10" s="24" t="n">
        <f aca="false">IF(COUNT('[1]HourGH-MAR'!AB12)=0,"",ROUND('[1]HourGH-MAR'!AB12,2))</f>
        <v>389.8</v>
      </c>
      <c r="O10" s="24"/>
    </row>
    <row r="11" customFormat="false" ht="21.75" hidden="false" customHeight="false" outlineLevel="0" collapsed="false">
      <c r="B11" s="16" t="n">
        <v>3</v>
      </c>
      <c r="C11" s="24" t="n">
        <f aca="false">IF(COUNT('[1]HourGH-APR'!AB13)=0,"",ROUND('[1]HourGH-APR'!AB13,2))</f>
        <v>389.9</v>
      </c>
      <c r="D11" s="24" t="n">
        <f aca="false">IF(COUNT('[1]HourGH-MAY'!AB13)=0,"",ROUND('[1]HourGH-MAY'!AB13,2))</f>
        <v>389.9</v>
      </c>
      <c r="E11" s="24" t="n">
        <f aca="false">IF(COUNT('[1]HourGH-JUN'!AB13)=0,"",ROUND('[1]HourGH-JUN'!AB13,2))</f>
        <v>389.96</v>
      </c>
      <c r="F11" s="24" t="n">
        <f aca="false">IF(COUNT('[1]HourGH-JUL'!AB13)=0,"",ROUND('[1]HourGH-JUL'!AB13,2))</f>
        <v>389.9</v>
      </c>
      <c r="G11" s="24" t="n">
        <f aca="false">IF(COUNT('[1]HourGH-AUG'!AB13)=0,"",ROUND('[1]HourGH-AUG'!AB13,2))</f>
        <v>389.95</v>
      </c>
      <c r="H11" s="24" t="n">
        <f aca="false">IF(COUNT('[1]HourGH-SEP'!AB13)=0,"",ROUND('[1]HourGH-SEP'!AB13,2))</f>
        <v>389.89</v>
      </c>
      <c r="I11" s="24" t="n">
        <f aca="false">IF(COUNT('[1]HourGH-OCT'!AB13)=0,"",ROUND('[1]HourGH-OCT'!AB13,2))</f>
        <v>389.88</v>
      </c>
      <c r="J11" s="24" t="n">
        <f aca="false">IF(COUNT('[1]HourGH-NOV'!AB13)=0,"",ROUND('[1]HourGH-NOV'!AB13,2))</f>
        <v>389.74</v>
      </c>
      <c r="K11" s="24" t="n">
        <f aca="false">IF(COUNT('[1]HourGH-DEC'!AB13)=0,"",ROUND('[1]HourGH-DEC'!AB13,2))</f>
        <v>389.75</v>
      </c>
      <c r="L11" s="24" t="n">
        <f aca="false">IF(COUNT('[1]HourGH-JAN'!AB13)=0,"",ROUND('[1]HourGH-JAN'!AB13,2))</f>
        <v>390</v>
      </c>
      <c r="M11" s="24" t="n">
        <f aca="false">IF(COUNT('[1]HourGH-FEB'!AB13)=0,"",ROUND('[1]HourGH-FEB'!AB13,2))</f>
        <v>389.9</v>
      </c>
      <c r="N11" s="24" t="n">
        <f aca="false">IF(COUNT('[1]HourGH-MAR'!AB13)=0,"",ROUND('[1]HourGH-MAR'!AB13,2))</f>
        <v>389.8</v>
      </c>
      <c r="O11" s="24"/>
    </row>
    <row r="12" customFormat="false" ht="21.75" hidden="false" customHeight="false" outlineLevel="0" collapsed="false">
      <c r="B12" s="16" t="n">
        <v>4</v>
      </c>
      <c r="C12" s="24" t="n">
        <f aca="false">IF(COUNT('[1]HourGH-APR'!AB14)=0,"",ROUND('[1]HourGH-APR'!AB14,2))</f>
        <v>389.9</v>
      </c>
      <c r="D12" s="24" t="n">
        <f aca="false">IF(COUNT('[1]HourGH-MAY'!AB14)=0,"",ROUND('[1]HourGH-MAY'!AB14,2))</f>
        <v>389.83</v>
      </c>
      <c r="E12" s="24" t="n">
        <f aca="false">IF(COUNT('[1]HourGH-JUN'!AB14)=0,"",ROUND('[1]HourGH-JUN'!AB14,2))</f>
        <v>389.96</v>
      </c>
      <c r="F12" s="24" t="n">
        <f aca="false">IF(COUNT('[1]HourGH-JUL'!AB14)=0,"",ROUND('[1]HourGH-JUL'!AB14,2))</f>
        <v>389.9</v>
      </c>
      <c r="G12" s="24" t="n">
        <f aca="false">IF(COUNT('[1]HourGH-AUG'!AB14)=0,"",ROUND('[1]HourGH-AUG'!AB14,2))</f>
        <v>390.15</v>
      </c>
      <c r="H12" s="24" t="n">
        <f aca="false">IF(COUNT('[1]HourGH-SEP'!AB14)=0,"",ROUND('[1]HourGH-SEP'!AB14,2))</f>
        <v>389.9</v>
      </c>
      <c r="I12" s="24" t="n">
        <f aca="false">IF(COUNT('[1]HourGH-OCT'!AB14)=0,"",ROUND('[1]HourGH-OCT'!AB14,2))</f>
        <v>389.85</v>
      </c>
      <c r="J12" s="24" t="n">
        <f aca="false">IF(COUNT('[1]HourGH-NOV'!AB14)=0,"",ROUND('[1]HourGH-NOV'!AB14,2))</f>
        <v>389.74</v>
      </c>
      <c r="K12" s="24" t="n">
        <f aca="false">IF(COUNT('[1]HourGH-DEC'!AB14)=0,"",ROUND('[1]HourGH-DEC'!AB14,2))</f>
        <v>389.75</v>
      </c>
      <c r="L12" s="24" t="n">
        <f aca="false">IF(COUNT('[1]HourGH-JAN'!AB14)=0,"",ROUND('[1]HourGH-JAN'!AB14,2))</f>
        <v>390</v>
      </c>
      <c r="M12" s="24" t="n">
        <f aca="false">IF(COUNT('[1]HourGH-FEB'!AB14)=0,"",ROUND('[1]HourGH-FEB'!AB14,2))</f>
        <v>389.9</v>
      </c>
      <c r="N12" s="24" t="n">
        <f aca="false">IF(COUNT('[1]HourGH-MAR'!AB14)=0,"",ROUND('[1]HourGH-MAR'!AB14,2))</f>
        <v>389.8</v>
      </c>
      <c r="O12" s="24"/>
    </row>
    <row r="13" customFormat="false" ht="21.75" hidden="false" customHeight="false" outlineLevel="0" collapsed="false">
      <c r="B13" s="16" t="n">
        <v>5</v>
      </c>
      <c r="C13" s="24" t="n">
        <f aca="false">IF(COUNT('[1]HourGH-APR'!AB15)=0,"",ROUND('[1]HourGH-APR'!AB15,2))</f>
        <v>389.9</v>
      </c>
      <c r="D13" s="24" t="n">
        <f aca="false">IF(COUNT('[1]HourGH-MAY'!AB15)=0,"",ROUND('[1]HourGH-MAY'!AB15,2))</f>
        <v>389.78</v>
      </c>
      <c r="E13" s="24" t="n">
        <f aca="false">IF(COUNT('[1]HourGH-JUN'!AB15)=0,"",ROUND('[1]HourGH-JUN'!AB15,2))</f>
        <v>389.9</v>
      </c>
      <c r="F13" s="24" t="n">
        <f aca="false">IF(COUNT('[1]HourGH-JUL'!AB15)=0,"",ROUND('[1]HourGH-JUL'!AB15,2))</f>
        <v>389.92</v>
      </c>
      <c r="G13" s="24" t="n">
        <f aca="false">IF(COUNT('[1]HourGH-AUG'!AB15)=0,"",ROUND('[1]HourGH-AUG'!AB15,2))</f>
        <v>390.19</v>
      </c>
      <c r="H13" s="24" t="n">
        <f aca="false">IF(COUNT('[1]HourGH-SEP'!AB15)=0,"",ROUND('[1]HourGH-SEP'!AB15,2))</f>
        <v>389.92</v>
      </c>
      <c r="I13" s="24" t="n">
        <f aca="false">IF(COUNT('[1]HourGH-OCT'!AB15)=0,"",ROUND('[1]HourGH-OCT'!AB15,2))</f>
        <v>389.85</v>
      </c>
      <c r="J13" s="24" t="n">
        <f aca="false">IF(COUNT('[1]HourGH-NOV'!AB15)=0,"",ROUND('[1]HourGH-NOV'!AB15,2))</f>
        <v>389.74</v>
      </c>
      <c r="K13" s="24" t="n">
        <f aca="false">IF(COUNT('[1]HourGH-DEC'!AB15)=0,"",ROUND('[1]HourGH-DEC'!AB15,2))</f>
        <v>389.75</v>
      </c>
      <c r="L13" s="24" t="n">
        <f aca="false">IF(COUNT('[1]HourGH-JAN'!AB15)=0,"",ROUND('[1]HourGH-JAN'!AB15,2))</f>
        <v>390</v>
      </c>
      <c r="M13" s="24" t="n">
        <f aca="false">IF(COUNT('[1]HourGH-FEB'!AB15)=0,"",ROUND('[1]HourGH-FEB'!AB15,2))</f>
        <v>389.9</v>
      </c>
      <c r="N13" s="24" t="n">
        <f aca="false">IF(COUNT('[1]HourGH-MAR'!AB15)=0,"",ROUND('[1]HourGH-MAR'!AB15,2))</f>
        <v>389.85</v>
      </c>
      <c r="O13" s="24"/>
    </row>
    <row r="14" customFormat="false" ht="21.75" hidden="false" customHeight="false" outlineLevel="0" collapsed="false">
      <c r="B14" s="16" t="n">
        <v>6</v>
      </c>
      <c r="C14" s="24" t="n">
        <f aca="false">IF(COUNT('[1]HourGH-APR'!AB16)=0,"",ROUND('[1]HourGH-APR'!AB16,2))</f>
        <v>389.9</v>
      </c>
      <c r="D14" s="24" t="n">
        <f aca="false">IF(COUNT('[1]HourGH-MAY'!AB16)=0,"",ROUND('[1]HourGH-MAY'!AB16,2))</f>
        <v>389.84</v>
      </c>
      <c r="E14" s="24" t="n">
        <f aca="false">IF(COUNT('[1]HourGH-JUN'!AB16)=0,"",ROUND('[1]HourGH-JUN'!AB16,2))</f>
        <v>389.85</v>
      </c>
      <c r="F14" s="24" t="n">
        <f aca="false">IF(COUNT('[1]HourGH-JUL'!AB16)=0,"",ROUND('[1]HourGH-JUL'!AB16,2))</f>
        <v>389.92</v>
      </c>
      <c r="G14" s="24" t="n">
        <f aca="false">IF(COUNT('[1]HourGH-AUG'!AB16)=0,"",ROUND('[1]HourGH-AUG'!AB16,2))</f>
        <v>390.27</v>
      </c>
      <c r="H14" s="24" t="n">
        <f aca="false">IF(COUNT('[1]HourGH-SEP'!AB16)=0,"",ROUND('[1]HourGH-SEP'!AB16,2))</f>
        <v>389.95</v>
      </c>
      <c r="I14" s="24" t="n">
        <f aca="false">IF(COUNT('[1]HourGH-OCT'!AB16)=0,"",ROUND('[1]HourGH-OCT'!AB16,2))</f>
        <v>389.85</v>
      </c>
      <c r="J14" s="24" t="n">
        <f aca="false">IF(COUNT('[1]HourGH-NOV'!AB16)=0,"",ROUND('[1]HourGH-NOV'!AB16,2))</f>
        <v>389.83</v>
      </c>
      <c r="K14" s="24" t="n">
        <f aca="false">IF(COUNT('[1]HourGH-DEC'!AB16)=0,"",ROUND('[1]HourGH-DEC'!AB16,2))</f>
        <v>389.75</v>
      </c>
      <c r="L14" s="24" t="n">
        <f aca="false">IF(COUNT('[1]HourGH-JAN'!AB16)=0,"",ROUND('[1]HourGH-JAN'!AB16,2))</f>
        <v>390</v>
      </c>
      <c r="M14" s="24" t="n">
        <f aca="false">IF(COUNT('[1]HourGH-FEB'!AB16)=0,"",ROUND('[1]HourGH-FEB'!AB16,2))</f>
        <v>389.9</v>
      </c>
      <c r="N14" s="24" t="n">
        <f aca="false">IF(COUNT('[1]HourGH-MAR'!AB16)=0,"",ROUND('[1]HourGH-MAR'!AB16,2))</f>
        <v>389.95</v>
      </c>
      <c r="O14" s="24"/>
    </row>
    <row r="15" customFormat="false" ht="21.75" hidden="false" customHeight="false" outlineLevel="0" collapsed="false">
      <c r="B15" s="16" t="n">
        <v>7</v>
      </c>
      <c r="C15" s="24" t="n">
        <f aca="false">IF(COUNT('[1]HourGH-APR'!AB17)=0,"",ROUND('[1]HourGH-APR'!AB17,2))</f>
        <v>389.9</v>
      </c>
      <c r="D15" s="24" t="n">
        <f aca="false">IF(COUNT('[1]HourGH-MAY'!AB17)=0,"",ROUND('[1]HourGH-MAY'!AB17,2))</f>
        <v>389.84</v>
      </c>
      <c r="E15" s="24" t="n">
        <f aca="false">IF(COUNT('[1]HourGH-JUN'!AB17)=0,"",ROUND('[1]HourGH-JUN'!AB17,2))</f>
        <v>389.95</v>
      </c>
      <c r="F15" s="24" t="n">
        <f aca="false">IF(COUNT('[1]HourGH-JUL'!AB17)=0,"",ROUND('[1]HourGH-JUL'!AB17,2))</f>
        <v>389.94</v>
      </c>
      <c r="G15" s="24" t="n">
        <f aca="false">IF(COUNT('[1]HourGH-AUG'!AB17)=0,"",ROUND('[1]HourGH-AUG'!AB17,2))</f>
        <v>390.42</v>
      </c>
      <c r="H15" s="24" t="n">
        <f aca="false">IF(COUNT('[1]HourGH-SEP'!AB17)=0,"",ROUND('[1]HourGH-SEP'!AB17,2))</f>
        <v>389.98</v>
      </c>
      <c r="I15" s="24" t="n">
        <f aca="false">IF(COUNT('[1]HourGH-OCT'!AB17)=0,"",ROUND('[1]HourGH-OCT'!AB17,2))</f>
        <v>389.85</v>
      </c>
      <c r="J15" s="24" t="n">
        <f aca="false">IF(COUNT('[1]HourGH-NOV'!AB17)=0,"",ROUND('[1]HourGH-NOV'!AB17,2))</f>
        <v>389.98</v>
      </c>
      <c r="K15" s="24" t="n">
        <f aca="false">IF(COUNT('[1]HourGH-DEC'!AB17)=0,"",ROUND('[1]HourGH-DEC'!AB17,2))</f>
        <v>389.75</v>
      </c>
      <c r="L15" s="24" t="n">
        <f aca="false">IF(COUNT('[1]HourGH-JAN'!AB17)=0,"",ROUND('[1]HourGH-JAN'!AB17,2))</f>
        <v>389.99</v>
      </c>
      <c r="M15" s="24" t="n">
        <f aca="false">IF(COUNT('[1]HourGH-FEB'!AB17)=0,"",ROUND('[1]HourGH-FEB'!AB17,2))</f>
        <v>389.9</v>
      </c>
      <c r="N15" s="24" t="n">
        <f aca="false">IF(COUNT('[1]HourGH-MAR'!AB17)=0,"",ROUND('[1]HourGH-MAR'!AB17,2))</f>
        <v>389.95</v>
      </c>
      <c r="O15" s="24"/>
    </row>
    <row r="16" customFormat="false" ht="21.75" hidden="false" customHeight="false" outlineLevel="0" collapsed="false">
      <c r="B16" s="16" t="n">
        <v>8</v>
      </c>
      <c r="C16" s="24" t="n">
        <f aca="false">IF(COUNT('[1]HourGH-APR'!AB18)=0,"",ROUND('[1]HourGH-APR'!AB18,2))</f>
        <v>389.9</v>
      </c>
      <c r="D16" s="24" t="n">
        <f aca="false">IF(COUNT('[1]HourGH-MAY'!AB18)=0,"",ROUND('[1]HourGH-MAY'!AB18,2))</f>
        <v>389.85</v>
      </c>
      <c r="E16" s="24" t="n">
        <f aca="false">IF(COUNT('[1]HourGH-JUN'!AB18)=0,"",ROUND('[1]HourGH-JUN'!AB18,2))</f>
        <v>389.9</v>
      </c>
      <c r="F16" s="24" t="n">
        <f aca="false">IF(COUNT('[1]HourGH-JUL'!AB18)=0,"",ROUND('[1]HourGH-JUL'!AB18,2))</f>
        <v>390.01</v>
      </c>
      <c r="G16" s="24" t="n">
        <f aca="false">IF(COUNT('[1]HourGH-AUG'!AB18)=0,"",ROUND('[1]HourGH-AUG'!AB18,2))</f>
        <v>390.6</v>
      </c>
      <c r="H16" s="24" t="n">
        <f aca="false">IF(COUNT('[1]HourGH-SEP'!AB18)=0,"",ROUND('[1]HourGH-SEP'!AB18,2))</f>
        <v>390.17</v>
      </c>
      <c r="I16" s="24" t="n">
        <f aca="false">IF(COUNT('[1]HourGH-OCT'!AB18)=0,"",ROUND('[1]HourGH-OCT'!AB18,2))</f>
        <v>389.85</v>
      </c>
      <c r="J16" s="24" t="n">
        <f aca="false">IF(COUNT('[1]HourGH-NOV'!AB18)=0,"",ROUND('[1]HourGH-NOV'!AB18,2))</f>
        <v>389.85</v>
      </c>
      <c r="K16" s="24" t="n">
        <f aca="false">IF(COUNT('[1]HourGH-DEC'!AB18)=0,"",ROUND('[1]HourGH-DEC'!AB18,2))</f>
        <v>389.75</v>
      </c>
      <c r="L16" s="24" t="n">
        <f aca="false">IF(COUNT('[1]HourGH-JAN'!AB18)=0,"",ROUND('[1]HourGH-JAN'!AB18,2))</f>
        <v>389.98</v>
      </c>
      <c r="M16" s="24" t="n">
        <f aca="false">IF(COUNT('[1]HourGH-FEB'!AB18)=0,"",ROUND('[1]HourGH-FEB'!AB18,2))</f>
        <v>389.9</v>
      </c>
      <c r="N16" s="24" t="n">
        <f aca="false">IF(COUNT('[1]HourGH-MAR'!AB18)=0,"",ROUND('[1]HourGH-MAR'!AB18,2))</f>
        <v>389.94</v>
      </c>
      <c r="O16" s="24"/>
    </row>
    <row r="17" customFormat="false" ht="21.75" hidden="false" customHeight="false" outlineLevel="0" collapsed="false">
      <c r="B17" s="16" t="n">
        <v>9</v>
      </c>
      <c r="C17" s="24" t="n">
        <f aca="false">IF(COUNT('[1]HourGH-APR'!AB19)=0,"",ROUND('[1]HourGH-APR'!AB19,2))</f>
        <v>389.9</v>
      </c>
      <c r="D17" s="24" t="n">
        <f aca="false">IF(COUNT('[1]HourGH-MAY'!AB19)=0,"",ROUND('[1]HourGH-MAY'!AB19,2))</f>
        <v>389.9</v>
      </c>
      <c r="E17" s="24" t="n">
        <f aca="false">IF(COUNT('[1]HourGH-JUN'!AB19)=0,"",ROUND('[1]HourGH-JUN'!AB19,2))</f>
        <v>389.95</v>
      </c>
      <c r="F17" s="24" t="n">
        <f aca="false">IF(COUNT('[1]HourGH-JUL'!AB19)=0,"",ROUND('[1]HourGH-JUL'!AB19,2))</f>
        <v>390.06</v>
      </c>
      <c r="G17" s="24" t="n">
        <f aca="false">IF(COUNT('[1]HourGH-AUG'!AB19)=0,"",ROUND('[1]HourGH-AUG'!AB19,2))</f>
        <v>390.6</v>
      </c>
      <c r="H17" s="24" t="n">
        <f aca="false">IF(COUNT('[1]HourGH-SEP'!AB19)=0,"",ROUND('[1]HourGH-SEP'!AB19,2))</f>
        <v>390.74</v>
      </c>
      <c r="I17" s="24" t="n">
        <f aca="false">IF(COUNT('[1]HourGH-OCT'!AB19)=0,"",ROUND('[1]HourGH-OCT'!AB19,2))</f>
        <v>389.85</v>
      </c>
      <c r="J17" s="24" t="n">
        <f aca="false">IF(COUNT('[1]HourGH-NOV'!AB19)=0,"",ROUND('[1]HourGH-NOV'!AB19,2))</f>
        <v>389.79</v>
      </c>
      <c r="K17" s="24" t="n">
        <f aca="false">IF(COUNT('[1]HourGH-DEC'!AB19)=0,"",ROUND('[1]HourGH-DEC'!AB19,2))</f>
        <v>389.75</v>
      </c>
      <c r="L17" s="24" t="n">
        <f aca="false">IF(COUNT('[1]HourGH-JAN'!AB19)=0,"",ROUND('[1]HourGH-JAN'!AB19,2))</f>
        <v>389.98</v>
      </c>
      <c r="M17" s="24" t="n">
        <f aca="false">IF(COUNT('[1]HourGH-FEB'!AB19)=0,"",ROUND('[1]HourGH-FEB'!AB19,2))</f>
        <v>389.9</v>
      </c>
      <c r="N17" s="24" t="n">
        <f aca="false">IF(COUNT('[1]HourGH-MAR'!AB19)=0,"",ROUND('[1]HourGH-MAR'!AB19,2))</f>
        <v>389.94</v>
      </c>
      <c r="O17" s="24"/>
    </row>
    <row r="18" customFormat="false" ht="21.75" hidden="false" customHeight="false" outlineLevel="0" collapsed="false">
      <c r="B18" s="16" t="n">
        <v>10</v>
      </c>
      <c r="C18" s="24" t="n">
        <f aca="false">IF(COUNT('[1]HourGH-APR'!AB20)=0,"",ROUND('[1]HourGH-APR'!AB20,2))</f>
        <v>389.9</v>
      </c>
      <c r="D18" s="24" t="n">
        <f aca="false">IF(COUNT('[1]HourGH-MAY'!AB20)=0,"",ROUND('[1]HourGH-MAY'!AB20,2))</f>
        <v>389.91</v>
      </c>
      <c r="E18" s="24" t="n">
        <f aca="false">IF(COUNT('[1]HourGH-JUN'!AB20)=0,"",ROUND('[1]HourGH-JUN'!AB20,2))</f>
        <v>389.95</v>
      </c>
      <c r="F18" s="24" t="n">
        <f aca="false">IF(COUNT('[1]HourGH-JUL'!AB20)=0,"",ROUND('[1]HourGH-JUL'!AB20,2))</f>
        <v>390.02</v>
      </c>
      <c r="G18" s="24" t="n">
        <f aca="false">IF(COUNT('[1]HourGH-AUG'!AB20)=0,"",ROUND('[1]HourGH-AUG'!AB20,2))</f>
        <v>390.6</v>
      </c>
      <c r="H18" s="24" t="n">
        <f aca="false">IF(COUNT('[1]HourGH-SEP'!AB20)=0,"",ROUND('[1]HourGH-SEP'!AB20,2))</f>
        <v>390.3</v>
      </c>
      <c r="I18" s="24" t="n">
        <f aca="false">IF(COUNT('[1]HourGH-OCT'!AB20)=0,"",ROUND('[1]HourGH-OCT'!AB20,2))</f>
        <v>389.81</v>
      </c>
      <c r="J18" s="24" t="n">
        <f aca="false">IF(COUNT('[1]HourGH-NOV'!AB20)=0,"",ROUND('[1]HourGH-NOV'!AB20,2))</f>
        <v>389.85</v>
      </c>
      <c r="K18" s="24" t="n">
        <f aca="false">IF(COUNT('[1]HourGH-DEC'!AB20)=0,"",ROUND('[1]HourGH-DEC'!AB20,2))</f>
        <v>389.75</v>
      </c>
      <c r="L18" s="24" t="n">
        <f aca="false">IF(COUNT('[1]HourGH-JAN'!AB20)=0,"",ROUND('[1]HourGH-JAN'!AB20,2))</f>
        <v>390</v>
      </c>
      <c r="M18" s="24" t="n">
        <f aca="false">IF(COUNT('[1]HourGH-FEB'!AB20)=0,"",ROUND('[1]HourGH-FEB'!AB20,2))</f>
        <v>389.9</v>
      </c>
      <c r="N18" s="24" t="n">
        <f aca="false">IF(COUNT('[1]HourGH-MAR'!AB20)=0,"",ROUND('[1]HourGH-MAR'!AB20,2))</f>
        <v>389.93</v>
      </c>
      <c r="O18" s="24"/>
    </row>
    <row r="19" customFormat="false" ht="3.75" hidden="false" customHeight="true" outlineLevel="0" collapsed="false">
      <c r="B19" s="16"/>
      <c r="C19" s="24" t="str">
        <f aca="false">IF(COUNT('[1]HourGH-APR'!AB21)=0,"",ROUND('[1]HourGH-APR'!AB21,2))</f>
        <v/>
      </c>
      <c r="D19" s="24" t="str">
        <f aca="false">IF(COUNT('[1]HourGH-MAY'!AB21)=0,"",ROUND('[1]HourGH-MAY'!AB21,2))</f>
        <v/>
      </c>
      <c r="E19" s="24" t="str">
        <f aca="false">IF(COUNT('[1]HourGH-JUN'!AB21)=0,"",ROUND('[1]HourGH-JUN'!AB21,2))</f>
        <v/>
      </c>
      <c r="F19" s="24" t="str">
        <f aca="false">IF(COUNT('[1]HourGH-JUL'!AB21)=0,"",ROUND('[1]HourGH-JUL'!AB21,2))</f>
        <v/>
      </c>
      <c r="G19" s="24" t="str">
        <f aca="false">IF(COUNT('[1]HourGH-AUG'!AB21)=0,"",ROUND('[1]HourGH-AUG'!AB21,2))</f>
        <v/>
      </c>
      <c r="H19" s="24" t="str">
        <f aca="false">IF(COUNT('[1]HourGH-SEP'!AB21)=0,"",ROUND('[1]HourGH-SEP'!AB21,2))</f>
        <v/>
      </c>
      <c r="I19" s="24" t="str">
        <f aca="false">IF(COUNT('[1]HourGH-OCT'!AB21)=0,"",ROUND('[1]HourGH-OCT'!AB21,2))</f>
        <v/>
      </c>
      <c r="J19" s="24" t="str">
        <f aca="false">IF(COUNT('[1]HourGH-NOV'!AB21)=0,"",ROUND('[1]HourGH-NOV'!AB21,2))</f>
        <v/>
      </c>
      <c r="K19" s="24" t="str">
        <f aca="false">IF(COUNT('[1]HourGH-DEC'!AB21)=0,"",ROUND('[1]HourGH-DEC'!AB21,2))</f>
        <v/>
      </c>
      <c r="L19" s="24" t="str">
        <f aca="false">IF(COUNT('[1]HourGH-JAN'!AB21)=0,"",ROUND('[1]HourGH-JAN'!AB21,2))</f>
        <v/>
      </c>
      <c r="M19" s="24" t="str">
        <f aca="false">IF(COUNT('[1]HourGH-FEB'!AB21)=0,"",ROUND('[1]HourGH-FEB'!AB21,2))</f>
        <v/>
      </c>
      <c r="N19" s="24" t="str">
        <f aca="false">IF(COUNT('[1]HourGH-MAR'!AB21)=0,"",ROUND('[1]HourGH-MAR'!AB21,2))</f>
        <v/>
      </c>
      <c r="O19" s="24"/>
    </row>
    <row r="20" customFormat="false" ht="21.75" hidden="false" customHeight="false" outlineLevel="0" collapsed="false">
      <c r="B20" s="16" t="n">
        <v>11</v>
      </c>
      <c r="C20" s="24" t="n">
        <f aca="false">IF(COUNT('[1]HourGH-APR'!AB22)=0,"",ROUND('[1]HourGH-APR'!AB22,2))</f>
        <v>389.9</v>
      </c>
      <c r="D20" s="24" t="n">
        <f aca="false">IF(COUNT('[1]HourGH-MAY'!AB22)=0,"",ROUND('[1]HourGH-MAY'!AB22,2))</f>
        <v>389.93</v>
      </c>
      <c r="E20" s="24" t="n">
        <f aca="false">IF(COUNT('[1]HourGH-JUN'!AB22)=0,"",ROUND('[1]HourGH-JUN'!AB22,2))</f>
        <v>389.95</v>
      </c>
      <c r="F20" s="24" t="n">
        <f aca="false">IF(COUNT('[1]HourGH-JUL'!AB22)=0,"",ROUND('[1]HourGH-JUL'!AB22,2))</f>
        <v>389.98</v>
      </c>
      <c r="G20" s="24" t="n">
        <f aca="false">IF(COUNT('[1]HourGH-AUG'!AB22)=0,"",ROUND('[1]HourGH-AUG'!AB22,2))</f>
        <v>390.47</v>
      </c>
      <c r="H20" s="24" t="n">
        <f aca="false">IF(COUNT('[1]HourGH-SEP'!AB22)=0,"",ROUND('[1]HourGH-SEP'!AB22,2))</f>
        <v>390.11</v>
      </c>
      <c r="I20" s="24" t="n">
        <f aca="false">IF(COUNT('[1]HourGH-OCT'!AB22)=0,"",ROUND('[1]HourGH-OCT'!AB22,2))</f>
        <v>389.8</v>
      </c>
      <c r="J20" s="24" t="n">
        <f aca="false">IF(COUNT('[1]HourGH-NOV'!AB22)=0,"",ROUND('[1]HourGH-NOV'!AB22,2))</f>
        <v>389.78</v>
      </c>
      <c r="K20" s="24" t="n">
        <f aca="false">IF(COUNT('[1]HourGH-DEC'!AB22)=0,"",ROUND('[1]HourGH-DEC'!AB22,2))</f>
        <v>389.76</v>
      </c>
      <c r="L20" s="24" t="n">
        <f aca="false">IF(COUNT('[1]HourGH-JAN'!AB22)=0,"",ROUND('[1]HourGH-JAN'!AB22,2))</f>
        <v>390.01</v>
      </c>
      <c r="M20" s="24" t="n">
        <f aca="false">IF(COUNT('[1]HourGH-FEB'!AB22)=0,"",ROUND('[1]HourGH-FEB'!AB22,2))</f>
        <v>389.9</v>
      </c>
      <c r="N20" s="24" t="n">
        <f aca="false">IF(COUNT('[1]HourGH-MAR'!AB22)=0,"",ROUND('[1]HourGH-MAR'!AB22,2))</f>
        <v>389.93</v>
      </c>
      <c r="O20" s="24"/>
    </row>
    <row r="21" customFormat="false" ht="21.75" hidden="false" customHeight="false" outlineLevel="0" collapsed="false">
      <c r="B21" s="16" t="n">
        <v>12</v>
      </c>
      <c r="C21" s="24" t="n">
        <f aca="false">IF(COUNT('[1]HourGH-APR'!AB23)=0,"",ROUND('[1]HourGH-APR'!AB23,2))</f>
        <v>389.9</v>
      </c>
      <c r="D21" s="24" t="n">
        <f aca="false">IF(COUNT('[1]HourGH-MAY'!AB23)=0,"",ROUND('[1]HourGH-MAY'!AB23,2))</f>
        <v>389.91</v>
      </c>
      <c r="E21" s="24" t="n">
        <f aca="false">IF(COUNT('[1]HourGH-JUN'!AB23)=0,"",ROUND('[1]HourGH-JUN'!AB23,2))</f>
        <v>389.93</v>
      </c>
      <c r="F21" s="24" t="n">
        <f aca="false">IF(COUNT('[1]HourGH-JUL'!AB23)=0,"",ROUND('[1]HourGH-JUL'!AB23,2))</f>
        <v>389.86</v>
      </c>
      <c r="G21" s="24" t="n">
        <f aca="false">IF(COUNT('[1]HourGH-AUG'!AB23)=0,"",ROUND('[1]HourGH-AUG'!AB23,2))</f>
        <v>390.12</v>
      </c>
      <c r="H21" s="24" t="n">
        <f aca="false">IF(COUNT('[1]HourGH-SEP'!AB23)=0,"",ROUND('[1]HourGH-SEP'!AB23,2))</f>
        <v>390.01</v>
      </c>
      <c r="I21" s="24" t="n">
        <f aca="false">IF(COUNT('[1]HourGH-OCT'!AB23)=0,"",ROUND('[1]HourGH-OCT'!AB23,2))</f>
        <v>389.85</v>
      </c>
      <c r="J21" s="24" t="n">
        <f aca="false">IF(COUNT('[1]HourGH-NOV'!AB23)=0,"",ROUND('[1]HourGH-NOV'!AB23,2))</f>
        <v>389.75</v>
      </c>
      <c r="K21" s="24" t="n">
        <f aca="false">IF(COUNT('[1]HourGH-DEC'!AB23)=0,"",ROUND('[1]HourGH-DEC'!AB23,2))</f>
        <v>389.78</v>
      </c>
      <c r="L21" s="24" t="n">
        <f aca="false">IF(COUNT('[1]HourGH-JAN'!AB23)=0,"",ROUND('[1]HourGH-JAN'!AB23,2))</f>
        <v>389.95</v>
      </c>
      <c r="M21" s="24" t="n">
        <f aca="false">IF(COUNT('[1]HourGH-FEB'!AB23)=0,"",ROUND('[1]HourGH-FEB'!AB23,2))</f>
        <v>389.9</v>
      </c>
      <c r="N21" s="24" t="n">
        <f aca="false">IF(COUNT('[1]HourGH-MAR'!AB23)=0,"",ROUND('[1]HourGH-MAR'!AB23,2))</f>
        <v>389.93</v>
      </c>
      <c r="O21" s="24"/>
    </row>
    <row r="22" customFormat="false" ht="21.75" hidden="false" customHeight="false" outlineLevel="0" collapsed="false">
      <c r="B22" s="16" t="n">
        <v>13</v>
      </c>
      <c r="C22" s="24" t="n">
        <f aca="false">IF(COUNT('[1]HourGH-APR'!AB24)=0,"",ROUND('[1]HourGH-APR'!AB24,2))</f>
        <v>389.9</v>
      </c>
      <c r="D22" s="24" t="n">
        <f aca="false">IF(COUNT('[1]HourGH-MAY'!AB24)=0,"",ROUND('[1]HourGH-MAY'!AB24,2))</f>
        <v>389.88</v>
      </c>
      <c r="E22" s="24" t="n">
        <f aca="false">IF(COUNT('[1]HourGH-JUN'!AB24)=0,"",ROUND('[1]HourGH-JUN'!AB24,2))</f>
        <v>389.9</v>
      </c>
      <c r="F22" s="24" t="n">
        <f aca="false">IF(COUNT('[1]HourGH-JUL'!AB24)=0,"",ROUND('[1]HourGH-JUL'!AB24,2))</f>
        <v>389.87</v>
      </c>
      <c r="G22" s="24" t="n">
        <f aca="false">IF(COUNT('[1]HourGH-AUG'!AB24)=0,"",ROUND('[1]HourGH-AUG'!AB24,2))</f>
        <v>390.14</v>
      </c>
      <c r="H22" s="24" t="n">
        <f aca="false">IF(COUNT('[1]HourGH-SEP'!AB24)=0,"",ROUND('[1]HourGH-SEP'!AB24,2))</f>
        <v>389.95</v>
      </c>
      <c r="I22" s="24" t="n">
        <f aca="false">IF(COUNT('[1]HourGH-OCT'!AB24)=0,"",ROUND('[1]HourGH-OCT'!AB24,2))</f>
        <v>389.85</v>
      </c>
      <c r="J22" s="24" t="n">
        <f aca="false">IF(COUNT('[1]HourGH-NOV'!AB24)=0,"",ROUND('[1]HourGH-NOV'!AB24,2))</f>
        <v>389.75</v>
      </c>
      <c r="K22" s="24" t="n">
        <f aca="false">IF(COUNT('[1]HourGH-DEC'!AB24)=0,"",ROUND('[1]HourGH-DEC'!AB24,2))</f>
        <v>389.8</v>
      </c>
      <c r="L22" s="24" t="n">
        <f aca="false">IF(COUNT('[1]HourGH-JAN'!AB24)=0,"",ROUND('[1]HourGH-JAN'!AB24,2))</f>
        <v>389.95</v>
      </c>
      <c r="M22" s="24" t="n">
        <f aca="false">IF(COUNT('[1]HourGH-FEB'!AB24)=0,"",ROUND('[1]HourGH-FEB'!AB24,2))</f>
        <v>389.9</v>
      </c>
      <c r="N22" s="24" t="n">
        <f aca="false">IF(COUNT('[1]HourGH-MAR'!AB24)=0,"",ROUND('[1]HourGH-MAR'!AB24,2))</f>
        <v>389.92</v>
      </c>
      <c r="O22" s="24"/>
    </row>
    <row r="23" customFormat="false" ht="21.75" hidden="false" customHeight="false" outlineLevel="0" collapsed="false">
      <c r="B23" s="16" t="n">
        <v>14</v>
      </c>
      <c r="C23" s="24" t="n">
        <f aca="false">IF(COUNT('[1]HourGH-APR'!AB25)=0,"",ROUND('[1]HourGH-APR'!AB25,2))</f>
        <v>389.9</v>
      </c>
      <c r="D23" s="24" t="n">
        <f aca="false">IF(COUNT('[1]HourGH-MAY'!AB25)=0,"",ROUND('[1]HourGH-MAY'!AB25,2))</f>
        <v>389.89</v>
      </c>
      <c r="E23" s="24" t="n">
        <f aca="false">IF(COUNT('[1]HourGH-JUN'!AB25)=0,"",ROUND('[1]HourGH-JUN'!AB25,2))</f>
        <v>389.9</v>
      </c>
      <c r="F23" s="24" t="n">
        <f aca="false">IF(COUNT('[1]HourGH-JUL'!AB25)=0,"",ROUND('[1]HourGH-JUL'!AB25,2))</f>
        <v>389.97</v>
      </c>
      <c r="G23" s="24" t="n">
        <f aca="false">IF(COUNT('[1]HourGH-AUG'!AB25)=0,"",ROUND('[1]HourGH-AUG'!AB25,2))</f>
        <v>390.25</v>
      </c>
      <c r="H23" s="24" t="n">
        <f aca="false">IF(COUNT('[1]HourGH-SEP'!AB25)=0,"",ROUND('[1]HourGH-SEP'!AB25,2))</f>
        <v>389.98</v>
      </c>
      <c r="I23" s="24" t="n">
        <f aca="false">IF(COUNT('[1]HourGH-OCT'!AB25)=0,"",ROUND('[1]HourGH-OCT'!AB25,2))</f>
        <v>389.84</v>
      </c>
      <c r="J23" s="24" t="n">
        <f aca="false">IF(COUNT('[1]HourGH-NOV'!AB25)=0,"",ROUND('[1]HourGH-NOV'!AB25,2))</f>
        <v>389.75</v>
      </c>
      <c r="K23" s="24" t="n">
        <f aca="false">IF(COUNT('[1]HourGH-DEC'!AB25)=0,"",ROUND('[1]HourGH-DEC'!AB25,2))</f>
        <v>389.83</v>
      </c>
      <c r="L23" s="24" t="n">
        <f aca="false">IF(COUNT('[1]HourGH-JAN'!AB25)=0,"",ROUND('[1]HourGH-JAN'!AB25,2))</f>
        <v>389.95</v>
      </c>
      <c r="M23" s="24" t="n">
        <f aca="false">IF(COUNT('[1]HourGH-FEB'!AB25)=0,"",ROUND('[1]HourGH-FEB'!AB25,2))</f>
        <v>389.9</v>
      </c>
      <c r="N23" s="24" t="n">
        <f aca="false">IF(COUNT('[1]HourGH-MAR'!AB25)=0,"",ROUND('[1]HourGH-MAR'!AB25,2))</f>
        <v>389.92</v>
      </c>
      <c r="O23" s="24"/>
    </row>
    <row r="24" customFormat="false" ht="21.75" hidden="false" customHeight="false" outlineLevel="0" collapsed="false">
      <c r="B24" s="16" t="n">
        <v>15</v>
      </c>
      <c r="C24" s="24" t="n">
        <f aca="false">IF(COUNT('[1]HourGH-APR'!AB26)=0,"",ROUND('[1]HourGH-APR'!AB26,2))</f>
        <v>389.9</v>
      </c>
      <c r="D24" s="24" t="n">
        <f aca="false">IF(COUNT('[1]HourGH-MAY'!AB26)=0,"",ROUND('[1]HourGH-MAY'!AB26,2))</f>
        <v>389.87</v>
      </c>
      <c r="E24" s="24" t="n">
        <f aca="false">IF(COUNT('[1]HourGH-JUN'!AB26)=0,"",ROUND('[1]HourGH-JUN'!AB26,2))</f>
        <v>389.9</v>
      </c>
      <c r="F24" s="24" t="n">
        <f aca="false">IF(COUNT('[1]HourGH-JUL'!AB26)=0,"",ROUND('[1]HourGH-JUL'!AB26,2))</f>
        <v>389.9</v>
      </c>
      <c r="G24" s="24" t="n">
        <f aca="false">IF(COUNT('[1]HourGH-AUG'!AB26)=0,"",ROUND('[1]HourGH-AUG'!AB26,2))</f>
        <v>390.42</v>
      </c>
      <c r="H24" s="24" t="n">
        <f aca="false">IF(COUNT('[1]HourGH-SEP'!AB26)=0,"",ROUND('[1]HourGH-SEP'!AB26,2))</f>
        <v>390</v>
      </c>
      <c r="I24" s="24" t="n">
        <f aca="false">IF(COUNT('[1]HourGH-OCT'!AB26)=0,"",ROUND('[1]HourGH-OCT'!AB26,2))</f>
        <v>389.78</v>
      </c>
      <c r="J24" s="24" t="n">
        <f aca="false">IF(COUNT('[1]HourGH-NOV'!AB26)=0,"",ROUND('[1]HourGH-NOV'!AB26,2))</f>
        <v>389.75</v>
      </c>
      <c r="K24" s="24" t="n">
        <f aca="false">IF(COUNT('[1]HourGH-DEC'!AB26)=0,"",ROUND('[1]HourGH-DEC'!AB26,2))</f>
        <v>389.86</v>
      </c>
      <c r="L24" s="24" t="n">
        <f aca="false">IF(COUNT('[1]HourGH-JAN'!AB26)=0,"",ROUND('[1]HourGH-JAN'!AB26,2))</f>
        <v>389.95</v>
      </c>
      <c r="M24" s="24" t="n">
        <f aca="false">IF(COUNT('[1]HourGH-FEB'!AB26)=0,"",ROUND('[1]HourGH-FEB'!AB26,2))</f>
        <v>389.9</v>
      </c>
      <c r="N24" s="24" t="n">
        <f aca="false">IF(COUNT('[1]HourGH-MAR'!AB26)=0,"",ROUND('[1]HourGH-MAR'!AB26,2))</f>
        <v>389.92</v>
      </c>
      <c r="O24" s="24"/>
    </row>
    <row r="25" customFormat="false" ht="21.75" hidden="false" customHeight="false" outlineLevel="0" collapsed="false">
      <c r="B25" s="16" t="n">
        <v>16</v>
      </c>
      <c r="C25" s="24" t="n">
        <f aca="false">IF(COUNT('[1]HourGH-APR'!AB27)=0,"",ROUND('[1]HourGH-APR'!AB27,2))</f>
        <v>389.9</v>
      </c>
      <c r="D25" s="24" t="n">
        <f aca="false">IF(COUNT('[1]HourGH-MAY'!AB27)=0,"",ROUND('[1]HourGH-MAY'!AB27,2))</f>
        <v>389.87</v>
      </c>
      <c r="E25" s="24" t="n">
        <f aca="false">IF(COUNT('[1]HourGH-JUN'!AB27)=0,"",ROUND('[1]HourGH-JUN'!AB27,2))</f>
        <v>389.95</v>
      </c>
      <c r="F25" s="24" t="n">
        <f aca="false">IF(COUNT('[1]HourGH-JUL'!AB27)=0,"",ROUND('[1]HourGH-JUL'!AB27,2))</f>
        <v>389.85</v>
      </c>
      <c r="G25" s="24" t="n">
        <f aca="false">IF(COUNT('[1]HourGH-AUG'!AB27)=0,"",ROUND('[1]HourGH-AUG'!AB27,2))</f>
        <v>390.44</v>
      </c>
      <c r="H25" s="24" t="n">
        <f aca="false">IF(COUNT('[1]HourGH-SEP'!AB27)=0,"",ROUND('[1]HourGH-SEP'!AB27,2))</f>
        <v>390</v>
      </c>
      <c r="I25" s="24" t="n">
        <f aca="false">IF(COUNT('[1]HourGH-OCT'!AB27)=0,"",ROUND('[1]HourGH-OCT'!AB27,2))</f>
        <v>389.75</v>
      </c>
      <c r="J25" s="24" t="n">
        <f aca="false">IF(COUNT('[1]HourGH-NOV'!AB27)=0,"",ROUND('[1]HourGH-NOV'!AB27,2))</f>
        <v>389.75</v>
      </c>
      <c r="K25" s="24" t="n">
        <f aca="false">IF(COUNT('[1]HourGH-DEC'!AB27)=0,"",ROUND('[1]HourGH-DEC'!AB27,2))</f>
        <v>389.87</v>
      </c>
      <c r="L25" s="24" t="n">
        <f aca="false">IF(COUNT('[1]HourGH-JAN'!AB27)=0,"",ROUND('[1]HourGH-JAN'!AB27,2))</f>
        <v>389.95</v>
      </c>
      <c r="M25" s="24" t="n">
        <f aca="false">IF(COUNT('[1]HourGH-FEB'!AB27)=0,"",ROUND('[1]HourGH-FEB'!AB27,2))</f>
        <v>389.9</v>
      </c>
      <c r="N25" s="24" t="n">
        <f aca="false">IF(COUNT('[1]HourGH-MAR'!AB27)=0,"",ROUND('[1]HourGH-MAR'!AB27,2))</f>
        <v>389.9</v>
      </c>
      <c r="O25" s="24"/>
    </row>
    <row r="26" customFormat="false" ht="21.75" hidden="false" customHeight="false" outlineLevel="0" collapsed="false">
      <c r="B26" s="16" t="n">
        <v>17</v>
      </c>
      <c r="C26" s="24" t="n">
        <f aca="false">IF(COUNT('[1]HourGH-APR'!AB28)=0,"",ROUND('[1]HourGH-APR'!AB28,2))</f>
        <v>389.9</v>
      </c>
      <c r="D26" s="24" t="n">
        <f aca="false">IF(COUNT('[1]HourGH-MAY'!AB28)=0,"",ROUND('[1]HourGH-MAY'!AB28,2))</f>
        <v>389.87</v>
      </c>
      <c r="E26" s="24" t="n">
        <f aca="false">IF(COUNT('[1]HourGH-JUN'!AB28)=0,"",ROUND('[1]HourGH-JUN'!AB28,2))</f>
        <v>389.98</v>
      </c>
      <c r="F26" s="24" t="n">
        <f aca="false">IF(COUNT('[1]HourGH-JUL'!AB28)=0,"",ROUND('[1]HourGH-JUL'!AB28,2))</f>
        <v>389.78</v>
      </c>
      <c r="G26" s="24" t="n">
        <f aca="false">IF(COUNT('[1]HourGH-AUG'!AB28)=0,"",ROUND('[1]HourGH-AUG'!AB28,2))</f>
        <v>390.41</v>
      </c>
      <c r="H26" s="24" t="n">
        <f aca="false">IF(COUNT('[1]HourGH-SEP'!AB28)=0,"",ROUND('[1]HourGH-SEP'!AB28,2))</f>
        <v>390.01</v>
      </c>
      <c r="I26" s="24" t="n">
        <f aca="false">IF(COUNT('[1]HourGH-OCT'!AB28)=0,"",ROUND('[1]HourGH-OCT'!AB28,2))</f>
        <v>389.76</v>
      </c>
      <c r="J26" s="24" t="n">
        <f aca="false">IF(COUNT('[1]HourGH-NOV'!AB28)=0,"",ROUND('[1]HourGH-NOV'!AB28,2))</f>
        <v>389.75</v>
      </c>
      <c r="K26" s="24" t="n">
        <f aca="false">IF(COUNT('[1]HourGH-DEC'!AB28)=0,"",ROUND('[1]HourGH-DEC'!AB28,2))</f>
        <v>389.89</v>
      </c>
      <c r="L26" s="24" t="n">
        <f aca="false">IF(COUNT('[1]HourGH-JAN'!AB28)=0,"",ROUND('[1]HourGH-JAN'!AB28,2))</f>
        <v>389.94</v>
      </c>
      <c r="M26" s="24" t="n">
        <f aca="false">IF(COUNT('[1]HourGH-FEB'!AB28)=0,"",ROUND('[1]HourGH-FEB'!AB28,2))</f>
        <v>389.9</v>
      </c>
      <c r="N26" s="24" t="n">
        <f aca="false">IF(COUNT('[1]HourGH-MAR'!AB28)=0,"",ROUND('[1]HourGH-MAR'!AB28,2))</f>
        <v>389.89</v>
      </c>
      <c r="O26" s="24"/>
    </row>
    <row r="27" customFormat="false" ht="21.75" hidden="false" customHeight="false" outlineLevel="0" collapsed="false">
      <c r="B27" s="16" t="n">
        <v>18</v>
      </c>
      <c r="C27" s="24" t="n">
        <f aca="false">IF(COUNT('[1]HourGH-APR'!AB29)=0,"",ROUND('[1]HourGH-APR'!AB29,2))</f>
        <v>389.9</v>
      </c>
      <c r="D27" s="24" t="n">
        <f aca="false">IF(COUNT('[1]HourGH-MAY'!AB29)=0,"",ROUND('[1]HourGH-MAY'!AB29,2))</f>
        <v>389.88</v>
      </c>
      <c r="E27" s="24" t="n">
        <f aca="false">IF(COUNT('[1]HourGH-JUN'!AB29)=0,"",ROUND('[1]HourGH-JUN'!AB29,2))</f>
        <v>389.95</v>
      </c>
      <c r="F27" s="24" t="n">
        <f aca="false">IF(COUNT('[1]HourGH-JUL'!AB29)=0,"",ROUND('[1]HourGH-JUL'!AB29,2))</f>
        <v>389.86</v>
      </c>
      <c r="G27" s="24" t="n">
        <f aca="false">IF(COUNT('[1]HourGH-AUG'!AB29)=0,"",ROUND('[1]HourGH-AUG'!AB29,2))</f>
        <v>390.39</v>
      </c>
      <c r="H27" s="24" t="n">
        <f aca="false">IF(COUNT('[1]HourGH-SEP'!AB29)=0,"",ROUND('[1]HourGH-SEP'!AB29,2))</f>
        <v>390.05</v>
      </c>
      <c r="I27" s="24" t="n">
        <f aca="false">IF(COUNT('[1]HourGH-OCT'!AB29)=0,"",ROUND('[1]HourGH-OCT'!AB29,2))</f>
        <v>389.8</v>
      </c>
      <c r="J27" s="24" t="n">
        <f aca="false">IF(COUNT('[1]HourGH-NOV'!AB29)=0,"",ROUND('[1]HourGH-NOV'!AB29,2))</f>
        <v>389.75</v>
      </c>
      <c r="K27" s="24" t="n">
        <f aca="false">IF(COUNT('[1]HourGH-DEC'!AB29)=0,"",ROUND('[1]HourGH-DEC'!AB29,2))</f>
        <v>389.91</v>
      </c>
      <c r="L27" s="24" t="n">
        <f aca="false">IF(COUNT('[1]HourGH-JAN'!AB29)=0,"",ROUND('[1]HourGH-JAN'!AB29,2))</f>
        <v>389.94</v>
      </c>
      <c r="M27" s="24" t="n">
        <f aca="false">IF(COUNT('[1]HourGH-FEB'!AB29)=0,"",ROUND('[1]HourGH-FEB'!AB29,2))</f>
        <v>389.9</v>
      </c>
      <c r="N27" s="24" t="n">
        <f aca="false">IF(COUNT('[1]HourGH-MAR'!AB29)=0,"",ROUND('[1]HourGH-MAR'!AB29,2))</f>
        <v>389.88</v>
      </c>
      <c r="O27" s="24"/>
    </row>
    <row r="28" customFormat="false" ht="21.75" hidden="false" customHeight="false" outlineLevel="0" collapsed="false">
      <c r="B28" s="16" t="n">
        <v>19</v>
      </c>
      <c r="C28" s="24" t="n">
        <f aca="false">IF(COUNT('[1]HourGH-APR'!AB30)=0,"",ROUND('[1]HourGH-APR'!AB30,2))</f>
        <v>389.9</v>
      </c>
      <c r="D28" s="24" t="n">
        <f aca="false">IF(COUNT('[1]HourGH-MAY'!AB30)=0,"",ROUND('[1]HourGH-MAY'!AB30,2))</f>
        <v>389.88</v>
      </c>
      <c r="E28" s="24" t="n">
        <f aca="false">IF(COUNT('[1]HourGH-JUN'!AB30)=0,"",ROUND('[1]HourGH-JUN'!AB30,2))</f>
        <v>389.87</v>
      </c>
      <c r="F28" s="24" t="n">
        <f aca="false">IF(COUNT('[1]HourGH-JUL'!AB30)=0,"",ROUND('[1]HourGH-JUL'!AB30,2))</f>
        <v>390</v>
      </c>
      <c r="G28" s="24" t="n">
        <f aca="false">IF(COUNT('[1]HourGH-AUG'!AB30)=0,"",ROUND('[1]HourGH-AUG'!AB30,2))</f>
        <v>390.37</v>
      </c>
      <c r="H28" s="24" t="n">
        <f aca="false">IF(COUNT('[1]HourGH-SEP'!AB30)=0,"",ROUND('[1]HourGH-SEP'!AB30,2))</f>
        <v>390.05</v>
      </c>
      <c r="I28" s="24" t="n">
        <f aca="false">IF(COUNT('[1]HourGH-OCT'!AB30)=0,"",ROUND('[1]HourGH-OCT'!AB30,2))</f>
        <v>389.8</v>
      </c>
      <c r="J28" s="24" t="n">
        <f aca="false">IF(COUNT('[1]HourGH-NOV'!AB30)=0,"",ROUND('[1]HourGH-NOV'!AB30,2))</f>
        <v>389.75</v>
      </c>
      <c r="K28" s="24" t="n">
        <f aca="false">IF(COUNT('[1]HourGH-DEC'!AB30)=0,"",ROUND('[1]HourGH-DEC'!AB30,2))</f>
        <v>389.92</v>
      </c>
      <c r="L28" s="24" t="n">
        <f aca="false">IF(COUNT('[1]HourGH-JAN'!AB30)=0,"",ROUND('[1]HourGH-JAN'!AB30,2))</f>
        <v>390.02</v>
      </c>
      <c r="M28" s="24" t="n">
        <f aca="false">IF(COUNT('[1]HourGH-FEB'!AB30)=0,"",ROUND('[1]HourGH-FEB'!AB30,2))</f>
        <v>389.9</v>
      </c>
      <c r="N28" s="24" t="n">
        <f aca="false">IF(COUNT('[1]HourGH-MAR'!AB30)=0,"",ROUND('[1]HourGH-MAR'!AB30,2))</f>
        <v>389.87</v>
      </c>
      <c r="O28" s="24"/>
    </row>
    <row r="29" customFormat="false" ht="21.75" hidden="false" customHeight="false" outlineLevel="0" collapsed="false">
      <c r="B29" s="16" t="n">
        <v>20</v>
      </c>
      <c r="C29" s="24" t="n">
        <f aca="false">IF(COUNT('[1]HourGH-APR'!AB31)=0,"",ROUND('[1]HourGH-APR'!AB31,2))</f>
        <v>389.9</v>
      </c>
      <c r="D29" s="24" t="n">
        <f aca="false">IF(COUNT('[1]HourGH-MAY'!AB31)=0,"",ROUND('[1]HourGH-MAY'!AB31,2))</f>
        <v>389.88</v>
      </c>
      <c r="E29" s="24" t="n">
        <f aca="false">IF(COUNT('[1]HourGH-JUN'!AB31)=0,"",ROUND('[1]HourGH-JUN'!AB31,2))</f>
        <v>389.88</v>
      </c>
      <c r="F29" s="24" t="n">
        <f aca="false">IF(COUNT('[1]HourGH-JUL'!AB31)=0,"",ROUND('[1]HourGH-JUL'!AB31,2))</f>
        <v>389.98</v>
      </c>
      <c r="G29" s="24" t="n">
        <f aca="false">IF(COUNT('[1]HourGH-AUG'!AB31)=0,"",ROUND('[1]HourGH-AUG'!AB31,2))</f>
        <v>390.33</v>
      </c>
      <c r="H29" s="24" t="n">
        <f aca="false">IF(COUNT('[1]HourGH-SEP'!AB31)=0,"",ROUND('[1]HourGH-SEP'!AB31,2))</f>
        <v>390.07</v>
      </c>
      <c r="I29" s="24" t="n">
        <f aca="false">IF(COUNT('[1]HourGH-OCT'!AB31)=0,"",ROUND('[1]HourGH-OCT'!AB31,2))</f>
        <v>389.8</v>
      </c>
      <c r="J29" s="24" t="n">
        <f aca="false">IF(COUNT('[1]HourGH-NOV'!AB31)=0,"",ROUND('[1]HourGH-NOV'!AB31,2))</f>
        <v>389.75</v>
      </c>
      <c r="K29" s="24" t="n">
        <f aca="false">IF(COUNT('[1]HourGH-DEC'!AB31)=0,"",ROUND('[1]HourGH-DEC'!AB31,2))</f>
        <v>389.93</v>
      </c>
      <c r="L29" s="24" t="n">
        <f aca="false">IF(COUNT('[1]HourGH-JAN'!AB31)=0,"",ROUND('[1]HourGH-JAN'!AB31,2))</f>
        <v>389.95</v>
      </c>
      <c r="M29" s="24" t="n">
        <f aca="false">IF(COUNT('[1]HourGH-FEB'!AB31)=0,"",ROUND('[1]HourGH-FEB'!AB31,2))</f>
        <v>389.9</v>
      </c>
      <c r="N29" s="24" t="n">
        <f aca="false">IF(COUNT('[1]HourGH-MAR'!AB31)=0,"",ROUND('[1]HourGH-MAR'!AB31,2))</f>
        <v>389.88</v>
      </c>
      <c r="O29" s="24"/>
    </row>
    <row r="30" customFormat="false" ht="3.75" hidden="false" customHeight="true" outlineLevel="0" collapsed="false">
      <c r="B30" s="16"/>
      <c r="C30" s="24" t="str">
        <f aca="false">IF(COUNT('[1]HourGH-APR'!AB32)=0,"",ROUND('[1]HourGH-APR'!AB32,2))</f>
        <v/>
      </c>
      <c r="D30" s="24" t="str">
        <f aca="false">IF(COUNT('[1]HourGH-MAY'!AB32)=0,"",ROUND('[1]HourGH-MAY'!AB32,2))</f>
        <v/>
      </c>
      <c r="E30" s="24" t="str">
        <f aca="false">IF(COUNT('[1]HourGH-JUN'!AB32)=0,"",ROUND('[1]HourGH-JUN'!AB32,2))</f>
        <v/>
      </c>
      <c r="F30" s="24" t="str">
        <f aca="false">IF(COUNT('[1]HourGH-JUL'!AB32)=0,"",ROUND('[1]HourGH-JUL'!AB32,2))</f>
        <v/>
      </c>
      <c r="G30" s="24" t="str">
        <f aca="false">IF(COUNT('[1]HourGH-AUG'!AB32)=0,"",ROUND('[1]HourGH-AUG'!AB32,2))</f>
        <v/>
      </c>
      <c r="H30" s="24" t="str">
        <f aca="false">IF(COUNT('[1]HourGH-SEP'!AB32)=0,"",ROUND('[1]HourGH-SEP'!AB32,2))</f>
        <v/>
      </c>
      <c r="I30" s="24" t="str">
        <f aca="false">IF(COUNT('[1]HourGH-OCT'!AB32)=0,"",ROUND('[1]HourGH-OCT'!AB32,2))</f>
        <v/>
      </c>
      <c r="J30" s="24" t="str">
        <f aca="false">IF(COUNT('[1]HourGH-NOV'!AB32)=0,"",ROUND('[1]HourGH-NOV'!AB32,2))</f>
        <v/>
      </c>
      <c r="K30" s="24" t="str">
        <f aca="false">IF(COUNT('[1]HourGH-DEC'!AB32)=0,"",ROUND('[1]HourGH-DEC'!AB32,2))</f>
        <v/>
      </c>
      <c r="L30" s="24" t="str">
        <f aca="false">IF(COUNT('[1]HourGH-JAN'!AB32)=0,"",ROUND('[1]HourGH-JAN'!AB32,2))</f>
        <v/>
      </c>
      <c r="M30" s="24" t="str">
        <f aca="false">IF(COUNT('[1]HourGH-FEB'!AB32)=0,"",ROUND('[1]HourGH-FEB'!AB32,2))</f>
        <v/>
      </c>
      <c r="N30" s="24" t="str">
        <f aca="false">IF(COUNT('[1]HourGH-MAR'!AB32)=0,"",ROUND('[1]HourGH-MAR'!AB32,2))</f>
        <v/>
      </c>
      <c r="O30" s="24"/>
    </row>
    <row r="31" customFormat="false" ht="21.75" hidden="false" customHeight="false" outlineLevel="0" collapsed="false">
      <c r="B31" s="16" t="n">
        <v>21</v>
      </c>
      <c r="C31" s="24" t="n">
        <f aca="false">IF(COUNT('[1]HourGH-APR'!AB33)=0,"",ROUND('[1]HourGH-APR'!AB33,2))</f>
        <v>389.89</v>
      </c>
      <c r="D31" s="24" t="n">
        <f aca="false">IF(COUNT('[1]HourGH-MAY'!AB33)=0,"",ROUND('[1]HourGH-MAY'!AB33,2))</f>
        <v>389.88</v>
      </c>
      <c r="E31" s="24" t="n">
        <f aca="false">IF(COUNT('[1]HourGH-JUN'!AB33)=0,"",ROUND('[1]HourGH-JUN'!AB33,2))</f>
        <v>389.9</v>
      </c>
      <c r="F31" s="24" t="n">
        <f aca="false">IF(COUNT('[1]HourGH-JUL'!AB33)=0,"",ROUND('[1]HourGH-JUL'!AB33,2))</f>
        <v>389.95</v>
      </c>
      <c r="G31" s="24" t="n">
        <f aca="false">IF(COUNT('[1]HourGH-AUG'!AB33)=0,"",ROUND('[1]HourGH-AUG'!AB33,2))</f>
        <v>390.28</v>
      </c>
      <c r="H31" s="24" t="n">
        <f aca="false">IF(COUNT('[1]HourGH-SEP'!AB33)=0,"",ROUND('[1]HourGH-SEP'!AB33,2))</f>
        <v>390.15</v>
      </c>
      <c r="I31" s="24" t="n">
        <f aca="false">IF(COUNT('[1]HourGH-OCT'!AB33)=0,"",ROUND('[1]HourGH-OCT'!AB33,2))</f>
        <v>389.79</v>
      </c>
      <c r="J31" s="24" t="n">
        <f aca="false">IF(COUNT('[1]HourGH-NOV'!AB33)=0,"",ROUND('[1]HourGH-NOV'!AB33,2))</f>
        <v>389.75</v>
      </c>
      <c r="K31" s="24" t="n">
        <f aca="false">IF(COUNT('[1]HourGH-DEC'!AB33)=0,"",ROUND('[1]HourGH-DEC'!AB33,2))</f>
        <v>389.94</v>
      </c>
      <c r="L31" s="24" t="n">
        <f aca="false">IF(COUNT('[1]HourGH-JAN'!AB33)=0,"",ROUND('[1]HourGH-JAN'!AB33,2))</f>
        <v>389.95</v>
      </c>
      <c r="M31" s="24" t="n">
        <f aca="false">IF(COUNT('[1]HourGH-FEB'!AB33)=0,"",ROUND('[1]HourGH-FEB'!AB33,2))</f>
        <v>389.83</v>
      </c>
      <c r="N31" s="24" t="n">
        <f aca="false">IF(COUNT('[1]HourGH-MAR'!AB33)=0,"",ROUND('[1]HourGH-MAR'!AB33,2))</f>
        <v>389.9</v>
      </c>
      <c r="O31" s="24"/>
    </row>
    <row r="32" customFormat="false" ht="21.75" hidden="false" customHeight="false" outlineLevel="0" collapsed="false">
      <c r="B32" s="16" t="n">
        <v>22</v>
      </c>
      <c r="C32" s="24" t="n">
        <f aca="false">IF(COUNT('[1]HourGH-APR'!AB34)=0,"",ROUND('[1]HourGH-APR'!AB34,2))</f>
        <v>389.89</v>
      </c>
      <c r="D32" s="24" t="n">
        <f aca="false">IF(COUNT('[1]HourGH-MAY'!AB34)=0,"",ROUND('[1]HourGH-MAY'!AB34,2))</f>
        <v>389.9</v>
      </c>
      <c r="E32" s="24" t="n">
        <f aca="false">IF(COUNT('[1]HourGH-JUN'!AB34)=0,"",ROUND('[1]HourGH-JUN'!AB34,2))</f>
        <v>389.9</v>
      </c>
      <c r="F32" s="24" t="n">
        <f aca="false">IF(COUNT('[1]HourGH-JUL'!AB34)=0,"",ROUND('[1]HourGH-JUL'!AB34,2))</f>
        <v>389.95</v>
      </c>
      <c r="G32" s="24" t="n">
        <f aca="false">IF(COUNT('[1]HourGH-AUG'!AB34)=0,"",ROUND('[1]HourGH-AUG'!AB34,2))</f>
        <v>390.24</v>
      </c>
      <c r="H32" s="24" t="n">
        <f aca="false">IF(COUNT('[1]HourGH-SEP'!AB34)=0,"",ROUND('[1]HourGH-SEP'!AB34,2))</f>
        <v>390.25</v>
      </c>
      <c r="I32" s="24" t="n">
        <f aca="false">IF(COUNT('[1]HourGH-OCT'!AB34)=0,"",ROUND('[1]HourGH-OCT'!AB34,2))</f>
        <v>389.78</v>
      </c>
      <c r="J32" s="24" t="n">
        <f aca="false">IF(COUNT('[1]HourGH-NOV'!AB34)=0,"",ROUND('[1]HourGH-NOV'!AB34,2))</f>
        <v>389.75</v>
      </c>
      <c r="K32" s="24" t="n">
        <f aca="false">IF(COUNT('[1]HourGH-DEC'!AB34)=0,"",ROUND('[1]HourGH-DEC'!AB34,2))</f>
        <v>389.95</v>
      </c>
      <c r="L32" s="24" t="n">
        <f aca="false">IF(COUNT('[1]HourGH-JAN'!AB34)=0,"",ROUND('[1]HourGH-JAN'!AB34,2))</f>
        <v>389.96</v>
      </c>
      <c r="M32" s="24" t="n">
        <f aca="false">IF(COUNT('[1]HourGH-FEB'!AB34)=0,"",ROUND('[1]HourGH-FEB'!AB34,2))</f>
        <v>389.77</v>
      </c>
      <c r="N32" s="24" t="n">
        <f aca="false">IF(COUNT('[1]HourGH-MAR'!AB34)=0,"",ROUND('[1]HourGH-MAR'!AB34,2))</f>
        <v>389.9</v>
      </c>
      <c r="O32" s="24"/>
    </row>
    <row r="33" customFormat="false" ht="21.75" hidden="false" customHeight="false" outlineLevel="0" collapsed="false">
      <c r="B33" s="16" t="n">
        <v>23</v>
      </c>
      <c r="C33" s="24" t="n">
        <f aca="false">IF(COUNT('[1]HourGH-APR'!AB35)=0,"",ROUND('[1]HourGH-APR'!AB35,2))</f>
        <v>389.89</v>
      </c>
      <c r="D33" s="24" t="n">
        <f aca="false">IF(COUNT('[1]HourGH-MAY'!AB35)=0,"",ROUND('[1]HourGH-MAY'!AB35,2))</f>
        <v>389.9</v>
      </c>
      <c r="E33" s="24" t="n">
        <f aca="false">IF(COUNT('[1]HourGH-JUN'!AB35)=0,"",ROUND('[1]HourGH-JUN'!AB35,2))</f>
        <v>389.9</v>
      </c>
      <c r="F33" s="24" t="n">
        <f aca="false">IF(COUNT('[1]HourGH-JUL'!AB35)=0,"",ROUND('[1]HourGH-JUL'!AB35,2))</f>
        <v>389.95</v>
      </c>
      <c r="G33" s="24" t="n">
        <f aca="false">IF(COUNT('[1]HourGH-AUG'!AB35)=0,"",ROUND('[1]HourGH-AUG'!AB35,2))</f>
        <v>390.2</v>
      </c>
      <c r="H33" s="24" t="n">
        <f aca="false">IF(COUNT('[1]HourGH-SEP'!AB35)=0,"",ROUND('[1]HourGH-SEP'!AB35,2))</f>
        <v>390.23</v>
      </c>
      <c r="I33" s="24" t="n">
        <f aca="false">IF(COUNT('[1]HourGH-OCT'!AB35)=0,"",ROUND('[1]HourGH-OCT'!AB35,2))</f>
        <v>389.78</v>
      </c>
      <c r="J33" s="24" t="n">
        <f aca="false">IF(COUNT('[1]HourGH-NOV'!AB35)=0,"",ROUND('[1]HourGH-NOV'!AB35,2))</f>
        <v>389.75</v>
      </c>
      <c r="K33" s="24" t="n">
        <f aca="false">IF(COUNT('[1]HourGH-DEC'!AB35)=0,"",ROUND('[1]HourGH-DEC'!AB35,2))</f>
        <v>389.95</v>
      </c>
      <c r="L33" s="24" t="n">
        <f aca="false">IF(COUNT('[1]HourGH-JAN'!AB35)=0,"",ROUND('[1]HourGH-JAN'!AB35,2))</f>
        <v>389.98</v>
      </c>
      <c r="M33" s="24" t="n">
        <f aca="false">IF(COUNT('[1]HourGH-FEB'!AB35)=0,"",ROUND('[1]HourGH-FEB'!AB35,2))</f>
        <v>389.8</v>
      </c>
      <c r="N33" s="24" t="n">
        <f aca="false">IF(COUNT('[1]HourGH-MAR'!AB35)=0,"",ROUND('[1]HourGH-MAR'!AB35,2))</f>
        <v>389.87</v>
      </c>
      <c r="O33" s="24"/>
    </row>
    <row r="34" customFormat="false" ht="21.75" hidden="false" customHeight="false" outlineLevel="0" collapsed="false">
      <c r="B34" s="16" t="n">
        <v>24</v>
      </c>
      <c r="C34" s="24" t="n">
        <f aca="false">IF(COUNT('[1]HourGH-APR'!AB36)=0,"",ROUND('[1]HourGH-APR'!AB36,2))</f>
        <v>389.89</v>
      </c>
      <c r="D34" s="24" t="n">
        <f aca="false">IF(COUNT('[1]HourGH-MAY'!AB36)=0,"",ROUND('[1]HourGH-MAY'!AB36,2))</f>
        <v>389.94</v>
      </c>
      <c r="E34" s="24" t="n">
        <f aca="false">IF(COUNT('[1]HourGH-JUN'!AB36)=0,"",ROUND('[1]HourGH-JUN'!AB36,2))</f>
        <v>389.9</v>
      </c>
      <c r="F34" s="24" t="n">
        <f aca="false">IF(COUNT('[1]HourGH-JUL'!AB36)=0,"",ROUND('[1]HourGH-JUL'!AB36,2))</f>
        <v>389.94</v>
      </c>
      <c r="G34" s="24" t="n">
        <f aca="false">IF(COUNT('[1]HourGH-AUG'!AB36)=0,"",ROUND('[1]HourGH-AUG'!AB36,2))</f>
        <v>390.21</v>
      </c>
      <c r="H34" s="24" t="n">
        <f aca="false">IF(COUNT('[1]HourGH-SEP'!AB36)=0,"",ROUND('[1]HourGH-SEP'!AB36,2))</f>
        <v>390.3</v>
      </c>
      <c r="I34" s="24" t="n">
        <f aca="false">IF(COUNT('[1]HourGH-OCT'!AB36)=0,"",ROUND('[1]HourGH-OCT'!AB36,2))</f>
        <v>389.78</v>
      </c>
      <c r="J34" s="24" t="n">
        <f aca="false">IF(COUNT('[1]HourGH-NOV'!AB36)=0,"",ROUND('[1]HourGH-NOV'!AB36,2))</f>
        <v>389.75</v>
      </c>
      <c r="K34" s="24" t="n">
        <f aca="false">IF(COUNT('[1]HourGH-DEC'!AB36)=0,"",ROUND('[1]HourGH-DEC'!AB36,2))</f>
        <v>389.95</v>
      </c>
      <c r="L34" s="24" t="n">
        <f aca="false">IF(COUNT('[1]HourGH-JAN'!AB36)=0,"",ROUND('[1]HourGH-JAN'!AB36,2))</f>
        <v>389.99</v>
      </c>
      <c r="M34" s="24" t="n">
        <f aca="false">IF(COUNT('[1]HourGH-FEB'!AB36)=0,"",ROUND('[1]HourGH-FEB'!AB36,2))</f>
        <v>389.85</v>
      </c>
      <c r="N34" s="24" t="n">
        <f aca="false">IF(COUNT('[1]HourGH-MAR'!AB36)=0,"",ROUND('[1]HourGH-MAR'!AB36,2))</f>
        <v>389.8</v>
      </c>
      <c r="O34" s="24"/>
    </row>
    <row r="35" customFormat="false" ht="21.75" hidden="false" customHeight="false" outlineLevel="0" collapsed="false">
      <c r="B35" s="16" t="n">
        <v>25</v>
      </c>
      <c r="C35" s="24" t="n">
        <f aca="false">IF(COUNT('[1]HourGH-APR'!AB37)=0,"",ROUND('[1]HourGH-APR'!AB37,2))</f>
        <v>389.89</v>
      </c>
      <c r="D35" s="24" t="n">
        <f aca="false">IF(COUNT('[1]HourGH-MAY'!AB37)=0,"",ROUND('[1]HourGH-MAY'!AB37,2))</f>
        <v>389.93</v>
      </c>
      <c r="E35" s="24" t="n">
        <f aca="false">IF(COUNT('[1]HourGH-JUN'!AB37)=0,"",ROUND('[1]HourGH-JUN'!AB37,2))</f>
        <v>389.93</v>
      </c>
      <c r="F35" s="24" t="n">
        <f aca="false">IF(COUNT('[1]HourGH-JUL'!AB37)=0,"",ROUND('[1]HourGH-JUL'!AB37,2))</f>
        <v>389.9</v>
      </c>
      <c r="G35" s="24" t="n">
        <f aca="false">IF(COUNT('[1]HourGH-AUG'!AB37)=0,"",ROUND('[1]HourGH-AUG'!AB37,2))</f>
        <v>390.25</v>
      </c>
      <c r="H35" s="24" t="n">
        <f aca="false">IF(COUNT('[1]HourGH-SEP'!AB37)=0,"",ROUND('[1]HourGH-SEP'!AB37,2))</f>
        <v>390.52</v>
      </c>
      <c r="I35" s="24" t="n">
        <f aca="false">IF(COUNT('[1]HourGH-OCT'!AB37)=0,"",ROUND('[1]HourGH-OCT'!AB37,2))</f>
        <v>389.78</v>
      </c>
      <c r="J35" s="24" t="n">
        <f aca="false">IF(COUNT('[1]HourGH-NOV'!AB37)=0,"",ROUND('[1]HourGH-NOV'!AB37,2))</f>
        <v>389.75</v>
      </c>
      <c r="K35" s="24" t="n">
        <f aca="false">IF(COUNT('[1]HourGH-DEC'!AB37)=0,"",ROUND('[1]HourGH-DEC'!AB37,2))</f>
        <v>389.95</v>
      </c>
      <c r="L35" s="24" t="n">
        <f aca="false">IF(COUNT('[1]HourGH-JAN'!AB37)=0,"",ROUND('[1]HourGH-JAN'!AB37,2))</f>
        <v>390</v>
      </c>
      <c r="M35" s="24" t="n">
        <f aca="false">IF(COUNT('[1]HourGH-FEB'!AB37)=0,"",ROUND('[1]HourGH-FEB'!AB37,2))</f>
        <v>389.87</v>
      </c>
      <c r="N35" s="24" t="n">
        <f aca="false">IF(COUNT('[1]HourGH-MAR'!AB37)=0,"",ROUND('[1]HourGH-MAR'!AB37,2))</f>
        <v>389.81</v>
      </c>
      <c r="O35" s="24"/>
    </row>
    <row r="36" customFormat="false" ht="21.75" hidden="false" customHeight="false" outlineLevel="0" collapsed="false">
      <c r="B36" s="16" t="n">
        <v>26</v>
      </c>
      <c r="C36" s="24" t="n">
        <f aca="false">IF(COUNT('[1]HourGH-APR'!AB38)=0,"",ROUND('[1]HourGH-APR'!AB38,2))</f>
        <v>389.89</v>
      </c>
      <c r="D36" s="24" t="n">
        <f aca="false">IF(COUNT('[1]HourGH-MAY'!AB38)=0,"",ROUND('[1]HourGH-MAY'!AB38,2))</f>
        <v>389.92</v>
      </c>
      <c r="E36" s="24" t="n">
        <f aca="false">IF(COUNT('[1]HourGH-JUN'!AB38)=0,"",ROUND('[1]HourGH-JUN'!AB38,2))</f>
        <v>389.96</v>
      </c>
      <c r="F36" s="24" t="n">
        <f aca="false">IF(COUNT('[1]HourGH-JUL'!AB38)=0,"",ROUND('[1]HourGH-JUL'!AB38,2))</f>
        <v>389.88</v>
      </c>
      <c r="G36" s="24" t="n">
        <f aca="false">IF(COUNT('[1]HourGH-AUG'!AB38)=0,"",ROUND('[1]HourGH-AUG'!AB38,2))</f>
        <v>390.29</v>
      </c>
      <c r="H36" s="24" t="n">
        <f aca="false">IF(COUNT('[1]HourGH-SEP'!AB38)=0,"",ROUND('[1]HourGH-SEP'!AB38,2))</f>
        <v>390.38</v>
      </c>
      <c r="I36" s="24" t="n">
        <f aca="false">IF(COUNT('[1]HourGH-OCT'!AB38)=0,"",ROUND('[1]HourGH-OCT'!AB38,2))</f>
        <v>389.77</v>
      </c>
      <c r="J36" s="24" t="n">
        <f aca="false">IF(COUNT('[1]HourGH-NOV'!AB38)=0,"",ROUND('[1]HourGH-NOV'!AB38,2))</f>
        <v>389.75</v>
      </c>
      <c r="K36" s="24" t="n">
        <f aca="false">IF(COUNT('[1]HourGH-DEC'!AB38)=0,"",ROUND('[1]HourGH-DEC'!AB38,2))</f>
        <v>389.95</v>
      </c>
      <c r="L36" s="24" t="n">
        <f aca="false">IF(COUNT('[1]HourGH-JAN'!AB38)=0,"",ROUND('[1]HourGH-JAN'!AB38,2))</f>
        <v>390</v>
      </c>
      <c r="M36" s="24" t="n">
        <f aca="false">IF(COUNT('[1]HourGH-FEB'!AB38)=0,"",ROUND('[1]HourGH-FEB'!AB38,2))</f>
        <v>389.87</v>
      </c>
      <c r="N36" s="24" t="n">
        <f aca="false">IF(COUNT('[1]HourGH-MAR'!AB38)=0,"",ROUND('[1]HourGH-MAR'!AB38,2))</f>
        <v>389.85</v>
      </c>
      <c r="O36" s="24"/>
    </row>
    <row r="37" customFormat="false" ht="21.75" hidden="false" customHeight="false" outlineLevel="0" collapsed="false">
      <c r="B37" s="16" t="n">
        <v>27</v>
      </c>
      <c r="C37" s="24" t="n">
        <f aca="false">IF(COUNT('[1]HourGH-APR'!AB39)=0,"",ROUND('[1]HourGH-APR'!AB39,2))</f>
        <v>389.89</v>
      </c>
      <c r="D37" s="24" t="n">
        <f aca="false">IF(COUNT('[1]HourGH-MAY'!AB39)=0,"",ROUND('[1]HourGH-MAY'!AB39,2))</f>
        <v>389.9</v>
      </c>
      <c r="E37" s="24" t="n">
        <f aca="false">IF(COUNT('[1]HourGH-JUN'!AB39)=0,"",ROUND('[1]HourGH-JUN'!AB39,2))</f>
        <v>389.95</v>
      </c>
      <c r="F37" s="24" t="n">
        <f aca="false">IF(COUNT('[1]HourGH-JUL'!AB39)=0,"",ROUND('[1]HourGH-JUL'!AB39,2))</f>
        <v>389.87</v>
      </c>
      <c r="G37" s="24" t="n">
        <f aca="false">IF(COUNT('[1]HourGH-AUG'!AB39)=0,"",ROUND('[1]HourGH-AUG'!AB39,2))</f>
        <v>390.23</v>
      </c>
      <c r="H37" s="24" t="n">
        <f aca="false">IF(COUNT('[1]HourGH-SEP'!AB39)=0,"",ROUND('[1]HourGH-SEP'!AB39,2))</f>
        <v>390.2</v>
      </c>
      <c r="I37" s="24" t="n">
        <f aca="false">IF(COUNT('[1]HourGH-OCT'!AB39)=0,"",ROUND('[1]HourGH-OCT'!AB39,2))</f>
        <v>389.76</v>
      </c>
      <c r="J37" s="24" t="n">
        <f aca="false">IF(COUNT('[1]HourGH-NOV'!AB39)=0,"",ROUND('[1]HourGH-NOV'!AB39,2))</f>
        <v>389.75</v>
      </c>
      <c r="K37" s="24" t="n">
        <f aca="false">IF(COUNT('[1]HourGH-DEC'!AB39)=0,"",ROUND('[1]HourGH-DEC'!AB39,2))</f>
        <v>389.95</v>
      </c>
      <c r="L37" s="24" t="n">
        <f aca="false">IF(COUNT('[1]HourGH-JAN'!AB39)=0,"",ROUND('[1]HourGH-JAN'!AB39,2))</f>
        <v>390</v>
      </c>
      <c r="M37" s="24" t="n">
        <f aca="false">IF(COUNT('[1]HourGH-FEB'!AB39)=0,"",ROUND('[1]HourGH-FEB'!AB39,2))</f>
        <v>389.86</v>
      </c>
      <c r="N37" s="24" t="n">
        <f aca="false">IF(COUNT('[1]HourGH-MAR'!AB39)=0,"",ROUND('[1]HourGH-MAR'!AB39,2))</f>
        <v>389.85</v>
      </c>
      <c r="O37" s="24"/>
    </row>
    <row r="38" customFormat="false" ht="21.75" hidden="false" customHeight="false" outlineLevel="0" collapsed="false">
      <c r="B38" s="16" t="n">
        <v>28</v>
      </c>
      <c r="C38" s="24" t="n">
        <f aca="false">IF(COUNT('[1]HourGH-APR'!AB40)=0,"",ROUND('[1]HourGH-APR'!AB40,2))</f>
        <v>389.89</v>
      </c>
      <c r="D38" s="24" t="n">
        <f aca="false">IF(COUNT('[1]HourGH-MAY'!AB40)=0,"",ROUND('[1]HourGH-MAY'!AB40,2))</f>
        <v>389.9</v>
      </c>
      <c r="E38" s="24" t="n">
        <f aca="false">IF(COUNT('[1]HourGH-JUN'!AB40)=0,"",ROUND('[1]HourGH-JUN'!AB40,2))</f>
        <v>390.05</v>
      </c>
      <c r="F38" s="24" t="n">
        <f aca="false">IF(COUNT('[1]HourGH-JUL'!AB40)=0,"",ROUND('[1]HourGH-JUL'!AB40,2))</f>
        <v>389.88</v>
      </c>
      <c r="G38" s="24" t="n">
        <f aca="false">IF(COUNT('[1]HourGH-AUG'!AB40)=0,"",ROUND('[1]HourGH-AUG'!AB40,2))</f>
        <v>390.17</v>
      </c>
      <c r="H38" s="24" t="n">
        <f aca="false">IF(COUNT('[1]HourGH-SEP'!AB40)=0,"",ROUND('[1]HourGH-SEP'!AB40,2))</f>
        <v>390.13</v>
      </c>
      <c r="I38" s="24" t="n">
        <f aca="false">IF(COUNT('[1]HourGH-OCT'!AB40)=0,"",ROUND('[1]HourGH-OCT'!AB40,2))</f>
        <v>389.76</v>
      </c>
      <c r="J38" s="24" t="n">
        <f aca="false">IF(COUNT('[1]HourGH-NOV'!AB40)=0,"",ROUND('[1]HourGH-NOV'!AB40,2))</f>
        <v>389.75</v>
      </c>
      <c r="K38" s="24" t="n">
        <f aca="false">IF(COUNT('[1]HourGH-DEC'!AB40)=0,"",ROUND('[1]HourGH-DEC'!AB40,2))</f>
        <v>389.95</v>
      </c>
      <c r="L38" s="24" t="n">
        <f aca="false">IF(COUNT('[1]HourGH-JAN'!AB40)=0,"",ROUND('[1]HourGH-JAN'!AB40,2))</f>
        <v>390</v>
      </c>
      <c r="M38" s="24" t="n">
        <f aca="false">IF(COUNT('[1]HourGH-FEB'!AB40)=0,"",ROUND('[1]HourGH-FEB'!AB40,2))</f>
        <v>389.83</v>
      </c>
      <c r="N38" s="24" t="n">
        <f aca="false">IF(COUNT('[1]HourGH-MAR'!AB40)=0,"",ROUND('[1]HourGH-MAR'!AB40,2))</f>
        <v>389.85</v>
      </c>
      <c r="O38" s="24"/>
    </row>
    <row r="39" customFormat="false" ht="21.75" hidden="false" customHeight="false" outlineLevel="0" collapsed="false">
      <c r="B39" s="16" t="n">
        <v>29</v>
      </c>
      <c r="C39" s="24" t="n">
        <f aca="false">IF(COUNT('[1]HourGH-APR'!AB41)=0,"",ROUND('[1]HourGH-APR'!AB41,2))</f>
        <v>389.89</v>
      </c>
      <c r="D39" s="24" t="n">
        <f aca="false">IF(COUNT('[1]HourGH-MAY'!AB41)=0,"",ROUND('[1]HourGH-MAY'!AB41,2))</f>
        <v>389.9</v>
      </c>
      <c r="E39" s="24" t="n">
        <f aca="false">IF(COUNT('[1]HourGH-JUN'!AB41)=0,"",ROUND('[1]HourGH-JUN'!AB41,2))</f>
        <v>390.22</v>
      </c>
      <c r="F39" s="24" t="n">
        <f aca="false">IF(COUNT('[1]HourGH-JUL'!AB41)=0,"",ROUND('[1]HourGH-JUL'!AB41,2))</f>
        <v>389.89</v>
      </c>
      <c r="G39" s="24" t="n">
        <f aca="false">IF(COUNT('[1]HourGH-AUG'!AB41)=0,"",ROUND('[1]HourGH-AUG'!AB41,2))</f>
        <v>390.01</v>
      </c>
      <c r="H39" s="24" t="n">
        <f aca="false">IF(COUNT('[1]HourGH-SEP'!AB41)=0,"",ROUND('[1]HourGH-SEP'!AB41,2))</f>
        <v>390.1</v>
      </c>
      <c r="I39" s="24" t="n">
        <f aca="false">IF(COUNT('[1]HourGH-OCT'!AB41)=0,"",ROUND('[1]HourGH-OCT'!AB41,2))</f>
        <v>389.76</v>
      </c>
      <c r="J39" s="24" t="n">
        <f aca="false">IF(COUNT('[1]HourGH-NOV'!AB41)=0,"",ROUND('[1]HourGH-NOV'!AB41,2))</f>
        <v>389.75</v>
      </c>
      <c r="K39" s="24" t="n">
        <f aca="false">IF(COUNT('[1]HourGH-DEC'!AB41)=0,"",ROUND('[1]HourGH-DEC'!AB41,2))</f>
        <v>389.95</v>
      </c>
      <c r="L39" s="24" t="n">
        <f aca="false">IF(COUNT('[1]HourGH-JAN'!AB41)=0,"",ROUND('[1]HourGH-JAN'!AB41,2))</f>
        <v>390</v>
      </c>
      <c r="M39" s="24" t="str">
        <f aca="false">IF(COUNT('[1]HourGH-FEB'!AB41)=0,"",ROUND('[1]HourGH-FEB'!AB41,2))</f>
        <v/>
      </c>
      <c r="N39" s="24" t="n">
        <f aca="false">IF(COUNT('[1]HourGH-MAR'!AB41)=0,"",ROUND('[1]HourGH-MAR'!AB41,2))</f>
        <v>389.81</v>
      </c>
      <c r="O39" s="24"/>
    </row>
    <row r="40" customFormat="false" ht="21.75" hidden="false" customHeight="false" outlineLevel="0" collapsed="false">
      <c r="B40" s="16" t="n">
        <v>30</v>
      </c>
      <c r="C40" s="24" t="n">
        <f aca="false">IF(COUNT('[1]HourGH-APR'!AB42)=0,"",ROUND('[1]HourGH-APR'!AB42,2))</f>
        <v>389.89</v>
      </c>
      <c r="D40" s="24" t="n">
        <f aca="false">IF(COUNT('[1]HourGH-MAY'!AB42)=0,"",ROUND('[1]HourGH-MAY'!AB42,2))</f>
        <v>389.9</v>
      </c>
      <c r="E40" s="24" t="n">
        <f aca="false">IF(COUNT('[1]HourGH-JUN'!AB42)=0,"",ROUND('[1]HourGH-JUN'!AB42,2))</f>
        <v>389.95</v>
      </c>
      <c r="F40" s="24" t="n">
        <f aca="false">IF(COUNT('[1]HourGH-JUL'!AB42)=0,"",ROUND('[1]HourGH-JUL'!AB42,2))</f>
        <v>389.89</v>
      </c>
      <c r="G40" s="24" t="n">
        <f aca="false">IF(COUNT('[1]HourGH-AUG'!AB42)=0,"",ROUND('[1]HourGH-AUG'!AB42,2))</f>
        <v>389.96</v>
      </c>
      <c r="H40" s="24" t="n">
        <f aca="false">IF(COUNT('[1]HourGH-SEP'!AB42)=0,"",ROUND('[1]HourGH-SEP'!AB42,2))</f>
        <v>390.05</v>
      </c>
      <c r="I40" s="24" t="n">
        <f aca="false">IF(COUNT('[1]HourGH-OCT'!AB42)=0,"",ROUND('[1]HourGH-OCT'!AB42,2))</f>
        <v>389.76</v>
      </c>
      <c r="J40" s="24" t="n">
        <f aca="false">IF(COUNT('[1]HourGH-NOV'!AB42)=0,"",ROUND('[1]HourGH-NOV'!AB42,2))</f>
        <v>389.75</v>
      </c>
      <c r="K40" s="24" t="n">
        <f aca="false">IF(COUNT('[1]HourGH-DEC'!AB42)=0,"",ROUND('[1]HourGH-DEC'!AB42,2))</f>
        <v>389.95</v>
      </c>
      <c r="L40" s="24" t="n">
        <f aca="false">IF(COUNT('[1]HourGH-JAN'!AB42)=0,"",ROUND('[1]HourGH-JAN'!AB42,2))</f>
        <v>390</v>
      </c>
      <c r="M40" s="24"/>
      <c r="N40" s="24" t="n">
        <f aca="false">IF(COUNT('[1]HourGH-MAR'!AB42)=0,"",ROUND('[1]HourGH-MAR'!AB42,2))</f>
        <v>389.78</v>
      </c>
      <c r="O40" s="24"/>
    </row>
    <row r="41" customFormat="false" ht="21.75" hidden="false" customHeight="false" outlineLevel="0" collapsed="false">
      <c r="B41" s="16" t="n">
        <v>31</v>
      </c>
      <c r="C41" s="24"/>
      <c r="D41" s="24" t="n">
        <f aca="false">IF(COUNT('[1]HourGH-MAY'!AB43)=0,"",ROUND('[1]HourGH-MAY'!AB43,2))</f>
        <v>389.9</v>
      </c>
      <c r="E41" s="24"/>
      <c r="F41" s="24" t="n">
        <f aca="false">IF(COUNT('[1]HourGH-JUL'!AB43)=0,"",ROUND('[1]HourGH-JUL'!AB43,2))</f>
        <v>389.88</v>
      </c>
      <c r="G41" s="24" t="n">
        <f aca="false">IF(COUNT('[1]HourGH-AUG'!AB43)=0,"",ROUND('[1]HourGH-AUG'!AB43,2))</f>
        <v>390</v>
      </c>
      <c r="H41" s="24"/>
      <c r="I41" s="24" t="n">
        <f aca="false">IF(COUNT('[1]HourGH-OCT'!AB43)=0,"",ROUND('[1]HourGH-OCT'!AB43,2))</f>
        <v>389.76</v>
      </c>
      <c r="J41" s="24"/>
      <c r="K41" s="24" t="n">
        <f aca="false">IF(COUNT('[1]HourGH-DEC'!AB43)=0,"",ROUND('[1]HourGH-DEC'!AB43,2))</f>
        <v>389.95</v>
      </c>
      <c r="L41" s="24" t="n">
        <f aca="false">IF(COUNT('[1]HourGH-JAN'!AB43)=0,"",ROUND('[1]HourGH-JAN'!AB43,2))</f>
        <v>390</v>
      </c>
      <c r="M41" s="24"/>
      <c r="N41" s="24" t="n">
        <f aca="false">IF(COUNT('[1]HourGH-MAR'!AB43)=0,"",ROUND('[1]HourGH-MAR'!AB43,2))</f>
        <v>389.78</v>
      </c>
      <c r="O41" s="24"/>
    </row>
    <row r="42" customFormat="false" ht="6.75" hidden="false" customHeight="tru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true" outlineLevel="0" collapsed="false">
      <c r="B43" s="27" t="s">
        <v>163</v>
      </c>
      <c r="C43" s="24" t="n">
        <f aca="false">IF(COUNT(C9:C41)&gt;0,AVERAGE(C9:C41),"")</f>
        <v>389.896666666667</v>
      </c>
      <c r="D43" s="24" t="n">
        <f aca="false">IF(COUNT(D9:D41)&gt;0,AVERAGE(D9:D41),"")</f>
        <v>389.888064516129</v>
      </c>
      <c r="E43" s="24" t="n">
        <f aca="false">IF(COUNT(E9:E41)&gt;0,AVERAGE(E9:E41),"")</f>
        <v>389.940333333333</v>
      </c>
      <c r="F43" s="24" t="n">
        <f aca="false">IF(COUNT(F9:F41)&gt;0,AVERAGE(F9:F41),"")</f>
        <v>389.91935483871</v>
      </c>
      <c r="G43" s="24" t="n">
        <f aca="false">IF(COUNT(G9:G41)&gt;0,AVERAGE(G9:G41),"")</f>
        <v>390.250322580645</v>
      </c>
      <c r="H43" s="24" t="n">
        <f aca="false">IF(COUNT(H9:H41)&gt;0,AVERAGE(H9:H41),"")</f>
        <v>390.109333333333</v>
      </c>
      <c r="I43" s="24" t="n">
        <f aca="false">IF(COUNT(I9:I41)&gt;0,AVERAGE(I9:I41),"")</f>
        <v>389.811290322581</v>
      </c>
      <c r="J43" s="24" t="n">
        <f aca="false">IF(COUNT(J9:J41)&gt;0,AVERAGE(J9:J41),"")</f>
        <v>389.767666666667</v>
      </c>
      <c r="K43" s="24" t="n">
        <f aca="false">IF(COUNT(K9:K41)&gt;0,AVERAGE(K9:K41),"")</f>
        <v>389.854516129032</v>
      </c>
      <c r="L43" s="24" t="n">
        <f aca="false">IF(COUNT(L9:L41)&gt;0,AVERAGE(L9:L41),"")</f>
        <v>389.97935483871</v>
      </c>
      <c r="M43" s="24" t="n">
        <f aca="false">IF(COUNT(M9:M41)&gt;0,AVERAGE(M9:M41),"")</f>
        <v>389.883214285714</v>
      </c>
      <c r="N43" s="24" t="n">
        <f aca="false">IF(COUNT(N9:N41)&gt;0,AVERAGE(N9:N41),"")</f>
        <v>389.871290322581</v>
      </c>
      <c r="O43" s="24"/>
      <c r="P43" s="28"/>
    </row>
    <row r="44" customFormat="false" ht="14.25" hidden="false" customHeight="true" outlineLevel="0" collapsed="false">
      <c r="B44" s="27" t="s">
        <v>164</v>
      </c>
      <c r="C44" s="24" t="n">
        <f aca="false">IF(COUNT(C9:C41)&gt;0,MAX(C9:C41),"")</f>
        <v>389.9</v>
      </c>
      <c r="D44" s="24" t="n">
        <f aca="false">IF(COUNT(D9:D41)&gt;0,MAX(D9:D41),"")</f>
        <v>389.95</v>
      </c>
      <c r="E44" s="24" t="n">
        <f aca="false">IF(COUNT(E9:E41)&gt;0,MAX(E9:E41),"")</f>
        <v>390.22</v>
      </c>
      <c r="F44" s="24" t="n">
        <f aca="false">IF(COUNT(F9:F41)&gt;0,MAX(F9:F41),"")</f>
        <v>390.06</v>
      </c>
      <c r="G44" s="24" t="n">
        <f aca="false">IF(COUNT(G9:G41)&gt;0,MAX(G9:G41),"")</f>
        <v>390.6</v>
      </c>
      <c r="H44" s="24" t="n">
        <f aca="false">IF(COUNT(H9:H41)&gt;0,MAX(H9:H41),"")</f>
        <v>390.74</v>
      </c>
      <c r="I44" s="24" t="n">
        <f aca="false">IF(COUNT(I9:I41)&gt;0,MAX(I9:I41),"")</f>
        <v>389.93</v>
      </c>
      <c r="J44" s="24" t="n">
        <f aca="false">IF(COUNT(J9:J41)&gt;0,MAX(J9:J41),"")</f>
        <v>389.98</v>
      </c>
      <c r="K44" s="24" t="n">
        <f aca="false">IF(COUNT(K9:K41)&gt;0,MAX(K9:K41),"")</f>
        <v>389.95</v>
      </c>
      <c r="L44" s="24" t="n">
        <f aca="false">IF(COUNT(L9:L41)&gt;0,MAX(L9:L41),"")</f>
        <v>390.02</v>
      </c>
      <c r="M44" s="24" t="n">
        <f aca="false">IF(COUNT(M9:M41)&gt;0,MAX(M9:M41),"")</f>
        <v>389.95</v>
      </c>
      <c r="N44" s="24" t="n">
        <f aca="false">IF(COUNT(N9:N41)&gt;0,MAX(N9:N41),"")</f>
        <v>389.95</v>
      </c>
      <c r="O44" s="24" t="n">
        <f aca="false">IF(COUNT(C44:N44)&gt;0,MAX(C44:N44),"")</f>
        <v>390.74</v>
      </c>
      <c r="P44" s="28"/>
    </row>
    <row r="45" customFormat="false" ht="14.25" hidden="false" customHeight="true" outlineLevel="0" collapsed="false">
      <c r="B45" s="27" t="s">
        <v>165</v>
      </c>
      <c r="C45" s="24" t="n">
        <f aca="false">IF(COUNT(C9:C41)&gt;0,MIN(C9:C41),"")</f>
        <v>389.89</v>
      </c>
      <c r="D45" s="24" t="n">
        <f aca="false">IF(COUNT(D9:D41)&gt;0,MIN(D9:D41),"")</f>
        <v>389.78</v>
      </c>
      <c r="E45" s="24" t="n">
        <f aca="false">IF(COUNT(E9:E41)&gt;0,MIN(E9:E41),"")</f>
        <v>389.85</v>
      </c>
      <c r="F45" s="24" t="n">
        <f aca="false">IF(COUNT(F9:F41)&gt;0,MIN(F9:F41),"")</f>
        <v>389.78</v>
      </c>
      <c r="G45" s="24" t="n">
        <f aca="false">IF(COUNT(G9:G41)&gt;0,MIN(G9:G41),"")</f>
        <v>389.9</v>
      </c>
      <c r="H45" s="24" t="n">
        <f aca="false">IF(COUNT(H9:H41)&gt;0,MIN(H9:H41),"")</f>
        <v>389.89</v>
      </c>
      <c r="I45" s="24" t="n">
        <f aca="false">IF(COUNT(I9:I41)&gt;0,MIN(I9:I41),"")</f>
        <v>389.75</v>
      </c>
      <c r="J45" s="24" t="n">
        <f aca="false">IF(COUNT(J9:J41)&gt;0,MIN(J9:J41),"")</f>
        <v>389.74</v>
      </c>
      <c r="K45" s="24" t="n">
        <f aca="false">IF(COUNT(K9:K41)&gt;0,MIN(K9:K41),"")</f>
        <v>389.75</v>
      </c>
      <c r="L45" s="24" t="n">
        <f aca="false">IF(COUNT(L9:L41)&gt;0,MIN(L9:L41),"")</f>
        <v>389.94</v>
      </c>
      <c r="M45" s="24" t="n">
        <f aca="false">IF(COUNT(M9:M41)&gt;0,MIN(M9:M41),"")</f>
        <v>389.77</v>
      </c>
      <c r="N45" s="24" t="n">
        <f aca="false">IF(COUNT(N9:N41)&gt;0,MIN(N9:N41),"")</f>
        <v>389.78</v>
      </c>
      <c r="O45" s="24" t="n">
        <f aca="false">IF(COUNT(C45:N45)&gt;0,MIN(C45:N45),"")</f>
        <v>389.74</v>
      </c>
      <c r="P45" s="28"/>
    </row>
    <row r="46" customFormat="false" ht="14.25" hidden="false" customHeight="true" outlineLevel="0" collapsed="false">
      <c r="B46" s="10" t="s">
        <v>166</v>
      </c>
      <c r="F46" s="29" t="str">
        <f aca="false">S4&amp;"  M ( "&amp;R4&amp;" ),  AT  "&amp;T4&amp;"  Hours, On  "&amp;U4&amp;"  "&amp;V4&amp;",  "&amp;W4</f>
        <v>  M ( MSL. ),  AT    Hours, On    ,  2020</v>
      </c>
      <c r="G46" s="29"/>
      <c r="H46" s="29"/>
      <c r="I46" s="29"/>
      <c r="J46" s="29"/>
      <c r="K46" s="29"/>
      <c r="L46" s="29"/>
      <c r="M46" s="24"/>
      <c r="N46" s="24"/>
      <c r="O46" s="24"/>
      <c r="P46" s="30"/>
    </row>
    <row r="47" customFormat="false" ht="14.25" hidden="false" customHeight="true" outlineLevel="0" collapsed="false">
      <c r="B47" s="10" t="s">
        <v>167</v>
      </c>
      <c r="F47" s="12" t="str">
        <f aca="false">T5&amp;"  M  ( "&amp;R4&amp;" ),  River Bed   "&amp;U5&amp;"  M  ( "&amp;R4&amp;" )"</f>
        <v>388  M  ( MSL. ),  River Bed     M  ( MSL. )</v>
      </c>
      <c r="G47" s="31"/>
      <c r="H47" s="31"/>
      <c r="I47" s="31"/>
      <c r="J47" s="31"/>
      <c r="K47" s="31"/>
      <c r="L47" s="31"/>
      <c r="M47" s="32"/>
    </row>
    <row r="48" customFormat="false" ht="14.25" hidden="false" customHeight="true" outlineLevel="0" collapsed="false">
      <c r="B48" s="27" t="s">
        <v>168</v>
      </c>
      <c r="C48" s="33"/>
      <c r="F48" s="14" t="str">
        <f aca="false">V5&amp;"  M  ( "&amp;R4&amp;") "</f>
        <v>  M  ( MSL.) </v>
      </c>
      <c r="G48" s="14"/>
      <c r="H48" s="14"/>
      <c r="I48" s="33"/>
      <c r="J48" s="34"/>
      <c r="K48" s="33"/>
      <c r="L48" s="33"/>
      <c r="M48" s="33"/>
      <c r="N48" s="33"/>
    </row>
    <row r="49" customFormat="false" ht="14.25" hidden="false" customHeight="true" outlineLevel="0" collapsed="false">
      <c r="B49" s="10" t="s">
        <v>169</v>
      </c>
      <c r="C49" s="10"/>
      <c r="D49" s="10"/>
      <c r="F49" s="14" t="str">
        <f aca="false">W5&amp;"  M  ( "&amp;R4&amp;"),     Drainage Area    "&amp;R6&amp;"  Square Kilometers"</f>
        <v>  M  ( MSL.),     Drainage Area      Square Kilometers</v>
      </c>
      <c r="G49" s="14"/>
      <c r="H49" s="14"/>
    </row>
    <row r="51" customFormat="false" ht="21.75" hidden="false" customHeight="false" outlineLevel="0" collapsed="false">
      <c r="B51" s="35" t="s">
        <v>170</v>
      </c>
    </row>
  </sheetData>
  <mergeCells count="1">
    <mergeCell ref="B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"/>
    <col collapsed="false" customWidth="false" hidden="true" outlineLevel="0" max="25" min="17" style="9" width="9.14"/>
    <col collapsed="false" customWidth="true" hidden="true" outlineLevel="0" max="26" min="26" style="9" width="8.79"/>
    <col collapsed="false" customWidth="false" hidden="false" outlineLevel="0" max="257" min="27" style="9" width="9.14"/>
  </cols>
  <sheetData>
    <row r="1" customFormat="false" ht="21.75" hidden="false" customHeight="false" outlineLevel="0" collapsed="false">
      <c r="A1" s="36" t="s">
        <v>142</v>
      </c>
      <c r="B1" s="36"/>
      <c r="C1" s="37" t="str">
        <f aca="false">'[2]c-form'!AG4</f>
        <v>Ban Ri,  Muang, Chiang Rai,G.2A</v>
      </c>
      <c r="D1" s="37"/>
      <c r="E1" s="37"/>
      <c r="F1" s="37"/>
      <c r="G1" s="37"/>
      <c r="H1" s="37"/>
      <c r="I1" s="37"/>
      <c r="J1" s="37"/>
      <c r="K1" s="13"/>
      <c r="M1" s="36" t="s">
        <v>143</v>
      </c>
      <c r="N1" s="36"/>
      <c r="O1" s="36"/>
    </row>
    <row r="2" customFormat="false" ht="21.75" hidden="false" customHeight="false" outlineLevel="0" collapsed="false">
      <c r="A2" s="36" t="s">
        <v>144</v>
      </c>
      <c r="B2" s="36"/>
      <c r="C2" s="38" t="str">
        <f aca="false">'[2]c-form'!AG3</f>
        <v>Nam  Khong</v>
      </c>
      <c r="D2" s="38"/>
      <c r="E2" s="38"/>
      <c r="F2" s="38"/>
      <c r="G2" s="38"/>
      <c r="H2" s="15"/>
      <c r="I2" s="15"/>
      <c r="J2" s="15"/>
      <c r="K2" s="13"/>
      <c r="M2" s="10" t="s">
        <v>145</v>
      </c>
      <c r="N2" s="11"/>
    </row>
    <row r="3" customFormat="false" ht="21.75" hidden="false" customHeight="false" outlineLevel="0" collapsed="false">
      <c r="A3" s="10" t="s">
        <v>146</v>
      </c>
      <c r="B3" s="10"/>
      <c r="C3" s="38" t="str">
        <f aca="false">'[2]c-form'!AH3</f>
        <v>Nam  Khong</v>
      </c>
      <c r="D3" s="38"/>
      <c r="E3" s="38"/>
      <c r="F3" s="38"/>
      <c r="G3" s="38"/>
      <c r="H3" s="15"/>
      <c r="I3" s="15"/>
      <c r="J3" s="15"/>
      <c r="K3" s="13"/>
      <c r="M3" s="36" t="s">
        <v>147</v>
      </c>
      <c r="N3" s="36"/>
    </row>
    <row r="4" customFormat="false" ht="21.75" hidden="false" customHeight="false" outlineLevel="0" collapsed="false">
      <c r="A4" s="10" t="s">
        <v>148</v>
      </c>
      <c r="B4" s="16"/>
      <c r="C4" s="39" t="str">
        <f aca="false">'[2]c-form'!AI3</f>
        <v>khong</v>
      </c>
      <c r="D4" s="39"/>
      <c r="E4" s="39"/>
      <c r="F4" s="39"/>
      <c r="G4" s="39"/>
      <c r="H4" s="36" t="str">
        <f aca="false">IF(TRIM('[2]c-form'!AJ3)&lt;&gt;"","Water  Year   "&amp;'[2]c-form'!AJ3,"Water  Year   ")</f>
        <v>Water  Year   2021</v>
      </c>
      <c r="I4" s="36"/>
      <c r="J4" s="18"/>
      <c r="K4" s="13"/>
      <c r="M4" s="40" t="str">
        <f aca="false">"Rating  Curve"&amp;"  "&amp;R5</f>
        <v>Rating  Curve  </v>
      </c>
      <c r="N4" s="40"/>
      <c r="O4" s="40"/>
      <c r="P4" s="40"/>
      <c r="R4" s="9" t="str">
        <f aca="false">IF(TRIM('[2]c-form'!E15)="","",'[2]c-form'!E15)</f>
        <v>MSL.</v>
      </c>
      <c r="S4" s="9" t="str">
        <f aca="false">IF(TRIM('[2]c-form'!U15)="","",'[2]c-form'!U15)</f>
        <v/>
      </c>
      <c r="T4" s="9" t="str">
        <f aca="false">IF(TRIM('[2]c-form'!W15)="","","0"&amp;'[2]c-form'!W15&amp;":00")</f>
        <v/>
      </c>
      <c r="U4" s="9" t="str">
        <f aca="false">IF(TRIM('[2]c-form'!Z15)="","",'[2]c-form'!Z15)</f>
        <v/>
      </c>
      <c r="V4" s="9" t="str">
        <f aca="false">IF(TRIM('[2]c-form'!AA15)="","",'[2]c-form'!AA15)</f>
        <v/>
      </c>
      <c r="W4" s="9" t="n">
        <f aca="false">IF(TRIM('[2]c-form'!C7)="","",'[2]c-form'!C7)</f>
        <v>2021</v>
      </c>
    </row>
    <row r="5" customFormat="false" ht="21.75" hidden="false" customHeight="false" outlineLevel="0" collapsed="false">
      <c r="B5" s="19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1 to March 31,  202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R5" s="9" t="str">
        <f aca="false">IF(TRIM('[2]c-form'!C18)="","",'[2]c-form'!C18)</f>
        <v/>
      </c>
      <c r="T5" s="9" t="n">
        <f aca="false">IF(TRIM('[2]c-form'!C15)="","",'[2]c-form'!C15)</f>
        <v>388</v>
      </c>
      <c r="U5" s="9" t="str">
        <f aca="false">IF(TRIM('[2]c-form'!O15)="","",'[2]c-form'!O15)</f>
        <v/>
      </c>
      <c r="V5" s="9" t="str">
        <f aca="false">IF(TRIM('[2]c-form'!J15)="","",'[2]c-form'!J15)</f>
        <v/>
      </c>
      <c r="W5" s="9" t="str">
        <f aca="false">IF(TRIM('[2]c-form'!M15)="","",'[2]c-form'!M15)</f>
        <v/>
      </c>
    </row>
    <row r="6" customFormat="false" ht="21.75" hidden="false" customHeight="false" outlineLevel="0" collapsed="false">
      <c r="B6" s="20"/>
      <c r="C6" s="13"/>
      <c r="D6" s="13"/>
      <c r="E6" s="13"/>
      <c r="F6" s="13"/>
      <c r="G6" s="13"/>
      <c r="H6" s="13"/>
      <c r="I6" s="13"/>
      <c r="J6" s="13"/>
      <c r="K6" s="13"/>
      <c r="R6" s="9" t="str">
        <f aca="false">IF(TRIM('[2]c-form'!G15)="","",'[2]c-form'!G15)</f>
        <v/>
      </c>
    </row>
    <row r="7" customFormat="false" ht="23.25" hidden="false" customHeight="false" outlineLevel="0" collapsed="false">
      <c r="A7" s="21"/>
      <c r="B7" s="22" t="s">
        <v>149</v>
      </c>
      <c r="C7" s="23" t="s">
        <v>150</v>
      </c>
      <c r="D7" s="23" t="s">
        <v>151</v>
      </c>
      <c r="E7" s="23" t="s">
        <v>152</v>
      </c>
      <c r="F7" s="23" t="s">
        <v>153</v>
      </c>
      <c r="G7" s="23" t="s">
        <v>154</v>
      </c>
      <c r="H7" s="23" t="s">
        <v>155</v>
      </c>
      <c r="I7" s="23" t="s">
        <v>156</v>
      </c>
      <c r="J7" s="23" t="s">
        <v>157</v>
      </c>
      <c r="K7" s="23" t="s">
        <v>158</v>
      </c>
      <c r="L7" s="23" t="s">
        <v>159</v>
      </c>
      <c r="M7" s="23" t="s">
        <v>160</v>
      </c>
      <c r="N7" s="23" t="s">
        <v>161</v>
      </c>
      <c r="O7" s="23" t="s">
        <v>162</v>
      </c>
      <c r="P7" s="21"/>
    </row>
    <row r="8" customFormat="false" ht="5.25" hidden="false" customHeight="true" outlineLevel="0" collapsed="false">
      <c r="B8" s="20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1.75" hidden="false" customHeight="false" outlineLevel="0" collapsed="false">
      <c r="B9" s="16" t="n">
        <v>1</v>
      </c>
      <c r="C9" s="24" t="n">
        <f aca="false">IF(COUNT('[2]HourGH-APR'!AB11)=0,"",ROUND('[2]HourGH-APR'!AB11,2))</f>
        <v>389.72</v>
      </c>
      <c r="D9" s="24" t="n">
        <f aca="false">IF(COUNT('[2]HourGH-MAY'!AB11)=0,"",ROUND('[2]HourGH-MAY'!AB11,2))</f>
        <v>389.89</v>
      </c>
      <c r="E9" s="24" t="n">
        <f aca="false">IF(COUNT('[2]HourGH-JUN'!AB11)=0,"",ROUND('[2]HourGH-JUN'!AB11,2))</f>
        <v>389.9</v>
      </c>
      <c r="F9" s="24" t="n">
        <f aca="false">IF(COUNT('[2]HourGH-JUL'!AB11)=0,"",ROUND('[2]HourGH-JUL'!AB11,2))</f>
        <v>389.77</v>
      </c>
      <c r="G9" s="24" t="n">
        <f aca="false">IF(COUNT('[2]HourGH-AUG'!AB11)=0,"",ROUND('[2]HourGH-AUG'!AB11,2))</f>
        <v>389.93</v>
      </c>
      <c r="H9" s="24" t="n">
        <f aca="false">IF(COUNT('[2]HourGH-SEP'!AB11)=0,"",ROUND('[2]HourGH-SEP'!AB11,2))</f>
        <v>389.9</v>
      </c>
      <c r="I9" s="24" t="n">
        <f aca="false">IF(COUNT('[2]HourGH-OCT'!AB11)=0,"",ROUND('[2]HourGH-OCT'!AB11,2))</f>
        <v>390.28</v>
      </c>
      <c r="J9" s="24" t="n">
        <f aca="false">IF(COUNT('[2]HourGH-NOV'!AB11)=0,"",ROUND('[2]HourGH-NOV'!AB11,2))</f>
        <v>390.15</v>
      </c>
      <c r="K9" s="24" t="n">
        <f aca="false">IF(COUNT('[2]HourGH-DEC'!AB11)=0,"",ROUND('[2]HourGH-DEC'!AB11,2))</f>
        <v>389.9</v>
      </c>
      <c r="L9" s="24" t="n">
        <f aca="false">IF(COUNT('[2]HourGH-JAN'!AB11)=0,"",ROUND('[2]HourGH-JAN'!AB11,2))</f>
        <v>390.05</v>
      </c>
      <c r="M9" s="24" t="n">
        <f aca="false">IF(COUNT('[2]HourGH-FEB'!AB11)=0,"",ROUND('[2]HourGH-FEB'!AB11,2))</f>
        <v>389.8</v>
      </c>
      <c r="N9" s="24" t="n">
        <f aca="false">IF(COUNT('[2]HourGH-MAR'!AB11)=0,"",ROUND('[2]HourGH-MAR'!AB11,2))</f>
        <v>389.9</v>
      </c>
      <c r="O9" s="24"/>
    </row>
    <row r="10" customFormat="false" ht="21.75" hidden="false" customHeight="false" outlineLevel="0" collapsed="false">
      <c r="B10" s="16" t="n">
        <v>2</v>
      </c>
      <c r="C10" s="24" t="n">
        <f aca="false">IF(COUNT('[2]HourGH-APR'!AB12)=0,"",ROUND('[2]HourGH-APR'!AB12,2))</f>
        <v>389.74</v>
      </c>
      <c r="D10" s="24" t="n">
        <f aca="false">IF(COUNT('[2]HourGH-MAY'!AB12)=0,"",ROUND('[2]HourGH-MAY'!AB12,2))</f>
        <v>389.9</v>
      </c>
      <c r="E10" s="24" t="n">
        <f aca="false">IF(COUNT('[2]HourGH-JUN'!AB12)=0,"",ROUND('[2]HourGH-JUN'!AB12,2))</f>
        <v>389.9</v>
      </c>
      <c r="F10" s="24" t="n">
        <f aca="false">IF(COUNT('[2]HourGH-JUL'!AB12)=0,"",ROUND('[2]HourGH-JUL'!AB12,2))</f>
        <v>389.8</v>
      </c>
      <c r="G10" s="24" t="n">
        <f aca="false">IF(COUNT('[2]HourGH-AUG'!AB12)=0,"",ROUND('[2]HourGH-AUG'!AB12,2))</f>
        <v>390</v>
      </c>
      <c r="H10" s="24" t="n">
        <f aca="false">IF(COUNT('[2]HourGH-SEP'!AB12)=0,"",ROUND('[2]HourGH-SEP'!AB12,2))</f>
        <v>389.9</v>
      </c>
      <c r="I10" s="24" t="n">
        <f aca="false">IF(COUNT('[2]HourGH-OCT'!AB12)=0,"",ROUND('[2]HourGH-OCT'!AB12,2))</f>
        <v>390.2</v>
      </c>
      <c r="J10" s="24" t="n">
        <f aca="false">IF(COUNT('[2]HourGH-NOV'!AB12)=0,"",ROUND('[2]HourGH-NOV'!AB12,2))</f>
        <v>390.32</v>
      </c>
      <c r="K10" s="24" t="n">
        <f aca="false">IF(COUNT('[2]HourGH-DEC'!AB12)=0,"",ROUND('[2]HourGH-DEC'!AB12,2))</f>
        <v>389.88</v>
      </c>
      <c r="L10" s="24" t="n">
        <f aca="false">IF(COUNT('[2]HourGH-JAN'!AB12)=0,"",ROUND('[2]HourGH-JAN'!AB12,2))</f>
        <v>390.06</v>
      </c>
      <c r="M10" s="24" t="n">
        <f aca="false">IF(COUNT('[2]HourGH-FEB'!AB12)=0,"",ROUND('[2]HourGH-FEB'!AB12,2))</f>
        <v>389.8</v>
      </c>
      <c r="N10" s="24" t="n">
        <f aca="false">IF(COUNT('[2]HourGH-MAR'!AB12)=0,"",ROUND('[2]HourGH-MAR'!AB12,2))</f>
        <v>389.9</v>
      </c>
      <c r="O10" s="24"/>
    </row>
    <row r="11" customFormat="false" ht="21.75" hidden="false" customHeight="false" outlineLevel="0" collapsed="false">
      <c r="B11" s="16" t="n">
        <v>3</v>
      </c>
      <c r="C11" s="24" t="n">
        <f aca="false">IF(COUNT('[2]HourGH-APR'!AB13)=0,"",ROUND('[2]HourGH-APR'!AB13,2))</f>
        <v>389.77</v>
      </c>
      <c r="D11" s="24" t="n">
        <f aca="false">IF(COUNT('[2]HourGH-MAY'!AB13)=0,"",ROUND('[2]HourGH-MAY'!AB13,2))</f>
        <v>389.9</v>
      </c>
      <c r="E11" s="24" t="n">
        <f aca="false">IF(COUNT('[2]HourGH-JUN'!AB13)=0,"",ROUND('[2]HourGH-JUN'!AB13,2))</f>
        <v>389.9</v>
      </c>
      <c r="F11" s="24" t="n">
        <f aca="false">IF(COUNT('[2]HourGH-JUL'!AB13)=0,"",ROUND('[2]HourGH-JUL'!AB13,2))</f>
        <v>389.8</v>
      </c>
      <c r="G11" s="24" t="n">
        <f aca="false">IF(COUNT('[2]HourGH-AUG'!AB13)=0,"",ROUND('[2]HourGH-AUG'!AB13,2))</f>
        <v>390.2</v>
      </c>
      <c r="H11" s="24" t="n">
        <f aca="false">IF(COUNT('[2]HourGH-SEP'!AB13)=0,"",ROUND('[2]HourGH-SEP'!AB13,2))</f>
        <v>389.9</v>
      </c>
      <c r="I11" s="24" t="n">
        <f aca="false">IF(COUNT('[2]HourGH-OCT'!AB13)=0,"",ROUND('[2]HourGH-OCT'!AB13,2))</f>
        <v>390.14</v>
      </c>
      <c r="J11" s="24" t="n">
        <f aca="false">IF(COUNT('[2]HourGH-NOV'!AB13)=0,"",ROUND('[2]HourGH-NOV'!AB13,2))</f>
        <v>390.54</v>
      </c>
      <c r="K11" s="24" t="n">
        <f aca="false">IF(COUNT('[2]HourGH-DEC'!AB13)=0,"",ROUND('[2]HourGH-DEC'!AB13,2))</f>
        <v>389.85</v>
      </c>
      <c r="L11" s="24" t="n">
        <f aca="false">IF(COUNT('[2]HourGH-JAN'!AB13)=0,"",ROUND('[2]HourGH-JAN'!AB13,2))</f>
        <v>390.07</v>
      </c>
      <c r="M11" s="24" t="n">
        <f aca="false">IF(COUNT('[2]HourGH-FEB'!AB13)=0,"",ROUND('[2]HourGH-FEB'!AB13,2))</f>
        <v>389.85</v>
      </c>
      <c r="N11" s="24" t="n">
        <f aca="false">IF(COUNT('[2]HourGH-MAR'!AB13)=0,"",ROUND('[2]HourGH-MAR'!AB13,2))</f>
        <v>389.92</v>
      </c>
      <c r="O11" s="24"/>
    </row>
    <row r="12" customFormat="false" ht="21.75" hidden="false" customHeight="false" outlineLevel="0" collapsed="false">
      <c r="B12" s="16" t="n">
        <v>4</v>
      </c>
      <c r="C12" s="24" t="n">
        <f aca="false">IF(COUNT('[2]HourGH-APR'!AB14)=0,"",ROUND('[2]HourGH-APR'!AB14,2))</f>
        <v>389.87</v>
      </c>
      <c r="D12" s="24" t="n">
        <f aca="false">IF(COUNT('[2]HourGH-MAY'!AB14)=0,"",ROUND('[2]HourGH-MAY'!AB14,2))</f>
        <v>389.9</v>
      </c>
      <c r="E12" s="24" t="n">
        <f aca="false">IF(COUNT('[2]HourGH-JUN'!AB14)=0,"",ROUND('[2]HourGH-JUN'!AB14,2))</f>
        <v>389.9</v>
      </c>
      <c r="F12" s="24" t="n">
        <f aca="false">IF(COUNT('[2]HourGH-JUL'!AB14)=0,"",ROUND('[2]HourGH-JUL'!AB14,2))</f>
        <v>389.8</v>
      </c>
      <c r="G12" s="24" t="n">
        <f aca="false">IF(COUNT('[2]HourGH-AUG'!AB14)=0,"",ROUND('[2]HourGH-AUG'!AB14,2))</f>
        <v>390.37</v>
      </c>
      <c r="H12" s="24" t="n">
        <f aca="false">IF(COUNT('[2]HourGH-SEP'!AB14)=0,"",ROUND('[2]HourGH-SEP'!AB14,2))</f>
        <v>389.89</v>
      </c>
      <c r="I12" s="24" t="n">
        <f aca="false">IF(COUNT('[2]HourGH-OCT'!AB14)=0,"",ROUND('[2]HourGH-OCT'!AB14,2))</f>
        <v>390.1</v>
      </c>
      <c r="J12" s="24" t="n">
        <f aca="false">IF(COUNT('[2]HourGH-NOV'!AB14)=0,"",ROUND('[2]HourGH-NOV'!AB14,2))</f>
        <v>390.51</v>
      </c>
      <c r="K12" s="24" t="n">
        <f aca="false">IF(COUNT('[2]HourGH-DEC'!AB14)=0,"",ROUND('[2]HourGH-DEC'!AB14,2))</f>
        <v>389.85</v>
      </c>
      <c r="L12" s="24" t="n">
        <f aca="false">IF(COUNT('[2]HourGH-JAN'!AB14)=0,"",ROUND('[2]HourGH-JAN'!AB14,2))</f>
        <v>390.06</v>
      </c>
      <c r="M12" s="24" t="n">
        <f aca="false">IF(COUNT('[2]HourGH-FEB'!AB14)=0,"",ROUND('[2]HourGH-FEB'!AB14,2))</f>
        <v>389.92</v>
      </c>
      <c r="N12" s="24" t="n">
        <f aca="false">IF(COUNT('[2]HourGH-MAR'!AB14)=0,"",ROUND('[2]HourGH-MAR'!AB14,2))</f>
        <v>389.95</v>
      </c>
      <c r="O12" s="24"/>
    </row>
    <row r="13" customFormat="false" ht="21.75" hidden="false" customHeight="false" outlineLevel="0" collapsed="false">
      <c r="B13" s="16" t="n">
        <v>5</v>
      </c>
      <c r="C13" s="24" t="n">
        <f aca="false">IF(COUNT('[2]HourGH-APR'!AB15)=0,"",ROUND('[2]HourGH-APR'!AB15,2))</f>
        <v>389.9</v>
      </c>
      <c r="D13" s="24" t="n">
        <f aca="false">IF(COUNT('[2]HourGH-MAY'!AB15)=0,"",ROUND('[2]HourGH-MAY'!AB15,2))</f>
        <v>389.92</v>
      </c>
      <c r="E13" s="24" t="n">
        <f aca="false">IF(COUNT('[2]HourGH-JUN'!AB15)=0,"",ROUND('[2]HourGH-JUN'!AB15,2))</f>
        <v>389.9</v>
      </c>
      <c r="F13" s="24" t="n">
        <f aca="false">IF(COUNT('[2]HourGH-JUL'!AB15)=0,"",ROUND('[2]HourGH-JUL'!AB15,2))</f>
        <v>389.82</v>
      </c>
      <c r="G13" s="24" t="n">
        <f aca="false">IF(COUNT('[2]HourGH-AUG'!AB15)=0,"",ROUND('[2]HourGH-AUG'!AB15,2))</f>
        <v>390.51</v>
      </c>
      <c r="H13" s="24" t="n">
        <f aca="false">IF(COUNT('[2]HourGH-SEP'!AB15)=0,"",ROUND('[2]HourGH-SEP'!AB15,2))</f>
        <v>389.89</v>
      </c>
      <c r="I13" s="24" t="n">
        <f aca="false">IF(COUNT('[2]HourGH-OCT'!AB15)=0,"",ROUND('[2]HourGH-OCT'!AB15,2))</f>
        <v>389.97</v>
      </c>
      <c r="J13" s="24" t="n">
        <f aca="false">IF(COUNT('[2]HourGH-NOV'!AB15)=0,"",ROUND('[2]HourGH-NOV'!AB15,2))</f>
        <v>390.45</v>
      </c>
      <c r="K13" s="24" t="n">
        <f aca="false">IF(COUNT('[2]HourGH-DEC'!AB15)=0,"",ROUND('[2]HourGH-DEC'!AB15,2))</f>
        <v>389.9</v>
      </c>
      <c r="L13" s="24" t="n">
        <f aca="false">IF(COUNT('[2]HourGH-JAN'!AB15)=0,"",ROUND('[2]HourGH-JAN'!AB15,2))</f>
        <v>390.07</v>
      </c>
      <c r="M13" s="24" t="n">
        <f aca="false">IF(COUNT('[2]HourGH-FEB'!AB15)=0,"",ROUND('[2]HourGH-FEB'!AB15,2))</f>
        <v>389.95</v>
      </c>
      <c r="N13" s="24" t="n">
        <f aca="false">IF(COUNT('[2]HourGH-MAR'!AB15)=0,"",ROUND('[2]HourGH-MAR'!AB15,2))</f>
        <v>389.97</v>
      </c>
      <c r="O13" s="24"/>
    </row>
    <row r="14" customFormat="false" ht="21.75" hidden="false" customHeight="false" outlineLevel="0" collapsed="false">
      <c r="B14" s="16" t="n">
        <v>6</v>
      </c>
      <c r="C14" s="24" t="n">
        <f aca="false">IF(COUNT('[2]HourGH-APR'!AB16)=0,"",ROUND('[2]HourGH-APR'!AB16,2))</f>
        <v>389.9</v>
      </c>
      <c r="D14" s="24" t="n">
        <f aca="false">IF(COUNT('[2]HourGH-MAY'!AB16)=0,"",ROUND('[2]HourGH-MAY'!AB16,2))</f>
        <v>389.95</v>
      </c>
      <c r="E14" s="24" t="n">
        <f aca="false">IF(COUNT('[2]HourGH-JUN'!AB16)=0,"",ROUND('[2]HourGH-JUN'!AB16,2))</f>
        <v>389.9</v>
      </c>
      <c r="F14" s="24" t="n">
        <f aca="false">IF(COUNT('[2]HourGH-JUL'!AB16)=0,"",ROUND('[2]HourGH-JUL'!AB16,2))</f>
        <v>389.85</v>
      </c>
      <c r="G14" s="24" t="n">
        <f aca="false">IF(COUNT('[2]HourGH-AUG'!AB16)=0,"",ROUND('[2]HourGH-AUG'!AB16,2))</f>
        <v>390.33</v>
      </c>
      <c r="H14" s="24" t="n">
        <f aca="false">IF(COUNT('[2]HourGH-SEP'!AB16)=0,"",ROUND('[2]HourGH-SEP'!AB16,2))</f>
        <v>389.88</v>
      </c>
      <c r="I14" s="24" t="n">
        <f aca="false">IF(COUNT('[2]HourGH-OCT'!AB16)=0,"",ROUND('[2]HourGH-OCT'!AB16,2))</f>
        <v>389.96</v>
      </c>
      <c r="J14" s="24" t="n">
        <f aca="false">IF(COUNT('[2]HourGH-NOV'!AB16)=0,"",ROUND('[2]HourGH-NOV'!AB16,2))</f>
        <v>390.26</v>
      </c>
      <c r="K14" s="24" t="n">
        <f aca="false">IF(COUNT('[2]HourGH-DEC'!AB16)=0,"",ROUND('[2]HourGH-DEC'!AB16,2))</f>
        <v>390.01</v>
      </c>
      <c r="L14" s="24" t="n">
        <f aca="false">IF(COUNT('[2]HourGH-JAN'!AB16)=0,"",ROUND('[2]HourGH-JAN'!AB16,2))</f>
        <v>390.07</v>
      </c>
      <c r="M14" s="24" t="n">
        <f aca="false">IF(COUNT('[2]HourGH-FEB'!AB16)=0,"",ROUND('[2]HourGH-FEB'!AB16,2))</f>
        <v>389.95</v>
      </c>
      <c r="N14" s="24" t="n">
        <f aca="false">IF(COUNT('[2]HourGH-MAR'!AB16)=0,"",ROUND('[2]HourGH-MAR'!AB16,2))</f>
        <v>389.98</v>
      </c>
      <c r="O14" s="24"/>
    </row>
    <row r="15" customFormat="false" ht="21.75" hidden="false" customHeight="false" outlineLevel="0" collapsed="false">
      <c r="B15" s="16" t="n">
        <v>7</v>
      </c>
      <c r="C15" s="24" t="n">
        <f aca="false">IF(COUNT('[2]HourGH-APR'!AB17)=0,"",ROUND('[2]HourGH-APR'!AB17,2))</f>
        <v>389.85</v>
      </c>
      <c r="D15" s="24" t="n">
        <f aca="false">IF(COUNT('[2]HourGH-MAY'!AB17)=0,"",ROUND('[2]HourGH-MAY'!AB17,2))</f>
        <v>389.95</v>
      </c>
      <c r="E15" s="24" t="n">
        <f aca="false">IF(COUNT('[2]HourGH-JUN'!AB17)=0,"",ROUND('[2]HourGH-JUN'!AB17,2))</f>
        <v>389.9</v>
      </c>
      <c r="F15" s="24" t="n">
        <f aca="false">IF(COUNT('[2]HourGH-JUL'!AB17)=0,"",ROUND('[2]HourGH-JUL'!AB17,2))</f>
        <v>389.85</v>
      </c>
      <c r="G15" s="24" t="n">
        <f aca="false">IF(COUNT('[2]HourGH-AUG'!AB17)=0,"",ROUND('[2]HourGH-AUG'!AB17,2))</f>
        <v>390.25</v>
      </c>
      <c r="H15" s="24" t="n">
        <f aca="false">IF(COUNT('[2]HourGH-SEP'!AB17)=0,"",ROUND('[2]HourGH-SEP'!AB17,2))</f>
        <v>389.88</v>
      </c>
      <c r="I15" s="24" t="n">
        <f aca="false">IF(COUNT('[2]HourGH-OCT'!AB17)=0,"",ROUND('[2]HourGH-OCT'!AB17,2))</f>
        <v>389.95</v>
      </c>
      <c r="J15" s="24" t="n">
        <f aca="false">IF(COUNT('[2]HourGH-NOV'!AB17)=0,"",ROUND('[2]HourGH-NOV'!AB17,2))</f>
        <v>390.19</v>
      </c>
      <c r="K15" s="24" t="n">
        <f aca="false">IF(COUNT('[2]HourGH-DEC'!AB17)=0,"",ROUND('[2]HourGH-DEC'!AB17,2))</f>
        <v>390.03</v>
      </c>
      <c r="L15" s="24" t="n">
        <f aca="false">IF(COUNT('[2]HourGH-JAN'!AB17)=0,"",ROUND('[2]HourGH-JAN'!AB17,2))</f>
        <v>390.07</v>
      </c>
      <c r="M15" s="24" t="n">
        <f aca="false">IF(COUNT('[2]HourGH-FEB'!AB17)=0,"",ROUND('[2]HourGH-FEB'!AB17,2))</f>
        <v>389.92</v>
      </c>
      <c r="N15" s="24" t="n">
        <f aca="false">IF(COUNT('[2]HourGH-MAR'!AB17)=0,"",ROUND('[2]HourGH-MAR'!AB17,2))</f>
        <v>389.98</v>
      </c>
      <c r="O15" s="24"/>
    </row>
    <row r="16" customFormat="false" ht="21.75" hidden="false" customHeight="false" outlineLevel="0" collapsed="false">
      <c r="B16" s="16" t="n">
        <v>8</v>
      </c>
      <c r="C16" s="24" t="n">
        <f aca="false">IF(COUNT('[2]HourGH-APR'!AB18)=0,"",ROUND('[2]HourGH-APR'!AB18,2))</f>
        <v>389.77</v>
      </c>
      <c r="D16" s="24" t="n">
        <f aca="false">IF(COUNT('[2]HourGH-MAY'!AB18)=0,"",ROUND('[2]HourGH-MAY'!AB18,2))</f>
        <v>389.93</v>
      </c>
      <c r="E16" s="24" t="n">
        <f aca="false">IF(COUNT('[2]HourGH-JUN'!AB18)=0,"",ROUND('[2]HourGH-JUN'!AB18,2))</f>
        <v>389.9</v>
      </c>
      <c r="F16" s="24" t="n">
        <f aca="false">IF(COUNT('[2]HourGH-JUL'!AB18)=0,"",ROUND('[2]HourGH-JUL'!AB18,2))</f>
        <v>389.87</v>
      </c>
      <c r="G16" s="24" t="n">
        <f aca="false">IF(COUNT('[2]HourGH-AUG'!AB18)=0,"",ROUND('[2]HourGH-AUG'!AB18,2))</f>
        <v>390.07</v>
      </c>
      <c r="H16" s="24" t="n">
        <f aca="false">IF(COUNT('[2]HourGH-SEP'!AB18)=0,"",ROUND('[2]HourGH-SEP'!AB18,2))</f>
        <v>389.87</v>
      </c>
      <c r="I16" s="24" t="n">
        <f aca="false">IF(COUNT('[2]HourGH-OCT'!AB18)=0,"",ROUND('[2]HourGH-OCT'!AB18,2))</f>
        <v>389.93</v>
      </c>
      <c r="J16" s="24" t="n">
        <f aca="false">IF(COUNT('[2]HourGH-NOV'!AB18)=0,"",ROUND('[2]HourGH-NOV'!AB18,2))</f>
        <v>390.17</v>
      </c>
      <c r="K16" s="24" t="n">
        <f aca="false">IF(COUNT('[2]HourGH-DEC'!AB18)=0,"",ROUND('[2]HourGH-DEC'!AB18,2))</f>
        <v>390.05</v>
      </c>
      <c r="L16" s="24" t="n">
        <f aca="false">IF(COUNT('[2]HourGH-JAN'!AB18)=0,"",ROUND('[2]HourGH-JAN'!AB18,2))</f>
        <v>390.07</v>
      </c>
      <c r="M16" s="24" t="n">
        <f aca="false">IF(COUNT('[2]HourGH-FEB'!AB18)=0,"",ROUND('[2]HourGH-FEB'!AB18,2))</f>
        <v>389.95</v>
      </c>
      <c r="N16" s="24" t="n">
        <f aca="false">IF(COUNT('[2]HourGH-MAR'!AB18)=0,"",ROUND('[2]HourGH-MAR'!AB18,2))</f>
        <v>390</v>
      </c>
      <c r="O16" s="24"/>
    </row>
    <row r="17" customFormat="false" ht="21.75" hidden="false" customHeight="false" outlineLevel="0" collapsed="false">
      <c r="B17" s="16" t="n">
        <v>9</v>
      </c>
      <c r="C17" s="24" t="n">
        <f aca="false">IF(COUNT('[2]HourGH-APR'!AB19)=0,"",ROUND('[2]HourGH-APR'!AB19,2))</f>
        <v>389.78</v>
      </c>
      <c r="D17" s="24" t="n">
        <f aca="false">IF(COUNT('[2]HourGH-MAY'!AB19)=0,"",ROUND('[2]HourGH-MAY'!AB19,2))</f>
        <v>389.9</v>
      </c>
      <c r="E17" s="24" t="n">
        <f aca="false">IF(COUNT('[2]HourGH-JUN'!AB19)=0,"",ROUND('[2]HourGH-JUN'!AB19,2))</f>
        <v>389.9</v>
      </c>
      <c r="F17" s="24" t="n">
        <f aca="false">IF(COUNT('[2]HourGH-JUL'!AB19)=0,"",ROUND('[2]HourGH-JUL'!AB19,2))</f>
        <v>389.92</v>
      </c>
      <c r="G17" s="24" t="n">
        <f aca="false">IF(COUNT('[2]HourGH-AUG'!AB19)=0,"",ROUND('[2]HourGH-AUG'!AB19,2))</f>
        <v>390.04</v>
      </c>
      <c r="H17" s="24" t="n">
        <f aca="false">IF(COUNT('[2]HourGH-SEP'!AB19)=0,"",ROUND('[2]HourGH-SEP'!AB19,2))</f>
        <v>389.92</v>
      </c>
      <c r="I17" s="24" t="n">
        <f aca="false">IF(COUNT('[2]HourGH-OCT'!AB19)=0,"",ROUND('[2]HourGH-OCT'!AB19,2))</f>
        <v>389.92</v>
      </c>
      <c r="J17" s="24" t="n">
        <f aca="false">IF(COUNT('[2]HourGH-NOV'!AB19)=0,"",ROUND('[2]HourGH-NOV'!AB19,2))</f>
        <v>390.11</v>
      </c>
      <c r="K17" s="24" t="n">
        <f aca="false">IF(COUNT('[2]HourGH-DEC'!AB19)=0,"",ROUND('[2]HourGH-DEC'!AB19,2))</f>
        <v>390.05</v>
      </c>
      <c r="L17" s="24" t="n">
        <f aca="false">IF(COUNT('[2]HourGH-JAN'!AB19)=0,"",ROUND('[2]HourGH-JAN'!AB19,2))</f>
        <v>390.07</v>
      </c>
      <c r="M17" s="24" t="n">
        <f aca="false">IF(COUNT('[2]HourGH-FEB'!AB19)=0,"",ROUND('[2]HourGH-FEB'!AB19,2))</f>
        <v>389.95</v>
      </c>
      <c r="N17" s="24" t="n">
        <f aca="false">IF(COUNT('[2]HourGH-MAR'!AB19)=0,"",ROUND('[2]HourGH-MAR'!AB19,2))</f>
        <v>389.98</v>
      </c>
      <c r="O17" s="24"/>
    </row>
    <row r="18" customFormat="false" ht="21.75" hidden="false" customHeight="false" outlineLevel="0" collapsed="false">
      <c r="B18" s="16" t="n">
        <v>10</v>
      </c>
      <c r="C18" s="24" t="n">
        <f aca="false">IF(COUNT('[2]HourGH-APR'!AB20)=0,"",ROUND('[2]HourGH-APR'!AB20,2))</f>
        <v>389.75</v>
      </c>
      <c r="D18" s="24" t="n">
        <f aca="false">IF(COUNT('[2]HourGH-MAY'!AB20)=0,"",ROUND('[2]HourGH-MAY'!AB20,2))</f>
        <v>389.9</v>
      </c>
      <c r="E18" s="24" t="n">
        <f aca="false">IF(COUNT('[2]HourGH-JUN'!AB20)=0,"",ROUND('[2]HourGH-JUN'!AB20,2))</f>
        <v>389.92</v>
      </c>
      <c r="F18" s="24" t="n">
        <f aca="false">IF(COUNT('[2]HourGH-JUL'!AB20)=0,"",ROUND('[2]HourGH-JUL'!AB20,2))</f>
        <v>389.92</v>
      </c>
      <c r="G18" s="24" t="n">
        <f aca="false">IF(COUNT('[2]HourGH-AUG'!AB20)=0,"",ROUND('[2]HourGH-AUG'!AB20,2))</f>
        <v>390.12</v>
      </c>
      <c r="H18" s="24" t="n">
        <f aca="false">IF(COUNT('[2]HourGH-SEP'!AB20)=0,"",ROUND('[2]HourGH-SEP'!AB20,2))</f>
        <v>390</v>
      </c>
      <c r="I18" s="24" t="n">
        <f aca="false">IF(COUNT('[2]HourGH-OCT'!AB20)=0,"",ROUND('[2]HourGH-OCT'!AB20,2))</f>
        <v>389.9</v>
      </c>
      <c r="J18" s="24" t="n">
        <f aca="false">IF(COUNT('[2]HourGH-NOV'!AB20)=0,"",ROUND('[2]HourGH-NOV'!AB20,2))</f>
        <v>390.09</v>
      </c>
      <c r="K18" s="24" t="n">
        <f aca="false">IF(COUNT('[2]HourGH-DEC'!AB20)=0,"",ROUND('[2]HourGH-DEC'!AB20,2))</f>
        <v>390.05</v>
      </c>
      <c r="L18" s="24" t="n">
        <f aca="false">IF(COUNT('[2]HourGH-JAN'!AB20)=0,"",ROUND('[2]HourGH-JAN'!AB20,2))</f>
        <v>390.06</v>
      </c>
      <c r="M18" s="24" t="n">
        <f aca="false">IF(COUNT('[2]HourGH-FEB'!AB20)=0,"",ROUND('[2]HourGH-FEB'!AB20,2))</f>
        <v>389.95</v>
      </c>
      <c r="N18" s="24" t="n">
        <f aca="false">IF(COUNT('[2]HourGH-MAR'!AB20)=0,"",ROUND('[2]HourGH-MAR'!AB20,2))</f>
        <v>389.98</v>
      </c>
      <c r="O18" s="24"/>
    </row>
    <row r="19" customFormat="false" ht="3.75" hidden="false" customHeight="true" outlineLevel="0" collapsed="false">
      <c r="B19" s="16"/>
      <c r="C19" s="24" t="str">
        <f aca="false">IF(COUNT('[2]HourGH-APR'!AB21)=0,"",ROUND('[2]HourGH-APR'!AB21,2))</f>
        <v/>
      </c>
      <c r="D19" s="24" t="str">
        <f aca="false">IF(COUNT('[2]HourGH-MAY'!AB21)=0,"",ROUND('[2]HourGH-MAY'!AB21,2))</f>
        <v/>
      </c>
      <c r="E19" s="24" t="str">
        <f aca="false">IF(COUNT('[2]HourGH-JUN'!AB21)=0,"",ROUND('[2]HourGH-JUN'!AB21,2))</f>
        <v/>
      </c>
      <c r="F19" s="24" t="str">
        <f aca="false">IF(COUNT('[2]HourGH-JUL'!AB21)=0,"",ROUND('[2]HourGH-JUL'!AB21,2))</f>
        <v/>
      </c>
      <c r="G19" s="24" t="str">
        <f aca="false">IF(COUNT('[2]HourGH-AUG'!AB21)=0,"",ROUND('[2]HourGH-AUG'!AB21,2))</f>
        <v/>
      </c>
      <c r="H19" s="24" t="str">
        <f aca="false">IF(COUNT('[2]HourGH-SEP'!AB21)=0,"",ROUND('[2]HourGH-SEP'!AB21,2))</f>
        <v/>
      </c>
      <c r="I19" s="24" t="str">
        <f aca="false">IF(COUNT('[2]HourGH-OCT'!AB21)=0,"",ROUND('[2]HourGH-OCT'!AB21,2))</f>
        <v/>
      </c>
      <c r="J19" s="24" t="str">
        <f aca="false">IF(COUNT('[2]HourGH-NOV'!AB21)=0,"",ROUND('[2]HourGH-NOV'!AB21,2))</f>
        <v/>
      </c>
      <c r="K19" s="24" t="str">
        <f aca="false">IF(COUNT('[2]HourGH-DEC'!AB21)=0,"",ROUND('[2]HourGH-DEC'!AB21,2))</f>
        <v/>
      </c>
      <c r="L19" s="24" t="str">
        <f aca="false">IF(COUNT('[2]HourGH-JAN'!AB21)=0,"",ROUND('[2]HourGH-JAN'!AB21,2))</f>
        <v/>
      </c>
      <c r="M19" s="24" t="str">
        <f aca="false">IF(COUNT('[2]HourGH-FEB'!AB21)=0,"",ROUND('[2]HourGH-FEB'!AB21,2))</f>
        <v/>
      </c>
      <c r="N19" s="24" t="str">
        <f aca="false">IF(COUNT('[2]HourGH-MAR'!AB21)=0,"",ROUND('[2]HourGH-MAR'!AB21,2))</f>
        <v/>
      </c>
      <c r="O19" s="24"/>
    </row>
    <row r="20" customFormat="false" ht="21.75" hidden="false" customHeight="false" outlineLevel="0" collapsed="false">
      <c r="B20" s="16" t="n">
        <v>11</v>
      </c>
      <c r="C20" s="24" t="n">
        <f aca="false">IF(COUNT('[2]HourGH-APR'!AB22)=0,"",ROUND('[2]HourGH-APR'!AB22,2))</f>
        <v>389.74</v>
      </c>
      <c r="D20" s="24" t="n">
        <f aca="false">IF(COUNT('[2]HourGH-MAY'!AB22)=0,"",ROUND('[2]HourGH-MAY'!AB22,2))</f>
        <v>389.9</v>
      </c>
      <c r="E20" s="24" t="n">
        <f aca="false">IF(COUNT('[2]HourGH-JUN'!AB22)=0,"",ROUND('[2]HourGH-JUN'!AB22,2))</f>
        <v>389.95</v>
      </c>
      <c r="F20" s="24" t="n">
        <f aca="false">IF(COUNT('[2]HourGH-JUL'!AB22)=0,"",ROUND('[2]HourGH-JUL'!AB22,2))</f>
        <v>389.89</v>
      </c>
      <c r="G20" s="24" t="n">
        <f aca="false">IF(COUNT('[2]HourGH-AUG'!AB22)=0,"",ROUND('[2]HourGH-AUG'!AB22,2))</f>
        <v>390.19</v>
      </c>
      <c r="H20" s="24" t="n">
        <f aca="false">IF(COUNT('[2]HourGH-SEP'!AB22)=0,"",ROUND('[2]HourGH-SEP'!AB22,2))</f>
        <v>390.06</v>
      </c>
      <c r="I20" s="24" t="n">
        <f aca="false">IF(COUNT('[2]HourGH-OCT'!AB22)=0,"",ROUND('[2]HourGH-OCT'!AB22,2))</f>
        <v>389.95</v>
      </c>
      <c r="J20" s="24" t="n">
        <f aca="false">IF(COUNT('[2]HourGH-NOV'!AB22)=0,"",ROUND('[2]HourGH-NOV'!AB22,2))</f>
        <v>390.08</v>
      </c>
      <c r="K20" s="24" t="n">
        <f aca="false">IF(COUNT('[2]HourGH-DEC'!AB22)=0,"",ROUND('[2]HourGH-DEC'!AB22,2))</f>
        <v>390.05</v>
      </c>
      <c r="L20" s="24" t="n">
        <f aca="false">IF(COUNT('[2]HourGH-JAN'!AB22)=0,"",ROUND('[2]HourGH-JAN'!AB22,2))</f>
        <v>390.05</v>
      </c>
      <c r="M20" s="24" t="n">
        <f aca="false">IF(COUNT('[2]HourGH-FEB'!AB22)=0,"",ROUND('[2]HourGH-FEB'!AB22,2))</f>
        <v>389.95</v>
      </c>
      <c r="N20" s="24" t="n">
        <f aca="false">IF(COUNT('[2]HourGH-MAR'!AB22)=0,"",ROUND('[2]HourGH-MAR'!AB22,2))</f>
        <v>390.04</v>
      </c>
      <c r="O20" s="24"/>
    </row>
    <row r="21" customFormat="false" ht="21.75" hidden="false" customHeight="false" outlineLevel="0" collapsed="false">
      <c r="B21" s="16" t="n">
        <v>12</v>
      </c>
      <c r="C21" s="24" t="n">
        <f aca="false">IF(COUNT('[2]HourGH-APR'!AB23)=0,"",ROUND('[2]HourGH-APR'!AB23,2))</f>
        <v>389.74</v>
      </c>
      <c r="D21" s="24" t="n">
        <f aca="false">IF(COUNT('[2]HourGH-MAY'!AB23)=0,"",ROUND('[2]HourGH-MAY'!AB23,2))</f>
        <v>389.9</v>
      </c>
      <c r="E21" s="24" t="n">
        <f aca="false">IF(COUNT('[2]HourGH-JUN'!AB23)=0,"",ROUND('[2]HourGH-JUN'!AB23,2))</f>
        <v>389.94</v>
      </c>
      <c r="F21" s="24" t="n">
        <f aca="false">IF(COUNT('[2]HourGH-JUL'!AB23)=0,"",ROUND('[2]HourGH-JUL'!AB23,2))</f>
        <v>389.87</v>
      </c>
      <c r="G21" s="24" t="n">
        <f aca="false">IF(COUNT('[2]HourGH-AUG'!AB23)=0,"",ROUND('[2]HourGH-AUG'!AB23,2))</f>
        <v>390.31</v>
      </c>
      <c r="H21" s="24" t="n">
        <f aca="false">IF(COUNT('[2]HourGH-SEP'!AB23)=0,"",ROUND('[2]HourGH-SEP'!AB23,2))</f>
        <v>389.99</v>
      </c>
      <c r="I21" s="24" t="n">
        <f aca="false">IF(COUNT('[2]HourGH-OCT'!AB23)=0,"",ROUND('[2]HourGH-OCT'!AB23,2))</f>
        <v>390.06</v>
      </c>
      <c r="J21" s="24" t="n">
        <f aca="false">IF(COUNT('[2]HourGH-NOV'!AB23)=0,"",ROUND('[2]HourGH-NOV'!AB23,2))</f>
        <v>390.06</v>
      </c>
      <c r="K21" s="24" t="n">
        <f aca="false">IF(COUNT('[2]HourGH-DEC'!AB23)=0,"",ROUND('[2]HourGH-DEC'!AB23,2))</f>
        <v>390.05</v>
      </c>
      <c r="L21" s="24" t="n">
        <f aca="false">IF(COUNT('[2]HourGH-JAN'!AB23)=0,"",ROUND('[2]HourGH-JAN'!AB23,2))</f>
        <v>390.05</v>
      </c>
      <c r="M21" s="24" t="n">
        <f aca="false">IF(COUNT('[2]HourGH-FEB'!AB23)=0,"",ROUND('[2]HourGH-FEB'!AB23,2))</f>
        <v>389.95</v>
      </c>
      <c r="N21" s="24" t="n">
        <f aca="false">IF(COUNT('[2]HourGH-MAR'!AB23)=0,"",ROUND('[2]HourGH-MAR'!AB23,2))</f>
        <v>390.08</v>
      </c>
      <c r="O21" s="24"/>
    </row>
    <row r="22" customFormat="false" ht="21.75" hidden="false" customHeight="false" outlineLevel="0" collapsed="false">
      <c r="B22" s="16" t="n">
        <v>13</v>
      </c>
      <c r="C22" s="24" t="n">
        <f aca="false">IF(COUNT('[2]HourGH-APR'!AB24)=0,"",ROUND('[2]HourGH-APR'!AB24,2))</f>
        <v>389.82</v>
      </c>
      <c r="D22" s="24" t="n">
        <f aca="false">IF(COUNT('[2]HourGH-MAY'!AB24)=0,"",ROUND('[2]HourGH-MAY'!AB24,2))</f>
        <v>389.9</v>
      </c>
      <c r="E22" s="24" t="n">
        <f aca="false">IF(COUNT('[2]HourGH-JUN'!AB24)=0,"",ROUND('[2]HourGH-JUN'!AB24,2))</f>
        <v>389.91</v>
      </c>
      <c r="F22" s="24" t="n">
        <f aca="false">IF(COUNT('[2]HourGH-JUL'!AB24)=0,"",ROUND('[2]HourGH-JUL'!AB24,2))</f>
        <v>389.86</v>
      </c>
      <c r="G22" s="24" t="n">
        <f aca="false">IF(COUNT('[2]HourGH-AUG'!AB24)=0,"",ROUND('[2]HourGH-AUG'!AB24,2))</f>
        <v>390.45</v>
      </c>
      <c r="H22" s="24" t="n">
        <f aca="false">IF(COUNT('[2]HourGH-SEP'!AB24)=0,"",ROUND('[2]HourGH-SEP'!AB24,2))</f>
        <v>389.9</v>
      </c>
      <c r="I22" s="24" t="n">
        <f aca="false">IF(COUNT('[2]HourGH-OCT'!AB24)=0,"",ROUND('[2]HourGH-OCT'!AB24,2))</f>
        <v>389.98</v>
      </c>
      <c r="J22" s="24" t="n">
        <f aca="false">IF(COUNT('[2]HourGH-NOV'!AB24)=0,"",ROUND('[2]HourGH-NOV'!AB24,2))</f>
        <v>390.05</v>
      </c>
      <c r="K22" s="24" t="n">
        <f aca="false">IF(COUNT('[2]HourGH-DEC'!AB24)=0,"",ROUND('[2]HourGH-DEC'!AB24,2))</f>
        <v>390.05</v>
      </c>
      <c r="L22" s="24" t="n">
        <f aca="false">IF(COUNT('[2]HourGH-JAN'!AB24)=0,"",ROUND('[2]HourGH-JAN'!AB24,2))</f>
        <v>390.05</v>
      </c>
      <c r="M22" s="24" t="n">
        <f aca="false">IF(COUNT('[2]HourGH-FEB'!AB24)=0,"",ROUND('[2]HourGH-FEB'!AB24,2))</f>
        <v>389.95</v>
      </c>
      <c r="N22" s="24" t="n">
        <f aca="false">IF(COUNT('[2]HourGH-MAR'!AB24)=0,"",ROUND('[2]HourGH-MAR'!AB24,2))</f>
        <v>390.06</v>
      </c>
      <c r="O22" s="24"/>
    </row>
    <row r="23" customFormat="false" ht="21.75" hidden="false" customHeight="false" outlineLevel="0" collapsed="false">
      <c r="B23" s="16" t="n">
        <v>14</v>
      </c>
      <c r="C23" s="24" t="n">
        <f aca="false">IF(COUNT('[2]HourGH-APR'!AB25)=0,"",ROUND('[2]HourGH-APR'!AB25,2))</f>
        <v>389.84</v>
      </c>
      <c r="D23" s="24" t="n">
        <f aca="false">IF(COUNT('[2]HourGH-MAY'!AB25)=0,"",ROUND('[2]HourGH-MAY'!AB25,2))</f>
        <v>389.9</v>
      </c>
      <c r="E23" s="24" t="n">
        <f aca="false">IF(COUNT('[2]HourGH-JUN'!AB25)=0,"",ROUND('[2]HourGH-JUN'!AB25,2))</f>
        <v>389.88</v>
      </c>
      <c r="F23" s="24" t="n">
        <f aca="false">IF(COUNT('[2]HourGH-JUL'!AB25)=0,"",ROUND('[2]HourGH-JUL'!AB25,2))</f>
        <v>389.85</v>
      </c>
      <c r="G23" s="24" t="n">
        <f aca="false">IF(COUNT('[2]HourGH-AUG'!AB25)=0,"",ROUND('[2]HourGH-AUG'!AB25,2))</f>
        <v>390.65</v>
      </c>
      <c r="H23" s="24" t="n">
        <f aca="false">IF(COUNT('[2]HourGH-SEP'!AB25)=0,"",ROUND('[2]HourGH-SEP'!AB25,2))</f>
        <v>389.9</v>
      </c>
      <c r="I23" s="24" t="n">
        <f aca="false">IF(COUNT('[2]HourGH-OCT'!AB25)=0,"",ROUND('[2]HourGH-OCT'!AB25,2))</f>
        <v>389.96</v>
      </c>
      <c r="J23" s="24" t="n">
        <f aca="false">IF(COUNT('[2]HourGH-NOV'!AB25)=0,"",ROUND('[2]HourGH-NOV'!AB25,2))</f>
        <v>390.03</v>
      </c>
      <c r="K23" s="24" t="n">
        <f aca="false">IF(COUNT('[2]HourGH-DEC'!AB25)=0,"",ROUND('[2]HourGH-DEC'!AB25,2))</f>
        <v>390.05</v>
      </c>
      <c r="L23" s="24" t="n">
        <f aca="false">IF(COUNT('[2]HourGH-JAN'!AB25)=0,"",ROUND('[2]HourGH-JAN'!AB25,2))</f>
        <v>390.05</v>
      </c>
      <c r="M23" s="24" t="n">
        <f aca="false">IF(COUNT('[2]HourGH-FEB'!AB25)=0,"",ROUND('[2]HourGH-FEB'!AB25,2))</f>
        <v>389.95</v>
      </c>
      <c r="N23" s="24" t="n">
        <f aca="false">IF(COUNT('[2]HourGH-MAR'!AB25)=0,"",ROUND('[2]HourGH-MAR'!AB25,2))</f>
        <v>390.07</v>
      </c>
      <c r="O23" s="24"/>
    </row>
    <row r="24" customFormat="false" ht="21.75" hidden="false" customHeight="false" outlineLevel="0" collapsed="false">
      <c r="B24" s="16" t="n">
        <v>15</v>
      </c>
      <c r="C24" s="24" t="n">
        <f aca="false">IF(COUNT('[2]HourGH-APR'!AB26)=0,"",ROUND('[2]HourGH-APR'!AB26,2))</f>
        <v>389.82</v>
      </c>
      <c r="D24" s="24" t="n">
        <f aca="false">IF(COUNT('[2]HourGH-MAY'!AB26)=0,"",ROUND('[2]HourGH-MAY'!AB26,2))</f>
        <v>389.9</v>
      </c>
      <c r="E24" s="24" t="n">
        <f aca="false">IF(COUNT('[2]HourGH-JUN'!AB26)=0,"",ROUND('[2]HourGH-JUN'!AB26,2))</f>
        <v>389.86</v>
      </c>
      <c r="F24" s="24" t="n">
        <f aca="false">IF(COUNT('[2]HourGH-JUL'!AB26)=0,"",ROUND('[2]HourGH-JUL'!AB26,2))</f>
        <v>389.85</v>
      </c>
      <c r="G24" s="24" t="n">
        <f aca="false">IF(COUNT('[2]HourGH-AUG'!AB26)=0,"",ROUND('[2]HourGH-AUG'!AB26,2))</f>
        <v>390.84</v>
      </c>
      <c r="H24" s="24" t="n">
        <f aca="false">IF(COUNT('[2]HourGH-SEP'!AB26)=0,"",ROUND('[2]HourGH-SEP'!AB26,2))</f>
        <v>389.94</v>
      </c>
      <c r="I24" s="24" t="n">
        <f aca="false">IF(COUNT('[2]HourGH-OCT'!AB26)=0,"",ROUND('[2]HourGH-OCT'!AB26,2))</f>
        <v>389.98</v>
      </c>
      <c r="J24" s="24" t="n">
        <f aca="false">IF(COUNT('[2]HourGH-NOV'!AB26)=0,"",ROUND('[2]HourGH-NOV'!AB26,2))</f>
        <v>390.01</v>
      </c>
      <c r="K24" s="24" t="n">
        <f aca="false">IF(COUNT('[2]HourGH-DEC'!AB26)=0,"",ROUND('[2]HourGH-DEC'!AB26,2))</f>
        <v>390.05</v>
      </c>
      <c r="L24" s="24" t="n">
        <f aca="false">IF(COUNT('[2]HourGH-JAN'!AB26)=0,"",ROUND('[2]HourGH-JAN'!AB26,2))</f>
        <v>390.05</v>
      </c>
      <c r="M24" s="24" t="n">
        <f aca="false">IF(COUNT('[2]HourGH-FEB'!AB26)=0,"",ROUND('[2]HourGH-FEB'!AB26,2))</f>
        <v>389.95</v>
      </c>
      <c r="N24" s="24" t="n">
        <f aca="false">IF(COUNT('[2]HourGH-MAR'!AB26)=0,"",ROUND('[2]HourGH-MAR'!AB26,2))</f>
        <v>390.08</v>
      </c>
      <c r="O24" s="24"/>
    </row>
    <row r="25" customFormat="false" ht="21.75" hidden="false" customHeight="false" outlineLevel="0" collapsed="false">
      <c r="B25" s="16" t="n">
        <v>16</v>
      </c>
      <c r="C25" s="24" t="n">
        <f aca="false">IF(COUNT('[2]HourGH-APR'!AB27)=0,"",ROUND('[2]HourGH-APR'!AB27,2))</f>
        <v>389.85</v>
      </c>
      <c r="D25" s="24" t="n">
        <f aca="false">IF(COUNT('[2]HourGH-MAY'!AB27)=0,"",ROUND('[2]HourGH-MAY'!AB27,2))</f>
        <v>389.9</v>
      </c>
      <c r="E25" s="24" t="n">
        <f aca="false">IF(COUNT('[2]HourGH-JUN'!AB27)=0,"",ROUND('[2]HourGH-JUN'!AB27,2))</f>
        <v>389.85</v>
      </c>
      <c r="F25" s="24" t="n">
        <f aca="false">IF(COUNT('[2]HourGH-JUL'!AB27)=0,"",ROUND('[2]HourGH-JUL'!AB27,2))</f>
        <v>389.87</v>
      </c>
      <c r="G25" s="24" t="n">
        <f aca="false">IF(COUNT('[2]HourGH-AUG'!AB27)=0,"",ROUND('[2]HourGH-AUG'!AB27,2))</f>
        <v>390.94</v>
      </c>
      <c r="H25" s="24" t="n">
        <f aca="false">IF(COUNT('[2]HourGH-SEP'!AB27)=0,"",ROUND('[2]HourGH-SEP'!AB27,2))</f>
        <v>390.08</v>
      </c>
      <c r="I25" s="24" t="n">
        <f aca="false">IF(COUNT('[2]HourGH-OCT'!AB27)=0,"",ROUND('[2]HourGH-OCT'!AB27,2))</f>
        <v>389.97</v>
      </c>
      <c r="J25" s="24" t="n">
        <f aca="false">IF(COUNT('[2]HourGH-NOV'!AB27)=0,"",ROUND('[2]HourGH-NOV'!AB27,2))</f>
        <v>389.99</v>
      </c>
      <c r="K25" s="24" t="n">
        <f aca="false">IF(COUNT('[2]HourGH-DEC'!AB27)=0,"",ROUND('[2]HourGH-DEC'!AB27,2))</f>
        <v>390.05</v>
      </c>
      <c r="L25" s="24" t="n">
        <f aca="false">IF(COUNT('[2]HourGH-JAN'!AB27)=0,"",ROUND('[2]HourGH-JAN'!AB27,2))</f>
        <v>390.05</v>
      </c>
      <c r="M25" s="24" t="n">
        <f aca="false">IF(COUNT('[2]HourGH-FEB'!AB27)=0,"",ROUND('[2]HourGH-FEB'!AB27,2))</f>
        <v>389.95</v>
      </c>
      <c r="N25" s="24" t="n">
        <f aca="false">IF(COUNT('[2]HourGH-MAR'!AB27)=0,"",ROUND('[2]HourGH-MAR'!AB27,2))</f>
        <v>390.05</v>
      </c>
      <c r="O25" s="24"/>
    </row>
    <row r="26" customFormat="false" ht="21.75" hidden="false" customHeight="false" outlineLevel="0" collapsed="false">
      <c r="B26" s="16" t="n">
        <v>17</v>
      </c>
      <c r="C26" s="24" t="n">
        <f aca="false">IF(COUNT('[2]HourGH-APR'!AB28)=0,"",ROUND('[2]HourGH-APR'!AB28,2))</f>
        <v>389.85</v>
      </c>
      <c r="D26" s="24" t="n">
        <f aca="false">IF(COUNT('[2]HourGH-MAY'!AB28)=0,"",ROUND('[2]HourGH-MAY'!AB28,2))</f>
        <v>389.9</v>
      </c>
      <c r="E26" s="24" t="n">
        <f aca="false">IF(COUNT('[2]HourGH-JUN'!AB28)=0,"",ROUND('[2]HourGH-JUN'!AB28,2))</f>
        <v>389.88</v>
      </c>
      <c r="F26" s="24" t="n">
        <f aca="false">IF(COUNT('[2]HourGH-JUL'!AB28)=0,"",ROUND('[2]HourGH-JUL'!AB28,2))</f>
        <v>389.9</v>
      </c>
      <c r="G26" s="24" t="n">
        <f aca="false">IF(COUNT('[2]HourGH-AUG'!AB28)=0,"",ROUND('[2]HourGH-AUG'!AB28,2))</f>
        <v>391.06</v>
      </c>
      <c r="H26" s="24" t="n">
        <f aca="false">IF(COUNT('[2]HourGH-SEP'!AB28)=0,"",ROUND('[2]HourGH-SEP'!AB28,2))</f>
        <v>390.2</v>
      </c>
      <c r="I26" s="24" t="n">
        <f aca="false">IF(COUNT('[2]HourGH-OCT'!AB28)=0,"",ROUND('[2]HourGH-OCT'!AB28,2))</f>
        <v>389.98</v>
      </c>
      <c r="J26" s="24" t="n">
        <f aca="false">IF(COUNT('[2]HourGH-NOV'!AB28)=0,"",ROUND('[2]HourGH-NOV'!AB28,2))</f>
        <v>389.98</v>
      </c>
      <c r="K26" s="24" t="n">
        <f aca="false">IF(COUNT('[2]HourGH-DEC'!AB28)=0,"",ROUND('[2]HourGH-DEC'!AB28,2))</f>
        <v>390.05</v>
      </c>
      <c r="L26" s="24" t="n">
        <f aca="false">IF(COUNT('[2]HourGH-JAN'!AB28)=0,"",ROUND('[2]HourGH-JAN'!AB28,2))</f>
        <v>390.07</v>
      </c>
      <c r="M26" s="24" t="n">
        <f aca="false">IF(COUNT('[2]HourGH-FEB'!AB28)=0,"",ROUND('[2]HourGH-FEB'!AB28,2))</f>
        <v>389.95</v>
      </c>
      <c r="N26" s="24" t="n">
        <f aca="false">IF(COUNT('[2]HourGH-MAR'!AB28)=0,"",ROUND('[2]HourGH-MAR'!AB28,2))</f>
        <v>390.05</v>
      </c>
      <c r="O26" s="24"/>
    </row>
    <row r="27" customFormat="false" ht="21.75" hidden="false" customHeight="false" outlineLevel="0" collapsed="false">
      <c r="B27" s="16" t="n">
        <v>18</v>
      </c>
      <c r="C27" s="24" t="n">
        <f aca="false">IF(COUNT('[2]HourGH-APR'!AB29)=0,"",ROUND('[2]HourGH-APR'!AB29,2))</f>
        <v>389.85</v>
      </c>
      <c r="D27" s="24" t="n">
        <f aca="false">IF(COUNT('[2]HourGH-MAY'!AB29)=0,"",ROUND('[2]HourGH-MAY'!AB29,2))</f>
        <v>389.9</v>
      </c>
      <c r="E27" s="24" t="n">
        <f aca="false">IF(COUNT('[2]HourGH-JUN'!AB29)=0,"",ROUND('[2]HourGH-JUN'!AB29,2))</f>
        <v>389.93</v>
      </c>
      <c r="F27" s="24" t="n">
        <f aca="false">IF(COUNT('[2]HourGH-JUL'!AB29)=0,"",ROUND('[2]HourGH-JUL'!AB29,2))</f>
        <v>389.88</v>
      </c>
      <c r="G27" s="24" t="n">
        <f aca="false">IF(COUNT('[2]HourGH-AUG'!AB29)=0,"",ROUND('[2]HourGH-AUG'!AB29,2))</f>
        <v>390.98</v>
      </c>
      <c r="H27" s="24" t="n">
        <f aca="false">IF(COUNT('[2]HourGH-SEP'!AB29)=0,"",ROUND('[2]HourGH-SEP'!AB29,2))</f>
        <v>390.3</v>
      </c>
      <c r="I27" s="24" t="n">
        <f aca="false">IF(COUNT('[2]HourGH-OCT'!AB29)=0,"",ROUND('[2]HourGH-OCT'!AB29,2))</f>
        <v>390</v>
      </c>
      <c r="J27" s="24" t="n">
        <f aca="false">IF(COUNT('[2]HourGH-NOV'!AB29)=0,"",ROUND('[2]HourGH-NOV'!AB29,2))</f>
        <v>389.96</v>
      </c>
      <c r="K27" s="24" t="n">
        <f aca="false">IF(COUNT('[2]HourGH-DEC'!AB29)=0,"",ROUND('[2]HourGH-DEC'!AB29,2))</f>
        <v>390.05</v>
      </c>
      <c r="L27" s="24" t="n">
        <f aca="false">IF(COUNT('[2]HourGH-JAN'!AB29)=0,"",ROUND('[2]HourGH-JAN'!AB29,2))</f>
        <v>390.07</v>
      </c>
      <c r="M27" s="24" t="n">
        <f aca="false">IF(COUNT('[2]HourGH-FEB'!AB29)=0,"",ROUND('[2]HourGH-FEB'!AB29,2))</f>
        <v>389.94</v>
      </c>
      <c r="N27" s="24" t="n">
        <f aca="false">IF(COUNT('[2]HourGH-MAR'!AB29)=0,"",ROUND('[2]HourGH-MAR'!AB29,2))</f>
        <v>390.05</v>
      </c>
      <c r="O27" s="24"/>
    </row>
    <row r="28" customFormat="false" ht="21.75" hidden="false" customHeight="false" outlineLevel="0" collapsed="false">
      <c r="B28" s="16" t="n">
        <v>19</v>
      </c>
      <c r="C28" s="24" t="n">
        <f aca="false">IF(COUNT('[2]HourGH-APR'!AB30)=0,"",ROUND('[2]HourGH-APR'!AB30,2))</f>
        <v>389.85</v>
      </c>
      <c r="D28" s="24" t="n">
        <f aca="false">IF(COUNT('[2]HourGH-MAY'!AB30)=0,"",ROUND('[2]HourGH-MAY'!AB30,2))</f>
        <v>389.9</v>
      </c>
      <c r="E28" s="24" t="n">
        <f aca="false">IF(COUNT('[2]HourGH-JUN'!AB30)=0,"",ROUND('[2]HourGH-JUN'!AB30,2))</f>
        <v>389.92</v>
      </c>
      <c r="F28" s="24" t="n">
        <f aca="false">IF(COUNT('[2]HourGH-JUL'!AB30)=0,"",ROUND('[2]HourGH-JUL'!AB30,2))</f>
        <v>389.85</v>
      </c>
      <c r="G28" s="24" t="n">
        <f aca="false">IF(COUNT('[2]HourGH-AUG'!AB30)=0,"",ROUND('[2]HourGH-AUG'!AB30,2))</f>
        <v>390.93</v>
      </c>
      <c r="H28" s="24" t="n">
        <f aca="false">IF(COUNT('[2]HourGH-SEP'!AB30)=0,"",ROUND('[2]HourGH-SEP'!AB30,2))</f>
        <v>390.48</v>
      </c>
      <c r="I28" s="24" t="n">
        <f aca="false">IF(COUNT('[2]HourGH-OCT'!AB30)=0,"",ROUND('[2]HourGH-OCT'!AB30,2))</f>
        <v>389.98</v>
      </c>
      <c r="J28" s="24" t="n">
        <f aca="false">IF(COUNT('[2]HourGH-NOV'!AB30)=0,"",ROUND('[2]HourGH-NOV'!AB30,2))</f>
        <v>389.94</v>
      </c>
      <c r="K28" s="24" t="n">
        <f aca="false">IF(COUNT('[2]HourGH-DEC'!AB30)=0,"",ROUND('[2]HourGH-DEC'!AB30,2))</f>
        <v>390.05</v>
      </c>
      <c r="L28" s="24" t="n">
        <f aca="false">IF(COUNT('[2]HourGH-JAN'!AB30)=0,"",ROUND('[2]HourGH-JAN'!AB30,2))</f>
        <v>390</v>
      </c>
      <c r="M28" s="24" t="n">
        <f aca="false">IF(COUNT('[2]HourGH-FEB'!AB30)=0,"",ROUND('[2]HourGH-FEB'!AB30,2))</f>
        <v>389.94</v>
      </c>
      <c r="N28" s="24" t="n">
        <f aca="false">IF(COUNT('[2]HourGH-MAR'!AB30)=0,"",ROUND('[2]HourGH-MAR'!AB30,2))</f>
        <v>390.06</v>
      </c>
      <c r="O28" s="24"/>
    </row>
    <row r="29" customFormat="false" ht="21.75" hidden="false" customHeight="false" outlineLevel="0" collapsed="false">
      <c r="B29" s="16" t="n">
        <v>20</v>
      </c>
      <c r="C29" s="24" t="n">
        <f aca="false">IF(COUNT('[2]HourGH-APR'!AB31)=0,"",ROUND('[2]HourGH-APR'!AB31,2))</f>
        <v>389.85</v>
      </c>
      <c r="D29" s="24" t="n">
        <f aca="false">IF(COUNT('[2]HourGH-MAY'!AB31)=0,"",ROUND('[2]HourGH-MAY'!AB31,2))</f>
        <v>389.9</v>
      </c>
      <c r="E29" s="24" t="n">
        <f aca="false">IF(COUNT('[2]HourGH-JUN'!AB31)=0,"",ROUND('[2]HourGH-JUN'!AB31,2))</f>
        <v>389.91</v>
      </c>
      <c r="F29" s="24" t="n">
        <f aca="false">IF(COUNT('[2]HourGH-JUL'!AB31)=0,"",ROUND('[2]HourGH-JUL'!AB31,2))</f>
        <v>389.89</v>
      </c>
      <c r="G29" s="24" t="n">
        <f aca="false">IF(COUNT('[2]HourGH-AUG'!AB31)=0,"",ROUND('[2]HourGH-AUG'!AB31,2))</f>
        <v>390.91</v>
      </c>
      <c r="H29" s="24" t="n">
        <f aca="false">IF(COUNT('[2]HourGH-SEP'!AB31)=0,"",ROUND('[2]HourGH-SEP'!AB31,2))</f>
        <v>390.47</v>
      </c>
      <c r="I29" s="24" t="n">
        <f aca="false">IF(COUNT('[2]HourGH-OCT'!AB31)=0,"",ROUND('[2]HourGH-OCT'!AB31,2))</f>
        <v>389.94</v>
      </c>
      <c r="J29" s="24" t="n">
        <f aca="false">IF(COUNT('[2]HourGH-NOV'!AB31)=0,"",ROUND('[2]HourGH-NOV'!AB31,2))</f>
        <v>389.91</v>
      </c>
      <c r="K29" s="24" t="n">
        <f aca="false">IF(COUNT('[2]HourGH-DEC'!AB31)=0,"",ROUND('[2]HourGH-DEC'!AB31,2))</f>
        <v>390.05</v>
      </c>
      <c r="L29" s="24" t="n">
        <f aca="false">IF(COUNT('[2]HourGH-JAN'!AB31)=0,"",ROUND('[2]HourGH-JAN'!AB31,2))</f>
        <v>389.88</v>
      </c>
      <c r="M29" s="24" t="n">
        <f aca="false">IF(COUNT('[2]HourGH-FEB'!AB31)=0,"",ROUND('[2]HourGH-FEB'!AB31,2))</f>
        <v>389.94</v>
      </c>
      <c r="N29" s="24" t="n">
        <f aca="false">IF(COUNT('[2]HourGH-MAR'!AB31)=0,"",ROUND('[2]HourGH-MAR'!AB31,2))</f>
        <v>390.06</v>
      </c>
      <c r="O29" s="24"/>
    </row>
    <row r="30" customFormat="false" ht="3.75" hidden="false" customHeight="true" outlineLevel="0" collapsed="false">
      <c r="B30" s="16"/>
      <c r="C30" s="24" t="str">
        <f aca="false">IF(COUNT('[2]HourGH-APR'!AB32)=0,"",ROUND('[2]HourGH-APR'!AB32,2))</f>
        <v/>
      </c>
      <c r="D30" s="24" t="str">
        <f aca="false">IF(COUNT('[2]HourGH-MAY'!AB32)=0,"",ROUND('[2]HourGH-MAY'!AB32,2))</f>
        <v/>
      </c>
      <c r="E30" s="24" t="str">
        <f aca="false">IF(COUNT('[2]HourGH-JUN'!AB32)=0,"",ROUND('[2]HourGH-JUN'!AB32,2))</f>
        <v/>
      </c>
      <c r="F30" s="24" t="str">
        <f aca="false">IF(COUNT('[2]HourGH-JUL'!AB32)=0,"",ROUND('[2]HourGH-JUL'!AB32,2))</f>
        <v/>
      </c>
      <c r="G30" s="24" t="str">
        <f aca="false">IF(COUNT('[2]HourGH-AUG'!AB32)=0,"",ROUND('[2]HourGH-AUG'!AB32,2))</f>
        <v/>
      </c>
      <c r="H30" s="24" t="str">
        <f aca="false">IF(COUNT('[2]HourGH-SEP'!AB32)=0,"",ROUND('[2]HourGH-SEP'!AB32,2))</f>
        <v/>
      </c>
      <c r="I30" s="24" t="str">
        <f aca="false">IF(COUNT('[2]HourGH-OCT'!AB32)=0,"",ROUND('[2]HourGH-OCT'!AB32,2))</f>
        <v/>
      </c>
      <c r="J30" s="24" t="str">
        <f aca="false">IF(COUNT('[2]HourGH-NOV'!AB32)=0,"",ROUND('[2]HourGH-NOV'!AB32,2))</f>
        <v/>
      </c>
      <c r="K30" s="24" t="str">
        <f aca="false">IF(COUNT('[2]HourGH-DEC'!AB32)=0,"",ROUND('[2]HourGH-DEC'!AB32,2))</f>
        <v/>
      </c>
      <c r="L30" s="24" t="str">
        <f aca="false">IF(COUNT('[2]HourGH-JAN'!AB32)=0,"",ROUND('[2]HourGH-JAN'!AB32,2))</f>
        <v/>
      </c>
      <c r="M30" s="24" t="str">
        <f aca="false">IF(COUNT('[2]HourGH-FEB'!AB32)=0,"",ROUND('[2]HourGH-FEB'!AB32,2))</f>
        <v/>
      </c>
      <c r="N30" s="24" t="str">
        <f aca="false">IF(COUNT('[2]HourGH-MAR'!AB32)=0,"",ROUND('[2]HourGH-MAR'!AB32,2))</f>
        <v/>
      </c>
      <c r="O30" s="24"/>
    </row>
    <row r="31" customFormat="false" ht="21.75" hidden="false" customHeight="false" outlineLevel="0" collapsed="false">
      <c r="B31" s="16" t="n">
        <v>21</v>
      </c>
      <c r="C31" s="24" t="n">
        <f aca="false">IF(COUNT('[2]HourGH-APR'!AB33)=0,"",ROUND('[2]HourGH-APR'!AB33,2))</f>
        <v>389.85</v>
      </c>
      <c r="D31" s="24" t="n">
        <f aca="false">IF(COUNT('[2]HourGH-MAY'!AB33)=0,"",ROUND('[2]HourGH-MAY'!AB33,2))</f>
        <v>389.9</v>
      </c>
      <c r="E31" s="24" t="n">
        <f aca="false">IF(COUNT('[2]HourGH-JUN'!AB33)=0,"",ROUND('[2]HourGH-JUN'!AB33,2))</f>
        <v>389.88</v>
      </c>
      <c r="F31" s="24" t="n">
        <f aca="false">IF(COUNT('[2]HourGH-JUL'!AB33)=0,"",ROUND('[2]HourGH-JUL'!AB33,2))</f>
        <v>390.08</v>
      </c>
      <c r="G31" s="24" t="n">
        <f aca="false">IF(COUNT('[2]HourGH-AUG'!AB33)=0,"",ROUND('[2]HourGH-AUG'!AB33,2))</f>
        <v>390.81</v>
      </c>
      <c r="H31" s="24" t="n">
        <f aca="false">IF(COUNT('[2]HourGH-SEP'!AB33)=0,"",ROUND('[2]HourGH-SEP'!AB33,2))</f>
        <v>390.54</v>
      </c>
      <c r="I31" s="24" t="n">
        <f aca="false">IF(COUNT('[2]HourGH-OCT'!AB33)=0,"",ROUND('[2]HourGH-OCT'!AB33,2))</f>
        <v>389.95</v>
      </c>
      <c r="J31" s="24" t="n">
        <f aca="false">IF(COUNT('[2]HourGH-NOV'!AB33)=0,"",ROUND('[2]HourGH-NOV'!AB33,2))</f>
        <v>389.9</v>
      </c>
      <c r="K31" s="24" t="n">
        <f aca="false">IF(COUNT('[2]HourGH-DEC'!AB33)=0,"",ROUND('[2]HourGH-DEC'!AB33,2))</f>
        <v>390.08</v>
      </c>
      <c r="L31" s="24" t="n">
        <f aca="false">IF(COUNT('[2]HourGH-JAN'!AB33)=0,"",ROUND('[2]HourGH-JAN'!AB33,2))</f>
        <v>389.88</v>
      </c>
      <c r="M31" s="24" t="n">
        <f aca="false">IF(COUNT('[2]HourGH-FEB'!AB33)=0,"",ROUND('[2]HourGH-FEB'!AB33,2))</f>
        <v>389.93</v>
      </c>
      <c r="N31" s="24" t="n">
        <f aca="false">IF(COUNT('[2]HourGH-MAR'!AB33)=0,"",ROUND('[2]HourGH-MAR'!AB33,2))</f>
        <v>390.07</v>
      </c>
      <c r="O31" s="24"/>
    </row>
    <row r="32" customFormat="false" ht="21.75" hidden="false" customHeight="false" outlineLevel="0" collapsed="false">
      <c r="B32" s="16" t="n">
        <v>22</v>
      </c>
      <c r="C32" s="24" t="n">
        <f aca="false">IF(COUNT('[2]HourGH-APR'!AB34)=0,"",ROUND('[2]HourGH-APR'!AB34,2))</f>
        <v>389.85</v>
      </c>
      <c r="D32" s="24" t="n">
        <f aca="false">IF(COUNT('[2]HourGH-MAY'!AB34)=0,"",ROUND('[2]HourGH-MAY'!AB34,2))</f>
        <v>389.9</v>
      </c>
      <c r="E32" s="24" t="n">
        <f aca="false">IF(COUNT('[2]HourGH-JUN'!AB34)=0,"",ROUND('[2]HourGH-JUN'!AB34,2))</f>
        <v>389.79</v>
      </c>
      <c r="F32" s="24" t="n">
        <f aca="false">IF(COUNT('[2]HourGH-JUL'!AB34)=0,"",ROUND('[2]HourGH-JUL'!AB34,2))</f>
        <v>390.5</v>
      </c>
      <c r="G32" s="24" t="n">
        <f aca="false">IF(COUNT('[2]HourGH-AUG'!AB34)=0,"",ROUND('[2]HourGH-AUG'!AB34,2))</f>
        <v>390.4</v>
      </c>
      <c r="H32" s="24" t="n">
        <f aca="false">IF(COUNT('[2]HourGH-SEP'!AB34)=0,"",ROUND('[2]HourGH-SEP'!AB34,2))</f>
        <v>390.63</v>
      </c>
      <c r="I32" s="24" t="n">
        <f aca="false">IF(COUNT('[2]HourGH-OCT'!AB34)=0,"",ROUND('[2]HourGH-OCT'!AB34,2))</f>
        <v>390.09</v>
      </c>
      <c r="J32" s="24" t="n">
        <f aca="false">IF(COUNT('[2]HourGH-NOV'!AB34)=0,"",ROUND('[2]HourGH-NOV'!AB34,2))</f>
        <v>389.9</v>
      </c>
      <c r="K32" s="24" t="n">
        <f aca="false">IF(COUNT('[2]HourGH-DEC'!AB34)=0,"",ROUND('[2]HourGH-DEC'!AB34,2))</f>
        <v>390.08</v>
      </c>
      <c r="L32" s="24" t="n">
        <f aca="false">IF(COUNT('[2]HourGH-JAN'!AB34)=0,"",ROUND('[2]HourGH-JAN'!AB34,2))</f>
        <v>389.88</v>
      </c>
      <c r="M32" s="24" t="n">
        <f aca="false">IF(COUNT('[2]HourGH-FEB'!AB34)=0,"",ROUND('[2]HourGH-FEB'!AB34,2))</f>
        <v>389.89</v>
      </c>
      <c r="N32" s="24" t="n">
        <f aca="false">IF(COUNT('[2]HourGH-MAR'!AB34)=0,"",ROUND('[2]HourGH-MAR'!AB34,2))</f>
        <v>390.07</v>
      </c>
      <c r="O32" s="24"/>
    </row>
    <row r="33" customFormat="false" ht="21.75" hidden="false" customHeight="false" outlineLevel="0" collapsed="false">
      <c r="B33" s="16" t="n">
        <v>23</v>
      </c>
      <c r="C33" s="24" t="n">
        <f aca="false">IF(COUNT('[2]HourGH-APR'!AB35)=0,"",ROUND('[2]HourGH-APR'!AB35,2))</f>
        <v>389.85</v>
      </c>
      <c r="D33" s="24" t="n">
        <f aca="false">IF(COUNT('[2]HourGH-MAY'!AB35)=0,"",ROUND('[2]HourGH-MAY'!AB35,2))</f>
        <v>389.9</v>
      </c>
      <c r="E33" s="24" t="n">
        <f aca="false">IF(COUNT('[2]HourGH-JUN'!AB35)=0,"",ROUND('[2]HourGH-JUN'!AB35,2))</f>
        <v>389.77</v>
      </c>
      <c r="F33" s="24" t="n">
        <f aca="false">IF(COUNT('[2]HourGH-JUL'!AB35)=0,"",ROUND('[2]HourGH-JUL'!AB35,2))</f>
        <v>390.41</v>
      </c>
      <c r="G33" s="24" t="n">
        <f aca="false">IF(COUNT('[2]HourGH-AUG'!AB35)=0,"",ROUND('[2]HourGH-AUG'!AB35,2))</f>
        <v>390.12</v>
      </c>
      <c r="H33" s="24" t="n">
        <f aca="false">IF(COUNT('[2]HourGH-SEP'!AB35)=0,"",ROUND('[2]HourGH-SEP'!AB35,2))</f>
        <v>390.62</v>
      </c>
      <c r="I33" s="24" t="n">
        <f aca="false">IF(COUNT('[2]HourGH-OCT'!AB35)=0,"",ROUND('[2]HourGH-OCT'!AB35,2))</f>
        <v>390.2</v>
      </c>
      <c r="J33" s="24" t="n">
        <f aca="false">IF(COUNT('[2]HourGH-NOV'!AB35)=0,"",ROUND('[2]HourGH-NOV'!AB35,2))</f>
        <v>389.9</v>
      </c>
      <c r="K33" s="24" t="n">
        <f aca="false">IF(COUNT('[2]HourGH-DEC'!AB35)=0,"",ROUND('[2]HourGH-DEC'!AB35,2))</f>
        <v>390.08</v>
      </c>
      <c r="L33" s="24" t="n">
        <f aca="false">IF(COUNT('[2]HourGH-JAN'!AB35)=0,"",ROUND('[2]HourGH-JAN'!AB35,2))</f>
        <v>389.88</v>
      </c>
      <c r="M33" s="24" t="n">
        <f aca="false">IF(COUNT('[2]HourGH-FEB'!AB35)=0,"",ROUND('[2]HourGH-FEB'!AB35,2))</f>
        <v>389.88</v>
      </c>
      <c r="N33" s="24" t="n">
        <f aca="false">IF(COUNT('[2]HourGH-MAR'!AB35)=0,"",ROUND('[2]HourGH-MAR'!AB35,2))</f>
        <v>390.06</v>
      </c>
      <c r="O33" s="24"/>
    </row>
    <row r="34" customFormat="false" ht="21.75" hidden="false" customHeight="false" outlineLevel="0" collapsed="false">
      <c r="B34" s="16" t="n">
        <v>24</v>
      </c>
      <c r="C34" s="24" t="n">
        <f aca="false">IF(COUNT('[2]HourGH-APR'!AB36)=0,"",ROUND('[2]HourGH-APR'!AB36,2))</f>
        <v>389.85</v>
      </c>
      <c r="D34" s="24" t="n">
        <f aca="false">IF(COUNT('[2]HourGH-MAY'!AB36)=0,"",ROUND('[2]HourGH-MAY'!AB36,2))</f>
        <v>389.9</v>
      </c>
      <c r="E34" s="24" t="n">
        <f aca="false">IF(COUNT('[2]HourGH-JUN'!AB36)=0,"",ROUND('[2]HourGH-JUN'!AB36,2))</f>
        <v>389.76</v>
      </c>
      <c r="F34" s="24" t="n">
        <f aca="false">IF(COUNT('[2]HourGH-JUL'!AB36)=0,"",ROUND('[2]HourGH-JUL'!AB36,2))</f>
        <v>390.26</v>
      </c>
      <c r="G34" s="24" t="n">
        <f aca="false">IF(COUNT('[2]HourGH-AUG'!AB36)=0,"",ROUND('[2]HourGH-AUG'!AB36,2))</f>
        <v>389.98</v>
      </c>
      <c r="H34" s="24" t="n">
        <f aca="false">IF(COUNT('[2]HourGH-SEP'!AB36)=0,"",ROUND('[2]HourGH-SEP'!AB36,2))</f>
        <v>390.51</v>
      </c>
      <c r="I34" s="24" t="n">
        <f aca="false">IF(COUNT('[2]HourGH-OCT'!AB36)=0,"",ROUND('[2]HourGH-OCT'!AB36,2))</f>
        <v>390.35</v>
      </c>
      <c r="J34" s="24" t="n">
        <f aca="false">IF(COUNT('[2]HourGH-NOV'!AB36)=0,"",ROUND('[2]HourGH-NOV'!AB36,2))</f>
        <v>389.9</v>
      </c>
      <c r="K34" s="24" t="n">
        <f aca="false">IF(COUNT('[2]HourGH-DEC'!AB36)=0,"",ROUND('[2]HourGH-DEC'!AB36,2))</f>
        <v>390.07</v>
      </c>
      <c r="L34" s="24" t="n">
        <f aca="false">IF(COUNT('[2]HourGH-JAN'!AB36)=0,"",ROUND('[2]HourGH-JAN'!AB36,2))</f>
        <v>389.87</v>
      </c>
      <c r="M34" s="24" t="n">
        <f aca="false">IF(COUNT('[2]HourGH-FEB'!AB36)=0,"",ROUND('[2]HourGH-FEB'!AB36,2))</f>
        <v>389.9</v>
      </c>
      <c r="N34" s="24" t="n">
        <f aca="false">IF(COUNT('[2]HourGH-MAR'!AB36)=0,"",ROUND('[2]HourGH-MAR'!AB36,2))</f>
        <v>390.06</v>
      </c>
      <c r="O34" s="24"/>
    </row>
    <row r="35" customFormat="false" ht="21.75" hidden="false" customHeight="false" outlineLevel="0" collapsed="false">
      <c r="B35" s="16" t="n">
        <v>25</v>
      </c>
      <c r="C35" s="24" t="n">
        <f aca="false">IF(COUNT('[2]HourGH-APR'!AB37)=0,"",ROUND('[2]HourGH-APR'!AB37,2))</f>
        <v>389.85</v>
      </c>
      <c r="D35" s="24" t="n">
        <f aca="false">IF(COUNT('[2]HourGH-MAY'!AB37)=0,"",ROUND('[2]HourGH-MAY'!AB37,2))</f>
        <v>389.9</v>
      </c>
      <c r="E35" s="24" t="n">
        <f aca="false">IF(COUNT('[2]HourGH-JUN'!AB37)=0,"",ROUND('[2]HourGH-JUN'!AB37,2))</f>
        <v>389.75</v>
      </c>
      <c r="F35" s="24" t="n">
        <f aca="false">IF(COUNT('[2]HourGH-JUL'!AB37)=0,"",ROUND('[2]HourGH-JUL'!AB37,2))</f>
        <v>390.2</v>
      </c>
      <c r="G35" s="24" t="n">
        <f aca="false">IF(COUNT('[2]HourGH-AUG'!AB37)=0,"",ROUND('[2]HourGH-AUG'!AB37,2))</f>
        <v>389.94</v>
      </c>
      <c r="H35" s="24" t="n">
        <f aca="false">IF(COUNT('[2]HourGH-SEP'!AB37)=0,"",ROUND('[2]HourGH-SEP'!AB37,2))</f>
        <v>390.4</v>
      </c>
      <c r="I35" s="24" t="n">
        <f aca="false">IF(COUNT('[2]HourGH-OCT'!AB37)=0,"",ROUND('[2]HourGH-OCT'!AB37,2))</f>
        <v>390.59</v>
      </c>
      <c r="J35" s="24" t="n">
        <f aca="false">IF(COUNT('[2]HourGH-NOV'!AB37)=0,"",ROUND('[2]HourGH-NOV'!AB37,2))</f>
        <v>389.9</v>
      </c>
      <c r="K35" s="24" t="n">
        <f aca="false">IF(COUNT('[2]HourGH-DEC'!AB37)=0,"",ROUND('[2]HourGH-DEC'!AB37,2))</f>
        <v>390.07</v>
      </c>
      <c r="L35" s="24" t="n">
        <f aca="false">IF(COUNT('[2]HourGH-JAN'!AB37)=0,"",ROUND('[2]HourGH-JAN'!AB37,2))</f>
        <v>389.85</v>
      </c>
      <c r="M35" s="24" t="n">
        <f aca="false">IF(COUNT('[2]HourGH-FEB'!AB37)=0,"",ROUND('[2]HourGH-FEB'!AB37,2))</f>
        <v>389.9</v>
      </c>
      <c r="N35" s="24" t="n">
        <f aca="false">IF(COUNT('[2]HourGH-MAR'!AB37)=0,"",ROUND('[2]HourGH-MAR'!AB37,2))</f>
        <v>390.05</v>
      </c>
      <c r="O35" s="24"/>
    </row>
    <row r="36" customFormat="false" ht="21.75" hidden="false" customHeight="false" outlineLevel="0" collapsed="false">
      <c r="B36" s="16" t="n">
        <v>26</v>
      </c>
      <c r="C36" s="24" t="n">
        <f aca="false">IF(COUNT('[2]HourGH-APR'!AB38)=0,"",ROUND('[2]HourGH-APR'!AB38,2))</f>
        <v>389.85</v>
      </c>
      <c r="D36" s="24" t="n">
        <f aca="false">IF(COUNT('[2]HourGH-MAY'!AB38)=0,"",ROUND('[2]HourGH-MAY'!AB38,2))</f>
        <v>389.9</v>
      </c>
      <c r="E36" s="24" t="n">
        <f aca="false">IF(COUNT('[2]HourGH-JUN'!AB38)=0,"",ROUND('[2]HourGH-JUN'!AB38,2))</f>
        <v>389.75</v>
      </c>
      <c r="F36" s="24" t="n">
        <f aca="false">IF(COUNT('[2]HourGH-JUL'!AB38)=0,"",ROUND('[2]HourGH-JUL'!AB38,2))</f>
        <v>390.3</v>
      </c>
      <c r="G36" s="24" t="n">
        <f aca="false">IF(COUNT('[2]HourGH-AUG'!AB38)=0,"",ROUND('[2]HourGH-AUG'!AB38,2))</f>
        <v>389.92</v>
      </c>
      <c r="H36" s="24" t="n">
        <f aca="false">IF(COUNT('[2]HourGH-SEP'!AB38)=0,"",ROUND('[2]HourGH-SEP'!AB38,2))</f>
        <v>390.35</v>
      </c>
      <c r="I36" s="24" t="n">
        <f aca="false">IF(COUNT('[2]HourGH-OCT'!AB38)=0,"",ROUND('[2]HourGH-OCT'!AB38,2))</f>
        <v>390.56</v>
      </c>
      <c r="J36" s="24" t="n">
        <f aca="false">IF(COUNT('[2]HourGH-NOV'!AB38)=0,"",ROUND('[2]HourGH-NOV'!AB38,2))</f>
        <v>389.9</v>
      </c>
      <c r="K36" s="24" t="n">
        <f aca="false">IF(COUNT('[2]HourGH-DEC'!AB38)=0,"",ROUND('[2]HourGH-DEC'!AB38,2))</f>
        <v>390.07</v>
      </c>
      <c r="L36" s="24" t="n">
        <f aca="false">IF(COUNT('[2]HourGH-JAN'!AB38)=0,"",ROUND('[2]HourGH-JAN'!AB38,2))</f>
        <v>389.8</v>
      </c>
      <c r="M36" s="24" t="n">
        <f aca="false">IF(COUNT('[2]HourGH-FEB'!AB38)=0,"",ROUND('[2]HourGH-FEB'!AB38,2))</f>
        <v>389.9</v>
      </c>
      <c r="N36" s="24" t="n">
        <f aca="false">IF(COUNT('[2]HourGH-MAR'!AB38)=0,"",ROUND('[2]HourGH-MAR'!AB38,2))</f>
        <v>390.04</v>
      </c>
      <c r="O36" s="24"/>
    </row>
    <row r="37" customFormat="false" ht="21.75" hidden="false" customHeight="false" outlineLevel="0" collapsed="false">
      <c r="B37" s="16" t="n">
        <v>27</v>
      </c>
      <c r="C37" s="24" t="n">
        <f aca="false">IF(COUNT('[2]HourGH-APR'!AB39)=0,"",ROUND('[2]HourGH-APR'!AB39,2))</f>
        <v>389.85</v>
      </c>
      <c r="D37" s="24" t="n">
        <f aca="false">IF(COUNT('[2]HourGH-MAY'!AB39)=0,"",ROUND('[2]HourGH-MAY'!AB39,2))</f>
        <v>389.9</v>
      </c>
      <c r="E37" s="24" t="n">
        <f aca="false">IF(COUNT('[2]HourGH-JUN'!AB39)=0,"",ROUND('[2]HourGH-JUN'!AB39,2))</f>
        <v>389.75</v>
      </c>
      <c r="F37" s="24" t="n">
        <f aca="false">IF(COUNT('[2]HourGH-JUL'!AB39)=0,"",ROUND('[2]HourGH-JUL'!AB39,2))</f>
        <v>390.5</v>
      </c>
      <c r="G37" s="24" t="n">
        <f aca="false">IF(COUNT('[2]HourGH-AUG'!AB39)=0,"",ROUND('[2]HourGH-AUG'!AB39,2))</f>
        <v>389.89</v>
      </c>
      <c r="H37" s="24" t="n">
        <f aca="false">IF(COUNT('[2]HourGH-SEP'!AB39)=0,"",ROUND('[2]HourGH-SEP'!AB39,2))</f>
        <v>390.3</v>
      </c>
      <c r="I37" s="24" t="n">
        <f aca="false">IF(COUNT('[2]HourGH-OCT'!AB39)=0,"",ROUND('[2]HourGH-OCT'!AB39,2))</f>
        <v>390.36</v>
      </c>
      <c r="J37" s="24" t="n">
        <f aca="false">IF(COUNT('[2]HourGH-NOV'!AB39)=0,"",ROUND('[2]HourGH-NOV'!AB39,2))</f>
        <v>389.9</v>
      </c>
      <c r="K37" s="24" t="n">
        <f aca="false">IF(COUNT('[2]HourGH-DEC'!AB39)=0,"",ROUND('[2]HourGH-DEC'!AB39,2))</f>
        <v>390.07</v>
      </c>
      <c r="L37" s="24" t="n">
        <f aca="false">IF(COUNT('[2]HourGH-JAN'!AB39)=0,"",ROUND('[2]HourGH-JAN'!AB39,2))</f>
        <v>389.8</v>
      </c>
      <c r="M37" s="24" t="n">
        <f aca="false">IF(COUNT('[2]HourGH-FEB'!AB39)=0,"",ROUND('[2]HourGH-FEB'!AB39,2))</f>
        <v>389.9</v>
      </c>
      <c r="N37" s="24" t="n">
        <f aca="false">IF(COUNT('[2]HourGH-MAR'!AB39)=0,"",ROUND('[2]HourGH-MAR'!AB39,2))</f>
        <v>390.01</v>
      </c>
      <c r="O37" s="24"/>
    </row>
    <row r="38" customFormat="false" ht="21.75" hidden="false" customHeight="false" outlineLevel="0" collapsed="false">
      <c r="B38" s="16" t="n">
        <v>28</v>
      </c>
      <c r="C38" s="24" t="n">
        <f aca="false">IF(COUNT('[2]HourGH-APR'!AB40)=0,"",ROUND('[2]HourGH-APR'!AB40,2))</f>
        <v>389.85</v>
      </c>
      <c r="D38" s="24" t="n">
        <f aca="false">IF(COUNT('[2]HourGH-MAY'!AB40)=0,"",ROUND('[2]HourGH-MAY'!AB40,2))</f>
        <v>389.9</v>
      </c>
      <c r="E38" s="24" t="n">
        <f aca="false">IF(COUNT('[2]HourGH-JUN'!AB40)=0,"",ROUND('[2]HourGH-JUN'!AB40,2))</f>
        <v>389.75</v>
      </c>
      <c r="F38" s="24" t="n">
        <f aca="false">IF(COUNT('[2]HourGH-JUL'!AB40)=0,"",ROUND('[2]HourGH-JUL'!AB40,2))</f>
        <v>390.47</v>
      </c>
      <c r="G38" s="24" t="n">
        <f aca="false">IF(COUNT('[2]HourGH-AUG'!AB40)=0,"",ROUND('[2]HourGH-AUG'!AB40,2))</f>
        <v>389.87</v>
      </c>
      <c r="H38" s="24" t="n">
        <f aca="false">IF(COUNT('[2]HourGH-SEP'!AB40)=0,"",ROUND('[2]HourGH-SEP'!AB40,2))</f>
        <v>390.3</v>
      </c>
      <c r="I38" s="24" t="n">
        <f aca="false">IF(COUNT('[2]HourGH-OCT'!AB40)=0,"",ROUND('[2]HourGH-OCT'!AB40,2))</f>
        <v>390.2</v>
      </c>
      <c r="J38" s="24" t="n">
        <f aca="false">IF(COUNT('[2]HourGH-NOV'!AB40)=0,"",ROUND('[2]HourGH-NOV'!AB40,2))</f>
        <v>389.9</v>
      </c>
      <c r="K38" s="24" t="n">
        <f aca="false">IF(COUNT('[2]HourGH-DEC'!AB40)=0,"",ROUND('[2]HourGH-DEC'!AB40,2))</f>
        <v>390.07</v>
      </c>
      <c r="L38" s="24" t="n">
        <f aca="false">IF(COUNT('[2]HourGH-JAN'!AB40)=0,"",ROUND('[2]HourGH-JAN'!AB40,2))</f>
        <v>389.8</v>
      </c>
      <c r="M38" s="24" t="n">
        <f aca="false">IF(COUNT('[2]HourGH-FEB'!AB40)=0,"",ROUND('[2]HourGH-FEB'!AB40,2))</f>
        <v>389.9</v>
      </c>
      <c r="N38" s="24" t="n">
        <f aca="false">IF(COUNT('[2]HourGH-MAR'!AB40)=0,"",ROUND('[2]HourGH-MAR'!AB40,2))</f>
        <v>390</v>
      </c>
      <c r="O38" s="24"/>
    </row>
    <row r="39" customFormat="false" ht="21.75" hidden="false" customHeight="false" outlineLevel="0" collapsed="false">
      <c r="B39" s="16" t="n">
        <v>29</v>
      </c>
      <c r="C39" s="24" t="n">
        <f aca="false">IF(COUNT('[2]HourGH-APR'!AB41)=0,"",ROUND('[2]HourGH-APR'!AB41,2))</f>
        <v>389.85</v>
      </c>
      <c r="D39" s="24" t="n">
        <f aca="false">IF(COUNT('[2]HourGH-MAY'!AB41)=0,"",ROUND('[2]HourGH-MAY'!AB41,2))</f>
        <v>389.9</v>
      </c>
      <c r="E39" s="24" t="n">
        <f aca="false">IF(COUNT('[2]HourGH-JUN'!AB41)=0,"",ROUND('[2]HourGH-JUN'!AB41,2))</f>
        <v>389.75</v>
      </c>
      <c r="F39" s="24" t="n">
        <f aca="false">IF(COUNT('[2]HourGH-JUL'!AB41)=0,"",ROUND('[2]HourGH-JUL'!AB41,2))</f>
        <v>390.19</v>
      </c>
      <c r="G39" s="24" t="n">
        <f aca="false">IF(COUNT('[2]HourGH-AUG'!AB41)=0,"",ROUND('[2]HourGH-AUG'!AB41,2))</f>
        <v>389.87</v>
      </c>
      <c r="H39" s="24" t="n">
        <f aca="false">IF(COUNT('[2]HourGH-SEP'!AB41)=0,"",ROUND('[2]HourGH-SEP'!AB41,2))</f>
        <v>390.3</v>
      </c>
      <c r="I39" s="24" t="n">
        <f aca="false">IF(COUNT('[2]HourGH-OCT'!AB41)=0,"",ROUND('[2]HourGH-OCT'!AB41,2))</f>
        <v>390.16</v>
      </c>
      <c r="J39" s="24" t="n">
        <f aca="false">IF(COUNT('[2]HourGH-NOV'!AB41)=0,"",ROUND('[2]HourGH-NOV'!AB41,2))</f>
        <v>389.9</v>
      </c>
      <c r="K39" s="24" t="n">
        <f aca="false">IF(COUNT('[2]HourGH-DEC'!AB41)=0,"",ROUND('[2]HourGH-DEC'!AB41,2))</f>
        <v>390.06</v>
      </c>
      <c r="L39" s="24" t="n">
        <f aca="false">IF(COUNT('[2]HourGH-JAN'!AB41)=0,"",ROUND('[2]HourGH-JAN'!AB41,2))</f>
        <v>389.8</v>
      </c>
      <c r="M39" s="24" t="str">
        <f aca="false">IF(COUNT('[2]HourGH-FEB'!AB41)=0,"",ROUND('[2]HourGH-FEB'!AB41,2))</f>
        <v/>
      </c>
      <c r="N39" s="24" t="n">
        <f aca="false">IF(COUNT('[2]HourGH-MAR'!AB41)=0,"",ROUND('[2]HourGH-MAR'!AB41,2))</f>
        <v>390</v>
      </c>
      <c r="O39" s="24"/>
    </row>
    <row r="40" customFormat="false" ht="21.75" hidden="false" customHeight="false" outlineLevel="0" collapsed="false">
      <c r="B40" s="16" t="n">
        <v>30</v>
      </c>
      <c r="C40" s="24" t="n">
        <f aca="false">IF(COUNT('[2]HourGH-APR'!AB42)=0,"",ROUND('[2]HourGH-APR'!AB42,2))</f>
        <v>389.85</v>
      </c>
      <c r="D40" s="24" t="n">
        <f aca="false">IF(COUNT('[2]HourGH-MAY'!AB42)=0,"",ROUND('[2]HourGH-MAY'!AB42,2))</f>
        <v>389.9</v>
      </c>
      <c r="E40" s="24" t="n">
        <f aca="false">IF(COUNT('[2]HourGH-JUN'!AB42)=0,"",ROUND('[2]HourGH-JUN'!AB42,2))</f>
        <v>389.75</v>
      </c>
      <c r="F40" s="24" t="n">
        <f aca="false">IF(COUNT('[2]HourGH-JUL'!AB42)=0,"",ROUND('[2]HourGH-JUL'!AB42,2))</f>
        <v>390.02</v>
      </c>
      <c r="G40" s="24" t="n">
        <f aca="false">IF(COUNT('[2]HourGH-AUG'!AB42)=0,"",ROUND('[2]HourGH-AUG'!AB42,2))</f>
        <v>389.87</v>
      </c>
      <c r="H40" s="24" t="n">
        <f aca="false">IF(COUNT('[2]HourGH-SEP'!AB42)=0,"",ROUND('[2]HourGH-SEP'!AB42,2))</f>
        <v>390.3</v>
      </c>
      <c r="I40" s="24" t="n">
        <f aca="false">IF(COUNT('[2]HourGH-OCT'!AB42)=0,"",ROUND('[2]HourGH-OCT'!AB42,2))</f>
        <v>390.1</v>
      </c>
      <c r="J40" s="24" t="n">
        <f aca="false">IF(COUNT('[2]HourGH-NOV'!AB42)=0,"",ROUND('[2]HourGH-NOV'!AB42,2))</f>
        <v>389.9</v>
      </c>
      <c r="K40" s="24" t="n">
        <f aca="false">IF(COUNT('[2]HourGH-DEC'!AB42)=0,"",ROUND('[2]HourGH-DEC'!AB42,2))</f>
        <v>390.05</v>
      </c>
      <c r="L40" s="24" t="n">
        <f aca="false">IF(COUNT('[2]HourGH-JAN'!AB42)=0,"",ROUND('[2]HourGH-JAN'!AB42,2))</f>
        <v>389.8</v>
      </c>
      <c r="M40" s="24"/>
      <c r="N40" s="24" t="n">
        <f aca="false">IF(COUNT('[2]HourGH-MAR'!AB42)=0,"",ROUND('[2]HourGH-MAR'!AB42,2))</f>
        <v>390</v>
      </c>
      <c r="O40" s="24"/>
    </row>
    <row r="41" customFormat="false" ht="21.75" hidden="false" customHeight="false" outlineLevel="0" collapsed="false">
      <c r="B41" s="16" t="n">
        <v>31</v>
      </c>
      <c r="C41" s="24"/>
      <c r="D41" s="24" t="n">
        <f aca="false">IF(COUNT('[2]HourGH-MAY'!AB43)=0,"",ROUND('[2]HourGH-MAY'!AB43,2))</f>
        <v>389.9</v>
      </c>
      <c r="E41" s="24"/>
      <c r="F41" s="24" t="n">
        <f aca="false">IF(COUNT('[2]HourGH-JUL'!AB43)=0,"",ROUND('[2]HourGH-JUL'!AB43,2))</f>
        <v>389.95</v>
      </c>
      <c r="G41" s="24" t="n">
        <f aca="false">IF(COUNT('[2]HourGH-AUG'!AB43)=0,"",ROUND('[2]HourGH-AUG'!AB43,2))</f>
        <v>389.87</v>
      </c>
      <c r="H41" s="24"/>
      <c r="I41" s="24" t="n">
        <f aca="false">IF(COUNT('[2]HourGH-OCT'!AB43)=0,"",ROUND('[2]HourGH-OCT'!AB43,2))</f>
        <v>390.1</v>
      </c>
      <c r="J41" s="24"/>
      <c r="K41" s="24" t="n">
        <f aca="false">IF(COUNT('[2]HourGH-DEC'!AB43)=0,"",ROUND('[2]HourGH-DEC'!AB43,2))</f>
        <v>390.05</v>
      </c>
      <c r="L41" s="24" t="n">
        <f aca="false">IF(COUNT('[2]HourGH-JAN'!AB43)=0,"",ROUND('[2]HourGH-JAN'!AB43,2))</f>
        <v>389.8</v>
      </c>
      <c r="M41" s="24"/>
      <c r="N41" s="24" t="n">
        <f aca="false">IF(COUNT('[2]HourGH-MAR'!AB43)=0,"",ROUND('[2]HourGH-MAR'!AB43,2))</f>
        <v>390</v>
      </c>
      <c r="O41" s="24"/>
    </row>
    <row r="42" customFormat="false" ht="6.75" hidden="false" customHeight="tru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true" outlineLevel="0" collapsed="false">
      <c r="B43" s="27" t="s">
        <v>163</v>
      </c>
      <c r="C43" s="24" t="n">
        <f aca="false">IF(COUNT(C9:C41)&gt;0,AVERAGE(C9:C41),"")</f>
        <v>389.825333333333</v>
      </c>
      <c r="D43" s="24" t="n">
        <f aca="false">IF(COUNT(D9:D41)&gt;0,AVERAGE(D9:D41),"")</f>
        <v>389.904516129032</v>
      </c>
      <c r="E43" s="24" t="n">
        <f aca="false">IF(COUNT(E9:E41)&gt;0,AVERAGE(E9:E41),"")</f>
        <v>389.858333333333</v>
      </c>
      <c r="F43" s="24" t="n">
        <f aca="false">IF(COUNT(F9:F41)&gt;0,AVERAGE(F9:F41),"")</f>
        <v>389.999677419355</v>
      </c>
      <c r="G43" s="24" t="n">
        <f aca="false">IF(COUNT(G9:G41)&gt;0,AVERAGE(G9:G41),"")</f>
        <v>390.310322580645</v>
      </c>
      <c r="H43" s="24" t="n">
        <f aca="false">IF(COUNT(H9:H41)&gt;0,AVERAGE(H9:H41),"")</f>
        <v>390.153333333333</v>
      </c>
      <c r="I43" s="24" t="n">
        <f aca="false">IF(COUNT(I9:I41)&gt;0,AVERAGE(I9:I41),"")</f>
        <v>390.09064516129</v>
      </c>
      <c r="J43" s="24" t="n">
        <f aca="false">IF(COUNT(J9:J41)&gt;0,AVERAGE(J9:J41),"")</f>
        <v>390.06</v>
      </c>
      <c r="K43" s="24" t="n">
        <f aca="false">IF(COUNT(K9:K41)&gt;0,AVERAGE(K9:K41),"")</f>
        <v>390.026451612903</v>
      </c>
      <c r="L43" s="24" t="n">
        <f aca="false">IF(COUNT(L9:L41)&gt;0,AVERAGE(L9:L41),"")</f>
        <v>389.971935483871</v>
      </c>
      <c r="M43" s="24" t="n">
        <f aca="false">IF(COUNT(M9:M41)&gt;0,AVERAGE(M9:M41),"")</f>
        <v>389.918214285714</v>
      </c>
      <c r="N43" s="24" t="n">
        <f aca="false">IF(COUNT(N9:N41)&gt;0,AVERAGE(N9:N41),"")</f>
        <v>390.016774193548</v>
      </c>
      <c r="O43" s="24"/>
      <c r="P43" s="28"/>
    </row>
    <row r="44" customFormat="false" ht="14.25" hidden="false" customHeight="true" outlineLevel="0" collapsed="false">
      <c r="B44" s="27" t="s">
        <v>164</v>
      </c>
      <c r="C44" s="24" t="n">
        <f aca="false">IF(COUNT(C9:C41)&gt;0,MAX(C9:C41),"")</f>
        <v>389.9</v>
      </c>
      <c r="D44" s="24" t="n">
        <f aca="false">IF(COUNT(D9:D41)&gt;0,MAX(D9:D41),"")</f>
        <v>389.95</v>
      </c>
      <c r="E44" s="24" t="n">
        <f aca="false">IF(COUNT(E9:E41)&gt;0,MAX(E9:E41),"")</f>
        <v>389.95</v>
      </c>
      <c r="F44" s="24" t="n">
        <f aca="false">IF(COUNT(F9:F41)&gt;0,MAX(F9:F41),"")</f>
        <v>390.5</v>
      </c>
      <c r="G44" s="24" t="n">
        <f aca="false">IF(COUNT(G9:G41)&gt;0,MAX(G9:G41),"")</f>
        <v>391.06</v>
      </c>
      <c r="H44" s="24" t="n">
        <f aca="false">IF(COUNT(H9:H41)&gt;0,MAX(H9:H41),"")</f>
        <v>390.63</v>
      </c>
      <c r="I44" s="24" t="n">
        <f aca="false">IF(COUNT(I9:I41)&gt;0,MAX(I9:I41),"")</f>
        <v>390.59</v>
      </c>
      <c r="J44" s="24" t="n">
        <f aca="false">IF(COUNT(J9:J41)&gt;0,MAX(J9:J41),"")</f>
        <v>390.54</v>
      </c>
      <c r="K44" s="24" t="n">
        <f aca="false">IF(COUNT(K9:K41)&gt;0,MAX(K9:K41),"")</f>
        <v>390.08</v>
      </c>
      <c r="L44" s="24" t="n">
        <f aca="false">IF(COUNT(L9:L41)&gt;0,MAX(L9:L41),"")</f>
        <v>390.07</v>
      </c>
      <c r="M44" s="24" t="n">
        <f aca="false">IF(COUNT(M9:M41)&gt;0,MAX(M9:M41),"")</f>
        <v>389.95</v>
      </c>
      <c r="N44" s="24" t="n">
        <f aca="false">IF(COUNT(N9:N41)&gt;0,MAX(N9:N41),"")</f>
        <v>390.08</v>
      </c>
      <c r="O44" s="24" t="n">
        <f aca="false">IF(COUNT(C44:N44)&gt;0,MAX(C44:N44),"")</f>
        <v>391.06</v>
      </c>
      <c r="P44" s="28"/>
    </row>
    <row r="45" customFormat="false" ht="14.25" hidden="false" customHeight="true" outlineLevel="0" collapsed="false">
      <c r="B45" s="27" t="s">
        <v>165</v>
      </c>
      <c r="C45" s="24" t="n">
        <f aca="false">IF(COUNT(C9:C41)&gt;0,MIN(C9:C41),"")</f>
        <v>389.72</v>
      </c>
      <c r="D45" s="24" t="n">
        <f aca="false">IF(COUNT(D9:D41)&gt;0,MIN(D9:D41),"")</f>
        <v>389.89</v>
      </c>
      <c r="E45" s="24" t="n">
        <f aca="false">IF(COUNT(E9:E41)&gt;0,MIN(E9:E41),"")</f>
        <v>389.75</v>
      </c>
      <c r="F45" s="24" t="n">
        <f aca="false">IF(COUNT(F9:F41)&gt;0,MIN(F9:F41),"")</f>
        <v>389.77</v>
      </c>
      <c r="G45" s="24" t="n">
        <f aca="false">IF(COUNT(G9:G41)&gt;0,MIN(G9:G41),"")</f>
        <v>389.87</v>
      </c>
      <c r="H45" s="24" t="n">
        <f aca="false">IF(COUNT(H9:H41)&gt;0,MIN(H9:H41),"")</f>
        <v>389.87</v>
      </c>
      <c r="I45" s="24" t="n">
        <f aca="false">IF(COUNT(I9:I41)&gt;0,MIN(I9:I41),"")</f>
        <v>389.9</v>
      </c>
      <c r="J45" s="24" t="n">
        <f aca="false">IF(COUNT(J9:J41)&gt;0,MIN(J9:J41),"")</f>
        <v>389.9</v>
      </c>
      <c r="K45" s="24" t="n">
        <f aca="false">IF(COUNT(K9:K41)&gt;0,MIN(K9:K41),"")</f>
        <v>389.85</v>
      </c>
      <c r="L45" s="24" t="n">
        <f aca="false">IF(COUNT(L9:L41)&gt;0,MIN(L9:L41),"")</f>
        <v>389.8</v>
      </c>
      <c r="M45" s="24" t="n">
        <f aca="false">IF(COUNT(M9:M41)&gt;0,MIN(M9:M41),"")</f>
        <v>389.8</v>
      </c>
      <c r="N45" s="24" t="n">
        <f aca="false">IF(COUNT(N9:N41)&gt;0,MIN(N9:N41),"")</f>
        <v>389.9</v>
      </c>
      <c r="O45" s="24" t="n">
        <f aca="false">IF(COUNT(C45:N45)&gt;0,MIN(C45:N45),"")</f>
        <v>389.72</v>
      </c>
      <c r="P45" s="28"/>
    </row>
    <row r="46" customFormat="false" ht="14.25" hidden="false" customHeight="true" outlineLevel="0" collapsed="false">
      <c r="B46" s="40" t="s">
        <v>166</v>
      </c>
      <c r="C46" s="40"/>
      <c r="D46" s="40"/>
      <c r="E46" s="40"/>
      <c r="F46" s="41" t="str">
        <f aca="false">S4&amp;"  M ( "&amp;R4&amp;" ),  AT  "&amp;T4&amp;"  Hours, On  "&amp;U4&amp;"  "&amp;V4&amp;",  "&amp;W4</f>
        <v>  M ( MSL. ),  AT    Hours, On    ,  2021</v>
      </c>
      <c r="G46" s="41"/>
      <c r="H46" s="41"/>
      <c r="I46" s="41"/>
      <c r="J46" s="41"/>
      <c r="K46" s="41"/>
      <c r="L46" s="41"/>
      <c r="M46" s="24"/>
      <c r="N46" s="24"/>
      <c r="O46" s="24"/>
      <c r="P46" s="30"/>
    </row>
    <row r="47" customFormat="false" ht="14.25" hidden="false" customHeight="true" outlineLevel="0" collapsed="false">
      <c r="B47" s="40" t="s">
        <v>167</v>
      </c>
      <c r="C47" s="40"/>
      <c r="D47" s="40"/>
      <c r="E47" s="40"/>
      <c r="F47" s="37" t="str">
        <f aca="false">T5&amp;"  M  ( "&amp;R4&amp;" ),  River Bed   "&amp;U5&amp;"  M  ( "&amp;R4&amp;" )"</f>
        <v>388  M  ( MSL. ),  River Bed     M  ( MSL. )</v>
      </c>
      <c r="G47" s="37"/>
      <c r="H47" s="37"/>
      <c r="I47" s="37"/>
      <c r="J47" s="37"/>
      <c r="K47" s="37"/>
      <c r="L47" s="37"/>
      <c r="M47" s="32"/>
    </row>
    <row r="48" customFormat="false" ht="14.25" hidden="false" customHeight="true" outlineLevel="0" collapsed="false">
      <c r="B48" s="42" t="s">
        <v>168</v>
      </c>
      <c r="C48" s="42"/>
      <c r="D48" s="42"/>
      <c r="E48" s="42"/>
      <c r="F48" s="38" t="str">
        <f aca="false">V5&amp;"  M  ( "&amp;R4&amp;") "</f>
        <v>  M  ( MSL.) </v>
      </c>
      <c r="G48" s="38"/>
      <c r="H48" s="38"/>
      <c r="I48" s="33"/>
      <c r="J48" s="34"/>
      <c r="K48" s="33"/>
      <c r="L48" s="33"/>
      <c r="M48" s="33"/>
      <c r="N48" s="33"/>
    </row>
    <row r="49" customFormat="false" ht="14.25" hidden="false" customHeight="true" outlineLevel="0" collapsed="false">
      <c r="B49" s="40" t="s">
        <v>169</v>
      </c>
      <c r="C49" s="40"/>
      <c r="D49" s="40"/>
      <c r="E49" s="40"/>
      <c r="F49" s="38" t="str">
        <f aca="false">W5&amp;"  M  ( "&amp;R4&amp;"),     Drainage Area    "&amp;R6&amp;"  Square Kilometers"</f>
        <v>  M  ( MSL.),     Drainage Area    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B51" s="35" t="s">
        <v>170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"/>
    <col collapsed="false" customWidth="false" hidden="true" outlineLevel="0" max="25" min="17" style="9" width="9.14"/>
    <col collapsed="false" customWidth="true" hidden="true" outlineLevel="0" max="26" min="26" style="9" width="8.79"/>
    <col collapsed="false" customWidth="false" hidden="false" outlineLevel="0" max="257" min="27" style="9" width="9.14"/>
  </cols>
  <sheetData>
    <row r="1" customFormat="false" ht="21.75" hidden="false" customHeight="false" outlineLevel="0" collapsed="false">
      <c r="A1" s="36" t="s">
        <v>142</v>
      </c>
      <c r="B1" s="36"/>
      <c r="C1" s="37" t="str">
        <f aca="false">'[3]c-form'!AG4</f>
        <v>Ban Ri,  Muang, Chiang Rai,G.2A</v>
      </c>
      <c r="D1" s="37"/>
      <c r="E1" s="37"/>
      <c r="F1" s="37"/>
      <c r="G1" s="37"/>
      <c r="H1" s="37"/>
      <c r="I1" s="37"/>
      <c r="J1" s="37"/>
      <c r="K1" s="13"/>
      <c r="M1" s="36" t="s">
        <v>143</v>
      </c>
      <c r="N1" s="36"/>
      <c r="O1" s="36"/>
    </row>
    <row r="2" customFormat="false" ht="21.75" hidden="false" customHeight="false" outlineLevel="0" collapsed="false">
      <c r="A2" s="36" t="s">
        <v>144</v>
      </c>
      <c r="B2" s="36"/>
      <c r="C2" s="38" t="str">
        <f aca="false">'[3]c-form'!AG3</f>
        <v>Nam  Khong</v>
      </c>
      <c r="D2" s="38"/>
      <c r="E2" s="38"/>
      <c r="F2" s="38"/>
      <c r="G2" s="38"/>
      <c r="H2" s="15"/>
      <c r="I2" s="15"/>
      <c r="J2" s="15"/>
      <c r="K2" s="13"/>
      <c r="M2" s="10" t="s">
        <v>145</v>
      </c>
      <c r="N2" s="11"/>
    </row>
    <row r="3" customFormat="false" ht="21.75" hidden="false" customHeight="false" outlineLevel="0" collapsed="false">
      <c r="A3" s="10" t="s">
        <v>146</v>
      </c>
      <c r="B3" s="10"/>
      <c r="C3" s="38" t="str">
        <f aca="false">'[3]c-form'!AH3</f>
        <v>Nam  Khong</v>
      </c>
      <c r="D3" s="38"/>
      <c r="E3" s="38"/>
      <c r="F3" s="38"/>
      <c r="G3" s="38"/>
      <c r="H3" s="15"/>
      <c r="I3" s="15"/>
      <c r="J3" s="15"/>
      <c r="K3" s="13"/>
      <c r="M3" s="36" t="s">
        <v>147</v>
      </c>
      <c r="N3" s="36"/>
    </row>
    <row r="4" customFormat="false" ht="21.75" hidden="false" customHeight="false" outlineLevel="0" collapsed="false">
      <c r="A4" s="10" t="s">
        <v>148</v>
      </c>
      <c r="B4" s="16"/>
      <c r="C4" s="39" t="str">
        <f aca="false">'[3]c-form'!AI3</f>
        <v>khong</v>
      </c>
      <c r="D4" s="39"/>
      <c r="E4" s="39"/>
      <c r="F4" s="39"/>
      <c r="G4" s="39"/>
      <c r="H4" s="36" t="str">
        <f aca="false">IF(TRIM('[3]c-form'!AJ3)&lt;&gt;"","Water  Year   "&amp;'[3]c-form'!AJ3,"Water  Year   ")</f>
        <v>Water  Year   2022</v>
      </c>
      <c r="I4" s="36"/>
      <c r="J4" s="18"/>
      <c r="K4" s="13"/>
      <c r="M4" s="40" t="str">
        <f aca="false">"Rating  Curve"&amp;"  "&amp;R5</f>
        <v>Rating  Curve  </v>
      </c>
      <c r="N4" s="40"/>
      <c r="O4" s="40"/>
      <c r="P4" s="40"/>
      <c r="R4" s="9" t="str">
        <f aca="false">IF(TRIM('[3]c-form'!E15)="","",'[3]c-form'!E15)</f>
        <v>MSL.</v>
      </c>
      <c r="S4" s="9" t="str">
        <f aca="false">IF(TRIM('[3]c-form'!U15)="","",'[3]c-form'!U15)</f>
        <v/>
      </c>
      <c r="T4" s="9" t="str">
        <f aca="false">IF(TRIM('[3]c-form'!W15)="","","0"&amp;'[3]c-form'!W15&amp;":00")</f>
        <v/>
      </c>
      <c r="U4" s="9" t="str">
        <f aca="false">IF(TRIM('[3]c-form'!Z15)="","",'[3]c-form'!Z15)</f>
        <v/>
      </c>
      <c r="V4" s="9" t="str">
        <f aca="false">IF(TRIM('[3]c-form'!AA15)="","",'[3]c-form'!AA15)</f>
        <v/>
      </c>
      <c r="W4" s="9" t="n">
        <f aca="false">IF(TRIM('[3]c-form'!C7)="","",'[3]c-form'!C7)</f>
        <v>2022</v>
      </c>
    </row>
    <row r="5" customFormat="false" ht="21.75" hidden="false" customHeight="false" outlineLevel="0" collapsed="false">
      <c r="B5" s="19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22 to March 31,  202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R5" s="9" t="str">
        <f aca="false">IF(TRIM('[3]c-form'!C18)="","",'[3]c-form'!C18)</f>
        <v/>
      </c>
      <c r="T5" s="9" t="n">
        <f aca="false">IF(TRIM('[3]c-form'!C15)="","",'[3]c-form'!C15)</f>
        <v>388</v>
      </c>
      <c r="U5" s="9" t="str">
        <f aca="false">IF(TRIM('[3]c-form'!O15)="","",'[3]c-form'!O15)</f>
        <v/>
      </c>
      <c r="V5" s="9" t="str">
        <f aca="false">IF(TRIM('[3]c-form'!J15)="","",'[3]c-form'!J15)</f>
        <v/>
      </c>
      <c r="W5" s="9" t="str">
        <f aca="false">IF(TRIM('[3]c-form'!M15)="","",'[3]c-form'!M15)</f>
        <v/>
      </c>
    </row>
    <row r="6" customFormat="false" ht="21.75" hidden="false" customHeight="false" outlineLevel="0" collapsed="false">
      <c r="B6" s="20"/>
      <c r="C6" s="13"/>
      <c r="D6" s="13"/>
      <c r="E6" s="13"/>
      <c r="F6" s="13"/>
      <c r="G6" s="13"/>
      <c r="H6" s="13"/>
      <c r="I6" s="13"/>
      <c r="J6" s="13"/>
      <c r="K6" s="13"/>
      <c r="R6" s="9" t="n">
        <f aca="false">IF(TRIM('[3]c-form'!G15)="","",'[3]c-form'!G15)</f>
        <v>6063</v>
      </c>
    </row>
    <row r="7" customFormat="false" ht="23.25" hidden="false" customHeight="false" outlineLevel="0" collapsed="false">
      <c r="A7" s="21"/>
      <c r="B7" s="22" t="s">
        <v>149</v>
      </c>
      <c r="C7" s="23" t="s">
        <v>150</v>
      </c>
      <c r="D7" s="23" t="s">
        <v>151</v>
      </c>
      <c r="E7" s="23" t="s">
        <v>152</v>
      </c>
      <c r="F7" s="23" t="s">
        <v>153</v>
      </c>
      <c r="G7" s="23" t="s">
        <v>154</v>
      </c>
      <c r="H7" s="23" t="s">
        <v>155</v>
      </c>
      <c r="I7" s="23" t="s">
        <v>156</v>
      </c>
      <c r="J7" s="23" t="s">
        <v>157</v>
      </c>
      <c r="K7" s="23" t="s">
        <v>158</v>
      </c>
      <c r="L7" s="23" t="s">
        <v>159</v>
      </c>
      <c r="M7" s="23" t="s">
        <v>160</v>
      </c>
      <c r="N7" s="23" t="s">
        <v>161</v>
      </c>
      <c r="O7" s="23" t="s">
        <v>162</v>
      </c>
      <c r="P7" s="21"/>
    </row>
    <row r="8" customFormat="false" ht="5.25" hidden="false" customHeight="true" outlineLevel="0" collapsed="false">
      <c r="B8" s="20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1.75" hidden="false" customHeight="false" outlineLevel="0" collapsed="false">
      <c r="B9" s="16" t="n">
        <v>1</v>
      </c>
      <c r="C9" s="24" t="n">
        <f aca="false">IF(COUNT('[3]HourGH-APR'!AB11)=0,"",ROUND('[3]HourGH-APR'!AB11,2))</f>
        <v>390</v>
      </c>
      <c r="D9" s="24" t="n">
        <f aca="false">IF(COUNT('[3]HourGH-MAY'!AB11)=0,"",ROUND('[3]HourGH-MAY'!AB11,2))</f>
        <v>390</v>
      </c>
      <c r="E9" s="24" t="n">
        <f aca="false">IF(COUNT('[3]HourGH-JUN'!AB11)=0,"",ROUND('[3]HourGH-JUN'!AB11,2))</f>
        <v>389.92</v>
      </c>
      <c r="F9" s="24" t="n">
        <f aca="false">IF(COUNT('[3]HourGH-JUL'!AB11)=0,"",ROUND('[3]HourGH-JUL'!AB11,2))</f>
        <v>390.22</v>
      </c>
      <c r="G9" s="24" t="n">
        <f aca="false">IF(COUNT('[3]HourGH-AUG'!AB11)=0,"",ROUND('[3]HourGH-AUG'!AB11,2))</f>
        <v>390.2</v>
      </c>
      <c r="H9" s="24" t="n">
        <f aca="false">IF(COUNT('[3]HourGH-SEP'!AB11)=0,"",ROUND('[3]HourGH-SEP'!AB11,2))</f>
        <v>390.22</v>
      </c>
      <c r="I9" s="24" t="n">
        <f aca="false">IF(COUNT('[3]HourGH-OCT'!AB11)=0,"",ROUND('[3]HourGH-OCT'!AB11,2))</f>
        <v>390.4</v>
      </c>
      <c r="J9" s="24" t="n">
        <f aca="false">IF(COUNT('[3]HourGH-NOV'!AB11)=0,"",ROUND('[3]HourGH-NOV'!AB11,2))</f>
        <v>389.72</v>
      </c>
      <c r="K9" s="24" t="n">
        <f aca="false">IF(COUNT('[3]HourGH-DEC'!AB11)=0,"",ROUND('[3]HourGH-DEC'!AB11,2))</f>
        <v>390.05</v>
      </c>
      <c r="L9" s="24" t="n">
        <f aca="false">IF(COUNT('[3]HourGH-JAN'!AB11)=0,"",ROUND('[3]HourGH-JAN'!AB11,2))</f>
        <v>390</v>
      </c>
      <c r="M9" s="24" t="n">
        <f aca="false">IF(COUNT('[3]HourGH-FEB'!AB11)=0,"",ROUND('[3]HourGH-FEB'!AB11,2))</f>
        <v>390</v>
      </c>
      <c r="N9" s="24" t="n">
        <f aca="false">IF(COUNT('[3]HourGH-MAR'!AB11)=0,"",ROUND('[3]HourGH-MAR'!AB11,2))</f>
        <v>389.99</v>
      </c>
      <c r="O9" s="24"/>
    </row>
    <row r="10" customFormat="false" ht="21.75" hidden="false" customHeight="false" outlineLevel="0" collapsed="false">
      <c r="B10" s="16" t="n">
        <v>2</v>
      </c>
      <c r="C10" s="24" t="n">
        <f aca="false">IF(COUNT('[3]HourGH-APR'!AB12)=0,"",ROUND('[3]HourGH-APR'!AB12,2))</f>
        <v>390</v>
      </c>
      <c r="D10" s="24" t="n">
        <f aca="false">IF(COUNT('[3]HourGH-MAY'!AB12)=0,"",ROUND('[3]HourGH-MAY'!AB12,2))</f>
        <v>390.02</v>
      </c>
      <c r="E10" s="24" t="n">
        <f aca="false">IF(COUNT('[3]HourGH-JUN'!AB12)=0,"",ROUND('[3]HourGH-JUN'!AB12,2))</f>
        <v>389.91</v>
      </c>
      <c r="F10" s="24" t="n">
        <f aca="false">IF(COUNT('[3]HourGH-JUL'!AB12)=0,"",ROUND('[3]HourGH-JUL'!AB12,2))</f>
        <v>390.81</v>
      </c>
      <c r="G10" s="24" t="n">
        <f aca="false">IF(COUNT('[3]HourGH-AUG'!AB12)=0,"",ROUND('[3]HourGH-AUG'!AB12,2))</f>
        <v>390.31</v>
      </c>
      <c r="H10" s="24" t="n">
        <f aca="false">IF(COUNT('[3]HourGH-SEP'!AB12)=0,"",ROUND('[3]HourGH-SEP'!AB12,2))</f>
        <v>390.15</v>
      </c>
      <c r="I10" s="24" t="n">
        <f aca="false">IF(COUNT('[3]HourGH-OCT'!AB12)=0,"",ROUND('[3]HourGH-OCT'!AB12,2))</f>
        <v>390.74</v>
      </c>
      <c r="J10" s="24" t="n">
        <f aca="false">IF(COUNT('[3]HourGH-NOV'!AB12)=0,"",ROUND('[3]HourGH-NOV'!AB12,2))</f>
        <v>389.72</v>
      </c>
      <c r="K10" s="24" t="n">
        <f aca="false">IF(COUNT('[3]HourGH-DEC'!AB12)=0,"",ROUND('[3]HourGH-DEC'!AB12,2))</f>
        <v>390.05</v>
      </c>
      <c r="L10" s="24" t="n">
        <f aca="false">IF(COUNT('[3]HourGH-JAN'!AB12)=0,"",ROUND('[3]HourGH-JAN'!AB12,2))</f>
        <v>390</v>
      </c>
      <c r="M10" s="24" t="n">
        <f aca="false">IF(COUNT('[3]HourGH-FEB'!AB12)=0,"",ROUND('[3]HourGH-FEB'!AB12,2))</f>
        <v>389.98</v>
      </c>
      <c r="N10" s="24" t="n">
        <f aca="false">IF(COUNT('[3]HourGH-MAR'!AB12)=0,"",ROUND('[3]HourGH-MAR'!AB12,2))</f>
        <v>389.99</v>
      </c>
      <c r="O10" s="24"/>
    </row>
    <row r="11" customFormat="false" ht="21.75" hidden="false" customHeight="false" outlineLevel="0" collapsed="false">
      <c r="B11" s="16" t="n">
        <v>3</v>
      </c>
      <c r="C11" s="24" t="n">
        <f aca="false">IF(COUNT('[3]HourGH-APR'!AB13)=0,"",ROUND('[3]HourGH-APR'!AB13,2))</f>
        <v>390.05</v>
      </c>
      <c r="D11" s="24" t="n">
        <f aca="false">IF(COUNT('[3]HourGH-MAY'!AB13)=0,"",ROUND('[3]HourGH-MAY'!AB13,2))</f>
        <v>390.01</v>
      </c>
      <c r="E11" s="24" t="n">
        <f aca="false">IF(COUNT('[3]HourGH-JUN'!AB13)=0,"",ROUND('[3]HourGH-JUN'!AB13,2))</f>
        <v>389.9</v>
      </c>
      <c r="F11" s="24" t="n">
        <f aca="false">IF(COUNT('[3]HourGH-JUL'!AB13)=0,"",ROUND('[3]HourGH-JUL'!AB13,2))</f>
        <v>390.23</v>
      </c>
      <c r="G11" s="24" t="n">
        <f aca="false">IF(COUNT('[3]HourGH-AUG'!AB13)=0,"",ROUND('[3]HourGH-AUG'!AB13,2))</f>
        <v>390.23</v>
      </c>
      <c r="H11" s="24" t="n">
        <f aca="false">IF(COUNT('[3]HourGH-SEP'!AB13)=0,"",ROUND('[3]HourGH-SEP'!AB13,2))</f>
        <v>390.07</v>
      </c>
      <c r="I11" s="24" t="n">
        <f aca="false">IF(COUNT('[3]HourGH-OCT'!AB13)=0,"",ROUND('[3]HourGH-OCT'!AB13,2))</f>
        <v>390.85</v>
      </c>
      <c r="J11" s="24" t="n">
        <f aca="false">IF(COUNT('[3]HourGH-NOV'!AB13)=0,"",ROUND('[3]HourGH-NOV'!AB13,2))</f>
        <v>389.75</v>
      </c>
      <c r="K11" s="24" t="n">
        <f aca="false">IF(COUNT('[3]HourGH-DEC'!AB13)=0,"",ROUND('[3]HourGH-DEC'!AB13,2))</f>
        <v>390.06</v>
      </c>
      <c r="L11" s="24" t="n">
        <f aca="false">IF(COUNT('[3]HourGH-JAN'!AB13)=0,"",ROUND('[3]HourGH-JAN'!AB13,2))</f>
        <v>390</v>
      </c>
      <c r="M11" s="24" t="n">
        <f aca="false">IF(COUNT('[3]HourGH-FEB'!AB13)=0,"",ROUND('[3]HourGH-FEB'!AB13,2))</f>
        <v>389.98</v>
      </c>
      <c r="N11" s="24" t="n">
        <f aca="false">IF(COUNT('[3]HourGH-MAR'!AB13)=0,"",ROUND('[3]HourGH-MAR'!AB13,2))</f>
        <v>390</v>
      </c>
      <c r="O11" s="24"/>
    </row>
    <row r="12" customFormat="false" ht="21.75" hidden="false" customHeight="false" outlineLevel="0" collapsed="false">
      <c r="B12" s="16" t="n">
        <v>4</v>
      </c>
      <c r="C12" s="24" t="n">
        <f aca="false">IF(COUNT('[3]HourGH-APR'!AB14)=0,"",ROUND('[3]HourGH-APR'!AB14,2))</f>
        <v>390.11</v>
      </c>
      <c r="D12" s="24" t="n">
        <f aca="false">IF(COUNT('[3]HourGH-MAY'!AB14)=0,"",ROUND('[3]HourGH-MAY'!AB14,2))</f>
        <v>390</v>
      </c>
      <c r="E12" s="24" t="n">
        <f aca="false">IF(COUNT('[3]HourGH-JUN'!AB14)=0,"",ROUND('[3]HourGH-JUN'!AB14,2))</f>
        <v>389.9</v>
      </c>
      <c r="F12" s="24" t="n">
        <f aca="false">IF(COUNT('[3]HourGH-JUL'!AB14)=0,"",ROUND('[3]HourGH-JUL'!AB14,2))</f>
        <v>390.59</v>
      </c>
      <c r="G12" s="24" t="n">
        <f aca="false">IF(COUNT('[3]HourGH-AUG'!AB14)=0,"",ROUND('[3]HourGH-AUG'!AB14,2))</f>
        <v>390.3</v>
      </c>
      <c r="H12" s="24" t="n">
        <f aca="false">IF(COUNT('[3]HourGH-SEP'!AB14)=0,"",ROUND('[3]HourGH-SEP'!AB14,2))</f>
        <v>390.05</v>
      </c>
      <c r="I12" s="24" t="n">
        <f aca="false">IF(COUNT('[3]HourGH-OCT'!AB14)=0,"",ROUND('[3]HourGH-OCT'!AB14,2))</f>
        <v>391.09</v>
      </c>
      <c r="J12" s="24" t="n">
        <f aca="false">IF(COUNT('[3]HourGH-NOV'!AB14)=0,"",ROUND('[3]HourGH-NOV'!AB14,2))</f>
        <v>389.76</v>
      </c>
      <c r="K12" s="24" t="n">
        <f aca="false">IF(COUNT('[3]HourGH-DEC'!AB14)=0,"",ROUND('[3]HourGH-DEC'!AB14,2))</f>
        <v>390.06</v>
      </c>
      <c r="L12" s="24" t="n">
        <f aca="false">IF(COUNT('[3]HourGH-JAN'!AB14)=0,"",ROUND('[3]HourGH-JAN'!AB14,2))</f>
        <v>390.01</v>
      </c>
      <c r="M12" s="24" t="n">
        <f aca="false">IF(COUNT('[3]HourGH-FEB'!AB14)=0,"",ROUND('[3]HourGH-FEB'!AB14,2))</f>
        <v>389.98</v>
      </c>
      <c r="N12" s="24" t="n">
        <f aca="false">IF(COUNT('[3]HourGH-MAR'!AB14)=0,"",ROUND('[3]HourGH-MAR'!AB14,2))</f>
        <v>390</v>
      </c>
      <c r="O12" s="24"/>
    </row>
    <row r="13" customFormat="false" ht="21.75" hidden="false" customHeight="false" outlineLevel="0" collapsed="false">
      <c r="B13" s="16" t="n">
        <v>5</v>
      </c>
      <c r="C13" s="24" t="n">
        <f aca="false">IF(COUNT('[3]HourGH-APR'!AB15)=0,"",ROUND('[3]HourGH-APR'!AB15,2))</f>
        <v>390.06</v>
      </c>
      <c r="D13" s="24" t="n">
        <f aca="false">IF(COUNT('[3]HourGH-MAY'!AB15)=0,"",ROUND('[3]HourGH-MAY'!AB15,2))</f>
        <v>390</v>
      </c>
      <c r="E13" s="24" t="n">
        <f aca="false">IF(COUNT('[3]HourGH-JUN'!AB15)=0,"",ROUND('[3]HourGH-JUN'!AB15,2))</f>
        <v>389.92</v>
      </c>
      <c r="F13" s="24" t="n">
        <f aca="false">IF(COUNT('[3]HourGH-JUL'!AB15)=0,"",ROUND('[3]HourGH-JUL'!AB15,2))</f>
        <v>390.11</v>
      </c>
      <c r="G13" s="24" t="n">
        <f aca="false">IF(COUNT('[3]HourGH-AUG'!AB15)=0,"",ROUND('[3]HourGH-AUG'!AB15,2))</f>
        <v>390.2</v>
      </c>
      <c r="H13" s="24" t="n">
        <f aca="false">IF(COUNT('[3]HourGH-SEP'!AB15)=0,"",ROUND('[3]HourGH-SEP'!AB15,2))</f>
        <v>390.17</v>
      </c>
      <c r="I13" s="24" t="n">
        <f aca="false">IF(COUNT('[3]HourGH-OCT'!AB15)=0,"",ROUND('[3]HourGH-OCT'!AB15,2))</f>
        <v>390.94</v>
      </c>
      <c r="J13" s="24" t="n">
        <f aca="false">IF(COUNT('[3]HourGH-NOV'!AB15)=0,"",ROUND('[3]HourGH-NOV'!AB15,2))</f>
        <v>389.79</v>
      </c>
      <c r="K13" s="24" t="n">
        <f aca="false">IF(COUNT('[3]HourGH-DEC'!AB15)=0,"",ROUND('[3]HourGH-DEC'!AB15,2))</f>
        <v>390.02</v>
      </c>
      <c r="L13" s="24" t="n">
        <f aca="false">IF(COUNT('[3]HourGH-JAN'!AB15)=0,"",ROUND('[3]HourGH-JAN'!AB15,2))</f>
        <v>390.03</v>
      </c>
      <c r="M13" s="24" t="n">
        <f aca="false">IF(COUNT('[3]HourGH-FEB'!AB15)=0,"",ROUND('[3]HourGH-FEB'!AB15,2))</f>
        <v>389.98</v>
      </c>
      <c r="N13" s="24" t="n">
        <f aca="false">IF(COUNT('[3]HourGH-MAR'!AB15)=0,"",ROUND('[3]HourGH-MAR'!AB15,2))</f>
        <v>390</v>
      </c>
      <c r="O13" s="24"/>
    </row>
    <row r="14" customFormat="false" ht="21.75" hidden="false" customHeight="false" outlineLevel="0" collapsed="false">
      <c r="B14" s="16" t="n">
        <v>6</v>
      </c>
      <c r="C14" s="24" t="n">
        <f aca="false">IF(COUNT('[3]HourGH-APR'!AB16)=0,"",ROUND('[3]HourGH-APR'!AB16,2))</f>
        <v>390.06</v>
      </c>
      <c r="D14" s="24" t="n">
        <f aca="false">IF(COUNT('[3]HourGH-MAY'!AB16)=0,"",ROUND('[3]HourGH-MAY'!AB16,2))</f>
        <v>390</v>
      </c>
      <c r="E14" s="24" t="n">
        <f aca="false">IF(COUNT('[3]HourGH-JUN'!AB16)=0,"",ROUND('[3]HourGH-JUN'!AB16,2))</f>
        <v>389.95</v>
      </c>
      <c r="F14" s="24" t="n">
        <f aca="false">IF(COUNT('[3]HourGH-JUL'!AB16)=0,"",ROUND('[3]HourGH-JUL'!AB16,2))</f>
        <v>390.1</v>
      </c>
      <c r="G14" s="24" t="n">
        <f aca="false">IF(COUNT('[3]HourGH-AUG'!AB16)=0,"",ROUND('[3]HourGH-AUG'!AB16,2))</f>
        <v>390.35</v>
      </c>
      <c r="H14" s="24" t="n">
        <f aca="false">IF(COUNT('[3]HourGH-SEP'!AB16)=0,"",ROUND('[3]HourGH-SEP'!AB16,2))</f>
        <v>390.27</v>
      </c>
      <c r="I14" s="24" t="n">
        <f aca="false">IF(COUNT('[3]HourGH-OCT'!AB16)=0,"",ROUND('[3]HourGH-OCT'!AB16,2))</f>
        <v>390.71</v>
      </c>
      <c r="J14" s="24" t="n">
        <f aca="false">IF(COUNT('[3]HourGH-NOV'!AB16)=0,"",ROUND('[3]HourGH-NOV'!AB16,2))</f>
        <v>389.85</v>
      </c>
      <c r="K14" s="24" t="n">
        <f aca="false">IF(COUNT('[3]HourGH-DEC'!AB16)=0,"",ROUND('[3]HourGH-DEC'!AB16,2))</f>
        <v>390</v>
      </c>
      <c r="L14" s="24" t="n">
        <f aca="false">IF(COUNT('[3]HourGH-JAN'!AB16)=0,"",ROUND('[3]HourGH-JAN'!AB16,2))</f>
        <v>390.03</v>
      </c>
      <c r="M14" s="24" t="n">
        <f aca="false">IF(COUNT('[3]HourGH-FEB'!AB16)=0,"",ROUND('[3]HourGH-FEB'!AB16,2))</f>
        <v>389.95</v>
      </c>
      <c r="N14" s="24" t="n">
        <f aca="false">IF(COUNT('[3]HourGH-MAR'!AB16)=0,"",ROUND('[3]HourGH-MAR'!AB16,2))</f>
        <v>390</v>
      </c>
      <c r="O14" s="24"/>
    </row>
    <row r="15" customFormat="false" ht="21.75" hidden="false" customHeight="false" outlineLevel="0" collapsed="false">
      <c r="B15" s="16" t="n">
        <v>7</v>
      </c>
      <c r="C15" s="24" t="n">
        <f aca="false">IF(COUNT('[3]HourGH-APR'!AB17)=0,"",ROUND('[3]HourGH-APR'!AB17,2))</f>
        <v>390.05</v>
      </c>
      <c r="D15" s="24" t="n">
        <f aca="false">IF(COUNT('[3]HourGH-MAY'!AB17)=0,"",ROUND('[3]HourGH-MAY'!AB17,2))</f>
        <v>390</v>
      </c>
      <c r="E15" s="24" t="n">
        <f aca="false">IF(COUNT('[3]HourGH-JUN'!AB17)=0,"",ROUND('[3]HourGH-JUN'!AB17,2))</f>
        <v>389.95</v>
      </c>
      <c r="F15" s="24" t="n">
        <f aca="false">IF(COUNT('[3]HourGH-JUL'!AB17)=0,"",ROUND('[3]HourGH-JUL'!AB17,2))</f>
        <v>390.19</v>
      </c>
      <c r="G15" s="24" t="n">
        <f aca="false">IF(COUNT('[3]HourGH-AUG'!AB17)=0,"",ROUND('[3]HourGH-AUG'!AB17,2))</f>
        <v>390.6</v>
      </c>
      <c r="H15" s="24" t="n">
        <f aca="false">IF(COUNT('[3]HourGH-SEP'!AB17)=0,"",ROUND('[3]HourGH-SEP'!AB17,2))</f>
        <v>390.35</v>
      </c>
      <c r="I15" s="24" t="n">
        <f aca="false">IF(COUNT('[3]HourGH-OCT'!AB17)=0,"",ROUND('[3]HourGH-OCT'!AB17,2))</f>
        <v>390.58</v>
      </c>
      <c r="J15" s="24" t="n">
        <f aca="false">IF(COUNT('[3]HourGH-NOV'!AB17)=0,"",ROUND('[3]HourGH-NOV'!AB17,2))</f>
        <v>389.95</v>
      </c>
      <c r="K15" s="24" t="n">
        <f aca="false">IF(COUNT('[3]HourGH-DEC'!AB17)=0,"",ROUND('[3]HourGH-DEC'!AB17,2))</f>
        <v>390.02</v>
      </c>
      <c r="L15" s="24" t="n">
        <f aca="false">IF(COUNT('[3]HourGH-JAN'!AB17)=0,"",ROUND('[3]HourGH-JAN'!AB17,2))</f>
        <v>390.03</v>
      </c>
      <c r="M15" s="24" t="n">
        <f aca="false">IF(COUNT('[3]HourGH-FEB'!AB17)=0,"",ROUND('[3]HourGH-FEB'!AB17,2))</f>
        <v>389.9</v>
      </c>
      <c r="N15" s="24" t="n">
        <f aca="false">IF(COUNT('[3]HourGH-MAR'!AB17)=0,"",ROUND('[3]HourGH-MAR'!AB17,2))</f>
        <v>390</v>
      </c>
      <c r="O15" s="24"/>
    </row>
    <row r="16" customFormat="false" ht="21.75" hidden="false" customHeight="false" outlineLevel="0" collapsed="false">
      <c r="B16" s="16" t="n">
        <v>8</v>
      </c>
      <c r="C16" s="24" t="n">
        <f aca="false">IF(COUNT('[3]HourGH-APR'!AB18)=0,"",ROUND('[3]HourGH-APR'!AB18,2))</f>
        <v>390.04</v>
      </c>
      <c r="D16" s="24" t="n">
        <f aca="false">IF(COUNT('[3]HourGH-MAY'!AB18)=0,"",ROUND('[3]HourGH-MAY'!AB18,2))</f>
        <v>390.02</v>
      </c>
      <c r="E16" s="24" t="n">
        <f aca="false">IF(COUNT('[3]HourGH-JUN'!AB18)=0,"",ROUND('[3]HourGH-JUN'!AB18,2))</f>
        <v>389.95</v>
      </c>
      <c r="F16" s="24" t="n">
        <f aca="false">IF(COUNT('[3]HourGH-JUL'!AB18)=0,"",ROUND('[3]HourGH-JUL'!AB18,2))</f>
        <v>390.27</v>
      </c>
      <c r="G16" s="24" t="n">
        <f aca="false">IF(COUNT('[3]HourGH-AUG'!AB18)=0,"",ROUND('[3]HourGH-AUG'!AB18,2))</f>
        <v>391.1</v>
      </c>
      <c r="H16" s="24" t="n">
        <f aca="false">IF(COUNT('[3]HourGH-SEP'!AB18)=0,"",ROUND('[3]HourGH-SEP'!AB18,2))</f>
        <v>390.1</v>
      </c>
      <c r="I16" s="24" t="n">
        <f aca="false">IF(COUNT('[3]HourGH-OCT'!AB18)=0,"",ROUND('[3]HourGH-OCT'!AB18,2))</f>
        <v>390.4</v>
      </c>
      <c r="J16" s="24" t="n">
        <f aca="false">IF(COUNT('[3]HourGH-NOV'!AB18)=0,"",ROUND('[3]HourGH-NOV'!AB18,2))</f>
        <v>389.94</v>
      </c>
      <c r="K16" s="24" t="n">
        <f aca="false">IF(COUNT('[3]HourGH-DEC'!AB18)=0,"",ROUND('[3]HourGH-DEC'!AB18,2))</f>
        <v>390.05</v>
      </c>
      <c r="L16" s="24" t="n">
        <f aca="false">IF(COUNT('[3]HourGH-JAN'!AB18)=0,"",ROUND('[3]HourGH-JAN'!AB18,2))</f>
        <v>390.03</v>
      </c>
      <c r="M16" s="24" t="n">
        <f aca="false">IF(COUNT('[3]HourGH-FEB'!AB18)=0,"",ROUND('[3]HourGH-FEB'!AB18,2))</f>
        <v>389.92</v>
      </c>
      <c r="N16" s="24" t="n">
        <f aca="false">IF(COUNT('[3]HourGH-MAR'!AB18)=0,"",ROUND('[3]HourGH-MAR'!AB18,2))</f>
        <v>390</v>
      </c>
      <c r="O16" s="24"/>
    </row>
    <row r="17" customFormat="false" ht="21.75" hidden="false" customHeight="false" outlineLevel="0" collapsed="false">
      <c r="B17" s="16" t="n">
        <v>9</v>
      </c>
      <c r="C17" s="24" t="n">
        <f aca="false">IF(COUNT('[3]HourGH-APR'!AB19)=0,"",ROUND('[3]HourGH-APR'!AB19,2))</f>
        <v>390.01</v>
      </c>
      <c r="D17" s="24" t="n">
        <f aca="false">IF(COUNT('[3]HourGH-MAY'!AB19)=0,"",ROUND('[3]HourGH-MAY'!AB19,2))</f>
        <v>390</v>
      </c>
      <c r="E17" s="24" t="n">
        <f aca="false">IF(COUNT('[3]HourGH-JUN'!AB19)=0,"",ROUND('[3]HourGH-JUN'!AB19,2))</f>
        <v>389.92</v>
      </c>
      <c r="F17" s="24" t="n">
        <f aca="false">IF(COUNT('[3]HourGH-JUL'!AB19)=0,"",ROUND('[3]HourGH-JUL'!AB19,2))</f>
        <v>390.02</v>
      </c>
      <c r="G17" s="24" t="n">
        <f aca="false">IF(COUNT('[3]HourGH-AUG'!AB19)=0,"",ROUND('[3]HourGH-AUG'!AB19,2))</f>
        <v>391.31</v>
      </c>
      <c r="H17" s="24" t="n">
        <f aca="false">IF(COUNT('[3]HourGH-SEP'!AB19)=0,"",ROUND('[3]HourGH-SEP'!AB19,2))</f>
        <v>390.17</v>
      </c>
      <c r="I17" s="24" t="n">
        <f aca="false">IF(COUNT('[3]HourGH-OCT'!AB19)=0,"",ROUND('[3]HourGH-OCT'!AB19,2))</f>
        <v>390.31</v>
      </c>
      <c r="J17" s="24" t="n">
        <f aca="false">IF(COUNT('[3]HourGH-NOV'!AB19)=0,"",ROUND('[3]HourGH-NOV'!AB19,2))</f>
        <v>389.93</v>
      </c>
      <c r="K17" s="24" t="n">
        <f aca="false">IF(COUNT('[3]HourGH-DEC'!AB19)=0,"",ROUND('[3]HourGH-DEC'!AB19,2))</f>
        <v>390.05</v>
      </c>
      <c r="L17" s="24" t="n">
        <f aca="false">IF(COUNT('[3]HourGH-JAN'!AB19)=0,"",ROUND('[3]HourGH-JAN'!AB19,2))</f>
        <v>390.03</v>
      </c>
      <c r="M17" s="24" t="n">
        <f aca="false">IF(COUNT('[3]HourGH-FEB'!AB19)=0,"",ROUND('[3]HourGH-FEB'!AB19,2))</f>
        <v>389.95</v>
      </c>
      <c r="N17" s="24" t="n">
        <f aca="false">IF(COUNT('[3]HourGH-MAR'!AB19)=0,"",ROUND('[3]HourGH-MAR'!AB19,2))</f>
        <v>390</v>
      </c>
      <c r="O17" s="24"/>
    </row>
    <row r="18" customFormat="false" ht="21.75" hidden="false" customHeight="false" outlineLevel="0" collapsed="false">
      <c r="B18" s="16" t="n">
        <v>10</v>
      </c>
      <c r="C18" s="24" t="n">
        <f aca="false">IF(COUNT('[3]HourGH-APR'!AB20)=0,"",ROUND('[3]HourGH-APR'!AB20,2))</f>
        <v>390.03</v>
      </c>
      <c r="D18" s="24" t="n">
        <f aca="false">IF(COUNT('[3]HourGH-MAY'!AB20)=0,"",ROUND('[3]HourGH-MAY'!AB20,2))</f>
        <v>390</v>
      </c>
      <c r="E18" s="24" t="n">
        <f aca="false">IF(COUNT('[3]HourGH-JUN'!AB20)=0,"",ROUND('[3]HourGH-JUN'!AB20,2))</f>
        <v>389.8</v>
      </c>
      <c r="F18" s="24" t="n">
        <f aca="false">IF(COUNT('[3]HourGH-JUL'!AB20)=0,"",ROUND('[3]HourGH-JUL'!AB20,2))</f>
        <v>390.04</v>
      </c>
      <c r="G18" s="24" t="n">
        <f aca="false">IF(COUNT('[3]HourGH-AUG'!AB20)=0,"",ROUND('[3]HourGH-AUG'!AB20,2))</f>
        <v>391.34</v>
      </c>
      <c r="H18" s="24" t="n">
        <f aca="false">IF(COUNT('[3]HourGH-SEP'!AB20)=0,"",ROUND('[3]HourGH-SEP'!AB20,2))</f>
        <v>390.49</v>
      </c>
      <c r="I18" s="24" t="n">
        <f aca="false">IF(COUNT('[3]HourGH-OCT'!AB20)=0,"",ROUND('[3]HourGH-OCT'!AB20,2))</f>
        <v>390.31</v>
      </c>
      <c r="J18" s="24" t="n">
        <f aca="false">IF(COUNT('[3]HourGH-NOV'!AB20)=0,"",ROUND('[3]HourGH-NOV'!AB20,2))</f>
        <v>389.91</v>
      </c>
      <c r="K18" s="24" t="n">
        <f aca="false">IF(COUNT('[3]HourGH-DEC'!AB20)=0,"",ROUND('[3]HourGH-DEC'!AB20,2))</f>
        <v>390.05</v>
      </c>
      <c r="L18" s="24" t="n">
        <f aca="false">IF(COUNT('[3]HourGH-JAN'!AB20)=0,"",ROUND('[3]HourGH-JAN'!AB20,2))</f>
        <v>390.03</v>
      </c>
      <c r="M18" s="24" t="n">
        <f aca="false">IF(COUNT('[3]HourGH-FEB'!AB20)=0,"",ROUND('[3]HourGH-FEB'!AB20,2))</f>
        <v>389.95</v>
      </c>
      <c r="N18" s="24" t="n">
        <f aca="false">IF(COUNT('[3]HourGH-MAR'!AB20)=0,"",ROUND('[3]HourGH-MAR'!AB20,2))</f>
        <v>390</v>
      </c>
      <c r="O18" s="24"/>
    </row>
    <row r="19" customFormat="false" ht="3.75" hidden="false" customHeight="true" outlineLevel="0" collapsed="false">
      <c r="B19" s="16"/>
      <c r="C19" s="24" t="str">
        <f aca="false">IF(COUNT('[3]HourGH-APR'!AB21)=0,"",ROUND('[3]HourGH-APR'!AB21,2))</f>
        <v/>
      </c>
      <c r="D19" s="24" t="str">
        <f aca="false">IF(COUNT('[3]HourGH-MAY'!AB21)=0,"",ROUND('[3]HourGH-MAY'!AB21,2))</f>
        <v/>
      </c>
      <c r="E19" s="24" t="str">
        <f aca="false">IF(COUNT('[3]HourGH-JUN'!AB21)=0,"",ROUND('[3]HourGH-JUN'!AB21,2))</f>
        <v/>
      </c>
      <c r="F19" s="24" t="str">
        <f aca="false">IF(COUNT('[3]HourGH-JUL'!AB21)=0,"",ROUND('[3]HourGH-JUL'!AB21,2))</f>
        <v/>
      </c>
      <c r="G19" s="24" t="str">
        <f aca="false">IF(COUNT('[3]HourGH-AUG'!AB21)=0,"",ROUND('[3]HourGH-AUG'!AB21,2))</f>
        <v/>
      </c>
      <c r="H19" s="24" t="str">
        <f aca="false">IF(COUNT('[3]HourGH-SEP'!AB21)=0,"",ROUND('[3]HourGH-SEP'!AB21,2))</f>
        <v/>
      </c>
      <c r="I19" s="24" t="str">
        <f aca="false">IF(COUNT('[3]HourGH-OCT'!AB21)=0,"",ROUND('[3]HourGH-OCT'!AB21,2))</f>
        <v/>
      </c>
      <c r="J19" s="24" t="str">
        <f aca="false">IF(COUNT('[3]HourGH-NOV'!AB21)=0,"",ROUND('[3]HourGH-NOV'!AB21,2))</f>
        <v/>
      </c>
      <c r="K19" s="24" t="str">
        <f aca="false">IF(COUNT('[3]HourGH-DEC'!AB21)=0,"",ROUND('[3]HourGH-DEC'!AB21,2))</f>
        <v/>
      </c>
      <c r="L19" s="24" t="str">
        <f aca="false">IF(COUNT('[3]HourGH-JAN'!AB21)=0,"",ROUND('[3]HourGH-JAN'!AB21,2))</f>
        <v/>
      </c>
      <c r="M19" s="24" t="str">
        <f aca="false">IF(COUNT('[3]HourGH-FEB'!AB21)=0,"",ROUND('[3]HourGH-FEB'!AB21,2))</f>
        <v/>
      </c>
      <c r="N19" s="24" t="str">
        <f aca="false">IF(COUNT('[3]HourGH-MAR'!AB21)=0,"",ROUND('[3]HourGH-MAR'!AB21,2))</f>
        <v/>
      </c>
      <c r="O19" s="24"/>
    </row>
    <row r="20" customFormat="false" ht="21.75" hidden="false" customHeight="false" outlineLevel="0" collapsed="false">
      <c r="B20" s="16" t="n">
        <v>11</v>
      </c>
      <c r="C20" s="24" t="n">
        <f aca="false">IF(COUNT('[3]HourGH-APR'!AB22)=0,"",ROUND('[3]HourGH-APR'!AB22,2))</f>
        <v>390.03</v>
      </c>
      <c r="D20" s="24" t="n">
        <f aca="false">IF(COUNT('[3]HourGH-MAY'!AB22)=0,"",ROUND('[3]HourGH-MAY'!AB22,2))</f>
        <v>390.01</v>
      </c>
      <c r="E20" s="24" t="n">
        <f aca="false">IF(COUNT('[3]HourGH-JUN'!AB22)=0,"",ROUND('[3]HourGH-JUN'!AB22,2))</f>
        <v>389.73</v>
      </c>
      <c r="F20" s="24" t="n">
        <f aca="false">IF(COUNT('[3]HourGH-JUL'!AB22)=0,"",ROUND('[3]HourGH-JUL'!AB22,2))</f>
        <v>390.07</v>
      </c>
      <c r="G20" s="24" t="n">
        <f aca="false">IF(COUNT('[3]HourGH-AUG'!AB22)=0,"",ROUND('[3]HourGH-AUG'!AB22,2))</f>
        <v>391.36</v>
      </c>
      <c r="H20" s="24" t="n">
        <f aca="false">IF(COUNT('[3]HourGH-SEP'!AB22)=0,"",ROUND('[3]HourGH-SEP'!AB22,2))</f>
        <v>390.68</v>
      </c>
      <c r="I20" s="24" t="n">
        <f aca="false">IF(COUNT('[3]HourGH-OCT'!AB22)=0,"",ROUND('[3]HourGH-OCT'!AB22,2))</f>
        <v>390.35</v>
      </c>
      <c r="J20" s="24" t="n">
        <f aca="false">IF(COUNT('[3]HourGH-NOV'!AB22)=0,"",ROUND('[3]HourGH-NOV'!AB22,2))</f>
        <v>389.89</v>
      </c>
      <c r="K20" s="24" t="n">
        <f aca="false">IF(COUNT('[3]HourGH-DEC'!AB22)=0,"",ROUND('[3]HourGH-DEC'!AB22,2))</f>
        <v>390.05</v>
      </c>
      <c r="L20" s="24" t="n">
        <f aca="false">IF(COUNT('[3]HourGH-JAN'!AB22)=0,"",ROUND('[3]HourGH-JAN'!AB22,2))</f>
        <v>390.03</v>
      </c>
      <c r="M20" s="24" t="n">
        <f aca="false">IF(COUNT('[3]HourGH-FEB'!AB22)=0,"",ROUND('[3]HourGH-FEB'!AB22,2))</f>
        <v>389.95</v>
      </c>
      <c r="N20" s="24" t="n">
        <f aca="false">IF(COUNT('[3]HourGH-MAR'!AB22)=0,"",ROUND('[3]HourGH-MAR'!AB22,2))</f>
        <v>390</v>
      </c>
      <c r="O20" s="24"/>
    </row>
    <row r="21" customFormat="false" ht="21.75" hidden="false" customHeight="false" outlineLevel="0" collapsed="false">
      <c r="B21" s="16" t="n">
        <v>12</v>
      </c>
      <c r="C21" s="24" t="n">
        <f aca="false">IF(COUNT('[3]HourGH-APR'!AB23)=0,"",ROUND('[3]HourGH-APR'!AB23,2))</f>
        <v>390.01</v>
      </c>
      <c r="D21" s="24" t="n">
        <f aca="false">IF(COUNT('[3]HourGH-MAY'!AB23)=0,"",ROUND('[3]HourGH-MAY'!AB23,2))</f>
        <v>390.01</v>
      </c>
      <c r="E21" s="24" t="n">
        <f aca="false">IF(COUNT('[3]HourGH-JUN'!AB23)=0,"",ROUND('[3]HourGH-JUN'!AB23,2))</f>
        <v>389.72</v>
      </c>
      <c r="F21" s="24" t="n">
        <f aca="false">IF(COUNT('[3]HourGH-JUL'!AB23)=0,"",ROUND('[3]HourGH-JUL'!AB23,2))</f>
        <v>390.07</v>
      </c>
      <c r="G21" s="24" t="n">
        <f aca="false">IF(COUNT('[3]HourGH-AUG'!AB23)=0,"",ROUND('[3]HourGH-AUG'!AB23,2))</f>
        <v>391.81</v>
      </c>
      <c r="H21" s="24" t="n">
        <f aca="false">IF(COUNT('[3]HourGH-SEP'!AB23)=0,"",ROUND('[3]HourGH-SEP'!AB23,2))</f>
        <v>390.75</v>
      </c>
      <c r="I21" s="24" t="n">
        <f aca="false">IF(COUNT('[3]HourGH-OCT'!AB23)=0,"",ROUND('[3]HourGH-OCT'!AB23,2))</f>
        <v>390.36</v>
      </c>
      <c r="J21" s="24" t="n">
        <f aca="false">IF(COUNT('[3]HourGH-NOV'!AB23)=0,"",ROUND('[3]HourGH-NOV'!AB23,2))</f>
        <v>389.9</v>
      </c>
      <c r="K21" s="24" t="n">
        <f aca="false">IF(COUNT('[3]HourGH-DEC'!AB23)=0,"",ROUND('[3]HourGH-DEC'!AB23,2))</f>
        <v>390.04</v>
      </c>
      <c r="L21" s="24" t="n">
        <f aca="false">IF(COUNT('[3]HourGH-JAN'!AB23)=0,"",ROUND('[3]HourGH-JAN'!AB23,2))</f>
        <v>390</v>
      </c>
      <c r="M21" s="24" t="n">
        <f aca="false">IF(COUNT('[3]HourGH-FEB'!AB23)=0,"",ROUND('[3]HourGH-FEB'!AB23,2))</f>
        <v>389.95</v>
      </c>
      <c r="N21" s="24" t="n">
        <f aca="false">IF(COUNT('[3]HourGH-MAR'!AB23)=0,"",ROUND('[3]HourGH-MAR'!AB23,2))</f>
        <v>390</v>
      </c>
      <c r="O21" s="24"/>
    </row>
    <row r="22" customFormat="false" ht="21.75" hidden="false" customHeight="false" outlineLevel="0" collapsed="false">
      <c r="B22" s="16" t="n">
        <v>13</v>
      </c>
      <c r="C22" s="24" t="n">
        <f aca="false">IF(COUNT('[3]HourGH-APR'!AB24)=0,"",ROUND('[3]HourGH-APR'!AB24,2))</f>
        <v>389.99</v>
      </c>
      <c r="D22" s="24" t="n">
        <f aca="false">IF(COUNT('[3]HourGH-MAY'!AB24)=0,"",ROUND('[3]HourGH-MAY'!AB24,2))</f>
        <v>390</v>
      </c>
      <c r="E22" s="24" t="n">
        <f aca="false">IF(COUNT('[3]HourGH-JUN'!AB24)=0,"",ROUND('[3]HourGH-JUN'!AB24,2))</f>
        <v>389.74</v>
      </c>
      <c r="F22" s="24" t="n">
        <f aca="false">IF(COUNT('[3]HourGH-JUL'!AB24)=0,"",ROUND('[3]HourGH-JUL'!AB24,2))</f>
        <v>390.15</v>
      </c>
      <c r="G22" s="24" t="n">
        <f aca="false">IF(COUNT('[3]HourGH-AUG'!AB24)=0,"",ROUND('[3]HourGH-AUG'!AB24,2))</f>
        <v>392.61</v>
      </c>
      <c r="H22" s="24" t="n">
        <f aca="false">IF(COUNT('[3]HourGH-SEP'!AB24)=0,"",ROUND('[3]HourGH-SEP'!AB24,2))</f>
        <v>391.66</v>
      </c>
      <c r="I22" s="24" t="n">
        <f aca="false">IF(COUNT('[3]HourGH-OCT'!AB24)=0,"",ROUND('[3]HourGH-OCT'!AB24,2))</f>
        <v>390.3</v>
      </c>
      <c r="J22" s="24" t="n">
        <f aca="false">IF(COUNT('[3]HourGH-NOV'!AB24)=0,"",ROUND('[3]HourGH-NOV'!AB24,2))</f>
        <v>389.88</v>
      </c>
      <c r="K22" s="24" t="n">
        <f aca="false">IF(COUNT('[3]HourGH-DEC'!AB24)=0,"",ROUND('[3]HourGH-DEC'!AB24,2))</f>
        <v>390</v>
      </c>
      <c r="L22" s="24" t="n">
        <f aca="false">IF(COUNT('[3]HourGH-JAN'!AB24)=0,"",ROUND('[3]HourGH-JAN'!AB24,2))</f>
        <v>390</v>
      </c>
      <c r="M22" s="24" t="n">
        <f aca="false">IF(COUNT('[3]HourGH-FEB'!AB24)=0,"",ROUND('[3]HourGH-FEB'!AB24,2))</f>
        <v>389.95</v>
      </c>
      <c r="N22" s="24" t="n">
        <f aca="false">IF(COUNT('[3]HourGH-MAR'!AB24)=0,"",ROUND('[3]HourGH-MAR'!AB24,2))</f>
        <v>390</v>
      </c>
      <c r="O22" s="24"/>
    </row>
    <row r="23" customFormat="false" ht="21.75" hidden="false" customHeight="false" outlineLevel="0" collapsed="false">
      <c r="B23" s="16" t="n">
        <v>14</v>
      </c>
      <c r="C23" s="24" t="n">
        <f aca="false">IF(COUNT('[3]HourGH-APR'!AB25)=0,"",ROUND('[3]HourGH-APR'!AB25,2))</f>
        <v>390</v>
      </c>
      <c r="D23" s="24" t="n">
        <f aca="false">IF(COUNT('[3]HourGH-MAY'!AB25)=0,"",ROUND('[3]HourGH-MAY'!AB25,2))</f>
        <v>390</v>
      </c>
      <c r="E23" s="24" t="n">
        <f aca="false">IF(COUNT('[3]HourGH-JUN'!AB25)=0,"",ROUND('[3]HourGH-JUN'!AB25,2))</f>
        <v>389.8</v>
      </c>
      <c r="F23" s="24" t="n">
        <f aca="false">IF(COUNT('[3]HourGH-JUL'!AB25)=0,"",ROUND('[3]HourGH-JUL'!AB25,2))</f>
        <v>390.24</v>
      </c>
      <c r="G23" s="24" t="n">
        <f aca="false">IF(COUNT('[3]HourGH-AUG'!AB25)=0,"",ROUND('[3]HourGH-AUG'!AB25,2))</f>
        <v>392.6</v>
      </c>
      <c r="H23" s="24" t="n">
        <f aca="false">IF(COUNT('[3]HourGH-SEP'!AB25)=0,"",ROUND('[3]HourGH-SEP'!AB25,2))</f>
        <v>391.62</v>
      </c>
      <c r="I23" s="24" t="n">
        <f aca="false">IF(COUNT('[3]HourGH-OCT'!AB25)=0,"",ROUND('[3]HourGH-OCT'!AB25,2))</f>
        <v>390.19</v>
      </c>
      <c r="J23" s="24" t="n">
        <f aca="false">IF(COUNT('[3]HourGH-NOV'!AB25)=0,"",ROUND('[3]HourGH-NOV'!AB25,2))</f>
        <v>389.85</v>
      </c>
      <c r="K23" s="24" t="n">
        <f aca="false">IF(COUNT('[3]HourGH-DEC'!AB25)=0,"",ROUND('[3]HourGH-DEC'!AB25,2))</f>
        <v>390</v>
      </c>
      <c r="L23" s="24" t="n">
        <f aca="false">IF(COUNT('[3]HourGH-JAN'!AB25)=0,"",ROUND('[3]HourGH-JAN'!AB25,2))</f>
        <v>390</v>
      </c>
      <c r="M23" s="24" t="n">
        <f aca="false">IF(COUNT('[3]HourGH-FEB'!AB25)=0,"",ROUND('[3]HourGH-FEB'!AB25,2))</f>
        <v>389.97</v>
      </c>
      <c r="N23" s="24" t="n">
        <f aca="false">IF(COUNT('[3]HourGH-MAR'!AB25)=0,"",ROUND('[3]HourGH-MAR'!AB25,2))</f>
        <v>390</v>
      </c>
      <c r="O23" s="24"/>
    </row>
    <row r="24" customFormat="false" ht="21.75" hidden="false" customHeight="false" outlineLevel="0" collapsed="false">
      <c r="B24" s="16" t="n">
        <v>15</v>
      </c>
      <c r="C24" s="24" t="n">
        <f aca="false">IF(COUNT('[3]HourGH-APR'!AB26)=0,"",ROUND('[3]HourGH-APR'!AB26,2))</f>
        <v>390</v>
      </c>
      <c r="D24" s="24" t="n">
        <f aca="false">IF(COUNT('[3]HourGH-MAY'!AB26)=0,"",ROUND('[3]HourGH-MAY'!AB26,2))</f>
        <v>390</v>
      </c>
      <c r="E24" s="24" t="n">
        <f aca="false">IF(COUNT('[3]HourGH-JUN'!AB26)=0,"",ROUND('[3]HourGH-JUN'!AB26,2))</f>
        <v>389.9</v>
      </c>
      <c r="F24" s="24" t="n">
        <f aca="false">IF(COUNT('[3]HourGH-JUL'!AB26)=0,"",ROUND('[3]HourGH-JUL'!AB26,2))</f>
        <v>390.32</v>
      </c>
      <c r="G24" s="24" t="n">
        <f aca="false">IF(COUNT('[3]HourGH-AUG'!AB26)=0,"",ROUND('[3]HourGH-AUG'!AB26,2))</f>
        <v>392.31</v>
      </c>
      <c r="H24" s="24" t="n">
        <f aca="false">IF(COUNT('[3]HourGH-SEP'!AB26)=0,"",ROUND('[3]HourGH-SEP'!AB26,2))</f>
        <v>391.39</v>
      </c>
      <c r="I24" s="24" t="n">
        <f aca="false">IF(COUNT('[3]HourGH-OCT'!AB26)=0,"",ROUND('[3]HourGH-OCT'!AB26,2))</f>
        <v>390.23</v>
      </c>
      <c r="J24" s="24" t="n">
        <f aca="false">IF(COUNT('[3]HourGH-NOV'!AB26)=0,"",ROUND('[3]HourGH-NOV'!AB26,2))</f>
        <v>389.87</v>
      </c>
      <c r="K24" s="24" t="n">
        <f aca="false">IF(COUNT('[3]HourGH-DEC'!AB26)=0,"",ROUND('[3]HourGH-DEC'!AB26,2))</f>
        <v>390</v>
      </c>
      <c r="L24" s="24" t="n">
        <f aca="false">IF(COUNT('[3]HourGH-JAN'!AB26)=0,"",ROUND('[3]HourGH-JAN'!AB26,2))</f>
        <v>390</v>
      </c>
      <c r="M24" s="24" t="n">
        <f aca="false">IF(COUNT('[3]HourGH-FEB'!AB26)=0,"",ROUND('[3]HourGH-FEB'!AB26,2))</f>
        <v>390</v>
      </c>
      <c r="N24" s="24" t="n">
        <f aca="false">IF(COUNT('[3]HourGH-MAR'!AB26)=0,"",ROUND('[3]HourGH-MAR'!AB26,2))</f>
        <v>390</v>
      </c>
      <c r="O24" s="24"/>
    </row>
    <row r="25" customFormat="false" ht="21.75" hidden="false" customHeight="false" outlineLevel="0" collapsed="false">
      <c r="B25" s="16" t="n">
        <v>16</v>
      </c>
      <c r="C25" s="24" t="n">
        <f aca="false">IF(COUNT('[3]HourGH-APR'!AB27)=0,"",ROUND('[3]HourGH-APR'!AB27,2))</f>
        <v>390</v>
      </c>
      <c r="D25" s="24" t="n">
        <f aca="false">IF(COUNT('[3]HourGH-MAY'!AB27)=0,"",ROUND('[3]HourGH-MAY'!AB27,2))</f>
        <v>390.02</v>
      </c>
      <c r="E25" s="24" t="n">
        <f aca="false">IF(COUNT('[3]HourGH-JUN'!AB27)=0,"",ROUND('[3]HourGH-JUN'!AB27,2))</f>
        <v>389.94</v>
      </c>
      <c r="F25" s="24" t="n">
        <f aca="false">IF(COUNT('[3]HourGH-JUL'!AB27)=0,"",ROUND('[3]HourGH-JUL'!AB27,2))</f>
        <v>390.31</v>
      </c>
      <c r="G25" s="24" t="n">
        <f aca="false">IF(COUNT('[3]HourGH-AUG'!AB27)=0,"",ROUND('[3]HourGH-AUG'!AB27,2))</f>
        <v>391.8</v>
      </c>
      <c r="H25" s="24" t="n">
        <f aca="false">IF(COUNT('[3]HourGH-SEP'!AB27)=0,"",ROUND('[3]HourGH-SEP'!AB27,2))</f>
        <v>391.26</v>
      </c>
      <c r="I25" s="24" t="n">
        <f aca="false">IF(COUNT('[3]HourGH-OCT'!AB27)=0,"",ROUND('[3]HourGH-OCT'!AB27,2))</f>
        <v>390.11</v>
      </c>
      <c r="J25" s="24" t="n">
        <f aca="false">IF(COUNT('[3]HourGH-NOV'!AB27)=0,"",ROUND('[3]HourGH-NOV'!AB27,2))</f>
        <v>389.75</v>
      </c>
      <c r="K25" s="24" t="n">
        <f aca="false">IF(COUNT('[3]HourGH-DEC'!AB27)=0,"",ROUND('[3]HourGH-DEC'!AB27,2))</f>
        <v>390</v>
      </c>
      <c r="L25" s="24" t="n">
        <f aca="false">IF(COUNT('[3]HourGH-JAN'!AB27)=0,"",ROUND('[3]HourGH-JAN'!AB27,2))</f>
        <v>390</v>
      </c>
      <c r="M25" s="24" t="n">
        <f aca="false">IF(COUNT('[3]HourGH-FEB'!AB27)=0,"",ROUND('[3]HourGH-FEB'!AB27,2))</f>
        <v>390.02</v>
      </c>
      <c r="N25" s="24" t="n">
        <f aca="false">IF(COUNT('[3]HourGH-MAR'!AB27)=0,"",ROUND('[3]HourGH-MAR'!AB27,2))</f>
        <v>390.02</v>
      </c>
      <c r="O25" s="24"/>
    </row>
    <row r="26" customFormat="false" ht="21.75" hidden="false" customHeight="false" outlineLevel="0" collapsed="false">
      <c r="B26" s="16" t="n">
        <v>17</v>
      </c>
      <c r="C26" s="24" t="n">
        <f aca="false">IF(COUNT('[3]HourGH-APR'!AB28)=0,"",ROUND('[3]HourGH-APR'!AB28,2))</f>
        <v>390</v>
      </c>
      <c r="D26" s="24" t="n">
        <f aca="false">IF(COUNT('[3]HourGH-MAY'!AB28)=0,"",ROUND('[3]HourGH-MAY'!AB28,2))</f>
        <v>390.05</v>
      </c>
      <c r="E26" s="24" t="n">
        <f aca="false">IF(COUNT('[3]HourGH-JUN'!AB28)=0,"",ROUND('[3]HourGH-JUN'!AB28,2))</f>
        <v>390</v>
      </c>
      <c r="F26" s="24" t="n">
        <f aca="false">IF(COUNT('[3]HourGH-JUL'!AB28)=0,"",ROUND('[3]HourGH-JUL'!AB28,2))</f>
        <v>390.16</v>
      </c>
      <c r="G26" s="24" t="n">
        <f aca="false">IF(COUNT('[3]HourGH-AUG'!AB28)=0,"",ROUND('[3]HourGH-AUG'!AB28,2))</f>
        <v>390.98</v>
      </c>
      <c r="H26" s="24" t="n">
        <f aca="false">IF(COUNT('[3]HourGH-SEP'!AB28)=0,"",ROUND('[3]HourGH-SEP'!AB28,2))</f>
        <v>391.19</v>
      </c>
      <c r="I26" s="24" t="n">
        <f aca="false">IF(COUNT('[3]HourGH-OCT'!AB28)=0,"",ROUND('[3]HourGH-OCT'!AB28,2))</f>
        <v>390.05</v>
      </c>
      <c r="J26" s="24" t="n">
        <f aca="false">IF(COUNT('[3]HourGH-NOV'!AB28)=0,"",ROUND('[3]HourGH-NOV'!AB28,2))</f>
        <v>389.67</v>
      </c>
      <c r="K26" s="24" t="n">
        <f aca="false">IF(COUNT('[3]HourGH-DEC'!AB28)=0,"",ROUND('[3]HourGH-DEC'!AB28,2))</f>
        <v>390</v>
      </c>
      <c r="L26" s="24" t="n">
        <f aca="false">IF(COUNT('[3]HourGH-JAN'!AB28)=0,"",ROUND('[3]HourGH-JAN'!AB28,2))</f>
        <v>390</v>
      </c>
      <c r="M26" s="24" t="n">
        <f aca="false">IF(COUNT('[3]HourGH-FEB'!AB28)=0,"",ROUND('[3]HourGH-FEB'!AB28,2))</f>
        <v>390.03</v>
      </c>
      <c r="N26" s="24" t="n">
        <f aca="false">IF(COUNT('[3]HourGH-MAR'!AB28)=0,"",ROUND('[3]HourGH-MAR'!AB28,2))</f>
        <v>390</v>
      </c>
      <c r="O26" s="24"/>
    </row>
    <row r="27" customFormat="false" ht="21.75" hidden="false" customHeight="false" outlineLevel="0" collapsed="false">
      <c r="B27" s="16" t="n">
        <v>18</v>
      </c>
      <c r="C27" s="24" t="n">
        <f aca="false">IF(COUNT('[3]HourGH-APR'!AB29)=0,"",ROUND('[3]HourGH-APR'!AB29,2))</f>
        <v>390.02</v>
      </c>
      <c r="D27" s="24" t="n">
        <f aca="false">IF(COUNT('[3]HourGH-MAY'!AB29)=0,"",ROUND('[3]HourGH-MAY'!AB29,2))</f>
        <v>390.03</v>
      </c>
      <c r="E27" s="24" t="n">
        <f aca="false">IF(COUNT('[3]HourGH-JUN'!AB29)=0,"",ROUND('[3]HourGH-JUN'!AB29,2))</f>
        <v>390</v>
      </c>
      <c r="F27" s="24" t="n">
        <f aca="false">IF(COUNT('[3]HourGH-JUL'!AB29)=0,"",ROUND('[3]HourGH-JUL'!AB29,2))</f>
        <v>390.02</v>
      </c>
      <c r="G27" s="24" t="n">
        <f aca="false">IF(COUNT('[3]HourGH-AUG'!AB29)=0,"",ROUND('[3]HourGH-AUG'!AB29,2))</f>
        <v>390.61</v>
      </c>
      <c r="H27" s="24" t="n">
        <f aca="false">IF(COUNT('[3]HourGH-SEP'!AB29)=0,"",ROUND('[3]HourGH-SEP'!AB29,2))</f>
        <v>390.98</v>
      </c>
      <c r="I27" s="24" t="n">
        <f aca="false">IF(COUNT('[3]HourGH-OCT'!AB29)=0,"",ROUND('[3]HourGH-OCT'!AB29,2))</f>
        <v>389.98</v>
      </c>
      <c r="J27" s="24" t="n">
        <f aca="false">IF(COUNT('[3]HourGH-NOV'!AB29)=0,"",ROUND('[3]HourGH-NOV'!AB29,2))</f>
        <v>389.9</v>
      </c>
      <c r="K27" s="24" t="n">
        <f aca="false">IF(COUNT('[3]HourGH-DEC'!AB29)=0,"",ROUND('[3]HourGH-DEC'!AB29,2))</f>
        <v>390</v>
      </c>
      <c r="L27" s="24" t="n">
        <f aca="false">IF(COUNT('[3]HourGH-JAN'!AB29)=0,"",ROUND('[3]HourGH-JAN'!AB29,2))</f>
        <v>390</v>
      </c>
      <c r="M27" s="24" t="n">
        <f aca="false">IF(COUNT('[3]HourGH-FEB'!AB29)=0,"",ROUND('[3]HourGH-FEB'!AB29,2))</f>
        <v>390.02</v>
      </c>
      <c r="N27" s="24" t="n">
        <f aca="false">IF(COUNT('[3]HourGH-MAR'!AB29)=0,"",ROUND('[3]HourGH-MAR'!AB29,2))</f>
        <v>389.95</v>
      </c>
      <c r="O27" s="24"/>
    </row>
    <row r="28" customFormat="false" ht="21.75" hidden="false" customHeight="false" outlineLevel="0" collapsed="false">
      <c r="B28" s="16" t="n">
        <v>19</v>
      </c>
      <c r="C28" s="24" t="n">
        <f aca="false">IF(COUNT('[3]HourGH-APR'!AB30)=0,"",ROUND('[3]HourGH-APR'!AB30,2))</f>
        <v>390.02</v>
      </c>
      <c r="D28" s="24" t="n">
        <f aca="false">IF(COUNT('[3]HourGH-MAY'!AB30)=0,"",ROUND('[3]HourGH-MAY'!AB30,2))</f>
        <v>390.05</v>
      </c>
      <c r="E28" s="24" t="n">
        <f aca="false">IF(COUNT('[3]HourGH-JUN'!AB30)=0,"",ROUND('[3]HourGH-JUN'!AB30,2))</f>
        <v>389.98</v>
      </c>
      <c r="F28" s="24" t="n">
        <f aca="false">IF(COUNT('[3]HourGH-JUL'!AB30)=0,"",ROUND('[3]HourGH-JUL'!AB30,2))</f>
        <v>389.9</v>
      </c>
      <c r="G28" s="24" t="n">
        <f aca="false">IF(COUNT('[3]HourGH-AUG'!AB30)=0,"",ROUND('[3]HourGH-AUG'!AB30,2))</f>
        <v>390.42</v>
      </c>
      <c r="H28" s="24" t="n">
        <f aca="false">IF(COUNT('[3]HourGH-SEP'!AB30)=0,"",ROUND('[3]HourGH-SEP'!AB30,2))</f>
        <v>390.83</v>
      </c>
      <c r="I28" s="24" t="n">
        <f aca="false">IF(COUNT('[3]HourGH-OCT'!AB30)=0,"",ROUND('[3]HourGH-OCT'!AB30,2))</f>
        <v>389.95</v>
      </c>
      <c r="J28" s="24" t="n">
        <f aca="false">IF(COUNT('[3]HourGH-NOV'!AB30)=0,"",ROUND('[3]HourGH-NOV'!AB30,2))</f>
        <v>389.84</v>
      </c>
      <c r="K28" s="24" t="n">
        <f aca="false">IF(COUNT('[3]HourGH-DEC'!AB30)=0,"",ROUND('[3]HourGH-DEC'!AB30,2))</f>
        <v>390</v>
      </c>
      <c r="L28" s="24" t="n">
        <f aca="false">IF(COUNT('[3]HourGH-JAN'!AB30)=0,"",ROUND('[3]HourGH-JAN'!AB30,2))</f>
        <v>390</v>
      </c>
      <c r="M28" s="24" t="n">
        <f aca="false">IF(COUNT('[3]HourGH-FEB'!AB30)=0,"",ROUND('[3]HourGH-FEB'!AB30,2))</f>
        <v>390.01</v>
      </c>
      <c r="N28" s="24" t="n">
        <f aca="false">IF(COUNT('[3]HourGH-MAR'!AB30)=0,"",ROUND('[3]HourGH-MAR'!AB30,2))</f>
        <v>389.95</v>
      </c>
      <c r="O28" s="24"/>
    </row>
    <row r="29" customFormat="false" ht="21.75" hidden="false" customHeight="false" outlineLevel="0" collapsed="false">
      <c r="B29" s="16" t="n">
        <v>20</v>
      </c>
      <c r="C29" s="24" t="n">
        <f aca="false">IF(COUNT('[3]HourGH-APR'!AB31)=0,"",ROUND('[3]HourGH-APR'!AB31,2))</f>
        <v>390.01</v>
      </c>
      <c r="D29" s="24" t="n">
        <f aca="false">IF(COUNT('[3]HourGH-MAY'!AB31)=0,"",ROUND('[3]HourGH-MAY'!AB31,2))</f>
        <v>390.02</v>
      </c>
      <c r="E29" s="24" t="n">
        <f aca="false">IF(COUNT('[3]HourGH-JUN'!AB31)=0,"",ROUND('[3]HourGH-JUN'!AB31,2))</f>
        <v>389.94</v>
      </c>
      <c r="F29" s="24" t="n">
        <f aca="false">IF(COUNT('[3]HourGH-JUL'!AB31)=0,"",ROUND('[3]HourGH-JUL'!AB31,2))</f>
        <v>389.9</v>
      </c>
      <c r="G29" s="24" t="n">
        <f aca="false">IF(COUNT('[3]HourGH-AUG'!AB31)=0,"",ROUND('[3]HourGH-AUG'!AB31,2))</f>
        <v>390.4</v>
      </c>
      <c r="H29" s="24" t="n">
        <f aca="false">IF(COUNT('[3]HourGH-SEP'!AB31)=0,"",ROUND('[3]HourGH-SEP'!AB31,2))</f>
        <v>390.7</v>
      </c>
      <c r="I29" s="24" t="n">
        <f aca="false">IF(COUNT('[3]HourGH-OCT'!AB31)=0,"",ROUND('[3]HourGH-OCT'!AB31,2))</f>
        <v>389.94</v>
      </c>
      <c r="J29" s="24" t="n">
        <f aca="false">IF(COUNT('[3]HourGH-NOV'!AB31)=0,"",ROUND('[3]HourGH-NOV'!AB31,2))</f>
        <v>389.89</v>
      </c>
      <c r="K29" s="24" t="n">
        <f aca="false">IF(COUNT('[3]HourGH-DEC'!AB31)=0,"",ROUND('[3]HourGH-DEC'!AB31,2))</f>
        <v>390</v>
      </c>
      <c r="L29" s="24" t="n">
        <f aca="false">IF(COUNT('[3]HourGH-JAN'!AB31)=0,"",ROUND('[3]HourGH-JAN'!AB31,2))</f>
        <v>390</v>
      </c>
      <c r="M29" s="24" t="n">
        <f aca="false">IF(COUNT('[3]HourGH-FEB'!AB31)=0,"",ROUND('[3]HourGH-FEB'!AB31,2))</f>
        <v>389.98</v>
      </c>
      <c r="N29" s="24" t="n">
        <f aca="false">IF(COUNT('[3]HourGH-MAR'!AB31)=0,"",ROUND('[3]HourGH-MAR'!AB31,2))</f>
        <v>389.96</v>
      </c>
      <c r="O29" s="24"/>
    </row>
    <row r="30" customFormat="false" ht="3.75" hidden="false" customHeight="true" outlineLevel="0" collapsed="false">
      <c r="B30" s="16"/>
      <c r="C30" s="24" t="str">
        <f aca="false">IF(COUNT('[3]HourGH-APR'!AB32)=0,"",ROUND('[3]HourGH-APR'!AB32,2))</f>
        <v/>
      </c>
      <c r="D30" s="24" t="str">
        <f aca="false">IF(COUNT('[3]HourGH-MAY'!AB32)=0,"",ROUND('[3]HourGH-MAY'!AB32,2))</f>
        <v/>
      </c>
      <c r="E30" s="24" t="str">
        <f aca="false">IF(COUNT('[3]HourGH-JUN'!AB32)=0,"",ROUND('[3]HourGH-JUN'!AB32,2))</f>
        <v/>
      </c>
      <c r="F30" s="24" t="str">
        <f aca="false">IF(COUNT('[3]HourGH-JUL'!AB32)=0,"",ROUND('[3]HourGH-JUL'!AB32,2))</f>
        <v/>
      </c>
      <c r="G30" s="24" t="str">
        <f aca="false">IF(COUNT('[3]HourGH-AUG'!AB32)=0,"",ROUND('[3]HourGH-AUG'!AB32,2))</f>
        <v/>
      </c>
      <c r="H30" s="24" t="str">
        <f aca="false">IF(COUNT('[3]HourGH-SEP'!AB32)=0,"",ROUND('[3]HourGH-SEP'!AB32,2))</f>
        <v/>
      </c>
      <c r="I30" s="24" t="str">
        <f aca="false">IF(COUNT('[3]HourGH-OCT'!AB32)=0,"",ROUND('[3]HourGH-OCT'!AB32,2))</f>
        <v/>
      </c>
      <c r="J30" s="24" t="str">
        <f aca="false">IF(COUNT('[3]HourGH-NOV'!AB32)=0,"",ROUND('[3]HourGH-NOV'!AB32,2))</f>
        <v/>
      </c>
      <c r="K30" s="24" t="str">
        <f aca="false">IF(COUNT('[3]HourGH-DEC'!AB32)=0,"",ROUND('[3]HourGH-DEC'!AB32,2))</f>
        <v/>
      </c>
      <c r="L30" s="24" t="str">
        <f aca="false">IF(COUNT('[3]HourGH-JAN'!AB32)=0,"",ROUND('[3]HourGH-JAN'!AB32,2))</f>
        <v/>
      </c>
      <c r="M30" s="24" t="str">
        <f aca="false">IF(COUNT('[3]HourGH-FEB'!AB32)=0,"",ROUND('[3]HourGH-FEB'!AB32,2))</f>
        <v/>
      </c>
      <c r="N30" s="24" t="str">
        <f aca="false">IF(COUNT('[3]HourGH-MAR'!AB32)=0,"",ROUND('[3]HourGH-MAR'!AB32,2))</f>
        <v/>
      </c>
      <c r="O30" s="24"/>
    </row>
    <row r="31" customFormat="false" ht="21.75" hidden="false" customHeight="false" outlineLevel="0" collapsed="false">
      <c r="B31" s="16" t="n">
        <v>21</v>
      </c>
      <c r="C31" s="24" t="n">
        <f aca="false">IF(COUNT('[3]HourGH-APR'!AB33)=0,"",ROUND('[3]HourGH-APR'!AB33,2))</f>
        <v>390.03</v>
      </c>
      <c r="D31" s="24" t="n">
        <f aca="false">IF(COUNT('[3]HourGH-MAY'!AB33)=0,"",ROUND('[3]HourGH-MAY'!AB33,2))</f>
        <v>390.13</v>
      </c>
      <c r="E31" s="24" t="n">
        <f aca="false">IF(COUNT('[3]HourGH-JUN'!AB33)=0,"",ROUND('[3]HourGH-JUN'!AB33,2))</f>
        <v>389.9</v>
      </c>
      <c r="F31" s="24" t="n">
        <f aca="false">IF(COUNT('[3]HourGH-JUL'!AB33)=0,"",ROUND('[3]HourGH-JUL'!AB33,2))</f>
        <v>390.07</v>
      </c>
      <c r="G31" s="24" t="n">
        <f aca="false">IF(COUNT('[3]HourGH-AUG'!AB33)=0,"",ROUND('[3]HourGH-AUG'!AB33,2))</f>
        <v>390.55</v>
      </c>
      <c r="H31" s="24" t="n">
        <f aca="false">IF(COUNT('[3]HourGH-SEP'!AB33)=0,"",ROUND('[3]HourGH-SEP'!AB33,2))</f>
        <v>390.66</v>
      </c>
      <c r="I31" s="24" t="n">
        <f aca="false">IF(COUNT('[3]HourGH-OCT'!AB33)=0,"",ROUND('[3]HourGH-OCT'!AB33,2))</f>
        <v>389.9</v>
      </c>
      <c r="J31" s="24" t="n">
        <f aca="false">IF(COUNT('[3]HourGH-NOV'!AB33)=0,"",ROUND('[3]HourGH-NOV'!AB33,2))</f>
        <v>389.98</v>
      </c>
      <c r="K31" s="24" t="n">
        <f aca="false">IF(COUNT('[3]HourGH-DEC'!AB33)=0,"",ROUND('[3]HourGH-DEC'!AB33,2))</f>
        <v>390</v>
      </c>
      <c r="L31" s="24" t="n">
        <f aca="false">IF(COUNT('[3]HourGH-JAN'!AB33)=0,"",ROUND('[3]HourGH-JAN'!AB33,2))</f>
        <v>390</v>
      </c>
      <c r="M31" s="24" t="n">
        <f aca="false">IF(COUNT('[3]HourGH-FEB'!AB33)=0,"",ROUND('[3]HourGH-FEB'!AB33,2))</f>
        <v>390</v>
      </c>
      <c r="N31" s="24" t="n">
        <f aca="false">IF(COUNT('[3]HourGH-MAR'!AB33)=0,"",ROUND('[3]HourGH-MAR'!AB33,2))</f>
        <v>389.97</v>
      </c>
      <c r="O31" s="24"/>
    </row>
    <row r="32" customFormat="false" ht="21.75" hidden="false" customHeight="false" outlineLevel="0" collapsed="false">
      <c r="B32" s="16" t="n">
        <v>22</v>
      </c>
      <c r="C32" s="24" t="n">
        <f aca="false">IF(COUNT('[3]HourGH-APR'!AB34)=0,"",ROUND('[3]HourGH-APR'!AB34,2))</f>
        <v>390.06</v>
      </c>
      <c r="D32" s="24" t="n">
        <f aca="false">IF(COUNT('[3]HourGH-MAY'!AB34)=0,"",ROUND('[3]HourGH-MAY'!AB34,2))</f>
        <v>390.51</v>
      </c>
      <c r="E32" s="24" t="n">
        <f aca="false">IF(COUNT('[3]HourGH-JUN'!AB34)=0,"",ROUND('[3]HourGH-JUN'!AB34,2))</f>
        <v>389.89</v>
      </c>
      <c r="F32" s="24" t="n">
        <f aca="false">IF(COUNT('[3]HourGH-JUL'!AB34)=0,"",ROUND('[3]HourGH-JUL'!AB34,2))</f>
        <v>390.47</v>
      </c>
      <c r="G32" s="24" t="n">
        <f aca="false">IF(COUNT('[3]HourGH-AUG'!AB34)=0,"",ROUND('[3]HourGH-AUG'!AB34,2))</f>
        <v>390.76</v>
      </c>
      <c r="H32" s="24" t="n">
        <f aca="false">IF(COUNT('[3]HourGH-SEP'!AB34)=0,"",ROUND('[3]HourGH-SEP'!AB34,2))</f>
        <v>390.56</v>
      </c>
      <c r="I32" s="24" t="n">
        <f aca="false">IF(COUNT('[3]HourGH-OCT'!AB34)=0,"",ROUND('[3]HourGH-OCT'!AB34,2))</f>
        <v>389.9</v>
      </c>
      <c r="J32" s="24" t="n">
        <f aca="false">IF(COUNT('[3]HourGH-NOV'!AB34)=0,"",ROUND('[3]HourGH-NOV'!AB34,2))</f>
        <v>389.92</v>
      </c>
      <c r="K32" s="24" t="n">
        <f aca="false">IF(COUNT('[3]HourGH-DEC'!AB34)=0,"",ROUND('[3]HourGH-DEC'!AB34,2))</f>
        <v>390</v>
      </c>
      <c r="L32" s="24" t="n">
        <f aca="false">IF(COUNT('[3]HourGH-JAN'!AB34)=0,"",ROUND('[3]HourGH-JAN'!AB34,2))</f>
        <v>390</v>
      </c>
      <c r="M32" s="24" t="n">
        <f aca="false">IF(COUNT('[3]HourGH-FEB'!AB34)=0,"",ROUND('[3]HourGH-FEB'!AB34,2))</f>
        <v>390</v>
      </c>
      <c r="N32" s="24" t="n">
        <f aca="false">IF(COUNT('[3]HourGH-MAR'!AB34)=0,"",ROUND('[3]HourGH-MAR'!AB34,2))</f>
        <v>389.97</v>
      </c>
      <c r="O32" s="24"/>
    </row>
    <row r="33" customFormat="false" ht="21.75" hidden="false" customHeight="false" outlineLevel="0" collapsed="false">
      <c r="B33" s="16" t="n">
        <v>23</v>
      </c>
      <c r="C33" s="24" t="n">
        <f aca="false">IF(COUNT('[3]HourGH-APR'!AB35)=0,"",ROUND('[3]HourGH-APR'!AB35,2))</f>
        <v>390.05</v>
      </c>
      <c r="D33" s="24" t="n">
        <f aca="false">IF(COUNT('[3]HourGH-MAY'!AB35)=0,"",ROUND('[3]HourGH-MAY'!AB35,2))</f>
        <v>390.57</v>
      </c>
      <c r="E33" s="24" t="n">
        <f aca="false">IF(COUNT('[3]HourGH-JUN'!AB35)=0,"",ROUND('[3]HourGH-JUN'!AB35,2))</f>
        <v>389.87</v>
      </c>
      <c r="F33" s="24" t="n">
        <f aca="false">IF(COUNT('[3]HourGH-JUL'!AB35)=0,"",ROUND('[3]HourGH-JUL'!AB35,2))</f>
        <v>390.79</v>
      </c>
      <c r="G33" s="24" t="n">
        <f aca="false">IF(COUNT('[3]HourGH-AUG'!AB35)=0,"",ROUND('[3]HourGH-AUG'!AB35,2))</f>
        <v>390.9</v>
      </c>
      <c r="H33" s="24" t="n">
        <f aca="false">IF(COUNT('[3]HourGH-SEP'!AB35)=0,"",ROUND('[3]HourGH-SEP'!AB35,2))</f>
        <v>390.76</v>
      </c>
      <c r="I33" s="24" t="n">
        <f aca="false">IF(COUNT('[3]HourGH-OCT'!AB35)=0,"",ROUND('[3]HourGH-OCT'!AB35,2))</f>
        <v>389.84</v>
      </c>
      <c r="J33" s="24" t="n">
        <f aca="false">IF(COUNT('[3]HourGH-NOV'!AB35)=0,"",ROUND('[3]HourGH-NOV'!AB35,2))</f>
        <v>390.03</v>
      </c>
      <c r="K33" s="24" t="n">
        <f aca="false">IF(COUNT('[3]HourGH-DEC'!AB35)=0,"",ROUND('[3]HourGH-DEC'!AB35,2))</f>
        <v>390</v>
      </c>
      <c r="L33" s="24" t="n">
        <f aca="false">IF(COUNT('[3]HourGH-JAN'!AB35)=0,"",ROUND('[3]HourGH-JAN'!AB35,2))</f>
        <v>389.97</v>
      </c>
      <c r="M33" s="24" t="n">
        <f aca="false">IF(COUNT('[3]HourGH-FEB'!AB35)=0,"",ROUND('[3]HourGH-FEB'!AB35,2))</f>
        <v>390</v>
      </c>
      <c r="N33" s="24" t="n">
        <f aca="false">IF(COUNT('[3]HourGH-MAR'!AB35)=0,"",ROUND('[3]HourGH-MAR'!AB35,2))</f>
        <v>390</v>
      </c>
      <c r="O33" s="24"/>
    </row>
    <row r="34" customFormat="false" ht="21.75" hidden="false" customHeight="false" outlineLevel="0" collapsed="false">
      <c r="B34" s="16" t="n">
        <v>24</v>
      </c>
      <c r="C34" s="24" t="n">
        <f aca="false">IF(COUNT('[3]HourGH-APR'!AB36)=0,"",ROUND('[3]HourGH-APR'!AB36,2))</f>
        <v>390.03</v>
      </c>
      <c r="D34" s="24" t="n">
        <f aca="false">IF(COUNT('[3]HourGH-MAY'!AB36)=0,"",ROUND('[3]HourGH-MAY'!AB36,2))</f>
        <v>390.43</v>
      </c>
      <c r="E34" s="24" t="n">
        <f aca="false">IF(COUNT('[3]HourGH-JUN'!AB36)=0,"",ROUND('[3]HourGH-JUN'!AB36,2))</f>
        <v>389.9</v>
      </c>
      <c r="F34" s="24" t="n">
        <f aca="false">IF(COUNT('[3]HourGH-JUL'!AB36)=0,"",ROUND('[3]HourGH-JUL'!AB36,2))</f>
        <v>390.69</v>
      </c>
      <c r="G34" s="24" t="n">
        <f aca="false">IF(COUNT('[3]HourGH-AUG'!AB36)=0,"",ROUND('[3]HourGH-AUG'!AB36,2))</f>
        <v>390.88</v>
      </c>
      <c r="H34" s="24" t="n">
        <f aca="false">IF(COUNT('[3]HourGH-SEP'!AB36)=0,"",ROUND('[3]HourGH-SEP'!AB36,2))</f>
        <v>390.98</v>
      </c>
      <c r="I34" s="24" t="n">
        <f aca="false">IF(COUNT('[3]HourGH-OCT'!AB36)=0,"",ROUND('[3]HourGH-OCT'!AB36,2))</f>
        <v>389.8</v>
      </c>
      <c r="J34" s="24" t="n">
        <f aca="false">IF(COUNT('[3]HourGH-NOV'!AB36)=0,"",ROUND('[3]HourGH-NOV'!AB36,2))</f>
        <v>390.03</v>
      </c>
      <c r="K34" s="24" t="n">
        <f aca="false">IF(COUNT('[3]HourGH-DEC'!AB36)=0,"",ROUND('[3]HourGH-DEC'!AB36,2))</f>
        <v>390</v>
      </c>
      <c r="L34" s="24" t="n">
        <f aca="false">IF(COUNT('[3]HourGH-JAN'!AB36)=0,"",ROUND('[3]HourGH-JAN'!AB36,2))</f>
        <v>389.9</v>
      </c>
      <c r="M34" s="24" t="n">
        <f aca="false">IF(COUNT('[3]HourGH-FEB'!AB36)=0,"",ROUND('[3]HourGH-FEB'!AB36,2))</f>
        <v>389.98</v>
      </c>
      <c r="N34" s="24" t="n">
        <f aca="false">IF(COUNT('[3]HourGH-MAR'!AB36)=0,"",ROUND('[3]HourGH-MAR'!AB36,2))</f>
        <v>390</v>
      </c>
      <c r="O34" s="24"/>
    </row>
    <row r="35" customFormat="false" ht="21.75" hidden="false" customHeight="false" outlineLevel="0" collapsed="false">
      <c r="B35" s="16" t="n">
        <v>25</v>
      </c>
      <c r="C35" s="24" t="n">
        <f aca="false">IF(COUNT('[3]HourGH-APR'!AB37)=0,"",ROUND('[3]HourGH-APR'!AB37,2))</f>
        <v>389.99</v>
      </c>
      <c r="D35" s="24" t="n">
        <f aca="false">IF(COUNT('[3]HourGH-MAY'!AB37)=0,"",ROUND('[3]HourGH-MAY'!AB37,2))</f>
        <v>390.22</v>
      </c>
      <c r="E35" s="24" t="n">
        <f aca="false">IF(COUNT('[3]HourGH-JUN'!AB37)=0,"",ROUND('[3]HourGH-JUN'!AB37,2))</f>
        <v>390</v>
      </c>
      <c r="F35" s="24" t="n">
        <f aca="false">IF(COUNT('[3]HourGH-JUL'!AB37)=0,"",ROUND('[3]HourGH-JUL'!AB37,2))</f>
        <v>390.5</v>
      </c>
      <c r="G35" s="24" t="n">
        <f aca="false">IF(COUNT('[3]HourGH-AUG'!AB37)=0,"",ROUND('[3]HourGH-AUG'!AB37,2))</f>
        <v>390.55</v>
      </c>
      <c r="H35" s="24" t="n">
        <f aca="false">IF(COUNT('[3]HourGH-SEP'!AB37)=0,"",ROUND('[3]HourGH-SEP'!AB37,2))</f>
        <v>390.9</v>
      </c>
      <c r="I35" s="24" t="n">
        <f aca="false">IF(COUNT('[3]HourGH-OCT'!AB37)=0,"",ROUND('[3]HourGH-OCT'!AB37,2))</f>
        <v>389.8</v>
      </c>
      <c r="J35" s="24" t="n">
        <f aca="false">IF(COUNT('[3]HourGH-NOV'!AB37)=0,"",ROUND('[3]HourGH-NOV'!AB37,2))</f>
        <v>390.03</v>
      </c>
      <c r="K35" s="24" t="n">
        <f aca="false">IF(COUNT('[3]HourGH-DEC'!AB37)=0,"",ROUND('[3]HourGH-DEC'!AB37,2))</f>
        <v>390</v>
      </c>
      <c r="L35" s="24" t="n">
        <f aca="false">IF(COUNT('[3]HourGH-JAN'!AB37)=0,"",ROUND('[3]HourGH-JAN'!AB37,2))</f>
        <v>389.9</v>
      </c>
      <c r="M35" s="24" t="n">
        <f aca="false">IF(COUNT('[3]HourGH-FEB'!AB37)=0,"",ROUND('[3]HourGH-FEB'!AB37,2))</f>
        <v>389.96</v>
      </c>
      <c r="N35" s="24" t="n">
        <f aca="false">IF(COUNT('[3]HourGH-MAR'!AB37)=0,"",ROUND('[3]HourGH-MAR'!AB37,2))</f>
        <v>390</v>
      </c>
      <c r="O35" s="24"/>
    </row>
    <row r="36" customFormat="false" ht="21.75" hidden="false" customHeight="false" outlineLevel="0" collapsed="false">
      <c r="B36" s="16" t="n">
        <v>26</v>
      </c>
      <c r="C36" s="24" t="n">
        <f aca="false">IF(COUNT('[3]HourGH-APR'!AB38)=0,"",ROUND('[3]HourGH-APR'!AB38,2))</f>
        <v>389.97</v>
      </c>
      <c r="D36" s="24" t="n">
        <f aca="false">IF(COUNT('[3]HourGH-MAY'!AB38)=0,"",ROUND('[3]HourGH-MAY'!AB38,2))</f>
        <v>390.05</v>
      </c>
      <c r="E36" s="24" t="n">
        <f aca="false">IF(COUNT('[3]HourGH-JUN'!AB38)=0,"",ROUND('[3]HourGH-JUN'!AB38,2))</f>
        <v>389.95</v>
      </c>
      <c r="F36" s="24" t="n">
        <f aca="false">IF(COUNT('[3]HourGH-JUL'!AB38)=0,"",ROUND('[3]HourGH-JUL'!AB38,2))</f>
        <v>390.19</v>
      </c>
      <c r="G36" s="24" t="n">
        <f aca="false">IF(COUNT('[3]HourGH-AUG'!AB38)=0,"",ROUND('[3]HourGH-AUG'!AB38,2))</f>
        <v>390.5</v>
      </c>
      <c r="H36" s="24" t="n">
        <f aca="false">IF(COUNT('[3]HourGH-SEP'!AB38)=0,"",ROUND('[3]HourGH-SEP'!AB38,2))</f>
        <v>390.87</v>
      </c>
      <c r="I36" s="24" t="n">
        <f aca="false">IF(COUNT('[3]HourGH-OCT'!AB38)=0,"",ROUND('[3]HourGH-OCT'!AB38,2))</f>
        <v>389.79</v>
      </c>
      <c r="J36" s="24" t="n">
        <f aca="false">IF(COUNT('[3]HourGH-NOV'!AB38)=0,"",ROUND('[3]HourGH-NOV'!AB38,2))</f>
        <v>390.05</v>
      </c>
      <c r="K36" s="24" t="n">
        <f aca="false">IF(COUNT('[3]HourGH-DEC'!AB38)=0,"",ROUND('[3]HourGH-DEC'!AB38,2))</f>
        <v>390</v>
      </c>
      <c r="L36" s="24" t="n">
        <f aca="false">IF(COUNT('[3]HourGH-JAN'!AB38)=0,"",ROUND('[3]HourGH-JAN'!AB38,2))</f>
        <v>389.94</v>
      </c>
      <c r="M36" s="24" t="n">
        <f aca="false">IF(COUNT('[3]HourGH-FEB'!AB38)=0,"",ROUND('[3]HourGH-FEB'!AB38,2))</f>
        <v>390</v>
      </c>
      <c r="N36" s="24" t="n">
        <f aca="false">IF(COUNT('[3]HourGH-MAR'!AB38)=0,"",ROUND('[3]HourGH-MAR'!AB38,2))</f>
        <v>390</v>
      </c>
      <c r="O36" s="24"/>
    </row>
    <row r="37" customFormat="false" ht="21.75" hidden="false" customHeight="false" outlineLevel="0" collapsed="false">
      <c r="B37" s="16" t="n">
        <v>27</v>
      </c>
      <c r="C37" s="24" t="n">
        <f aca="false">IF(COUNT('[3]HourGH-APR'!AB39)=0,"",ROUND('[3]HourGH-APR'!AB39,2))</f>
        <v>389.96</v>
      </c>
      <c r="D37" s="24" t="n">
        <f aca="false">IF(COUNT('[3]HourGH-MAY'!AB39)=0,"",ROUND('[3]HourGH-MAY'!AB39,2))</f>
        <v>390.04</v>
      </c>
      <c r="E37" s="24" t="n">
        <f aca="false">IF(COUNT('[3]HourGH-JUN'!AB39)=0,"",ROUND('[3]HourGH-JUN'!AB39,2))</f>
        <v>389.82</v>
      </c>
      <c r="F37" s="24" t="n">
        <f aca="false">IF(COUNT('[3]HourGH-JUL'!AB39)=0,"",ROUND('[3]HourGH-JUL'!AB39,2))</f>
        <v>390</v>
      </c>
      <c r="G37" s="24" t="n">
        <f aca="false">IF(COUNT('[3]HourGH-AUG'!AB39)=0,"",ROUND('[3]HourGH-AUG'!AB39,2))</f>
        <v>390.66</v>
      </c>
      <c r="H37" s="24" t="n">
        <f aca="false">IF(COUNT('[3]HourGH-SEP'!AB39)=0,"",ROUND('[3]HourGH-SEP'!AB39,2))</f>
        <v>390.86</v>
      </c>
      <c r="I37" s="24" t="n">
        <f aca="false">IF(COUNT('[3]HourGH-OCT'!AB39)=0,"",ROUND('[3]HourGH-OCT'!AB39,2))</f>
        <v>389.79</v>
      </c>
      <c r="J37" s="24" t="n">
        <f aca="false">IF(COUNT('[3]HourGH-NOV'!AB39)=0,"",ROUND('[3]HourGH-NOV'!AB39,2))</f>
        <v>390.05</v>
      </c>
      <c r="K37" s="24" t="n">
        <f aca="false">IF(COUNT('[3]HourGH-DEC'!AB39)=0,"",ROUND('[3]HourGH-DEC'!AB39,2))</f>
        <v>390</v>
      </c>
      <c r="L37" s="24" t="n">
        <f aca="false">IF(COUNT('[3]HourGH-JAN'!AB39)=0,"",ROUND('[3]HourGH-JAN'!AB39,2))</f>
        <v>390</v>
      </c>
      <c r="M37" s="24" t="n">
        <f aca="false">IF(COUNT('[3]HourGH-FEB'!AB39)=0,"",ROUND('[3]HourGH-FEB'!AB39,2))</f>
        <v>390</v>
      </c>
      <c r="N37" s="24" t="n">
        <f aca="false">IF(COUNT('[3]HourGH-MAR'!AB39)=0,"",ROUND('[3]HourGH-MAR'!AB39,2))</f>
        <v>390</v>
      </c>
      <c r="O37" s="24"/>
    </row>
    <row r="38" customFormat="false" ht="21.75" hidden="false" customHeight="false" outlineLevel="0" collapsed="false">
      <c r="B38" s="16" t="n">
        <v>28</v>
      </c>
      <c r="C38" s="24" t="n">
        <f aca="false">IF(COUNT('[3]HourGH-APR'!AB40)=0,"",ROUND('[3]HourGH-APR'!AB40,2))</f>
        <v>390.05</v>
      </c>
      <c r="D38" s="24" t="n">
        <f aca="false">IF(COUNT('[3]HourGH-MAY'!AB40)=0,"",ROUND('[3]HourGH-MAY'!AB40,2))</f>
        <v>390.02</v>
      </c>
      <c r="E38" s="24" t="n">
        <f aca="false">IF(COUNT('[3]HourGH-JUN'!AB40)=0,"",ROUND('[3]HourGH-JUN'!AB40,2))</f>
        <v>389.8</v>
      </c>
      <c r="F38" s="24" t="n">
        <f aca="false">IF(COUNT('[3]HourGH-JUL'!AB40)=0,"",ROUND('[3]HourGH-JUL'!AB40,2))</f>
        <v>389.9</v>
      </c>
      <c r="G38" s="24" t="n">
        <f aca="false">IF(COUNT('[3]HourGH-AUG'!AB40)=0,"",ROUND('[3]HourGH-AUG'!AB40,2))</f>
        <v>390.85</v>
      </c>
      <c r="H38" s="24" t="n">
        <f aca="false">IF(COUNT('[3]HourGH-SEP'!AB40)=0,"",ROUND('[3]HourGH-SEP'!AB40,2))</f>
        <v>390.78</v>
      </c>
      <c r="I38" s="24" t="n">
        <f aca="false">IF(COUNT('[3]HourGH-OCT'!AB40)=0,"",ROUND('[3]HourGH-OCT'!AB40,2))</f>
        <v>389.79</v>
      </c>
      <c r="J38" s="24" t="n">
        <f aca="false">IF(COUNT('[3]HourGH-NOV'!AB40)=0,"",ROUND('[3]HourGH-NOV'!AB40,2))</f>
        <v>390.05</v>
      </c>
      <c r="K38" s="24" t="n">
        <f aca="false">IF(COUNT('[3]HourGH-DEC'!AB40)=0,"",ROUND('[3]HourGH-DEC'!AB40,2))</f>
        <v>390</v>
      </c>
      <c r="L38" s="24" t="n">
        <f aca="false">IF(COUNT('[3]HourGH-JAN'!AB40)=0,"",ROUND('[3]HourGH-JAN'!AB40,2))</f>
        <v>390</v>
      </c>
      <c r="M38" s="24" t="n">
        <f aca="false">IF(COUNT('[3]HourGH-FEB'!AB40)=0,"",ROUND('[3]HourGH-FEB'!AB40,2))</f>
        <v>390</v>
      </c>
      <c r="N38" s="24" t="n">
        <f aca="false">IF(COUNT('[3]HourGH-MAR'!AB40)=0,"",ROUND('[3]HourGH-MAR'!AB40,2))</f>
        <v>390</v>
      </c>
      <c r="O38" s="24"/>
    </row>
    <row r="39" customFormat="false" ht="21.75" hidden="false" customHeight="false" outlineLevel="0" collapsed="false">
      <c r="B39" s="16" t="n">
        <v>29</v>
      </c>
      <c r="C39" s="24" t="n">
        <f aca="false">IF(COUNT('[3]HourGH-APR'!AB41)=0,"",ROUND('[3]HourGH-APR'!AB41,2))</f>
        <v>390.03</v>
      </c>
      <c r="D39" s="24" t="n">
        <f aca="false">IF(COUNT('[3]HourGH-MAY'!AB41)=0,"",ROUND('[3]HourGH-MAY'!AB41,2))</f>
        <v>389.98</v>
      </c>
      <c r="E39" s="24" t="n">
        <f aca="false">IF(COUNT('[3]HourGH-JUN'!AB41)=0,"",ROUND('[3]HourGH-JUN'!AB41,2))</f>
        <v>389.8</v>
      </c>
      <c r="F39" s="24" t="n">
        <f aca="false">IF(COUNT('[3]HourGH-JUL'!AB41)=0,"",ROUND('[3]HourGH-JUL'!AB41,2))</f>
        <v>389.9</v>
      </c>
      <c r="G39" s="24" t="n">
        <f aca="false">IF(COUNT('[3]HourGH-AUG'!AB41)=0,"",ROUND('[3]HourGH-AUG'!AB41,2))</f>
        <v>390.63</v>
      </c>
      <c r="H39" s="24" t="n">
        <f aca="false">IF(COUNT('[3]HourGH-SEP'!AB41)=0,"",ROUND('[3]HourGH-SEP'!AB41,2))</f>
        <v>390.58</v>
      </c>
      <c r="I39" s="24" t="n">
        <f aca="false">IF(COUNT('[3]HourGH-OCT'!AB41)=0,"",ROUND('[3]HourGH-OCT'!AB41,2))</f>
        <v>389.78</v>
      </c>
      <c r="J39" s="24" t="n">
        <f aca="false">IF(COUNT('[3]HourGH-NOV'!AB41)=0,"",ROUND('[3]HourGH-NOV'!AB41,2))</f>
        <v>390.05</v>
      </c>
      <c r="K39" s="24" t="n">
        <f aca="false">IF(COUNT('[3]HourGH-DEC'!AB41)=0,"",ROUND('[3]HourGH-DEC'!AB41,2))</f>
        <v>390</v>
      </c>
      <c r="L39" s="24" t="n">
        <f aca="false">IF(COUNT('[3]HourGH-JAN'!AB41)=0,"",ROUND('[3]HourGH-JAN'!AB41,2))</f>
        <v>390</v>
      </c>
      <c r="M39" s="24" t="str">
        <f aca="false">IF(COUNT('[3]HourGH-FEB'!AB41)=0,"",ROUND('[3]HourGH-FEB'!AB41,2))</f>
        <v/>
      </c>
      <c r="N39" s="24" t="n">
        <f aca="false">IF(COUNT('[3]HourGH-MAR'!AB41)=0,"",ROUND('[3]HourGH-MAR'!AB41,2))</f>
        <v>390</v>
      </c>
      <c r="O39" s="24"/>
    </row>
    <row r="40" customFormat="false" ht="21.75" hidden="false" customHeight="false" outlineLevel="0" collapsed="false">
      <c r="B40" s="16" t="n">
        <v>30</v>
      </c>
      <c r="C40" s="24" t="n">
        <f aca="false">IF(COUNT('[3]HourGH-APR'!AB42)=0,"",ROUND('[3]HourGH-APR'!AB42,2))</f>
        <v>390</v>
      </c>
      <c r="D40" s="24" t="n">
        <f aca="false">IF(COUNT('[3]HourGH-MAY'!AB42)=0,"",ROUND('[3]HourGH-MAY'!AB42,2))</f>
        <v>389.95</v>
      </c>
      <c r="E40" s="24" t="n">
        <f aca="false">IF(COUNT('[3]HourGH-JUN'!AB42)=0,"",ROUND('[3]HourGH-JUN'!AB42,2))</f>
        <v>389.93</v>
      </c>
      <c r="F40" s="24" t="n">
        <f aca="false">IF(COUNT('[3]HourGH-JUL'!AB42)=0,"",ROUND('[3]HourGH-JUL'!AB42,2))</f>
        <v>389.9</v>
      </c>
      <c r="G40" s="24" t="n">
        <f aca="false">IF(COUNT('[3]HourGH-AUG'!AB42)=0,"",ROUND('[3]HourGH-AUG'!AB42,2))</f>
        <v>390.4</v>
      </c>
      <c r="H40" s="24" t="n">
        <f aca="false">IF(COUNT('[3]HourGH-SEP'!AB42)=0,"",ROUND('[3]HourGH-SEP'!AB42,2))</f>
        <v>390.37</v>
      </c>
      <c r="I40" s="24" t="n">
        <f aca="false">IF(COUNT('[3]HourGH-OCT'!AB42)=0,"",ROUND('[3]HourGH-OCT'!AB42,2))</f>
        <v>389.76</v>
      </c>
      <c r="J40" s="24" t="n">
        <f aca="false">IF(COUNT('[3]HourGH-NOV'!AB42)=0,"",ROUND('[3]HourGH-NOV'!AB42,2))</f>
        <v>390.05</v>
      </c>
      <c r="K40" s="24" t="n">
        <f aca="false">IF(COUNT('[3]HourGH-DEC'!AB42)=0,"",ROUND('[3]HourGH-DEC'!AB42,2))</f>
        <v>390</v>
      </c>
      <c r="L40" s="24" t="n">
        <f aca="false">IF(COUNT('[3]HourGH-JAN'!AB42)=0,"",ROUND('[3]HourGH-JAN'!AB42,2))</f>
        <v>390</v>
      </c>
      <c r="M40" s="24"/>
      <c r="N40" s="24" t="n">
        <f aca="false">IF(COUNT('[3]HourGH-MAR'!AB42)=0,"",ROUND('[3]HourGH-MAR'!AB42,2))</f>
        <v>389.99</v>
      </c>
      <c r="O40" s="24"/>
    </row>
    <row r="41" customFormat="false" ht="21.75" hidden="false" customHeight="false" outlineLevel="0" collapsed="false">
      <c r="B41" s="16" t="n">
        <v>31</v>
      </c>
      <c r="C41" s="24"/>
      <c r="D41" s="24" t="n">
        <f aca="false">IF(COUNT('[3]HourGH-MAY'!AB43)=0,"",ROUND('[3]HourGH-MAY'!AB43,2))</f>
        <v>389.94</v>
      </c>
      <c r="E41" s="24"/>
      <c r="F41" s="24" t="n">
        <f aca="false">IF(COUNT('[3]HourGH-JUL'!AB43)=0,"",ROUND('[3]HourGH-JUL'!AB43,2))</f>
        <v>389.9</v>
      </c>
      <c r="G41" s="24" t="n">
        <f aca="false">IF(COUNT('[3]HourGH-AUG'!AB43)=0,"",ROUND('[3]HourGH-AUG'!AB43,2))</f>
        <v>390.27</v>
      </c>
      <c r="H41" s="24"/>
      <c r="I41" s="24" t="n">
        <f aca="false">IF(COUNT('[3]HourGH-OCT'!AB43)=0,"",ROUND('[3]HourGH-OCT'!AB43,2))</f>
        <v>389.73</v>
      </c>
      <c r="J41" s="24"/>
      <c r="K41" s="24" t="n">
        <f aca="false">IF(COUNT('[3]HourGH-DEC'!AB43)=0,"",ROUND('[3]HourGH-DEC'!AB43,2))</f>
        <v>390</v>
      </c>
      <c r="L41" s="24" t="n">
        <f aca="false">IF(COUNT('[3]HourGH-JAN'!AB43)=0,"",ROUND('[3]HourGH-JAN'!AB43,2))</f>
        <v>390</v>
      </c>
      <c r="M41" s="24"/>
      <c r="N41" s="24" t="n">
        <f aca="false">IF(COUNT('[3]HourGH-MAR'!AB43)=0,"",ROUND('[3]HourGH-MAR'!AB43,2))</f>
        <v>389.98</v>
      </c>
      <c r="O41" s="24"/>
    </row>
    <row r="42" customFormat="false" ht="6.75" hidden="false" customHeight="tru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true" outlineLevel="0" collapsed="false">
      <c r="B43" s="27" t="s">
        <v>163</v>
      </c>
      <c r="C43" s="24" t="n">
        <f aca="false">IF(COUNT(C9:C41)&gt;0,AVERAGE(C9:C41),"")</f>
        <v>390.022</v>
      </c>
      <c r="D43" s="24" t="n">
        <f aca="false">IF(COUNT(D9:D41)&gt;0,AVERAGE(D9:D41),"")</f>
        <v>390.067096774194</v>
      </c>
      <c r="E43" s="24" t="n">
        <f aca="false">IF(COUNT(E9:E41)&gt;0,AVERAGE(E9:E41),"")</f>
        <v>389.891</v>
      </c>
      <c r="F43" s="24" t="n">
        <f aca="false">IF(COUNT(F9:F41)&gt;0,AVERAGE(F9:F41),"")</f>
        <v>390.194516129032</v>
      </c>
      <c r="G43" s="24" t="n">
        <f aca="false">IF(COUNT(G9:G41)&gt;0,AVERAGE(G9:G41),"")</f>
        <v>390.896451612903</v>
      </c>
      <c r="H43" s="24" t="n">
        <f aca="false">IF(COUNT(H9:H41)&gt;0,AVERAGE(H9:H41),"")</f>
        <v>390.680666666667</v>
      </c>
      <c r="I43" s="24" t="n">
        <f aca="false">IF(COUNT(I9:I41)&gt;0,AVERAGE(I9:I41),"")</f>
        <v>390.182903225806</v>
      </c>
      <c r="J43" s="24" t="n">
        <f aca="false">IF(COUNT(J9:J41)&gt;0,AVERAGE(J9:J41),"")</f>
        <v>389.9</v>
      </c>
      <c r="K43" s="24" t="n">
        <f aca="false">IF(COUNT(K9:K41)&gt;0,AVERAGE(K9:K41),"")</f>
        <v>390.016129032258</v>
      </c>
      <c r="L43" s="24" t="n">
        <f aca="false">IF(COUNT(L9:L41)&gt;0,AVERAGE(L9:L41),"")</f>
        <v>389.997741935484</v>
      </c>
      <c r="M43" s="24" t="n">
        <f aca="false">IF(COUNT(M9:M41)&gt;0,AVERAGE(M9:M41),"")</f>
        <v>389.978928571429</v>
      </c>
      <c r="N43" s="24" t="n">
        <f aca="false">IF(COUNT(N9:N41)&gt;0,AVERAGE(N9:N41),"")</f>
        <v>389.992580645161</v>
      </c>
      <c r="O43" s="24"/>
      <c r="P43" s="28"/>
    </row>
    <row r="44" customFormat="false" ht="14.25" hidden="false" customHeight="true" outlineLevel="0" collapsed="false">
      <c r="B44" s="27" t="s">
        <v>164</v>
      </c>
      <c r="C44" s="24" t="n">
        <f aca="false">IF(COUNT(C9:C41)&gt;0,MAX(C9:C41),"")</f>
        <v>390.11</v>
      </c>
      <c r="D44" s="24" t="n">
        <f aca="false">IF(COUNT(D9:D41)&gt;0,MAX(D9:D41),"")</f>
        <v>390.57</v>
      </c>
      <c r="E44" s="24" t="n">
        <f aca="false">IF(COUNT(E9:E41)&gt;0,MAX(E9:E41),"")</f>
        <v>390</v>
      </c>
      <c r="F44" s="24" t="n">
        <f aca="false">IF(COUNT(F9:F41)&gt;0,MAX(F9:F41),"")</f>
        <v>390.81</v>
      </c>
      <c r="G44" s="24" t="n">
        <f aca="false">IF(COUNT(G9:G41)&gt;0,MAX(G9:G41),"")</f>
        <v>392.61</v>
      </c>
      <c r="H44" s="24" t="n">
        <f aca="false">IF(COUNT(H9:H41)&gt;0,MAX(H9:H41),"")</f>
        <v>391.66</v>
      </c>
      <c r="I44" s="24" t="n">
        <f aca="false">IF(COUNT(I9:I41)&gt;0,MAX(I9:I41),"")</f>
        <v>391.09</v>
      </c>
      <c r="J44" s="24" t="n">
        <f aca="false">IF(COUNT(J9:J41)&gt;0,MAX(J9:J41),"")</f>
        <v>390.05</v>
      </c>
      <c r="K44" s="24" t="n">
        <f aca="false">IF(COUNT(K9:K41)&gt;0,MAX(K9:K41),"")</f>
        <v>390.06</v>
      </c>
      <c r="L44" s="24" t="n">
        <f aca="false">IF(COUNT(L9:L41)&gt;0,MAX(L9:L41),"")</f>
        <v>390.03</v>
      </c>
      <c r="M44" s="24" t="n">
        <f aca="false">IF(COUNT(M9:M41)&gt;0,MAX(M9:M41),"")</f>
        <v>390.03</v>
      </c>
      <c r="N44" s="24" t="n">
        <f aca="false">IF(COUNT(N9:N41)&gt;0,MAX(N9:N41),"")</f>
        <v>390.02</v>
      </c>
      <c r="O44" s="24" t="n">
        <f aca="false">IF(COUNT(C44:N44)&gt;0,MAX(C44:N44),"")</f>
        <v>392.61</v>
      </c>
      <c r="P44" s="28"/>
    </row>
    <row r="45" customFormat="false" ht="14.25" hidden="false" customHeight="true" outlineLevel="0" collapsed="false">
      <c r="B45" s="27" t="s">
        <v>165</v>
      </c>
      <c r="C45" s="24" t="n">
        <f aca="false">IF(COUNT(C9:C41)&gt;0,MIN(C9:C41),"")</f>
        <v>389.96</v>
      </c>
      <c r="D45" s="24" t="n">
        <f aca="false">IF(COUNT(D9:D41)&gt;0,MIN(D9:D41),"")</f>
        <v>389.94</v>
      </c>
      <c r="E45" s="24" t="n">
        <f aca="false">IF(COUNT(E9:E41)&gt;0,MIN(E9:E41),"")</f>
        <v>389.72</v>
      </c>
      <c r="F45" s="24" t="n">
        <f aca="false">IF(COUNT(F9:F41)&gt;0,MIN(F9:F41),"")</f>
        <v>389.9</v>
      </c>
      <c r="G45" s="24" t="n">
        <f aca="false">IF(COUNT(G9:G41)&gt;0,MIN(G9:G41),"")</f>
        <v>390.2</v>
      </c>
      <c r="H45" s="24" t="n">
        <f aca="false">IF(COUNT(H9:H41)&gt;0,MIN(H9:H41),"")</f>
        <v>390.05</v>
      </c>
      <c r="I45" s="24" t="n">
        <f aca="false">IF(COUNT(I9:I41)&gt;0,MIN(I9:I41),"")</f>
        <v>389.73</v>
      </c>
      <c r="J45" s="24" t="n">
        <f aca="false">IF(COUNT(J9:J41)&gt;0,MIN(J9:J41),"")</f>
        <v>389.67</v>
      </c>
      <c r="K45" s="24" t="n">
        <f aca="false">IF(COUNT(K9:K41)&gt;0,MIN(K9:K41),"")</f>
        <v>390</v>
      </c>
      <c r="L45" s="24" t="n">
        <f aca="false">IF(COUNT(L9:L41)&gt;0,MIN(L9:L41),"")</f>
        <v>389.9</v>
      </c>
      <c r="M45" s="24" t="n">
        <f aca="false">IF(COUNT(M9:M41)&gt;0,MIN(M9:M41),"")</f>
        <v>389.9</v>
      </c>
      <c r="N45" s="24" t="n">
        <f aca="false">IF(COUNT(N9:N41)&gt;0,MIN(N9:N41),"")</f>
        <v>389.95</v>
      </c>
      <c r="O45" s="24" t="n">
        <f aca="false">IF(COUNT(C45:N45)&gt;0,MIN(C45:N45),"")</f>
        <v>389.67</v>
      </c>
      <c r="P45" s="28"/>
    </row>
    <row r="46" customFormat="false" ht="14.25" hidden="false" customHeight="true" outlineLevel="0" collapsed="false">
      <c r="B46" s="40" t="s">
        <v>166</v>
      </c>
      <c r="C46" s="40"/>
      <c r="D46" s="40"/>
      <c r="E46" s="40"/>
      <c r="F46" s="41" t="str">
        <f aca="false">S4&amp;"  M ( "&amp;R4&amp;" ),  AT  "&amp;T4&amp;"  Hours, On  "&amp;U4&amp;"  "&amp;V4&amp;",  "&amp;W4</f>
        <v>  M ( MSL. ),  AT    Hours, On    ,  2022</v>
      </c>
      <c r="G46" s="41"/>
      <c r="H46" s="41"/>
      <c r="I46" s="41"/>
      <c r="J46" s="41"/>
      <c r="K46" s="41"/>
      <c r="L46" s="41"/>
      <c r="M46" s="24"/>
      <c r="N46" s="24"/>
      <c r="O46" s="24"/>
      <c r="P46" s="30"/>
    </row>
    <row r="47" customFormat="false" ht="14.25" hidden="false" customHeight="true" outlineLevel="0" collapsed="false">
      <c r="B47" s="40" t="s">
        <v>167</v>
      </c>
      <c r="C47" s="40"/>
      <c r="D47" s="40"/>
      <c r="E47" s="40"/>
      <c r="F47" s="37" t="str">
        <f aca="false">T5&amp;"  M  ( "&amp;R4&amp;" ),  River Bed   "&amp;U5&amp;"  M  ( "&amp;R4&amp;" )"</f>
        <v>388  M  ( MSL. ),  River Bed     M  ( MSL. )</v>
      </c>
      <c r="G47" s="37"/>
      <c r="H47" s="37"/>
      <c r="I47" s="37"/>
      <c r="J47" s="37"/>
      <c r="K47" s="37"/>
      <c r="L47" s="37"/>
      <c r="M47" s="32"/>
    </row>
    <row r="48" customFormat="false" ht="14.25" hidden="false" customHeight="true" outlineLevel="0" collapsed="false">
      <c r="B48" s="42" t="s">
        <v>168</v>
      </c>
      <c r="C48" s="42"/>
      <c r="D48" s="42"/>
      <c r="E48" s="42"/>
      <c r="F48" s="38" t="str">
        <f aca="false">V5&amp;"  M  ( "&amp;R4&amp;") "</f>
        <v>  M  ( MSL.) </v>
      </c>
      <c r="G48" s="38"/>
      <c r="H48" s="38"/>
      <c r="I48" s="33"/>
      <c r="J48" s="34"/>
      <c r="K48" s="33"/>
      <c r="L48" s="33"/>
      <c r="M48" s="33"/>
      <c r="N48" s="33"/>
    </row>
    <row r="49" customFormat="false" ht="14.25" hidden="false" customHeight="true" outlineLevel="0" collapsed="false">
      <c r="B49" s="40" t="s">
        <v>169</v>
      </c>
      <c r="C49" s="40"/>
      <c r="D49" s="40"/>
      <c r="E49" s="40"/>
      <c r="F49" s="38" t="str">
        <f aca="false">W5&amp;"  M  ( "&amp;R4&amp;"),     Drainage Area    "&amp;R6&amp;"  Square Kilometers"</f>
        <v>  M  ( MSL.),     Drainage Area    6063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B51" s="35" t="s">
        <v>170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55" activeCellId="0" sqref="L5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"/>
    <col collapsed="false" customWidth="false" hidden="true" outlineLevel="0" max="25" min="17" style="9" width="9.14"/>
    <col collapsed="false" customWidth="true" hidden="true" outlineLevel="0" max="26" min="26" style="9" width="8.79"/>
    <col collapsed="false" customWidth="false" hidden="false" outlineLevel="0" max="257" min="27" style="9" width="9.14"/>
  </cols>
  <sheetData>
    <row r="1" customFormat="false" ht="21.75" hidden="false" customHeight="false" outlineLevel="0" collapsed="false">
      <c r="A1" s="36" t="s">
        <v>142</v>
      </c>
      <c r="B1" s="36"/>
      <c r="C1" s="37" t="str">
        <f aca="false">'[4]c-form'!AG4</f>
        <v>Ban Ri,  Muang, Chiang Rai,G.2A</v>
      </c>
      <c r="D1" s="37"/>
      <c r="E1" s="37"/>
      <c r="F1" s="37"/>
      <c r="G1" s="37"/>
      <c r="H1" s="37"/>
      <c r="I1" s="37"/>
      <c r="J1" s="37"/>
      <c r="K1" s="13"/>
      <c r="M1" s="36" t="s">
        <v>143</v>
      </c>
      <c r="N1" s="36"/>
      <c r="O1" s="36"/>
    </row>
    <row r="2" customFormat="false" ht="21.75" hidden="false" customHeight="false" outlineLevel="0" collapsed="false">
      <c r="A2" s="36" t="s">
        <v>144</v>
      </c>
      <c r="B2" s="36"/>
      <c r="C2" s="38" t="str">
        <f aca="false">'[4]c-form'!AG3</f>
        <v>Nam  Khong</v>
      </c>
      <c r="D2" s="38"/>
      <c r="E2" s="38"/>
      <c r="F2" s="38"/>
      <c r="G2" s="38"/>
      <c r="H2" s="15"/>
      <c r="I2" s="15"/>
      <c r="J2" s="15"/>
      <c r="K2" s="13"/>
      <c r="M2" s="10" t="s">
        <v>145</v>
      </c>
      <c r="N2" s="11"/>
    </row>
    <row r="3" customFormat="false" ht="21.75" hidden="false" customHeight="false" outlineLevel="0" collapsed="false">
      <c r="A3" s="10" t="s">
        <v>146</v>
      </c>
      <c r="B3" s="10"/>
      <c r="C3" s="38" t="str">
        <f aca="false">'[4]c-form'!AH3</f>
        <v>Nam  Khong</v>
      </c>
      <c r="D3" s="38"/>
      <c r="E3" s="38"/>
      <c r="F3" s="38"/>
      <c r="G3" s="38"/>
      <c r="H3" s="15"/>
      <c r="I3" s="15"/>
      <c r="J3" s="15"/>
      <c r="K3" s="13"/>
      <c r="M3" s="36" t="s">
        <v>147</v>
      </c>
      <c r="N3" s="36"/>
    </row>
    <row r="4" customFormat="false" ht="21.75" hidden="false" customHeight="false" outlineLevel="0" collapsed="false">
      <c r="A4" s="10" t="s">
        <v>148</v>
      </c>
      <c r="B4" s="16"/>
      <c r="C4" s="39" t="str">
        <f aca="false">'[4]c-form'!AI3</f>
        <v>khong</v>
      </c>
      <c r="D4" s="39"/>
      <c r="E4" s="39"/>
      <c r="F4" s="39"/>
      <c r="G4" s="39"/>
      <c r="H4" s="36" t="str">
        <f aca="false">IF(TRIM('[4]c-form'!AJ3)&lt;&gt;"","Water  Year   "&amp;'[4]c-form'!AJ3,"Water  Year   ")</f>
        <v>Water  Year   2023</v>
      </c>
      <c r="I4" s="36"/>
      <c r="J4" s="18"/>
      <c r="K4" s="13"/>
      <c r="M4" s="40" t="str">
        <f aca="false">"Rating  Curve"&amp;"  "&amp;R5</f>
        <v>Rating  Curve  </v>
      </c>
      <c r="N4" s="40"/>
      <c r="O4" s="40"/>
      <c r="P4" s="40"/>
      <c r="R4" s="9" t="str">
        <f aca="false">IF(TRIM('[4]c-form'!E15)="","",'[4]c-form'!E15)</f>
        <v>MSL.</v>
      </c>
      <c r="S4" s="9" t="str">
        <f aca="false">IF(TRIM('[4]c-form'!U15)="","",'[4]c-form'!U15)</f>
        <v/>
      </c>
      <c r="T4" s="9" t="str">
        <f aca="false">IF(TRIM('[4]c-form'!W15)="","","0"&amp;'[4]c-form'!W15&amp;":00")</f>
        <v/>
      </c>
      <c r="U4" s="9" t="str">
        <f aca="false">IF(TRIM('[4]c-form'!Z15)="","",'[4]c-form'!Z15)</f>
        <v/>
      </c>
      <c r="V4" s="9" t="str">
        <f aca="false">IF(TRIM('[4]c-form'!AA15)="","",'[4]c-form'!AA15)</f>
        <v/>
      </c>
      <c r="W4" s="9" t="n">
        <f aca="false">IF(TRIM('[4]c-form'!C7)="","",'[4]c-form'!C7)</f>
        <v>2023</v>
      </c>
    </row>
    <row r="5" customFormat="false" ht="21.75" hidden="false" customHeight="false" outlineLevel="0" collapsed="false">
      <c r="B5" s="19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3 to March 31,  202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R5" s="9" t="str">
        <f aca="false">IF(TRIM('[4]c-form'!C18)="","",'[4]c-form'!C18)</f>
        <v/>
      </c>
      <c r="T5" s="9" t="n">
        <f aca="false">IF(TRIM('[4]c-form'!C15)="","",'[4]c-form'!C15)</f>
        <v>388</v>
      </c>
      <c r="U5" s="9" t="str">
        <f aca="false">IF(TRIM('[4]c-form'!O15)="","",'[4]c-form'!O15)</f>
        <v/>
      </c>
      <c r="V5" s="9" t="str">
        <f aca="false">IF(TRIM('[4]c-form'!J15)="","",'[4]c-form'!J15)</f>
        <v/>
      </c>
      <c r="W5" s="9" t="str">
        <f aca="false">IF(TRIM('[4]c-form'!M15)="","",'[4]c-form'!M15)</f>
        <v/>
      </c>
    </row>
    <row r="6" customFormat="false" ht="21.75" hidden="false" customHeight="false" outlineLevel="0" collapsed="false">
      <c r="B6" s="20"/>
      <c r="C6" s="13"/>
      <c r="D6" s="13"/>
      <c r="E6" s="13"/>
      <c r="F6" s="13"/>
      <c r="G6" s="13"/>
      <c r="H6" s="13"/>
      <c r="I6" s="13"/>
      <c r="J6" s="13"/>
      <c r="K6" s="13"/>
      <c r="R6" s="9" t="n">
        <f aca="false">IF(TRIM('[4]c-form'!G15)="","",'[4]c-form'!G15)</f>
        <v>6063</v>
      </c>
    </row>
    <row r="7" customFormat="false" ht="23.25" hidden="false" customHeight="false" outlineLevel="0" collapsed="false">
      <c r="A7" s="21"/>
      <c r="B7" s="22" t="s">
        <v>149</v>
      </c>
      <c r="C7" s="23" t="s">
        <v>150</v>
      </c>
      <c r="D7" s="23" t="s">
        <v>151</v>
      </c>
      <c r="E7" s="23" t="s">
        <v>152</v>
      </c>
      <c r="F7" s="23" t="s">
        <v>153</v>
      </c>
      <c r="G7" s="23" t="s">
        <v>154</v>
      </c>
      <c r="H7" s="23" t="s">
        <v>155</v>
      </c>
      <c r="I7" s="23" t="s">
        <v>156</v>
      </c>
      <c r="J7" s="23" t="s">
        <v>157</v>
      </c>
      <c r="K7" s="23" t="s">
        <v>158</v>
      </c>
      <c r="L7" s="23" t="s">
        <v>159</v>
      </c>
      <c r="M7" s="23" t="s">
        <v>160</v>
      </c>
      <c r="N7" s="23" t="s">
        <v>161</v>
      </c>
      <c r="O7" s="23" t="s">
        <v>162</v>
      </c>
      <c r="P7" s="21"/>
    </row>
    <row r="8" customFormat="false" ht="5.25" hidden="false" customHeight="true" outlineLevel="0" collapsed="false">
      <c r="B8" s="20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1.75" hidden="false" customHeight="false" outlineLevel="0" collapsed="false">
      <c r="B9" s="16" t="n">
        <v>1</v>
      </c>
      <c r="C9" s="24" t="n">
        <f aca="false">IF(COUNT('[4]HourGH-APR'!AB11)=0,"",ROUND('[4]HourGH-APR'!AB11,2))</f>
        <v>390</v>
      </c>
      <c r="D9" s="24" t="n">
        <f aca="false">IF(COUNT('[4]HourGH-MAY'!AB11)=0,"",ROUND('[4]HourGH-MAY'!AB11,2))</f>
        <v>389.95</v>
      </c>
      <c r="E9" s="24" t="n">
        <f aca="false">IF(COUNT('[4]HourGH-JUN'!AB11)=0,"",ROUND('[4]HourGH-JUN'!AB11,2))</f>
        <v>389.7</v>
      </c>
      <c r="F9" s="24" t="n">
        <f aca="false">IF(COUNT('[4]HourGH-JUL'!AB11)=0,"",ROUND('[4]HourGH-JUL'!AB11,2))</f>
        <v>389.83</v>
      </c>
      <c r="G9" s="24" t="n">
        <f aca="false">IF(COUNT('[4]HourGH-AUG'!AB11)=0,"",ROUND('[4]HourGH-AUG'!AB11,2))</f>
        <v>389.98</v>
      </c>
      <c r="H9" s="24" t="n">
        <f aca="false">IF(COUNT('[4]HourGH-SEP'!AB11)=0,"",ROUND('[4]HourGH-SEP'!AB11,2))</f>
        <v>389.87</v>
      </c>
      <c r="I9" s="24" t="n">
        <f aca="false">IF(COUNT('[4]HourGH-OCT'!AB11)=0,"",ROUND('[4]HourGH-OCT'!AB11,2))</f>
        <v>390.01</v>
      </c>
      <c r="J9" s="24" t="n">
        <f aca="false">IF(COUNT('[4]HourGH-NOV'!AB11)=0,"",ROUND('[4]HourGH-NOV'!AB11,2))</f>
        <v>390.22</v>
      </c>
      <c r="K9" s="24" t="n">
        <f aca="false">IF(COUNT('[4]HourGH-DEC'!AB11)=0,"",ROUND('[4]HourGH-DEC'!AB11,2))</f>
        <v>390.07</v>
      </c>
      <c r="L9" s="24" t="n">
        <f aca="false">IF(COUNT('[4]HourGH-JAN'!AB11)=0,"",ROUND('[4]HourGH-JAN'!AB11,2))</f>
        <v>389.93</v>
      </c>
      <c r="M9" s="24" t="n">
        <f aca="false">IF(COUNT('[4]HourGH-FEB'!AB11)=0,"",ROUND('[4]HourGH-FEB'!AB11,2))</f>
        <v>389.97</v>
      </c>
      <c r="N9" s="24" t="n">
        <f aca="false">IF(COUNT('[4]HourGH-MAR'!AB11)=0,"",ROUND('[4]HourGH-MAR'!AB11,2))</f>
        <v>390.01</v>
      </c>
      <c r="O9" s="24"/>
    </row>
    <row r="10" customFormat="false" ht="21.75" hidden="false" customHeight="false" outlineLevel="0" collapsed="false">
      <c r="B10" s="16" t="n">
        <v>2</v>
      </c>
      <c r="C10" s="24" t="n">
        <f aca="false">IF(COUNT('[4]HourGH-APR'!AB12)=0,"",ROUND('[4]HourGH-APR'!AB12,2))</f>
        <v>390</v>
      </c>
      <c r="D10" s="24" t="n">
        <f aca="false">IF(COUNT('[4]HourGH-MAY'!AB12)=0,"",ROUND('[4]HourGH-MAY'!AB12,2))</f>
        <v>389.9</v>
      </c>
      <c r="E10" s="24" t="n">
        <f aca="false">IF(COUNT('[4]HourGH-JUN'!AB12)=0,"",ROUND('[4]HourGH-JUN'!AB12,2))</f>
        <v>389.75</v>
      </c>
      <c r="F10" s="24" t="n">
        <f aca="false">IF(COUNT('[4]HourGH-JUL'!AB12)=0,"",ROUND('[4]HourGH-JUL'!AB12,2))</f>
        <v>389.8</v>
      </c>
      <c r="G10" s="24" t="n">
        <f aca="false">IF(COUNT('[4]HourGH-AUG'!AB12)=0,"",ROUND('[4]HourGH-AUG'!AB12,2))</f>
        <v>389.94</v>
      </c>
      <c r="H10" s="24" t="n">
        <f aca="false">IF(COUNT('[4]HourGH-SEP'!AB12)=0,"",ROUND('[4]HourGH-SEP'!AB12,2))</f>
        <v>389.87</v>
      </c>
      <c r="I10" s="24" t="n">
        <f aca="false">IF(COUNT('[4]HourGH-OCT'!AB12)=0,"",ROUND('[4]HourGH-OCT'!AB12,2))</f>
        <v>390.25</v>
      </c>
      <c r="J10" s="24" t="n">
        <f aca="false">IF(COUNT('[4]HourGH-NOV'!AB12)=0,"",ROUND('[4]HourGH-NOV'!AB12,2))</f>
        <v>390.19</v>
      </c>
      <c r="K10" s="24" t="n">
        <f aca="false">IF(COUNT('[4]HourGH-DEC'!AB12)=0,"",ROUND('[4]HourGH-DEC'!AB12,2))</f>
        <v>390.01</v>
      </c>
      <c r="L10" s="24" t="n">
        <f aca="false">IF(COUNT('[4]HourGH-JAN'!AB12)=0,"",ROUND('[4]HourGH-JAN'!AB12,2))</f>
        <v>389.86</v>
      </c>
      <c r="M10" s="24" t="n">
        <f aca="false">IF(COUNT('[4]HourGH-FEB'!AB12)=0,"",ROUND('[4]HourGH-FEB'!AB12,2))</f>
        <v>389.97</v>
      </c>
      <c r="N10" s="24" t="n">
        <f aca="false">IF(COUNT('[4]HourGH-MAR'!AB12)=0,"",ROUND('[4]HourGH-MAR'!AB12,2))</f>
        <v>390</v>
      </c>
      <c r="O10" s="24"/>
    </row>
    <row r="11" customFormat="false" ht="21.75" hidden="false" customHeight="false" outlineLevel="0" collapsed="false">
      <c r="B11" s="16" t="n">
        <v>3</v>
      </c>
      <c r="C11" s="24" t="n">
        <f aca="false">IF(COUNT('[4]HourGH-APR'!AB13)=0,"",ROUND('[4]HourGH-APR'!AB13,2))</f>
        <v>390.05</v>
      </c>
      <c r="D11" s="24" t="n">
        <f aca="false">IF(COUNT('[4]HourGH-MAY'!AB13)=0,"",ROUND('[4]HourGH-MAY'!AB13,2))</f>
        <v>389.9</v>
      </c>
      <c r="E11" s="24" t="n">
        <f aca="false">IF(COUNT('[4]HourGH-JUN'!AB13)=0,"",ROUND('[4]HourGH-JUN'!AB13,2))</f>
        <v>389.93</v>
      </c>
      <c r="F11" s="24" t="n">
        <f aca="false">IF(COUNT('[4]HourGH-JUL'!AB13)=0,"",ROUND('[4]HourGH-JUL'!AB13,2))</f>
        <v>389.8</v>
      </c>
      <c r="G11" s="24" t="n">
        <f aca="false">IF(COUNT('[4]HourGH-AUG'!AB13)=0,"",ROUND('[4]HourGH-AUG'!AB13,2))</f>
        <v>389.9</v>
      </c>
      <c r="H11" s="24" t="n">
        <f aca="false">IF(COUNT('[4]HourGH-SEP'!AB13)=0,"",ROUND('[4]HourGH-SEP'!AB13,2))</f>
        <v>389.87</v>
      </c>
      <c r="I11" s="24" t="n">
        <f aca="false">IF(COUNT('[4]HourGH-OCT'!AB13)=0,"",ROUND('[4]HourGH-OCT'!AB13,2))</f>
        <v>390.16</v>
      </c>
      <c r="J11" s="24" t="n">
        <f aca="false">IF(COUNT('[4]HourGH-NOV'!AB13)=0,"",ROUND('[4]HourGH-NOV'!AB13,2))</f>
        <v>390.18</v>
      </c>
      <c r="K11" s="24" t="n">
        <f aca="false">IF(COUNT('[4]HourGH-DEC'!AB13)=0,"",ROUND('[4]HourGH-DEC'!AB13,2))</f>
        <v>389.86</v>
      </c>
      <c r="L11" s="24" t="n">
        <f aca="false">IF(COUNT('[4]HourGH-JAN'!AB13)=0,"",ROUND('[4]HourGH-JAN'!AB13,2))</f>
        <v>389.8</v>
      </c>
      <c r="M11" s="24" t="n">
        <f aca="false">IF(COUNT('[4]HourGH-FEB'!AB13)=0,"",ROUND('[4]HourGH-FEB'!AB13,2))</f>
        <v>389.97</v>
      </c>
      <c r="N11" s="24" t="n">
        <f aca="false">IF(COUNT('[4]HourGH-MAR'!AB13)=0,"",ROUND('[4]HourGH-MAR'!AB13,2))</f>
        <v>390</v>
      </c>
      <c r="O11" s="24"/>
    </row>
    <row r="12" customFormat="false" ht="21.75" hidden="false" customHeight="false" outlineLevel="0" collapsed="false">
      <c r="B12" s="16" t="n">
        <v>4</v>
      </c>
      <c r="C12" s="24" t="n">
        <f aca="false">IF(COUNT('[4]HourGH-APR'!AB14)=0,"",ROUND('[4]HourGH-APR'!AB14,2))</f>
        <v>390.11</v>
      </c>
      <c r="D12" s="24" t="n">
        <f aca="false">IF(COUNT('[4]HourGH-MAY'!AB14)=0,"",ROUND('[4]HourGH-MAY'!AB14,2))</f>
        <v>389.92</v>
      </c>
      <c r="E12" s="24" t="n">
        <f aca="false">IF(COUNT('[4]HourGH-JUN'!AB14)=0,"",ROUND('[4]HourGH-JUN'!AB14,2))</f>
        <v>389.96</v>
      </c>
      <c r="F12" s="24" t="n">
        <f aca="false">IF(COUNT('[4]HourGH-JUL'!AB14)=0,"",ROUND('[4]HourGH-JUL'!AB14,2))</f>
        <v>389.81</v>
      </c>
      <c r="G12" s="24" t="n">
        <f aca="false">IF(COUNT('[4]HourGH-AUG'!AB14)=0,"",ROUND('[4]HourGH-AUG'!AB14,2))</f>
        <v>389.97</v>
      </c>
      <c r="H12" s="24" t="n">
        <f aca="false">IF(COUNT('[4]HourGH-SEP'!AB14)=0,"",ROUND('[4]HourGH-SEP'!AB14,2))</f>
        <v>389.87</v>
      </c>
      <c r="I12" s="24" t="n">
        <f aca="false">IF(COUNT('[4]HourGH-OCT'!AB14)=0,"",ROUND('[4]HourGH-OCT'!AB14,2))</f>
        <v>390.09</v>
      </c>
      <c r="J12" s="24" t="n">
        <f aca="false">IF(COUNT('[4]HourGH-NOV'!AB14)=0,"",ROUND('[4]HourGH-NOV'!AB14,2))</f>
        <v>390.14</v>
      </c>
      <c r="K12" s="24" t="n">
        <f aca="false">IF(COUNT('[4]HourGH-DEC'!AB14)=0,"",ROUND('[4]HourGH-DEC'!AB14,2))</f>
        <v>389.86</v>
      </c>
      <c r="L12" s="24" t="n">
        <f aca="false">IF(COUNT('[4]HourGH-JAN'!AB14)=0,"",ROUND('[4]HourGH-JAN'!AB14,2))</f>
        <v>389.8</v>
      </c>
      <c r="M12" s="24" t="n">
        <f aca="false">IF(COUNT('[4]HourGH-FEB'!AB14)=0,"",ROUND('[4]HourGH-FEB'!AB14,2))</f>
        <v>389.97</v>
      </c>
      <c r="N12" s="24" t="n">
        <f aca="false">IF(COUNT('[4]HourGH-MAR'!AB14)=0,"",ROUND('[4]HourGH-MAR'!AB14,2))</f>
        <v>389.99</v>
      </c>
      <c r="O12" s="24"/>
    </row>
    <row r="13" customFormat="false" ht="21.75" hidden="false" customHeight="false" outlineLevel="0" collapsed="false">
      <c r="B13" s="16" t="n">
        <v>5</v>
      </c>
      <c r="C13" s="24" t="n">
        <f aca="false">IF(COUNT('[4]HourGH-APR'!AB15)=0,"",ROUND('[4]HourGH-APR'!AB15,2))</f>
        <v>390.06</v>
      </c>
      <c r="D13" s="24" t="n">
        <f aca="false">IF(COUNT('[4]HourGH-MAY'!AB15)=0,"",ROUND('[4]HourGH-MAY'!AB15,2))</f>
        <v>389.9</v>
      </c>
      <c r="E13" s="24" t="n">
        <f aca="false">IF(COUNT('[4]HourGH-JUN'!AB15)=0,"",ROUND('[4]HourGH-JUN'!AB15,2))</f>
        <v>390.1</v>
      </c>
      <c r="F13" s="24" t="n">
        <f aca="false">IF(COUNT('[4]HourGH-JUL'!AB15)=0,"",ROUND('[4]HourGH-JUL'!AB15,2))</f>
        <v>389.89</v>
      </c>
      <c r="G13" s="24" t="n">
        <f aca="false">IF(COUNT('[4]HourGH-AUG'!AB15)=0,"",ROUND('[4]HourGH-AUG'!AB15,2))</f>
        <v>390.09</v>
      </c>
      <c r="H13" s="24" t="n">
        <f aca="false">IF(COUNT('[4]HourGH-SEP'!AB15)=0,"",ROUND('[4]HourGH-SEP'!AB15,2))</f>
        <v>389.88</v>
      </c>
      <c r="I13" s="24" t="n">
        <f aca="false">IF(COUNT('[4]HourGH-OCT'!AB15)=0,"",ROUND('[4]HourGH-OCT'!AB15,2))</f>
        <v>390.08</v>
      </c>
      <c r="J13" s="24" t="n">
        <f aca="false">IF(COUNT('[4]HourGH-NOV'!AB15)=0,"",ROUND('[4]HourGH-NOV'!AB15,2))</f>
        <v>390.07</v>
      </c>
      <c r="K13" s="24" t="n">
        <f aca="false">IF(COUNT('[4]HourGH-DEC'!AB15)=0,"",ROUND('[4]HourGH-DEC'!AB15,2))</f>
        <v>389.86</v>
      </c>
      <c r="L13" s="24" t="n">
        <f aca="false">IF(COUNT('[4]HourGH-JAN'!AB15)=0,"",ROUND('[4]HourGH-JAN'!AB15,2))</f>
        <v>389.8</v>
      </c>
      <c r="M13" s="24" t="n">
        <f aca="false">IF(COUNT('[4]HourGH-FEB'!AB15)=0,"",ROUND('[4]HourGH-FEB'!AB15,2))</f>
        <v>389.98</v>
      </c>
      <c r="N13" s="24" t="n">
        <f aca="false">IF(COUNT('[4]HourGH-MAR'!AB15)=0,"",ROUND('[4]HourGH-MAR'!AB15,2))</f>
        <v>390</v>
      </c>
      <c r="O13" s="24"/>
    </row>
    <row r="14" customFormat="false" ht="21.75" hidden="false" customHeight="false" outlineLevel="0" collapsed="false">
      <c r="B14" s="16" t="n">
        <v>6</v>
      </c>
      <c r="C14" s="24" t="n">
        <f aca="false">IF(COUNT('[4]HourGH-APR'!AB16)=0,"",ROUND('[4]HourGH-APR'!AB16,2))</f>
        <v>390.06</v>
      </c>
      <c r="D14" s="24" t="n">
        <f aca="false">IF(COUNT('[4]HourGH-MAY'!AB16)=0,"",ROUND('[4]HourGH-MAY'!AB16,2))</f>
        <v>389.94</v>
      </c>
      <c r="E14" s="24" t="n">
        <f aca="false">IF(COUNT('[4]HourGH-JUN'!AB16)=0,"",ROUND('[4]HourGH-JUN'!AB16,2))</f>
        <v>390.1</v>
      </c>
      <c r="F14" s="24" t="n">
        <f aca="false">IF(COUNT('[4]HourGH-JUL'!AB16)=0,"",ROUND('[4]HourGH-JUL'!AB16,2))</f>
        <v>389.89</v>
      </c>
      <c r="G14" s="24" t="n">
        <f aca="false">IF(COUNT('[4]HourGH-AUG'!AB16)=0,"",ROUND('[4]HourGH-AUG'!AB16,2))</f>
        <v>390.15</v>
      </c>
      <c r="H14" s="24" t="n">
        <f aca="false">IF(COUNT('[4]HourGH-SEP'!AB16)=0,"",ROUND('[4]HourGH-SEP'!AB16,2))</f>
        <v>389.96</v>
      </c>
      <c r="I14" s="24" t="n">
        <f aca="false">IF(COUNT('[4]HourGH-OCT'!AB16)=0,"",ROUND('[4]HourGH-OCT'!AB16,2))</f>
        <v>390.07</v>
      </c>
      <c r="J14" s="24" t="n">
        <f aca="false">IF(COUNT('[4]HourGH-NOV'!AB16)=0,"",ROUND('[4]HourGH-NOV'!AB16,2))</f>
        <v>390.02</v>
      </c>
      <c r="K14" s="24" t="n">
        <f aca="false">IF(COUNT('[4]HourGH-DEC'!AB16)=0,"",ROUND('[4]HourGH-DEC'!AB16,2))</f>
        <v>389.86</v>
      </c>
      <c r="L14" s="24" t="n">
        <f aca="false">IF(COUNT('[4]HourGH-JAN'!AB16)=0,"",ROUND('[4]HourGH-JAN'!AB16,2))</f>
        <v>389.8</v>
      </c>
      <c r="M14" s="24" t="n">
        <f aca="false">IF(COUNT('[4]HourGH-FEB'!AB16)=0,"",ROUND('[4]HourGH-FEB'!AB16,2))</f>
        <v>390.01</v>
      </c>
      <c r="N14" s="24" t="n">
        <f aca="false">IF(COUNT('[4]HourGH-MAR'!AB16)=0,"",ROUND('[4]HourGH-MAR'!AB16,2))</f>
        <v>390.01</v>
      </c>
      <c r="O14" s="24"/>
    </row>
    <row r="15" customFormat="false" ht="21.75" hidden="false" customHeight="false" outlineLevel="0" collapsed="false">
      <c r="B15" s="16" t="n">
        <v>7</v>
      </c>
      <c r="C15" s="24" t="n">
        <f aca="false">IF(COUNT('[4]HourGH-APR'!AB17)=0,"",ROUND('[4]HourGH-APR'!AB17,2))</f>
        <v>390.05</v>
      </c>
      <c r="D15" s="24" t="n">
        <f aca="false">IF(COUNT('[4]HourGH-MAY'!AB17)=0,"",ROUND('[4]HourGH-MAY'!AB17,2))</f>
        <v>389.87</v>
      </c>
      <c r="E15" s="24" t="n">
        <f aca="false">IF(COUNT('[4]HourGH-JUN'!AB17)=0,"",ROUND('[4]HourGH-JUN'!AB17,2))</f>
        <v>390.1</v>
      </c>
      <c r="F15" s="24" t="n">
        <f aca="false">IF(COUNT('[4]HourGH-JUL'!AB17)=0,"",ROUND('[4]HourGH-JUL'!AB17,2))</f>
        <v>389.85</v>
      </c>
      <c r="G15" s="24" t="n">
        <f aca="false">IF(COUNT('[4]HourGH-AUG'!AB17)=0,"",ROUND('[4]HourGH-AUG'!AB17,2))</f>
        <v>390.1</v>
      </c>
      <c r="H15" s="24" t="n">
        <f aca="false">IF(COUNT('[4]HourGH-SEP'!AB17)=0,"",ROUND('[4]HourGH-SEP'!AB17,2))</f>
        <v>389.99</v>
      </c>
      <c r="I15" s="24" t="n">
        <f aca="false">IF(COUNT('[4]HourGH-OCT'!AB17)=0,"",ROUND('[4]HourGH-OCT'!AB17,2))</f>
        <v>390.04</v>
      </c>
      <c r="J15" s="24" t="n">
        <f aca="false">IF(COUNT('[4]HourGH-NOV'!AB17)=0,"",ROUND('[4]HourGH-NOV'!AB17,2))</f>
        <v>390.02</v>
      </c>
      <c r="K15" s="24" t="n">
        <f aca="false">IF(COUNT('[4]HourGH-DEC'!AB17)=0,"",ROUND('[4]HourGH-DEC'!AB17,2))</f>
        <v>389.85</v>
      </c>
      <c r="L15" s="24" t="n">
        <f aca="false">IF(COUNT('[4]HourGH-JAN'!AB17)=0,"",ROUND('[4]HourGH-JAN'!AB17,2))</f>
        <v>389.8</v>
      </c>
      <c r="M15" s="24" t="n">
        <f aca="false">IF(COUNT('[4]HourGH-FEB'!AB17)=0,"",ROUND('[4]HourGH-FEB'!AB17,2))</f>
        <v>390.03</v>
      </c>
      <c r="N15" s="24" t="n">
        <f aca="false">IF(COUNT('[4]HourGH-MAR'!AB17)=0,"",ROUND('[4]HourGH-MAR'!AB17,2))</f>
        <v>389.97</v>
      </c>
      <c r="O15" s="24"/>
    </row>
    <row r="16" customFormat="false" ht="21.75" hidden="false" customHeight="false" outlineLevel="0" collapsed="false">
      <c r="B16" s="16" t="n">
        <v>8</v>
      </c>
      <c r="C16" s="24" t="n">
        <f aca="false">IF(COUNT('[4]HourGH-APR'!AB18)=0,"",ROUND('[4]HourGH-APR'!AB18,2))</f>
        <v>390.04</v>
      </c>
      <c r="D16" s="24" t="n">
        <f aca="false">IF(COUNT('[4]HourGH-MAY'!AB18)=0,"",ROUND('[4]HourGH-MAY'!AB18,2))</f>
        <v>389.9</v>
      </c>
      <c r="E16" s="24" t="n">
        <f aca="false">IF(COUNT('[4]HourGH-JUN'!AB18)=0,"",ROUND('[4]HourGH-JUN'!AB18,2))</f>
        <v>390.1</v>
      </c>
      <c r="F16" s="24" t="n">
        <f aca="false">IF(COUNT('[4]HourGH-JUL'!AB18)=0,"",ROUND('[4]HourGH-JUL'!AB18,2))</f>
        <v>389.8</v>
      </c>
      <c r="G16" s="24" t="n">
        <f aca="false">IF(COUNT('[4]HourGH-AUG'!AB18)=0,"",ROUND('[4]HourGH-AUG'!AB18,2))</f>
        <v>390.08</v>
      </c>
      <c r="H16" s="24" t="n">
        <f aca="false">IF(COUNT('[4]HourGH-SEP'!AB18)=0,"",ROUND('[4]HourGH-SEP'!AB18,2))</f>
        <v>390</v>
      </c>
      <c r="I16" s="24" t="n">
        <f aca="false">IF(COUNT('[4]HourGH-OCT'!AB18)=0,"",ROUND('[4]HourGH-OCT'!AB18,2))</f>
        <v>390.01</v>
      </c>
      <c r="J16" s="24" t="n">
        <f aca="false">IF(COUNT('[4]HourGH-NOV'!AB18)=0,"",ROUND('[4]HourGH-NOV'!AB18,2))</f>
        <v>390.01</v>
      </c>
      <c r="K16" s="24" t="n">
        <f aca="false">IF(COUNT('[4]HourGH-DEC'!AB18)=0,"",ROUND('[4]HourGH-DEC'!AB18,2))</f>
        <v>389.86</v>
      </c>
      <c r="L16" s="24" t="n">
        <f aca="false">IF(COUNT('[4]HourGH-JAN'!AB18)=0,"",ROUND('[4]HourGH-JAN'!AB18,2))</f>
        <v>389.8</v>
      </c>
      <c r="M16" s="24" t="n">
        <f aca="false">IF(COUNT('[4]HourGH-FEB'!AB18)=0,"",ROUND('[4]HourGH-FEB'!AB18,2))</f>
        <v>390.02</v>
      </c>
      <c r="N16" s="24" t="n">
        <f aca="false">IF(COUNT('[4]HourGH-MAR'!AB18)=0,"",ROUND('[4]HourGH-MAR'!AB18,2))</f>
        <v>389.98</v>
      </c>
      <c r="O16" s="24"/>
    </row>
    <row r="17" customFormat="false" ht="21.75" hidden="false" customHeight="false" outlineLevel="0" collapsed="false">
      <c r="B17" s="16" t="n">
        <v>9</v>
      </c>
      <c r="C17" s="24" t="n">
        <f aca="false">IF(COUNT('[4]HourGH-APR'!AB19)=0,"",ROUND('[4]HourGH-APR'!AB19,2))</f>
        <v>390.01</v>
      </c>
      <c r="D17" s="24" t="n">
        <f aca="false">IF(COUNT('[4]HourGH-MAY'!AB19)=0,"",ROUND('[4]HourGH-MAY'!AB19,2))</f>
        <v>389.92</v>
      </c>
      <c r="E17" s="24" t="n">
        <f aca="false">IF(COUNT('[4]HourGH-JUN'!AB19)=0,"",ROUND('[4]HourGH-JUN'!AB19,2))</f>
        <v>390.1</v>
      </c>
      <c r="F17" s="24" t="n">
        <f aca="false">IF(COUNT('[4]HourGH-JUL'!AB19)=0,"",ROUND('[4]HourGH-JUL'!AB19,2))</f>
        <v>389.8</v>
      </c>
      <c r="G17" s="24" t="n">
        <f aca="false">IF(COUNT('[4]HourGH-AUG'!AB19)=0,"",ROUND('[4]HourGH-AUG'!AB19,2))</f>
        <v>389.98</v>
      </c>
      <c r="H17" s="24" t="n">
        <f aca="false">IF(COUNT('[4]HourGH-SEP'!AB19)=0,"",ROUND('[4]HourGH-SEP'!AB19,2))</f>
        <v>389.94</v>
      </c>
      <c r="I17" s="24" t="n">
        <f aca="false">IF(COUNT('[4]HourGH-OCT'!AB19)=0,"",ROUND('[4]HourGH-OCT'!AB19,2))</f>
        <v>390</v>
      </c>
      <c r="J17" s="24" t="n">
        <f aca="false">IF(COUNT('[4]HourGH-NOV'!AB19)=0,"",ROUND('[4]HourGH-NOV'!AB19,2))</f>
        <v>390</v>
      </c>
      <c r="K17" s="24" t="n">
        <f aca="false">IF(COUNT('[4]HourGH-DEC'!AB19)=0,"",ROUND('[4]HourGH-DEC'!AB19,2))</f>
        <v>389.85</v>
      </c>
      <c r="L17" s="24" t="n">
        <f aca="false">IF(COUNT('[4]HourGH-JAN'!AB19)=0,"",ROUND('[4]HourGH-JAN'!AB19,2))</f>
        <v>389.81</v>
      </c>
      <c r="M17" s="24" t="n">
        <f aca="false">IF(COUNT('[4]HourGH-FEB'!AB19)=0,"",ROUND('[4]HourGH-FEB'!AB19,2))</f>
        <v>390.02</v>
      </c>
      <c r="N17" s="24" t="n">
        <f aca="false">IF(COUNT('[4]HourGH-MAR'!AB19)=0,"",ROUND('[4]HourGH-MAR'!AB19,2))</f>
        <v>389.99</v>
      </c>
      <c r="O17" s="24"/>
    </row>
    <row r="18" customFormat="false" ht="21.75" hidden="false" customHeight="false" outlineLevel="0" collapsed="false">
      <c r="B18" s="16" t="n">
        <v>10</v>
      </c>
      <c r="C18" s="24" t="n">
        <f aca="false">IF(COUNT('[4]HourGH-APR'!AB20)=0,"",ROUND('[4]HourGH-APR'!AB20,2))</f>
        <v>390.03</v>
      </c>
      <c r="D18" s="24" t="n">
        <f aca="false">IF(COUNT('[4]HourGH-MAY'!AB20)=0,"",ROUND('[4]HourGH-MAY'!AB20,2))</f>
        <v>389.98</v>
      </c>
      <c r="E18" s="24" t="n">
        <f aca="false">IF(COUNT('[4]HourGH-JUN'!AB20)=0,"",ROUND('[4]HourGH-JUN'!AB20,2))</f>
        <v>390.15</v>
      </c>
      <c r="F18" s="24" t="n">
        <f aca="false">IF(COUNT('[4]HourGH-JUL'!AB20)=0,"",ROUND('[4]HourGH-JUL'!AB20,2))</f>
        <v>389.92</v>
      </c>
      <c r="G18" s="24" t="n">
        <f aca="false">IF(COUNT('[4]HourGH-AUG'!AB20)=0,"",ROUND('[4]HourGH-AUG'!AB20,2))</f>
        <v>390.1</v>
      </c>
      <c r="H18" s="24" t="n">
        <f aca="false">IF(COUNT('[4]HourGH-SEP'!AB20)=0,"",ROUND('[4]HourGH-SEP'!AB20,2))</f>
        <v>389.89</v>
      </c>
      <c r="I18" s="24" t="n">
        <f aca="false">IF(COUNT('[4]HourGH-OCT'!AB20)=0,"",ROUND('[4]HourGH-OCT'!AB20,2))</f>
        <v>390.17</v>
      </c>
      <c r="J18" s="24" t="n">
        <f aca="false">IF(COUNT('[4]HourGH-NOV'!AB20)=0,"",ROUND('[4]HourGH-NOV'!AB20,2))</f>
        <v>390.01</v>
      </c>
      <c r="K18" s="24" t="n">
        <f aca="false">IF(COUNT('[4]HourGH-DEC'!AB20)=0,"",ROUND('[4]HourGH-DEC'!AB20,2))</f>
        <v>389.85</v>
      </c>
      <c r="L18" s="24" t="n">
        <f aca="false">IF(COUNT('[4]HourGH-JAN'!AB20)=0,"",ROUND('[4]HourGH-JAN'!AB20,2))</f>
        <v>389.94</v>
      </c>
      <c r="M18" s="24" t="n">
        <f aca="false">IF(COUNT('[4]HourGH-FEB'!AB20)=0,"",ROUND('[4]HourGH-FEB'!AB20,2))</f>
        <v>390.01</v>
      </c>
      <c r="N18" s="24" t="n">
        <f aca="false">IF(COUNT('[4]HourGH-MAR'!AB20)=0,"",ROUND('[4]HourGH-MAR'!AB20,2))</f>
        <v>389.98</v>
      </c>
      <c r="O18" s="24"/>
    </row>
    <row r="19" customFormat="false" ht="3.75" hidden="false" customHeight="true" outlineLevel="0" collapsed="false">
      <c r="B19" s="16"/>
      <c r="C19" s="24" t="str">
        <f aca="false">IF(COUNT('[4]HourGH-APR'!AB21)=0,"",ROUND('[4]HourGH-APR'!AB21,2))</f>
        <v/>
      </c>
      <c r="D19" s="24" t="str">
        <f aca="false">IF(COUNT('[4]HourGH-MAY'!AB21)=0,"",ROUND('[4]HourGH-MAY'!AB21,2))</f>
        <v/>
      </c>
      <c r="E19" s="24" t="str">
        <f aca="false">IF(COUNT('[4]HourGH-JUN'!AB21)=0,"",ROUND('[4]HourGH-JUN'!AB21,2))</f>
        <v/>
      </c>
      <c r="F19" s="24" t="str">
        <f aca="false">IF(COUNT('[4]HourGH-JUL'!AB21)=0,"",ROUND('[4]HourGH-JUL'!AB21,2))</f>
        <v/>
      </c>
      <c r="G19" s="24" t="str">
        <f aca="false">IF(COUNT('[4]HourGH-AUG'!AB21)=0,"",ROUND('[4]HourGH-AUG'!AB21,2))</f>
        <v/>
      </c>
      <c r="H19" s="24" t="str">
        <f aca="false">IF(COUNT('[4]HourGH-SEP'!AB21)=0,"",ROUND('[4]HourGH-SEP'!AB21,2))</f>
        <v/>
      </c>
      <c r="I19" s="24" t="str">
        <f aca="false">IF(COUNT('[4]HourGH-OCT'!AB21)=0,"",ROUND('[4]HourGH-OCT'!AB21,2))</f>
        <v/>
      </c>
      <c r="J19" s="24" t="str">
        <f aca="false">IF(COUNT('[4]HourGH-NOV'!AB21)=0,"",ROUND('[4]HourGH-NOV'!AB21,2))</f>
        <v/>
      </c>
      <c r="K19" s="24" t="str">
        <f aca="false">IF(COUNT('[4]HourGH-DEC'!AB21)=0,"",ROUND('[4]HourGH-DEC'!AB21,2))</f>
        <v/>
      </c>
      <c r="L19" s="24" t="str">
        <f aca="false">IF(COUNT('[4]HourGH-JAN'!AB21)=0,"",ROUND('[4]HourGH-JAN'!AB21,2))</f>
        <v/>
      </c>
      <c r="M19" s="24" t="str">
        <f aca="false">IF(COUNT('[4]HourGH-FEB'!AB21)=0,"",ROUND('[4]HourGH-FEB'!AB21,2))</f>
        <v/>
      </c>
      <c r="N19" s="24" t="str">
        <f aca="false">IF(COUNT('[4]HourGH-MAR'!AB21)=0,"",ROUND('[4]HourGH-MAR'!AB21,2))</f>
        <v/>
      </c>
      <c r="O19" s="24"/>
    </row>
    <row r="20" customFormat="false" ht="21.75" hidden="false" customHeight="false" outlineLevel="0" collapsed="false">
      <c r="B20" s="16" t="n">
        <v>11</v>
      </c>
      <c r="C20" s="24" t="n">
        <f aca="false">IF(COUNT('[4]HourGH-APR'!AB22)=0,"",ROUND('[4]HourGH-APR'!AB22,2))</f>
        <v>390.03</v>
      </c>
      <c r="D20" s="24" t="n">
        <f aca="false">IF(COUNT('[4]HourGH-MAY'!AB22)=0,"",ROUND('[4]HourGH-MAY'!AB22,2))</f>
        <v>389.95</v>
      </c>
      <c r="E20" s="24" t="n">
        <f aca="false">IF(COUNT('[4]HourGH-JUN'!AB22)=0,"",ROUND('[4]HourGH-JUN'!AB22,2))</f>
        <v>390.03</v>
      </c>
      <c r="F20" s="24" t="n">
        <f aca="false">IF(COUNT('[4]HourGH-JUL'!AB22)=0,"",ROUND('[4]HourGH-JUL'!AB22,2))</f>
        <v>389.84</v>
      </c>
      <c r="G20" s="24" t="n">
        <f aca="false">IF(COUNT('[4]HourGH-AUG'!AB22)=0,"",ROUND('[4]HourGH-AUG'!AB22,2))</f>
        <v>390</v>
      </c>
      <c r="H20" s="24" t="n">
        <f aca="false">IF(COUNT('[4]HourGH-SEP'!AB22)=0,"",ROUND('[4]HourGH-SEP'!AB22,2))</f>
        <v>389.89</v>
      </c>
      <c r="I20" s="24" t="n">
        <f aca="false">IF(COUNT('[4]HourGH-OCT'!AB22)=0,"",ROUND('[4]HourGH-OCT'!AB22,2))</f>
        <v>390.42</v>
      </c>
      <c r="J20" s="24" t="n">
        <f aca="false">IF(COUNT('[4]HourGH-NOV'!AB22)=0,"",ROUND('[4]HourGH-NOV'!AB22,2))</f>
        <v>390</v>
      </c>
      <c r="K20" s="24" t="n">
        <f aca="false">IF(COUNT('[4]HourGH-DEC'!AB22)=0,"",ROUND('[4]HourGH-DEC'!AB22,2))</f>
        <v>389.84</v>
      </c>
      <c r="L20" s="24" t="n">
        <f aca="false">IF(COUNT('[4]HourGH-JAN'!AB22)=0,"",ROUND('[4]HourGH-JAN'!AB22,2))</f>
        <v>389.85</v>
      </c>
      <c r="M20" s="24" t="n">
        <f aca="false">IF(COUNT('[4]HourGH-FEB'!AB22)=0,"",ROUND('[4]HourGH-FEB'!AB22,2))</f>
        <v>390</v>
      </c>
      <c r="N20" s="24" t="n">
        <f aca="false">IF(COUNT('[4]HourGH-MAR'!AB22)=0,"",ROUND('[4]HourGH-MAR'!AB22,2))</f>
        <v>389.99</v>
      </c>
      <c r="O20" s="24"/>
    </row>
    <row r="21" customFormat="false" ht="21.75" hidden="false" customHeight="false" outlineLevel="0" collapsed="false">
      <c r="B21" s="16" t="n">
        <v>12</v>
      </c>
      <c r="C21" s="24" t="n">
        <f aca="false">IF(COUNT('[4]HourGH-APR'!AB23)=0,"",ROUND('[4]HourGH-APR'!AB23,2))</f>
        <v>390.01</v>
      </c>
      <c r="D21" s="24" t="n">
        <f aca="false">IF(COUNT('[4]HourGH-MAY'!AB23)=0,"",ROUND('[4]HourGH-MAY'!AB23,2))</f>
        <v>389.84</v>
      </c>
      <c r="E21" s="24" t="n">
        <f aca="false">IF(COUNT('[4]HourGH-JUN'!AB23)=0,"",ROUND('[4]HourGH-JUN'!AB23,2))</f>
        <v>389.78</v>
      </c>
      <c r="F21" s="24" t="n">
        <f aca="false">IF(COUNT('[4]HourGH-JUL'!AB23)=0,"",ROUND('[4]HourGH-JUL'!AB23,2))</f>
        <v>389.82</v>
      </c>
      <c r="G21" s="24" t="n">
        <f aca="false">IF(COUNT('[4]HourGH-AUG'!AB23)=0,"",ROUND('[4]HourGH-AUG'!AB23,2))</f>
        <v>389.93</v>
      </c>
      <c r="H21" s="24" t="n">
        <f aca="false">IF(COUNT('[4]HourGH-SEP'!AB23)=0,"",ROUND('[4]HourGH-SEP'!AB23,2))</f>
        <v>389.89</v>
      </c>
      <c r="I21" s="24" t="n">
        <f aca="false">IF(COUNT('[4]HourGH-OCT'!AB23)=0,"",ROUND('[4]HourGH-OCT'!AB23,2))</f>
        <v>390.29</v>
      </c>
      <c r="J21" s="24" t="n">
        <f aca="false">IF(COUNT('[4]HourGH-NOV'!AB23)=0,"",ROUND('[4]HourGH-NOV'!AB23,2))</f>
        <v>389.98</v>
      </c>
      <c r="K21" s="24" t="n">
        <f aca="false">IF(COUNT('[4]HourGH-DEC'!AB23)=0,"",ROUND('[4]HourGH-DEC'!AB23,2))</f>
        <v>389.79</v>
      </c>
      <c r="L21" s="24" t="n">
        <f aca="false">IF(COUNT('[4]HourGH-JAN'!AB23)=0,"",ROUND('[4]HourGH-JAN'!AB23,2))</f>
        <v>389.97</v>
      </c>
      <c r="M21" s="24" t="n">
        <f aca="false">IF(COUNT('[4]HourGH-FEB'!AB23)=0,"",ROUND('[4]HourGH-FEB'!AB23,2))</f>
        <v>389.98</v>
      </c>
      <c r="N21" s="24" t="n">
        <f aca="false">IF(COUNT('[4]HourGH-MAR'!AB23)=0,"",ROUND('[4]HourGH-MAR'!AB23,2))</f>
        <v>389.98</v>
      </c>
      <c r="O21" s="24"/>
    </row>
    <row r="22" customFormat="false" ht="21.75" hidden="false" customHeight="false" outlineLevel="0" collapsed="false">
      <c r="B22" s="16" t="n">
        <v>13</v>
      </c>
      <c r="C22" s="24" t="n">
        <f aca="false">IF(COUNT('[4]HourGH-APR'!AB24)=0,"",ROUND('[4]HourGH-APR'!AB24,2))</f>
        <v>389.99</v>
      </c>
      <c r="D22" s="24" t="n">
        <f aca="false">IF(COUNT('[4]HourGH-MAY'!AB24)=0,"",ROUND('[4]HourGH-MAY'!AB24,2))</f>
        <v>389.85</v>
      </c>
      <c r="E22" s="24" t="n">
        <f aca="false">IF(COUNT('[4]HourGH-JUN'!AB24)=0,"",ROUND('[4]HourGH-JUN'!AB24,2))</f>
        <v>389.76</v>
      </c>
      <c r="F22" s="24" t="n">
        <f aca="false">IF(COUNT('[4]HourGH-JUL'!AB24)=0,"",ROUND('[4]HourGH-JUL'!AB24,2))</f>
        <v>389.8</v>
      </c>
      <c r="G22" s="24" t="n">
        <f aca="false">IF(COUNT('[4]HourGH-AUG'!AB24)=0,"",ROUND('[4]HourGH-AUG'!AB24,2))</f>
        <v>389.9</v>
      </c>
      <c r="H22" s="24" t="n">
        <f aca="false">IF(COUNT('[4]HourGH-SEP'!AB24)=0,"",ROUND('[4]HourGH-SEP'!AB24,2))</f>
        <v>389.88</v>
      </c>
      <c r="I22" s="24" t="n">
        <f aca="false">IF(COUNT('[4]HourGH-OCT'!AB24)=0,"",ROUND('[4]HourGH-OCT'!AB24,2))</f>
        <v>390.23</v>
      </c>
      <c r="J22" s="24" t="n">
        <f aca="false">IF(COUNT('[4]HourGH-NOV'!AB24)=0,"",ROUND('[4]HourGH-NOV'!AB24,2))</f>
        <v>389.9</v>
      </c>
      <c r="K22" s="24" t="n">
        <f aca="false">IF(COUNT('[4]HourGH-DEC'!AB24)=0,"",ROUND('[4]HourGH-DEC'!AB24,2))</f>
        <v>389.79</v>
      </c>
      <c r="L22" s="24" t="n">
        <f aca="false">IF(COUNT('[4]HourGH-JAN'!AB24)=0,"",ROUND('[4]HourGH-JAN'!AB24,2))</f>
        <v>389.88</v>
      </c>
      <c r="M22" s="24" t="n">
        <f aca="false">IF(COUNT('[4]HourGH-FEB'!AB24)=0,"",ROUND('[4]HourGH-FEB'!AB24,2))</f>
        <v>389.98</v>
      </c>
      <c r="N22" s="24" t="n">
        <f aca="false">IF(COUNT('[4]HourGH-MAR'!AB24)=0,"",ROUND('[4]HourGH-MAR'!AB24,2))</f>
        <v>389.98</v>
      </c>
      <c r="O22" s="24"/>
    </row>
    <row r="23" customFormat="false" ht="21.75" hidden="false" customHeight="false" outlineLevel="0" collapsed="false">
      <c r="B23" s="16" t="n">
        <v>14</v>
      </c>
      <c r="C23" s="24" t="n">
        <f aca="false">IF(COUNT('[4]HourGH-APR'!AB25)=0,"",ROUND('[4]HourGH-APR'!AB25,2))</f>
        <v>390</v>
      </c>
      <c r="D23" s="24" t="n">
        <f aca="false">IF(COUNT('[4]HourGH-MAY'!AB25)=0,"",ROUND('[4]HourGH-MAY'!AB25,2))</f>
        <v>389.87</v>
      </c>
      <c r="E23" s="24" t="n">
        <f aca="false">IF(COUNT('[4]HourGH-JUN'!AB25)=0,"",ROUND('[4]HourGH-JUN'!AB25,2))</f>
        <v>389.74</v>
      </c>
      <c r="F23" s="24" t="n">
        <f aca="false">IF(COUNT('[4]HourGH-JUL'!AB25)=0,"",ROUND('[4]HourGH-JUL'!AB25,2))</f>
        <v>389.82</v>
      </c>
      <c r="G23" s="24" t="n">
        <f aca="false">IF(COUNT('[4]HourGH-AUG'!AB25)=0,"",ROUND('[4]HourGH-AUG'!AB25,2))</f>
        <v>389.9</v>
      </c>
      <c r="H23" s="24" t="n">
        <f aca="false">IF(COUNT('[4]HourGH-SEP'!AB25)=0,"",ROUND('[4]HourGH-SEP'!AB25,2))</f>
        <v>389.93</v>
      </c>
      <c r="I23" s="24" t="n">
        <f aca="false">IF(COUNT('[4]HourGH-OCT'!AB25)=0,"",ROUND('[4]HourGH-OCT'!AB25,2))</f>
        <v>390.29</v>
      </c>
      <c r="J23" s="24" t="n">
        <f aca="false">IF(COUNT('[4]HourGH-NOV'!AB25)=0,"",ROUND('[4]HourGH-NOV'!AB25,2))</f>
        <v>389.9</v>
      </c>
      <c r="K23" s="24" t="n">
        <f aca="false">IF(COUNT('[4]HourGH-DEC'!AB25)=0,"",ROUND('[4]HourGH-DEC'!AB25,2))</f>
        <v>389.79</v>
      </c>
      <c r="L23" s="24" t="n">
        <f aca="false">IF(COUNT('[4]HourGH-JAN'!AB25)=0,"",ROUND('[4]HourGH-JAN'!AB25,2))</f>
        <v>390.02</v>
      </c>
      <c r="M23" s="24" t="n">
        <f aca="false">IF(COUNT('[4]HourGH-FEB'!AB25)=0,"",ROUND('[4]HourGH-FEB'!AB25,2))</f>
        <v>389.98</v>
      </c>
      <c r="N23" s="24" t="n">
        <f aca="false">IF(COUNT('[4]HourGH-MAR'!AB25)=0,"",ROUND('[4]HourGH-MAR'!AB25,2))</f>
        <v>389.98</v>
      </c>
      <c r="O23" s="24"/>
    </row>
    <row r="24" customFormat="false" ht="21.75" hidden="false" customHeight="false" outlineLevel="0" collapsed="false">
      <c r="B24" s="16" t="n">
        <v>15</v>
      </c>
      <c r="C24" s="24" t="n">
        <f aca="false">IF(COUNT('[4]HourGH-APR'!AB26)=0,"",ROUND('[4]HourGH-APR'!AB26,2))</f>
        <v>390</v>
      </c>
      <c r="D24" s="24" t="n">
        <f aca="false">IF(COUNT('[4]HourGH-MAY'!AB26)=0,"",ROUND('[4]HourGH-MAY'!AB26,2))</f>
        <v>389.89</v>
      </c>
      <c r="E24" s="24" t="n">
        <f aca="false">IF(COUNT('[4]HourGH-JUN'!AB26)=0,"",ROUND('[4]HourGH-JUN'!AB26,2))</f>
        <v>389.69</v>
      </c>
      <c r="F24" s="24" t="n">
        <f aca="false">IF(COUNT('[4]HourGH-JUL'!AB26)=0,"",ROUND('[4]HourGH-JUL'!AB26,2))</f>
        <v>389.79</v>
      </c>
      <c r="G24" s="24" t="n">
        <f aca="false">IF(COUNT('[4]HourGH-AUG'!AB26)=0,"",ROUND('[4]HourGH-AUG'!AB26,2))</f>
        <v>389.97</v>
      </c>
      <c r="H24" s="24" t="n">
        <f aca="false">IF(COUNT('[4]HourGH-SEP'!AB26)=0,"",ROUND('[4]HourGH-SEP'!AB26,2))</f>
        <v>390.01</v>
      </c>
      <c r="I24" s="24" t="n">
        <f aca="false">IF(COUNT('[4]HourGH-OCT'!AB26)=0,"",ROUND('[4]HourGH-OCT'!AB26,2))</f>
        <v>390.29</v>
      </c>
      <c r="J24" s="24" t="n">
        <f aca="false">IF(COUNT('[4]HourGH-NOV'!AB26)=0,"",ROUND('[4]HourGH-NOV'!AB26,2))</f>
        <v>389.9</v>
      </c>
      <c r="K24" s="24" t="n">
        <f aca="false">IF(COUNT('[4]HourGH-DEC'!AB26)=0,"",ROUND('[4]HourGH-DEC'!AB26,2))</f>
        <v>389.8</v>
      </c>
      <c r="L24" s="24" t="n">
        <f aca="false">IF(COUNT('[4]HourGH-JAN'!AB26)=0,"",ROUND('[4]HourGH-JAN'!AB26,2))</f>
        <v>390</v>
      </c>
      <c r="M24" s="24" t="n">
        <f aca="false">IF(COUNT('[4]HourGH-FEB'!AB26)=0,"",ROUND('[4]HourGH-FEB'!AB26,2))</f>
        <v>389.99</v>
      </c>
      <c r="N24" s="24" t="n">
        <f aca="false">IF(COUNT('[4]HourGH-MAR'!AB26)=0,"",ROUND('[4]HourGH-MAR'!AB26,2))</f>
        <v>389.98</v>
      </c>
      <c r="O24" s="24"/>
    </row>
    <row r="25" customFormat="false" ht="21.75" hidden="false" customHeight="false" outlineLevel="0" collapsed="false">
      <c r="B25" s="16" t="n">
        <v>16</v>
      </c>
      <c r="C25" s="24" t="n">
        <f aca="false">IF(COUNT('[4]HourGH-APR'!AB27)=0,"",ROUND('[4]HourGH-APR'!AB27,2))</f>
        <v>390</v>
      </c>
      <c r="D25" s="24" t="n">
        <f aca="false">IF(COUNT('[4]HourGH-MAY'!AB27)=0,"",ROUND('[4]HourGH-MAY'!AB27,2))</f>
        <v>389.8</v>
      </c>
      <c r="E25" s="24" t="n">
        <f aca="false">IF(COUNT('[4]HourGH-JUN'!AB27)=0,"",ROUND('[4]HourGH-JUN'!AB27,2))</f>
        <v>389.71</v>
      </c>
      <c r="F25" s="24" t="n">
        <f aca="false">IF(COUNT('[4]HourGH-JUL'!AB27)=0,"",ROUND('[4]HourGH-JUL'!AB27,2))</f>
        <v>389.84</v>
      </c>
      <c r="G25" s="24" t="n">
        <f aca="false">IF(COUNT('[4]HourGH-AUG'!AB27)=0,"",ROUND('[4]HourGH-AUG'!AB27,2))</f>
        <v>390.11</v>
      </c>
      <c r="H25" s="24" t="n">
        <f aca="false">IF(COUNT('[4]HourGH-SEP'!AB27)=0,"",ROUND('[4]HourGH-SEP'!AB27,2))</f>
        <v>390.31</v>
      </c>
      <c r="I25" s="24" t="n">
        <f aca="false">IF(COUNT('[4]HourGH-OCT'!AB27)=0,"",ROUND('[4]HourGH-OCT'!AB27,2))</f>
        <v>390.29</v>
      </c>
      <c r="J25" s="24" t="n">
        <f aca="false">IF(COUNT('[4]HourGH-NOV'!AB27)=0,"",ROUND('[4]HourGH-NOV'!AB27,2))</f>
        <v>389.9</v>
      </c>
      <c r="K25" s="24" t="n">
        <f aca="false">IF(COUNT('[4]HourGH-DEC'!AB27)=0,"",ROUND('[4]HourGH-DEC'!AB27,2))</f>
        <v>389.8</v>
      </c>
      <c r="L25" s="24" t="n">
        <f aca="false">IF(COUNT('[4]HourGH-JAN'!AB27)=0,"",ROUND('[4]HourGH-JAN'!AB27,2))</f>
        <v>390.03</v>
      </c>
      <c r="M25" s="24" t="n">
        <f aca="false">IF(COUNT('[4]HourGH-FEB'!AB27)=0,"",ROUND('[4]HourGH-FEB'!AB27,2))</f>
        <v>389.99</v>
      </c>
      <c r="N25" s="24" t="n">
        <f aca="false">IF(COUNT('[4]HourGH-MAR'!AB27)=0,"",ROUND('[4]HourGH-MAR'!AB27,2))</f>
        <v>389.98</v>
      </c>
      <c r="O25" s="24"/>
    </row>
    <row r="26" customFormat="false" ht="21.75" hidden="false" customHeight="false" outlineLevel="0" collapsed="false">
      <c r="B26" s="16" t="n">
        <v>17</v>
      </c>
      <c r="C26" s="24" t="n">
        <f aca="false">IF(COUNT('[4]HourGH-APR'!AB28)=0,"",ROUND('[4]HourGH-APR'!AB28,2))</f>
        <v>390</v>
      </c>
      <c r="D26" s="24" t="n">
        <f aca="false">IF(COUNT('[4]HourGH-MAY'!AB28)=0,"",ROUND('[4]HourGH-MAY'!AB28,2))</f>
        <v>389.76</v>
      </c>
      <c r="E26" s="24" t="n">
        <f aca="false">IF(COUNT('[4]HourGH-JUN'!AB28)=0,"",ROUND('[4]HourGH-JUN'!AB28,2))</f>
        <v>389.79</v>
      </c>
      <c r="F26" s="24" t="n">
        <f aca="false">IF(COUNT('[4]HourGH-JUL'!AB28)=0,"",ROUND('[4]HourGH-JUL'!AB28,2))</f>
        <v>389.85</v>
      </c>
      <c r="G26" s="24" t="n">
        <f aca="false">IF(COUNT('[4]HourGH-AUG'!AB28)=0,"",ROUND('[4]HourGH-AUG'!AB28,2))</f>
        <v>390.11</v>
      </c>
      <c r="H26" s="24" t="n">
        <f aca="false">IF(COUNT('[4]HourGH-SEP'!AB28)=0,"",ROUND('[4]HourGH-SEP'!AB28,2))</f>
        <v>390.7</v>
      </c>
      <c r="I26" s="24" t="n">
        <f aca="false">IF(COUNT('[4]HourGH-OCT'!AB28)=0,"",ROUND('[4]HourGH-OCT'!AB28,2))</f>
        <v>390.28</v>
      </c>
      <c r="J26" s="24" t="n">
        <f aca="false">IF(COUNT('[4]HourGH-NOV'!AB28)=0,"",ROUND('[4]HourGH-NOV'!AB28,2))</f>
        <v>389.9</v>
      </c>
      <c r="K26" s="24" t="n">
        <f aca="false">IF(COUNT('[4]HourGH-DEC'!AB28)=0,"",ROUND('[4]HourGH-DEC'!AB28,2))</f>
        <v>389.84</v>
      </c>
      <c r="L26" s="24" t="n">
        <f aca="false">IF(COUNT('[4]HourGH-JAN'!AB28)=0,"",ROUND('[4]HourGH-JAN'!AB28,2))</f>
        <v>390</v>
      </c>
      <c r="M26" s="24" t="n">
        <f aca="false">IF(COUNT('[4]HourGH-FEB'!AB28)=0,"",ROUND('[4]HourGH-FEB'!AB28,2))</f>
        <v>389.99</v>
      </c>
      <c r="N26" s="24" t="n">
        <f aca="false">IF(COUNT('[4]HourGH-MAR'!AB28)=0,"",ROUND('[4]HourGH-MAR'!AB28,2))</f>
        <v>389.98</v>
      </c>
      <c r="O26" s="24"/>
    </row>
    <row r="27" customFormat="false" ht="21.75" hidden="false" customHeight="false" outlineLevel="0" collapsed="false">
      <c r="B27" s="16" t="n">
        <v>18</v>
      </c>
      <c r="C27" s="24" t="n">
        <f aca="false">IF(COUNT('[4]HourGH-APR'!AB29)=0,"",ROUND('[4]HourGH-APR'!AB29,2))</f>
        <v>390.02</v>
      </c>
      <c r="D27" s="24" t="n">
        <f aca="false">IF(COUNT('[4]HourGH-MAY'!AB29)=0,"",ROUND('[4]HourGH-MAY'!AB29,2))</f>
        <v>389.7</v>
      </c>
      <c r="E27" s="24" t="n">
        <f aca="false">IF(COUNT('[4]HourGH-JUN'!AB29)=0,"",ROUND('[4]HourGH-JUN'!AB29,2))</f>
        <v>389.76</v>
      </c>
      <c r="F27" s="24" t="n">
        <f aca="false">IF(COUNT('[4]HourGH-JUL'!AB29)=0,"",ROUND('[4]HourGH-JUL'!AB29,2))</f>
        <v>389.8</v>
      </c>
      <c r="G27" s="24" t="n">
        <f aca="false">IF(COUNT('[4]HourGH-AUG'!AB29)=0,"",ROUND('[4]HourGH-AUG'!AB29,2))</f>
        <v>390.01</v>
      </c>
      <c r="H27" s="24" t="n">
        <f aca="false">IF(COUNT('[4]HourGH-SEP'!AB29)=0,"",ROUND('[4]HourGH-SEP'!AB29,2))</f>
        <v>390.66</v>
      </c>
      <c r="I27" s="24" t="n">
        <f aca="false">IF(COUNT('[4]HourGH-OCT'!AB29)=0,"",ROUND('[4]HourGH-OCT'!AB29,2))</f>
        <v>390.21</v>
      </c>
      <c r="J27" s="24" t="n">
        <f aca="false">IF(COUNT('[4]HourGH-NOV'!AB29)=0,"",ROUND('[4]HourGH-NOV'!AB29,2))</f>
        <v>389.92</v>
      </c>
      <c r="K27" s="24" t="n">
        <f aca="false">IF(COUNT('[4]HourGH-DEC'!AB29)=0,"",ROUND('[4]HourGH-DEC'!AB29,2))</f>
        <v>390.09</v>
      </c>
      <c r="L27" s="24" t="n">
        <f aca="false">IF(COUNT('[4]HourGH-JAN'!AB29)=0,"",ROUND('[4]HourGH-JAN'!AB29,2))</f>
        <v>390</v>
      </c>
      <c r="M27" s="24" t="n">
        <f aca="false">IF(COUNT('[4]HourGH-FEB'!AB29)=0,"",ROUND('[4]HourGH-FEB'!AB29,2))</f>
        <v>389.98</v>
      </c>
      <c r="N27" s="24" t="n">
        <f aca="false">IF(COUNT('[4]HourGH-MAR'!AB29)=0,"",ROUND('[4]HourGH-MAR'!AB29,2))</f>
        <v>389.98</v>
      </c>
      <c r="O27" s="24"/>
    </row>
    <row r="28" customFormat="false" ht="21.75" hidden="false" customHeight="false" outlineLevel="0" collapsed="false">
      <c r="B28" s="16" t="n">
        <v>19</v>
      </c>
      <c r="C28" s="24" t="n">
        <f aca="false">IF(COUNT('[4]HourGH-APR'!AB30)=0,"",ROUND('[4]HourGH-APR'!AB30,2))</f>
        <v>390.02</v>
      </c>
      <c r="D28" s="24" t="n">
        <f aca="false">IF(COUNT('[4]HourGH-MAY'!AB30)=0,"",ROUND('[4]HourGH-MAY'!AB30,2))</f>
        <v>389.7</v>
      </c>
      <c r="E28" s="24" t="n">
        <f aca="false">IF(COUNT('[4]HourGH-JUN'!AB30)=0,"",ROUND('[4]HourGH-JUN'!AB30,2))</f>
        <v>389.76</v>
      </c>
      <c r="F28" s="24" t="n">
        <f aca="false">IF(COUNT('[4]HourGH-JUL'!AB30)=0,"",ROUND('[4]HourGH-JUL'!AB30,2))</f>
        <v>389.85</v>
      </c>
      <c r="G28" s="24" t="n">
        <f aca="false">IF(COUNT('[4]HourGH-AUG'!AB30)=0,"",ROUND('[4]HourGH-AUG'!AB30,2))</f>
        <v>389.96</v>
      </c>
      <c r="H28" s="24" t="n">
        <f aca="false">IF(COUNT('[4]HourGH-SEP'!AB30)=0,"",ROUND('[4]HourGH-SEP'!AB30,2))</f>
        <v>390.72</v>
      </c>
      <c r="I28" s="24" t="n">
        <f aca="false">IF(COUNT('[4]HourGH-OCT'!AB30)=0,"",ROUND('[4]HourGH-OCT'!AB30,2))</f>
        <v>390.17</v>
      </c>
      <c r="J28" s="24" t="n">
        <f aca="false">IF(COUNT('[4]HourGH-NOV'!AB30)=0,"",ROUND('[4]HourGH-NOV'!AB30,2))</f>
        <v>389.92</v>
      </c>
      <c r="K28" s="24" t="n">
        <f aca="false">IF(COUNT('[4]HourGH-DEC'!AB30)=0,"",ROUND('[4]HourGH-DEC'!AB30,2))</f>
        <v>390.09</v>
      </c>
      <c r="L28" s="24" t="n">
        <f aca="false">IF(COUNT('[4]HourGH-JAN'!AB30)=0,"",ROUND('[4]HourGH-JAN'!AB30,2))</f>
        <v>390.02</v>
      </c>
      <c r="M28" s="24" t="n">
        <f aca="false">IF(COUNT('[4]HourGH-FEB'!AB30)=0,"",ROUND('[4]HourGH-FEB'!AB30,2))</f>
        <v>389.98</v>
      </c>
      <c r="N28" s="24" t="n">
        <f aca="false">IF(COUNT('[4]HourGH-MAR'!AB30)=0,"",ROUND('[4]HourGH-MAR'!AB30,2))</f>
        <v>389.99</v>
      </c>
      <c r="O28" s="24"/>
    </row>
    <row r="29" customFormat="false" ht="21.75" hidden="false" customHeight="false" outlineLevel="0" collapsed="false">
      <c r="B29" s="16" t="n">
        <v>20</v>
      </c>
      <c r="C29" s="24" t="n">
        <f aca="false">IF(COUNT('[4]HourGH-APR'!AB31)=0,"",ROUND('[4]HourGH-APR'!AB31,2))</f>
        <v>390.01</v>
      </c>
      <c r="D29" s="24" t="n">
        <f aca="false">IF(COUNT('[4]HourGH-MAY'!AB31)=0,"",ROUND('[4]HourGH-MAY'!AB31,2))</f>
        <v>389.7</v>
      </c>
      <c r="E29" s="24" t="n">
        <f aca="false">IF(COUNT('[4]HourGH-JUN'!AB31)=0,"",ROUND('[4]HourGH-JUN'!AB31,2))</f>
        <v>389.78</v>
      </c>
      <c r="F29" s="24" t="n">
        <f aca="false">IF(COUNT('[4]HourGH-JUL'!AB31)=0,"",ROUND('[4]HourGH-JUL'!AB31,2))</f>
        <v>389.88</v>
      </c>
      <c r="G29" s="24" t="n">
        <f aca="false">IF(COUNT('[4]HourGH-AUG'!AB31)=0,"",ROUND('[4]HourGH-AUG'!AB31,2))</f>
        <v>389.94</v>
      </c>
      <c r="H29" s="24" t="n">
        <f aca="false">IF(COUNT('[4]HourGH-SEP'!AB31)=0,"",ROUND('[4]HourGH-SEP'!AB31,2))</f>
        <v>390.69</v>
      </c>
      <c r="I29" s="24" t="n">
        <f aca="false">IF(COUNT('[4]HourGH-OCT'!AB31)=0,"",ROUND('[4]HourGH-OCT'!AB31,2))</f>
        <v>390.09</v>
      </c>
      <c r="J29" s="24" t="n">
        <f aca="false">IF(COUNT('[4]HourGH-NOV'!AB31)=0,"",ROUND('[4]HourGH-NOV'!AB31,2))</f>
        <v>389.9</v>
      </c>
      <c r="K29" s="24" t="n">
        <f aca="false">IF(COUNT('[4]HourGH-DEC'!AB31)=0,"",ROUND('[4]HourGH-DEC'!AB31,2))</f>
        <v>390.06</v>
      </c>
      <c r="L29" s="24" t="n">
        <f aca="false">IF(COUNT('[4]HourGH-JAN'!AB31)=0,"",ROUND('[4]HourGH-JAN'!AB31,2))</f>
        <v>389.92</v>
      </c>
      <c r="M29" s="24" t="n">
        <f aca="false">IF(COUNT('[4]HourGH-FEB'!AB31)=0,"",ROUND('[4]HourGH-FEB'!AB31,2))</f>
        <v>389.98</v>
      </c>
      <c r="N29" s="24" t="n">
        <f aca="false">IF(COUNT('[4]HourGH-MAR'!AB31)=0,"",ROUND('[4]HourGH-MAR'!AB31,2))</f>
        <v>390</v>
      </c>
      <c r="O29" s="24"/>
    </row>
    <row r="30" customFormat="false" ht="3.75" hidden="false" customHeight="true" outlineLevel="0" collapsed="false">
      <c r="B30" s="16"/>
      <c r="C30" s="24" t="str">
        <f aca="false">IF(COUNT('[4]HourGH-APR'!AB32)=0,"",ROUND('[4]HourGH-APR'!AB32,2))</f>
        <v/>
      </c>
      <c r="D30" s="24" t="str">
        <f aca="false">IF(COUNT('[4]HourGH-MAY'!AB32)=0,"",ROUND('[4]HourGH-MAY'!AB32,2))</f>
        <v/>
      </c>
      <c r="E30" s="24" t="str">
        <f aca="false">IF(COUNT('[4]HourGH-JUN'!AB32)=0,"",ROUND('[4]HourGH-JUN'!AB32,2))</f>
        <v/>
      </c>
      <c r="F30" s="24" t="str">
        <f aca="false">IF(COUNT('[4]HourGH-JUL'!AB32)=0,"",ROUND('[4]HourGH-JUL'!AB32,2))</f>
        <v/>
      </c>
      <c r="G30" s="24" t="str">
        <f aca="false">IF(COUNT('[4]HourGH-AUG'!AB32)=0,"",ROUND('[4]HourGH-AUG'!AB32,2))</f>
        <v/>
      </c>
      <c r="H30" s="24" t="str">
        <f aca="false">IF(COUNT('[4]HourGH-SEP'!AB32)=0,"",ROUND('[4]HourGH-SEP'!AB32,2))</f>
        <v/>
      </c>
      <c r="I30" s="24" t="str">
        <f aca="false">IF(COUNT('[4]HourGH-OCT'!AB32)=0,"",ROUND('[4]HourGH-OCT'!AB32,2))</f>
        <v/>
      </c>
      <c r="J30" s="24" t="str">
        <f aca="false">IF(COUNT('[4]HourGH-NOV'!AB32)=0,"",ROUND('[4]HourGH-NOV'!AB32,2))</f>
        <v/>
      </c>
      <c r="K30" s="24" t="str">
        <f aca="false">IF(COUNT('[4]HourGH-DEC'!AB32)=0,"",ROUND('[4]HourGH-DEC'!AB32,2))</f>
        <v/>
      </c>
      <c r="L30" s="24" t="str">
        <f aca="false">IF(COUNT('[4]HourGH-JAN'!AB32)=0,"",ROUND('[4]HourGH-JAN'!AB32,2))</f>
        <v/>
      </c>
      <c r="M30" s="24" t="str">
        <f aca="false">IF(COUNT('[4]HourGH-FEB'!AB32)=0,"",ROUND('[4]HourGH-FEB'!AB32,2))</f>
        <v/>
      </c>
      <c r="N30" s="24" t="str">
        <f aca="false">IF(COUNT('[4]HourGH-MAR'!AB32)=0,"",ROUND('[4]HourGH-MAR'!AB32,2))</f>
        <v/>
      </c>
      <c r="O30" s="24"/>
    </row>
    <row r="31" customFormat="false" ht="21.75" hidden="false" customHeight="false" outlineLevel="0" collapsed="false">
      <c r="B31" s="16" t="n">
        <v>21</v>
      </c>
      <c r="C31" s="24" t="n">
        <f aca="false">IF(COUNT('[4]HourGH-APR'!AB33)=0,"",ROUND('[4]HourGH-APR'!AB33,2))</f>
        <v>390.03</v>
      </c>
      <c r="D31" s="24" t="n">
        <f aca="false">IF(COUNT('[4]HourGH-MAY'!AB33)=0,"",ROUND('[4]HourGH-MAY'!AB33,2))</f>
        <v>389.7</v>
      </c>
      <c r="E31" s="24" t="n">
        <f aca="false">IF(COUNT('[4]HourGH-JUN'!AB33)=0,"",ROUND('[4]HourGH-JUN'!AB33,2))</f>
        <v>389.78</v>
      </c>
      <c r="F31" s="24" t="n">
        <f aca="false">IF(COUNT('[4]HourGH-JUL'!AB33)=0,"",ROUND('[4]HourGH-JUL'!AB33,2))</f>
        <v>389.91</v>
      </c>
      <c r="G31" s="24" t="n">
        <f aca="false">IF(COUNT('[4]HourGH-AUG'!AB33)=0,"",ROUND('[4]HourGH-AUG'!AB33,2))</f>
        <v>389.95</v>
      </c>
      <c r="H31" s="24" t="n">
        <f aca="false">IF(COUNT('[4]HourGH-SEP'!AB33)=0,"",ROUND('[4]HourGH-SEP'!AB33,2))</f>
        <v>390.36</v>
      </c>
      <c r="I31" s="24" t="n">
        <f aca="false">IF(COUNT('[4]HourGH-OCT'!AB33)=0,"",ROUND('[4]HourGH-OCT'!AB33,2))</f>
        <v>390</v>
      </c>
      <c r="J31" s="24" t="n">
        <f aca="false">IF(COUNT('[4]HourGH-NOV'!AB33)=0,"",ROUND('[4]HourGH-NOV'!AB33,2))</f>
        <v>389.9</v>
      </c>
      <c r="K31" s="24" t="n">
        <f aca="false">IF(COUNT('[4]HourGH-DEC'!AB33)=0,"",ROUND('[4]HourGH-DEC'!AB33,2))</f>
        <v>390.05</v>
      </c>
      <c r="L31" s="24" t="n">
        <f aca="false">IF(COUNT('[4]HourGH-JAN'!AB33)=0,"",ROUND('[4]HourGH-JAN'!AB33,2))</f>
        <v>389.98</v>
      </c>
      <c r="M31" s="24" t="n">
        <f aca="false">IF(COUNT('[4]HourGH-FEB'!AB33)=0,"",ROUND('[4]HourGH-FEB'!AB33,2))</f>
        <v>389.99</v>
      </c>
      <c r="N31" s="24" t="n">
        <f aca="false">IF(COUNT('[4]HourGH-MAR'!AB33)=0,"",ROUND('[4]HourGH-MAR'!AB33,2))</f>
        <v>389.99</v>
      </c>
      <c r="O31" s="24"/>
    </row>
    <row r="32" customFormat="false" ht="21.75" hidden="false" customHeight="false" outlineLevel="0" collapsed="false">
      <c r="B32" s="16" t="n">
        <v>22</v>
      </c>
      <c r="C32" s="24" t="n">
        <f aca="false">IF(COUNT('[4]HourGH-APR'!AB34)=0,"",ROUND('[4]HourGH-APR'!AB34,2))</f>
        <v>390.06</v>
      </c>
      <c r="D32" s="24" t="n">
        <f aca="false">IF(COUNT('[4]HourGH-MAY'!AB34)=0,"",ROUND('[4]HourGH-MAY'!AB34,2))</f>
        <v>389.7</v>
      </c>
      <c r="E32" s="24" t="n">
        <f aca="false">IF(COUNT('[4]HourGH-JUN'!AB34)=0,"",ROUND('[4]HourGH-JUN'!AB34,2))</f>
        <v>389.79</v>
      </c>
      <c r="F32" s="24" t="n">
        <f aca="false">IF(COUNT('[4]HourGH-JUL'!AB34)=0,"",ROUND('[4]HourGH-JUL'!AB34,2))</f>
        <v>389.95</v>
      </c>
      <c r="G32" s="24" t="n">
        <f aca="false">IF(COUNT('[4]HourGH-AUG'!AB34)=0,"",ROUND('[4]HourGH-AUG'!AB34,2))</f>
        <v>389.94</v>
      </c>
      <c r="H32" s="24" t="n">
        <f aca="false">IF(COUNT('[4]HourGH-SEP'!AB34)=0,"",ROUND('[4]HourGH-SEP'!AB34,2))</f>
        <v>390.26</v>
      </c>
      <c r="I32" s="24" t="n">
        <f aca="false">IF(COUNT('[4]HourGH-OCT'!AB34)=0,"",ROUND('[4]HourGH-OCT'!AB34,2))</f>
        <v>390</v>
      </c>
      <c r="J32" s="24" t="n">
        <f aca="false">IF(COUNT('[4]HourGH-NOV'!AB34)=0,"",ROUND('[4]HourGH-NOV'!AB34,2))</f>
        <v>389.9</v>
      </c>
      <c r="K32" s="24" t="n">
        <f aca="false">IF(COUNT('[4]HourGH-DEC'!AB34)=0,"",ROUND('[4]HourGH-DEC'!AB34,2))</f>
        <v>390.01</v>
      </c>
      <c r="L32" s="24" t="n">
        <f aca="false">IF(COUNT('[4]HourGH-JAN'!AB34)=0,"",ROUND('[4]HourGH-JAN'!AB34,2))</f>
        <v>389.97</v>
      </c>
      <c r="M32" s="24" t="n">
        <f aca="false">IF(COUNT('[4]HourGH-FEB'!AB34)=0,"",ROUND('[4]HourGH-FEB'!AB34,2))</f>
        <v>389.99</v>
      </c>
      <c r="N32" s="24" t="n">
        <f aca="false">IF(COUNT('[4]HourGH-MAR'!AB34)=0,"",ROUND('[4]HourGH-MAR'!AB34,2))</f>
        <v>390</v>
      </c>
      <c r="O32" s="24"/>
    </row>
    <row r="33" customFormat="false" ht="21.75" hidden="false" customHeight="false" outlineLevel="0" collapsed="false">
      <c r="B33" s="16" t="n">
        <v>23</v>
      </c>
      <c r="C33" s="24" t="n">
        <f aca="false">IF(COUNT('[4]HourGH-APR'!AB35)=0,"",ROUND('[4]HourGH-APR'!AB35,2))</f>
        <v>390.05</v>
      </c>
      <c r="D33" s="24" t="n">
        <f aca="false">IF(COUNT('[4]HourGH-MAY'!AB35)=0,"",ROUND('[4]HourGH-MAY'!AB35,2))</f>
        <v>389.66</v>
      </c>
      <c r="E33" s="24" t="n">
        <f aca="false">IF(COUNT('[4]HourGH-JUN'!AB35)=0,"",ROUND('[4]HourGH-JUN'!AB35,2))</f>
        <v>389.8</v>
      </c>
      <c r="F33" s="24" t="n">
        <f aca="false">IF(COUNT('[4]HourGH-JUL'!AB35)=0,"",ROUND('[4]HourGH-JUL'!AB35,2))</f>
        <v>389.87</v>
      </c>
      <c r="G33" s="24" t="n">
        <f aca="false">IF(COUNT('[4]HourGH-AUG'!AB35)=0,"",ROUND('[4]HourGH-AUG'!AB35,2))</f>
        <v>389.97</v>
      </c>
      <c r="H33" s="24" t="n">
        <f aca="false">IF(COUNT('[4]HourGH-SEP'!AB35)=0,"",ROUND('[4]HourGH-SEP'!AB35,2))</f>
        <v>390.18</v>
      </c>
      <c r="I33" s="24" t="n">
        <f aca="false">IF(COUNT('[4]HourGH-OCT'!AB35)=0,"",ROUND('[4]HourGH-OCT'!AB35,2))</f>
        <v>390</v>
      </c>
      <c r="J33" s="24" t="n">
        <f aca="false">IF(COUNT('[4]HourGH-NOV'!AB35)=0,"",ROUND('[4]HourGH-NOV'!AB35,2))</f>
        <v>389.9</v>
      </c>
      <c r="K33" s="24" t="n">
        <f aca="false">IF(COUNT('[4]HourGH-DEC'!AB35)=0,"",ROUND('[4]HourGH-DEC'!AB35,2))</f>
        <v>389.98</v>
      </c>
      <c r="L33" s="24" t="n">
        <f aca="false">IF(COUNT('[4]HourGH-JAN'!AB35)=0,"",ROUND('[4]HourGH-JAN'!AB35,2))</f>
        <v>389.97</v>
      </c>
      <c r="M33" s="24" t="n">
        <f aca="false">IF(COUNT('[4]HourGH-FEB'!AB35)=0,"",ROUND('[4]HourGH-FEB'!AB35,2))</f>
        <v>389.99</v>
      </c>
      <c r="N33" s="24" t="n">
        <f aca="false">IF(COUNT('[4]HourGH-MAR'!AB35)=0,"",ROUND('[4]HourGH-MAR'!AB35,2))</f>
        <v>390.04</v>
      </c>
      <c r="O33" s="24"/>
    </row>
    <row r="34" customFormat="false" ht="21.75" hidden="false" customHeight="false" outlineLevel="0" collapsed="false">
      <c r="B34" s="16" t="n">
        <v>24</v>
      </c>
      <c r="C34" s="24" t="n">
        <f aca="false">IF(COUNT('[4]HourGH-APR'!AB36)=0,"",ROUND('[4]HourGH-APR'!AB36,2))</f>
        <v>390.03</v>
      </c>
      <c r="D34" s="24" t="n">
        <f aca="false">IF(COUNT('[4]HourGH-MAY'!AB36)=0,"",ROUND('[4]HourGH-MAY'!AB36,2))</f>
        <v>389.62</v>
      </c>
      <c r="E34" s="24" t="n">
        <f aca="false">IF(COUNT('[4]HourGH-JUN'!AB36)=0,"",ROUND('[4]HourGH-JUN'!AB36,2))</f>
        <v>389.8</v>
      </c>
      <c r="F34" s="24" t="n">
        <f aca="false">IF(COUNT('[4]HourGH-JUL'!AB36)=0,"",ROUND('[4]HourGH-JUL'!AB36,2))</f>
        <v>389.85</v>
      </c>
      <c r="G34" s="24" t="n">
        <f aca="false">IF(COUNT('[4]HourGH-AUG'!AB36)=0,"",ROUND('[4]HourGH-AUG'!AB36,2))</f>
        <v>389.94</v>
      </c>
      <c r="H34" s="24" t="n">
        <f aca="false">IF(COUNT('[4]HourGH-SEP'!AB36)=0,"",ROUND('[4]HourGH-SEP'!AB36,2))</f>
        <v>390.14</v>
      </c>
      <c r="I34" s="24" t="n">
        <f aca="false">IF(COUNT('[4]HourGH-OCT'!AB36)=0,"",ROUND('[4]HourGH-OCT'!AB36,2))</f>
        <v>390.02</v>
      </c>
      <c r="J34" s="24" t="n">
        <f aca="false">IF(COUNT('[4]HourGH-NOV'!AB36)=0,"",ROUND('[4]HourGH-NOV'!AB36,2))</f>
        <v>389.95</v>
      </c>
      <c r="K34" s="24" t="n">
        <f aca="false">IF(COUNT('[4]HourGH-DEC'!AB36)=0,"",ROUND('[4]HourGH-DEC'!AB36,2))</f>
        <v>389.95</v>
      </c>
      <c r="L34" s="24" t="n">
        <f aca="false">IF(COUNT('[4]HourGH-JAN'!AB36)=0,"",ROUND('[4]HourGH-JAN'!AB36,2))</f>
        <v>389.97</v>
      </c>
      <c r="M34" s="24" t="n">
        <f aca="false">IF(COUNT('[4]HourGH-FEB'!AB36)=0,"",ROUND('[4]HourGH-FEB'!AB36,2))</f>
        <v>389.99</v>
      </c>
      <c r="N34" s="24" t="n">
        <f aca="false">IF(COUNT('[4]HourGH-MAR'!AB36)=0,"",ROUND('[4]HourGH-MAR'!AB36,2))</f>
        <v>390.01</v>
      </c>
      <c r="O34" s="24"/>
    </row>
    <row r="35" customFormat="false" ht="21.75" hidden="false" customHeight="false" outlineLevel="0" collapsed="false">
      <c r="B35" s="16" t="n">
        <v>25</v>
      </c>
      <c r="C35" s="24" t="n">
        <f aca="false">IF(COUNT('[4]HourGH-APR'!AB37)=0,"",ROUND('[4]HourGH-APR'!AB37,2))</f>
        <v>389.99</v>
      </c>
      <c r="D35" s="24" t="n">
        <f aca="false">IF(COUNT('[4]HourGH-MAY'!AB37)=0,"",ROUND('[4]HourGH-MAY'!AB37,2))</f>
        <v>389.61</v>
      </c>
      <c r="E35" s="24" t="n">
        <f aca="false">IF(COUNT('[4]HourGH-JUN'!AB37)=0,"",ROUND('[4]HourGH-JUN'!AB37,2))</f>
        <v>389.83</v>
      </c>
      <c r="F35" s="24" t="n">
        <f aca="false">IF(COUNT('[4]HourGH-JUL'!AB37)=0,"",ROUND('[4]HourGH-JUL'!AB37,2))</f>
        <v>389.84</v>
      </c>
      <c r="G35" s="24" t="n">
        <f aca="false">IF(COUNT('[4]HourGH-AUG'!AB37)=0,"",ROUND('[4]HourGH-AUG'!AB37,2))</f>
        <v>389.89</v>
      </c>
      <c r="H35" s="24" t="n">
        <f aca="false">IF(COUNT('[4]HourGH-SEP'!AB37)=0,"",ROUND('[4]HourGH-SEP'!AB37,2))</f>
        <v>389.99</v>
      </c>
      <c r="I35" s="24" t="n">
        <f aca="false">IF(COUNT('[4]HourGH-OCT'!AB37)=0,"",ROUND('[4]HourGH-OCT'!AB37,2))</f>
        <v>390.01</v>
      </c>
      <c r="J35" s="24" t="n">
        <f aca="false">IF(COUNT('[4]HourGH-NOV'!AB37)=0,"",ROUND('[4]HourGH-NOV'!AB37,2))</f>
        <v>390.05</v>
      </c>
      <c r="K35" s="24" t="n">
        <f aca="false">IF(COUNT('[4]HourGH-DEC'!AB37)=0,"",ROUND('[4]HourGH-DEC'!AB37,2))</f>
        <v>389.95</v>
      </c>
      <c r="L35" s="24" t="n">
        <f aca="false">IF(COUNT('[4]HourGH-JAN'!AB37)=0,"",ROUND('[4]HourGH-JAN'!AB37,2))</f>
        <v>389.97</v>
      </c>
      <c r="M35" s="24" t="n">
        <f aca="false">IF(COUNT('[4]HourGH-FEB'!AB37)=0,"",ROUND('[4]HourGH-FEB'!AB37,2))</f>
        <v>389.97</v>
      </c>
      <c r="N35" s="24" t="n">
        <f aca="false">IF(COUNT('[4]HourGH-MAR'!AB37)=0,"",ROUND('[4]HourGH-MAR'!AB37,2))</f>
        <v>390.05</v>
      </c>
      <c r="O35" s="24"/>
    </row>
    <row r="36" customFormat="false" ht="21.75" hidden="false" customHeight="false" outlineLevel="0" collapsed="false">
      <c r="B36" s="16" t="n">
        <v>26</v>
      </c>
      <c r="C36" s="24" t="n">
        <f aca="false">IF(COUNT('[4]HourGH-APR'!AB38)=0,"",ROUND('[4]HourGH-APR'!AB38,2))</f>
        <v>389.97</v>
      </c>
      <c r="D36" s="24" t="n">
        <f aca="false">IF(COUNT('[4]HourGH-MAY'!AB38)=0,"",ROUND('[4]HourGH-MAY'!AB38,2))</f>
        <v>389.59</v>
      </c>
      <c r="E36" s="24" t="n">
        <f aca="false">IF(COUNT('[4]HourGH-JUN'!AB38)=0,"",ROUND('[4]HourGH-JUN'!AB38,2))</f>
        <v>389.91</v>
      </c>
      <c r="F36" s="24" t="n">
        <f aca="false">IF(COUNT('[4]HourGH-JUL'!AB38)=0,"",ROUND('[4]HourGH-JUL'!AB38,2))</f>
        <v>389.79</v>
      </c>
      <c r="G36" s="24" t="n">
        <f aca="false">IF(COUNT('[4]HourGH-AUG'!AB38)=0,"",ROUND('[4]HourGH-AUG'!AB38,2))</f>
        <v>389.82</v>
      </c>
      <c r="H36" s="24" t="n">
        <f aca="false">IF(COUNT('[4]HourGH-SEP'!AB38)=0,"",ROUND('[4]HourGH-SEP'!AB38,2))</f>
        <v>389.98</v>
      </c>
      <c r="I36" s="24" t="n">
        <f aca="false">IF(COUNT('[4]HourGH-OCT'!AB38)=0,"",ROUND('[4]HourGH-OCT'!AB38,2))</f>
        <v>390.01</v>
      </c>
      <c r="J36" s="24" t="n">
        <f aca="false">IF(COUNT('[4]HourGH-NOV'!AB38)=0,"",ROUND('[4]HourGH-NOV'!AB38,2))</f>
        <v>390.07</v>
      </c>
      <c r="K36" s="24" t="n">
        <f aca="false">IF(COUNT('[4]HourGH-DEC'!AB38)=0,"",ROUND('[4]HourGH-DEC'!AB38,2))</f>
        <v>389.95</v>
      </c>
      <c r="L36" s="24" t="n">
        <f aca="false">IF(COUNT('[4]HourGH-JAN'!AB38)=0,"",ROUND('[4]HourGH-JAN'!AB38,2))</f>
        <v>389.96</v>
      </c>
      <c r="M36" s="24" t="n">
        <f aca="false">IF(COUNT('[4]HourGH-FEB'!AB38)=0,"",ROUND('[4]HourGH-FEB'!AB38,2))</f>
        <v>389.97</v>
      </c>
      <c r="N36" s="24" t="n">
        <f aca="false">IF(COUNT('[4]HourGH-MAR'!AB38)=0,"",ROUND('[4]HourGH-MAR'!AB38,2))</f>
        <v>390</v>
      </c>
      <c r="O36" s="24"/>
    </row>
    <row r="37" customFormat="false" ht="21.75" hidden="false" customHeight="false" outlineLevel="0" collapsed="false">
      <c r="B37" s="16" t="n">
        <v>27</v>
      </c>
      <c r="C37" s="24" t="n">
        <f aca="false">IF(COUNT('[4]HourGH-APR'!AB39)=0,"",ROUND('[4]HourGH-APR'!AB39,2))</f>
        <v>389.96</v>
      </c>
      <c r="D37" s="24" t="n">
        <f aca="false">IF(COUNT('[4]HourGH-MAY'!AB39)=0,"",ROUND('[4]HourGH-MAY'!AB39,2))</f>
        <v>389.62</v>
      </c>
      <c r="E37" s="24" t="n">
        <f aca="false">IF(COUNT('[4]HourGH-JUN'!AB39)=0,"",ROUND('[4]HourGH-JUN'!AB39,2))</f>
        <v>390.08</v>
      </c>
      <c r="F37" s="24" t="n">
        <f aca="false">IF(COUNT('[4]HourGH-JUL'!AB39)=0,"",ROUND('[4]HourGH-JUL'!AB39,2))</f>
        <v>389.78</v>
      </c>
      <c r="G37" s="24" t="n">
        <f aca="false">IF(COUNT('[4]HourGH-AUG'!AB39)=0,"",ROUND('[4]HourGH-AUG'!AB39,2))</f>
        <v>389.84</v>
      </c>
      <c r="H37" s="24" t="n">
        <f aca="false">IF(COUNT('[4]HourGH-SEP'!AB39)=0,"",ROUND('[4]HourGH-SEP'!AB39,2))</f>
        <v>389.96</v>
      </c>
      <c r="I37" s="24" t="n">
        <f aca="false">IF(COUNT('[4]HourGH-OCT'!AB39)=0,"",ROUND('[4]HourGH-OCT'!AB39,2))</f>
        <v>390.01</v>
      </c>
      <c r="J37" s="24" t="n">
        <f aca="false">IF(COUNT('[4]HourGH-NOV'!AB39)=0,"",ROUND('[4]HourGH-NOV'!AB39,2))</f>
        <v>390.09</v>
      </c>
      <c r="K37" s="24" t="n">
        <f aca="false">IF(COUNT('[4]HourGH-DEC'!AB39)=0,"",ROUND('[4]HourGH-DEC'!AB39,2))</f>
        <v>389.95</v>
      </c>
      <c r="L37" s="24" t="n">
        <f aca="false">IF(COUNT('[4]HourGH-JAN'!AB39)=0,"",ROUND('[4]HourGH-JAN'!AB39,2))</f>
        <v>389.97</v>
      </c>
      <c r="M37" s="24" t="n">
        <f aca="false">IF(COUNT('[4]HourGH-FEB'!AB39)=0,"",ROUND('[4]HourGH-FEB'!AB39,2))</f>
        <v>389.98</v>
      </c>
      <c r="N37" s="24" t="n">
        <f aca="false">IF(COUNT('[4]HourGH-MAR'!AB39)=0,"",ROUND('[4]HourGH-MAR'!AB39,2))</f>
        <v>390</v>
      </c>
      <c r="O37" s="24"/>
    </row>
    <row r="38" customFormat="false" ht="21.75" hidden="false" customHeight="false" outlineLevel="0" collapsed="false">
      <c r="B38" s="16" t="n">
        <v>28</v>
      </c>
      <c r="C38" s="24" t="n">
        <f aca="false">IF(COUNT('[4]HourGH-APR'!AB40)=0,"",ROUND('[4]HourGH-APR'!AB40,2))</f>
        <v>390.05</v>
      </c>
      <c r="D38" s="24" t="n">
        <f aca="false">IF(COUNT('[4]HourGH-MAY'!AB40)=0,"",ROUND('[4]HourGH-MAY'!AB40,2))</f>
        <v>389.63</v>
      </c>
      <c r="E38" s="24" t="n">
        <f aca="false">IF(COUNT('[4]HourGH-JUN'!AB40)=0,"",ROUND('[4]HourGH-JUN'!AB40,2))</f>
        <v>389.8</v>
      </c>
      <c r="F38" s="24" t="n">
        <f aca="false">IF(COUNT('[4]HourGH-JUL'!AB40)=0,"",ROUND('[4]HourGH-JUL'!AB40,2))</f>
        <v>389.79</v>
      </c>
      <c r="G38" s="24" t="n">
        <f aca="false">IF(COUNT('[4]HourGH-AUG'!AB40)=0,"",ROUND('[4]HourGH-AUG'!AB40,2))</f>
        <v>389.87</v>
      </c>
      <c r="H38" s="24" t="n">
        <f aca="false">IF(COUNT('[4]HourGH-SEP'!AB40)=0,"",ROUND('[4]HourGH-SEP'!AB40,2))</f>
        <v>389.95</v>
      </c>
      <c r="I38" s="24" t="n">
        <f aca="false">IF(COUNT('[4]HourGH-OCT'!AB40)=0,"",ROUND('[4]HourGH-OCT'!AB40,2))</f>
        <v>390.02</v>
      </c>
      <c r="J38" s="24" t="n">
        <f aca="false">IF(COUNT('[4]HourGH-NOV'!AB40)=0,"",ROUND('[4]HourGH-NOV'!AB40,2))</f>
        <v>390.09</v>
      </c>
      <c r="K38" s="24" t="n">
        <f aca="false">IF(COUNT('[4]HourGH-DEC'!AB40)=0,"",ROUND('[4]HourGH-DEC'!AB40,2))</f>
        <v>389.95</v>
      </c>
      <c r="L38" s="24" t="n">
        <f aca="false">IF(COUNT('[4]HourGH-JAN'!AB40)=0,"",ROUND('[4]HourGH-JAN'!AB40,2))</f>
        <v>389.98</v>
      </c>
      <c r="M38" s="24" t="n">
        <f aca="false">IF(COUNT('[4]HourGH-FEB'!AB40)=0,"",ROUND('[4]HourGH-FEB'!AB40,2))</f>
        <v>390.01</v>
      </c>
      <c r="N38" s="24" t="n">
        <f aca="false">IF(COUNT('[4]HourGH-MAR'!AB40)=0,"",ROUND('[4]HourGH-MAR'!AB40,2))</f>
        <v>390</v>
      </c>
      <c r="O38" s="24"/>
    </row>
    <row r="39" customFormat="false" ht="21.75" hidden="false" customHeight="false" outlineLevel="0" collapsed="false">
      <c r="B39" s="16" t="n">
        <v>29</v>
      </c>
      <c r="C39" s="24" t="n">
        <f aca="false">IF(COUNT('[4]HourGH-APR'!AB41)=0,"",ROUND('[4]HourGH-APR'!AB41,2))</f>
        <v>390.03</v>
      </c>
      <c r="D39" s="24" t="n">
        <f aca="false">IF(COUNT('[4]HourGH-MAY'!AB41)=0,"",ROUND('[4]HourGH-MAY'!AB41,2))</f>
        <v>389.68</v>
      </c>
      <c r="E39" s="24" t="n">
        <f aca="false">IF(COUNT('[4]HourGH-JUN'!AB41)=0,"",ROUND('[4]HourGH-JUN'!AB41,2))</f>
        <v>389.86</v>
      </c>
      <c r="F39" s="24" t="n">
        <f aca="false">IF(COUNT('[4]HourGH-JUL'!AB41)=0,"",ROUND('[4]HourGH-JUL'!AB41,2))</f>
        <v>389.84</v>
      </c>
      <c r="G39" s="24" t="n">
        <f aca="false">IF(COUNT('[4]HourGH-AUG'!AB41)=0,"",ROUND('[4]HourGH-AUG'!AB41,2))</f>
        <v>389.88</v>
      </c>
      <c r="H39" s="24" t="n">
        <f aca="false">IF(COUNT('[4]HourGH-SEP'!AB41)=0,"",ROUND('[4]HourGH-SEP'!AB41,2))</f>
        <v>389.94</v>
      </c>
      <c r="I39" s="24" t="n">
        <f aca="false">IF(COUNT('[4]HourGH-OCT'!AB41)=0,"",ROUND('[4]HourGH-OCT'!AB41,2))</f>
        <v>390.08</v>
      </c>
      <c r="J39" s="24" t="n">
        <f aca="false">IF(COUNT('[4]HourGH-NOV'!AB41)=0,"",ROUND('[4]HourGH-NOV'!AB41,2))</f>
        <v>390.09</v>
      </c>
      <c r="K39" s="24" t="n">
        <f aca="false">IF(COUNT('[4]HourGH-DEC'!AB41)=0,"",ROUND('[4]HourGH-DEC'!AB41,2))</f>
        <v>389.95</v>
      </c>
      <c r="L39" s="24" t="n">
        <f aca="false">IF(COUNT('[4]HourGH-JAN'!AB41)=0,"",ROUND('[4]HourGH-JAN'!AB41,2))</f>
        <v>389.98</v>
      </c>
      <c r="M39" s="24" t="n">
        <f aca="false">IF(COUNT('[4]HourGH-FEB'!AB41)=0,"",ROUND('[4]HourGH-FEB'!AB41,2))</f>
        <v>390.01</v>
      </c>
      <c r="N39" s="24" t="n">
        <f aca="false">IF(COUNT('[4]HourGH-MAR'!AB41)=0,"",ROUND('[4]HourGH-MAR'!AB41,2))</f>
        <v>389.99</v>
      </c>
      <c r="O39" s="24"/>
    </row>
    <row r="40" customFormat="false" ht="21.75" hidden="false" customHeight="false" outlineLevel="0" collapsed="false">
      <c r="B40" s="16" t="n">
        <v>30</v>
      </c>
      <c r="C40" s="24" t="n">
        <f aca="false">IF(COUNT('[4]HourGH-APR'!AB42)=0,"",ROUND('[4]HourGH-APR'!AB42,2))</f>
        <v>390</v>
      </c>
      <c r="D40" s="24" t="n">
        <f aca="false">IF(COUNT('[4]HourGH-MAY'!AB42)=0,"",ROUND('[4]HourGH-MAY'!AB42,2))</f>
        <v>389.72</v>
      </c>
      <c r="E40" s="24" t="n">
        <f aca="false">IF(COUNT('[4]HourGH-JUN'!AB42)=0,"",ROUND('[4]HourGH-JUN'!AB42,2))</f>
        <v>389.95</v>
      </c>
      <c r="F40" s="24" t="n">
        <f aca="false">IF(COUNT('[4]HourGH-JUL'!AB42)=0,"",ROUND('[4]HourGH-JUL'!AB42,2))</f>
        <v>389.89</v>
      </c>
      <c r="G40" s="24" t="n">
        <f aca="false">IF(COUNT('[4]HourGH-AUG'!AB42)=0,"",ROUND('[4]HourGH-AUG'!AB42,2))</f>
        <v>389.88</v>
      </c>
      <c r="H40" s="24" t="n">
        <f aca="false">IF(COUNT('[4]HourGH-SEP'!AB42)=0,"",ROUND('[4]HourGH-SEP'!AB42,2))</f>
        <v>389.94</v>
      </c>
      <c r="I40" s="24" t="n">
        <f aca="false">IF(COUNT('[4]HourGH-OCT'!AB42)=0,"",ROUND('[4]HourGH-OCT'!AB42,2))</f>
        <v>390.14</v>
      </c>
      <c r="J40" s="24" t="n">
        <f aca="false">IF(COUNT('[4]HourGH-NOV'!AB42)=0,"",ROUND('[4]HourGH-NOV'!AB42,2))</f>
        <v>390.07</v>
      </c>
      <c r="K40" s="24" t="n">
        <f aca="false">IF(COUNT('[4]HourGH-DEC'!AB42)=0,"",ROUND('[4]HourGH-DEC'!AB42,2))</f>
        <v>389.95</v>
      </c>
      <c r="L40" s="24" t="n">
        <f aca="false">IF(COUNT('[4]HourGH-JAN'!AB42)=0,"",ROUND('[4]HourGH-JAN'!AB42,2))</f>
        <v>389.98</v>
      </c>
      <c r="M40" s="24"/>
      <c r="N40" s="24" t="n">
        <f aca="false">IF(COUNT('[4]HourGH-MAR'!AB42)=0,"",ROUND('[4]HourGH-MAR'!AB42,2))</f>
        <v>389.99</v>
      </c>
      <c r="O40" s="24"/>
    </row>
    <row r="41" customFormat="false" ht="21.75" hidden="false" customHeight="false" outlineLevel="0" collapsed="false">
      <c r="B41" s="16" t="n">
        <v>31</v>
      </c>
      <c r="C41" s="24"/>
      <c r="D41" s="24" t="n">
        <f aca="false">IF(COUNT('[4]HourGH-MAY'!AB43)=0,"",ROUND('[4]HourGH-MAY'!AB43,2))</f>
        <v>389.74</v>
      </c>
      <c r="E41" s="24"/>
      <c r="F41" s="24" t="n">
        <f aca="false">IF(COUNT('[4]HourGH-JUL'!AB43)=0,"",ROUND('[4]HourGH-JUL'!AB43,2))</f>
        <v>389.94</v>
      </c>
      <c r="G41" s="24" t="n">
        <f aca="false">IF(COUNT('[4]HourGH-AUG'!AB43)=0,"",ROUND('[4]HourGH-AUG'!AB43,2))</f>
        <v>389.87</v>
      </c>
      <c r="H41" s="24"/>
      <c r="I41" s="24" t="n">
        <f aca="false">IF(COUNT('[4]HourGH-OCT'!AB43)=0,"",ROUND('[4]HourGH-OCT'!AB43,2))</f>
        <v>390.2</v>
      </c>
      <c r="J41" s="24"/>
      <c r="K41" s="24" t="n">
        <f aca="false">IF(COUNT('[4]HourGH-DEC'!AB43)=0,"",ROUND('[4]HourGH-DEC'!AB43,2))</f>
        <v>389.95</v>
      </c>
      <c r="L41" s="24" t="n">
        <f aca="false">IF(COUNT('[4]HourGH-JAN'!AB43)=0,"",ROUND('[4]HourGH-JAN'!AB43,2))</f>
        <v>389.98</v>
      </c>
      <c r="M41" s="24"/>
      <c r="N41" s="24" t="n">
        <f aca="false">IF(COUNT('[4]HourGH-MAR'!AB43)=0,"",ROUND('[4]HourGH-MAR'!AB43,2))</f>
        <v>389.99</v>
      </c>
      <c r="O41" s="24"/>
    </row>
    <row r="42" customFormat="false" ht="6.75" hidden="false" customHeight="tru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true" outlineLevel="0" collapsed="false">
      <c r="B43" s="27" t="s">
        <v>163</v>
      </c>
      <c r="C43" s="24" t="n">
        <f aca="false">IF(COUNT(C9:C41)&gt;0,AVERAGE(C9:C41),"")</f>
        <v>390.022</v>
      </c>
      <c r="D43" s="24" t="n">
        <f aca="false">IF(COUNT(D9:D41)&gt;0,AVERAGE(D9:D41),"")</f>
        <v>389.79064516129</v>
      </c>
      <c r="E43" s="24" t="n">
        <f aca="false">IF(COUNT(E9:E41)&gt;0,AVERAGE(E9:E41),"")</f>
        <v>389.879666666667</v>
      </c>
      <c r="F43" s="24" t="n">
        <f aca="false">IF(COUNT(F9:F41)&gt;0,AVERAGE(F9:F41),"")</f>
        <v>389.842903225806</v>
      </c>
      <c r="G43" s="24" t="n">
        <f aca="false">IF(COUNT(G9:G41)&gt;0,AVERAGE(G9:G41),"")</f>
        <v>389.966774193548</v>
      </c>
      <c r="H43" s="24" t="n">
        <f aca="false">IF(COUNT(H9:H41)&gt;0,AVERAGE(H9:H41),"")</f>
        <v>390.084</v>
      </c>
      <c r="I43" s="24" t="n">
        <f aca="false">IF(COUNT(I9:I41)&gt;0,AVERAGE(I9:I41),"")</f>
        <v>390.126774193548</v>
      </c>
      <c r="J43" s="24" t="n">
        <f aca="false">IF(COUNT(J9:J41)&gt;0,AVERAGE(J9:J41),"")</f>
        <v>390.006333333333</v>
      </c>
      <c r="K43" s="24" t="n">
        <f aca="false">IF(COUNT(K9:K41)&gt;0,AVERAGE(K9:K41),"")</f>
        <v>389.918064516129</v>
      </c>
      <c r="L43" s="24" t="n">
        <f aca="false">IF(COUNT(L9:L41)&gt;0,AVERAGE(L9:L41),"")</f>
        <v>389.927096774194</v>
      </c>
      <c r="M43" s="24" t="n">
        <f aca="false">IF(COUNT(M9:M41)&gt;0,AVERAGE(M9:M41),"")</f>
        <v>389.989655172414</v>
      </c>
      <c r="N43" s="24" t="n">
        <f aca="false">IF(COUNT(N9:N41)&gt;0,AVERAGE(N9:N41),"")</f>
        <v>389.994516129032</v>
      </c>
      <c r="O43" s="24"/>
      <c r="P43" s="28"/>
    </row>
    <row r="44" customFormat="false" ht="14.25" hidden="false" customHeight="true" outlineLevel="0" collapsed="false">
      <c r="B44" s="27" t="s">
        <v>164</v>
      </c>
      <c r="C44" s="24" t="n">
        <f aca="false">IF(COUNT(C9:C41)&gt;0,MAX(C9:C41),"")</f>
        <v>390.11</v>
      </c>
      <c r="D44" s="24" t="n">
        <f aca="false">IF(COUNT(D9:D41)&gt;0,MAX(D9:D41),"")</f>
        <v>389.98</v>
      </c>
      <c r="E44" s="24" t="n">
        <f aca="false">IF(COUNT(E9:E41)&gt;0,MAX(E9:E41),"")</f>
        <v>390.15</v>
      </c>
      <c r="F44" s="24" t="n">
        <f aca="false">IF(COUNT(F9:F41)&gt;0,MAX(F9:F41),"")</f>
        <v>389.95</v>
      </c>
      <c r="G44" s="24" t="n">
        <f aca="false">IF(COUNT(G9:G41)&gt;0,MAX(G9:G41),"")</f>
        <v>390.15</v>
      </c>
      <c r="H44" s="24" t="n">
        <f aca="false">IF(COUNT(H9:H41)&gt;0,MAX(H9:H41),"")</f>
        <v>390.72</v>
      </c>
      <c r="I44" s="24" t="n">
        <f aca="false">IF(COUNT(I9:I41)&gt;0,MAX(I9:I41),"")</f>
        <v>390.42</v>
      </c>
      <c r="J44" s="24" t="n">
        <f aca="false">IF(COUNT(J9:J41)&gt;0,MAX(J9:J41),"")</f>
        <v>390.22</v>
      </c>
      <c r="K44" s="24" t="n">
        <f aca="false">IF(COUNT(K9:K41)&gt;0,MAX(K9:K41),"")</f>
        <v>390.09</v>
      </c>
      <c r="L44" s="24" t="n">
        <f aca="false">IF(COUNT(L9:L41)&gt;0,MAX(L9:L41),"")</f>
        <v>390.03</v>
      </c>
      <c r="M44" s="24" t="n">
        <f aca="false">IF(COUNT(M9:M41)&gt;0,MAX(M9:M41),"")</f>
        <v>390.03</v>
      </c>
      <c r="N44" s="24" t="n">
        <f aca="false">IF(COUNT(N9:N41)&gt;0,MAX(N9:N41),"")</f>
        <v>390.05</v>
      </c>
      <c r="O44" s="24" t="n">
        <f aca="false">IF(COUNT(C44:N44)&gt;0,MAX(C44:N44),"")</f>
        <v>390.72</v>
      </c>
      <c r="P44" s="28"/>
    </row>
    <row r="45" customFormat="false" ht="14.25" hidden="false" customHeight="true" outlineLevel="0" collapsed="false">
      <c r="B45" s="27" t="s">
        <v>165</v>
      </c>
      <c r="C45" s="24" t="n">
        <f aca="false">IF(COUNT(C9:C41)&gt;0,MIN(C9:C41),"")</f>
        <v>389.96</v>
      </c>
      <c r="D45" s="24" t="n">
        <f aca="false">IF(COUNT(D9:D41)&gt;0,MIN(D9:D41),"")</f>
        <v>389.59</v>
      </c>
      <c r="E45" s="24" t="n">
        <f aca="false">IF(COUNT(E9:E41)&gt;0,MIN(E9:E41),"")</f>
        <v>389.69</v>
      </c>
      <c r="F45" s="24" t="n">
        <f aca="false">IF(COUNT(F9:F41)&gt;0,MIN(F9:F41),"")</f>
        <v>389.78</v>
      </c>
      <c r="G45" s="24" t="n">
        <f aca="false">IF(COUNT(G9:G41)&gt;0,MIN(G9:G41),"")</f>
        <v>389.82</v>
      </c>
      <c r="H45" s="24" t="n">
        <f aca="false">IF(COUNT(H9:H41)&gt;0,MIN(H9:H41),"")</f>
        <v>389.87</v>
      </c>
      <c r="I45" s="24" t="n">
        <f aca="false">IF(COUNT(I9:I41)&gt;0,MIN(I9:I41),"")</f>
        <v>390</v>
      </c>
      <c r="J45" s="24" t="n">
        <f aca="false">IF(COUNT(J9:J41)&gt;0,MIN(J9:J41),"")</f>
        <v>389.9</v>
      </c>
      <c r="K45" s="24" t="n">
        <f aca="false">IF(COUNT(K9:K41)&gt;0,MIN(K9:K41),"")</f>
        <v>389.79</v>
      </c>
      <c r="L45" s="24" t="n">
        <f aca="false">IF(COUNT(L9:L41)&gt;0,MIN(L9:L41),"")</f>
        <v>389.8</v>
      </c>
      <c r="M45" s="24" t="n">
        <f aca="false">IF(COUNT(M9:M41)&gt;0,MIN(M9:M41),"")</f>
        <v>389.97</v>
      </c>
      <c r="N45" s="24" t="n">
        <f aca="false">IF(COUNT(N9:N41)&gt;0,MIN(N9:N41),"")</f>
        <v>389.97</v>
      </c>
      <c r="O45" s="24" t="n">
        <f aca="false">IF(COUNT(C45:N45)&gt;0,MIN(C45:N45),"")</f>
        <v>389.59</v>
      </c>
      <c r="P45" s="28"/>
    </row>
    <row r="46" customFormat="false" ht="14.25" hidden="false" customHeight="true" outlineLevel="0" collapsed="false">
      <c r="B46" s="40" t="s">
        <v>166</v>
      </c>
      <c r="C46" s="40"/>
      <c r="D46" s="40"/>
      <c r="E46" s="40"/>
      <c r="F46" s="41" t="str">
        <f aca="false">S4&amp;"  M ( "&amp;R4&amp;" ),  AT  "&amp;T4&amp;"  Hours, On  "&amp;U4&amp;"  "&amp;V4&amp;",  "&amp;W4</f>
        <v>  M ( MSL. ),  AT    Hours, On    ,  2023</v>
      </c>
      <c r="G46" s="41"/>
      <c r="H46" s="41"/>
      <c r="I46" s="41"/>
      <c r="J46" s="41"/>
      <c r="K46" s="41"/>
      <c r="L46" s="41"/>
      <c r="M46" s="24"/>
      <c r="N46" s="24"/>
      <c r="O46" s="24"/>
      <c r="P46" s="30"/>
    </row>
    <row r="47" customFormat="false" ht="14.25" hidden="false" customHeight="true" outlineLevel="0" collapsed="false">
      <c r="B47" s="40" t="s">
        <v>167</v>
      </c>
      <c r="C47" s="40"/>
      <c r="D47" s="40"/>
      <c r="E47" s="40"/>
      <c r="F47" s="37" t="str">
        <f aca="false">T5&amp;"  M  ( "&amp;R4&amp;" ),  River Bed   "&amp;U5&amp;"  M  ( "&amp;R4&amp;" )"</f>
        <v>388  M  ( MSL. ),  River Bed     M  ( MSL. )</v>
      </c>
      <c r="G47" s="37"/>
      <c r="H47" s="37"/>
      <c r="I47" s="37"/>
      <c r="J47" s="37"/>
      <c r="K47" s="37"/>
      <c r="L47" s="37"/>
      <c r="M47" s="32"/>
    </row>
    <row r="48" customFormat="false" ht="14.25" hidden="false" customHeight="true" outlineLevel="0" collapsed="false">
      <c r="B48" s="42" t="s">
        <v>168</v>
      </c>
      <c r="C48" s="42"/>
      <c r="D48" s="42"/>
      <c r="E48" s="42"/>
      <c r="F48" s="38" t="str">
        <f aca="false">V5&amp;"  M  ( "&amp;R4&amp;") "</f>
        <v>  M  ( MSL.) </v>
      </c>
      <c r="G48" s="38"/>
      <c r="H48" s="38"/>
      <c r="I48" s="33"/>
      <c r="J48" s="34"/>
      <c r="K48" s="33"/>
      <c r="L48" s="33"/>
      <c r="M48" s="33"/>
      <c r="N48" s="33"/>
    </row>
    <row r="49" customFormat="false" ht="14.25" hidden="false" customHeight="true" outlineLevel="0" collapsed="false">
      <c r="B49" s="40" t="s">
        <v>169</v>
      </c>
      <c r="C49" s="40"/>
      <c r="D49" s="40"/>
      <c r="E49" s="40"/>
      <c r="F49" s="38" t="str">
        <f aca="false">W5&amp;"  M  ( "&amp;R4&amp;"),     Drainage Area    "&amp;R6&amp;"  Square Kilometers"</f>
        <v>  M  ( MSL.),     Drainage Area    6063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B51" s="35" t="s">
        <v>170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S82" activeCellId="0" sqref="S8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25</v>
      </c>
      <c r="C6" s="5" t="n">
        <v>390.14</v>
      </c>
      <c r="D6" s="5" t="n">
        <v>390.24</v>
      </c>
      <c r="E6" s="5" t="n">
        <v>390.4</v>
      </c>
      <c r="F6" s="5" t="n">
        <v>391.06</v>
      </c>
      <c r="G6" s="5" t="n">
        <v>392.47</v>
      </c>
      <c r="H6" s="5" t="n">
        <v>391.5</v>
      </c>
      <c r="I6" s="5" t="n">
        <v>390.88</v>
      </c>
      <c r="J6" s="5" t="n">
        <v>390.84</v>
      </c>
      <c r="K6" s="5" t="n">
        <v>390.58</v>
      </c>
      <c r="L6" s="5" t="n">
        <v>390.44</v>
      </c>
      <c r="M6" s="5" t="n">
        <v>390.34</v>
      </c>
      <c r="N6" s="5"/>
    </row>
    <row r="7" customFormat="false" ht="21.75" hidden="false" customHeight="false" outlineLevel="0" collapsed="false">
      <c r="A7" s="1" t="n">
        <v>2</v>
      </c>
      <c r="B7" s="5" t="n">
        <v>390.25</v>
      </c>
      <c r="C7" s="5" t="n">
        <v>390.13</v>
      </c>
      <c r="D7" s="5" t="n">
        <v>390.28</v>
      </c>
      <c r="E7" s="5" t="n">
        <v>390.5</v>
      </c>
      <c r="F7" s="5" t="n">
        <v>391.08</v>
      </c>
      <c r="G7" s="5" t="n">
        <v>392.4</v>
      </c>
      <c r="H7" s="5" t="n">
        <v>391.48</v>
      </c>
      <c r="I7" s="5" t="n">
        <v>390.84</v>
      </c>
      <c r="J7" s="5" t="n">
        <v>390.89</v>
      </c>
      <c r="K7" s="5" t="n">
        <v>390.58</v>
      </c>
      <c r="L7" s="5" t="n">
        <v>390.44</v>
      </c>
      <c r="M7" s="5" t="n">
        <v>390.34</v>
      </c>
      <c r="N7" s="5"/>
    </row>
    <row r="8" customFormat="false" ht="21.75" hidden="false" customHeight="false" outlineLevel="0" collapsed="false">
      <c r="A8" s="1" t="n">
        <v>3</v>
      </c>
      <c r="B8" s="5" t="n">
        <v>390.25</v>
      </c>
      <c r="C8" s="5" t="n">
        <v>390.18</v>
      </c>
      <c r="D8" s="5" t="n">
        <v>390.26</v>
      </c>
      <c r="E8" s="5" t="n">
        <v>390.93</v>
      </c>
      <c r="F8" s="5" t="n">
        <v>390.99</v>
      </c>
      <c r="G8" s="5" t="n">
        <v>392.31</v>
      </c>
      <c r="H8" s="5" t="n">
        <v>391.33</v>
      </c>
      <c r="I8" s="5" t="n">
        <v>390.82</v>
      </c>
      <c r="J8" s="5" t="n">
        <v>390.91</v>
      </c>
      <c r="K8" s="5" t="n">
        <v>390.57</v>
      </c>
      <c r="L8" s="5" t="n">
        <v>390.44</v>
      </c>
      <c r="M8" s="5" t="n">
        <v>390.33</v>
      </c>
      <c r="N8" s="5"/>
    </row>
    <row r="9" customFormat="false" ht="21.75" hidden="false" customHeight="false" outlineLevel="0" collapsed="false">
      <c r="A9" s="1" t="n">
        <v>4</v>
      </c>
      <c r="B9" s="5" t="n">
        <v>390.24</v>
      </c>
      <c r="C9" s="5" t="n">
        <v>390.26</v>
      </c>
      <c r="D9" s="5" t="n">
        <v>390.27</v>
      </c>
      <c r="E9" s="5" t="n">
        <v>391.03</v>
      </c>
      <c r="F9" s="5" t="n">
        <v>390.87</v>
      </c>
      <c r="G9" s="5" t="n">
        <v>392.17</v>
      </c>
      <c r="H9" s="5" t="n">
        <v>391.25</v>
      </c>
      <c r="I9" s="5" t="n">
        <v>390.81</v>
      </c>
      <c r="J9" s="5" t="n">
        <v>390.94</v>
      </c>
      <c r="K9" s="5" t="n">
        <v>390.57</v>
      </c>
      <c r="L9" s="5" t="n">
        <v>390.44</v>
      </c>
      <c r="M9" s="5" t="n">
        <v>390.32</v>
      </c>
      <c r="N9" s="5"/>
    </row>
    <row r="10" customFormat="false" ht="21.75" hidden="false" customHeight="false" outlineLevel="0" collapsed="false">
      <c r="A10" s="1" t="n">
        <v>5</v>
      </c>
      <c r="B10" s="5" t="n">
        <v>390.23</v>
      </c>
      <c r="C10" s="5" t="n">
        <v>390.26</v>
      </c>
      <c r="D10" s="5" t="n">
        <v>390.35</v>
      </c>
      <c r="E10" s="5" t="n">
        <v>390.83</v>
      </c>
      <c r="F10" s="5" t="n">
        <v>390.8</v>
      </c>
      <c r="G10" s="5" t="n">
        <v>392.08</v>
      </c>
      <c r="H10" s="5" t="n">
        <v>391.18</v>
      </c>
      <c r="I10" s="5" t="n">
        <v>390.8</v>
      </c>
      <c r="J10" s="5" t="n">
        <v>390.9</v>
      </c>
      <c r="K10" s="5" t="n">
        <v>390.57</v>
      </c>
      <c r="L10" s="5" t="n">
        <v>390.44</v>
      </c>
      <c r="M10" s="5" t="n">
        <v>390.32</v>
      </c>
      <c r="N10" s="5"/>
    </row>
    <row r="11" customFormat="false" ht="21.75" hidden="false" customHeight="false" outlineLevel="0" collapsed="false">
      <c r="A11" s="1" t="n">
        <v>6</v>
      </c>
      <c r="B11" s="5" t="n">
        <v>390.23</v>
      </c>
      <c r="C11" s="5" t="n">
        <v>390.24</v>
      </c>
      <c r="D11" s="5" t="n">
        <v>390.54</v>
      </c>
      <c r="E11" s="5" t="n">
        <v>390.87</v>
      </c>
      <c r="F11" s="5" t="n">
        <v>390.82</v>
      </c>
      <c r="G11" s="5" t="n">
        <v>391.97</v>
      </c>
      <c r="H11" s="5" t="n">
        <v>391.12</v>
      </c>
      <c r="I11" s="5" t="n">
        <v>390.8</v>
      </c>
      <c r="J11" s="5" t="n">
        <v>390.86</v>
      </c>
      <c r="K11" s="5" t="n">
        <v>390.57</v>
      </c>
      <c r="L11" s="5" t="n">
        <v>390.44</v>
      </c>
      <c r="M11" s="5" t="n">
        <v>390.32</v>
      </c>
      <c r="N11" s="5"/>
    </row>
    <row r="12" customFormat="false" ht="21.75" hidden="false" customHeight="false" outlineLevel="0" collapsed="false">
      <c r="A12" s="1" t="n">
        <v>7</v>
      </c>
      <c r="B12" s="5" t="n">
        <v>390.23</v>
      </c>
      <c r="C12" s="5" t="n">
        <v>390.21</v>
      </c>
      <c r="D12" s="5" t="n">
        <v>390.61</v>
      </c>
      <c r="E12" s="5" t="n">
        <v>390.86</v>
      </c>
      <c r="F12" s="5" t="n">
        <v>390.96</v>
      </c>
      <c r="G12" s="5" t="n">
        <v>391.9</v>
      </c>
      <c r="H12" s="5" t="n">
        <v>391.08</v>
      </c>
      <c r="I12" s="5" t="n">
        <v>390.78</v>
      </c>
      <c r="J12" s="5" t="n">
        <v>390.82</v>
      </c>
      <c r="K12" s="5" t="n">
        <v>390.56</v>
      </c>
      <c r="L12" s="5" t="n">
        <v>390.44</v>
      </c>
      <c r="M12" s="5" t="n">
        <v>390.31</v>
      </c>
      <c r="N12" s="5"/>
    </row>
    <row r="13" customFormat="false" ht="21.75" hidden="false" customHeight="false" outlineLevel="0" collapsed="false">
      <c r="A13" s="1" t="n">
        <v>8</v>
      </c>
      <c r="B13" s="5" t="n">
        <v>390.23</v>
      </c>
      <c r="C13" s="5" t="n">
        <v>390.16</v>
      </c>
      <c r="D13" s="5" t="n">
        <v>390.48</v>
      </c>
      <c r="E13" s="5" t="n">
        <v>390.91</v>
      </c>
      <c r="F13" s="5" t="n">
        <v>391.52</v>
      </c>
      <c r="G13" s="5" t="n">
        <v>391.82</v>
      </c>
      <c r="H13" s="5" t="n">
        <v>391.05</v>
      </c>
      <c r="I13" s="5" t="n">
        <v>390.77</v>
      </c>
      <c r="J13" s="5" t="n">
        <v>390.77</v>
      </c>
      <c r="K13" s="5" t="n">
        <v>390.56</v>
      </c>
      <c r="L13" s="5" t="n">
        <v>390.43</v>
      </c>
      <c r="M13" s="5" t="n">
        <v>390.31</v>
      </c>
      <c r="N13" s="5"/>
    </row>
    <row r="14" customFormat="false" ht="21.75" hidden="false" customHeight="false" outlineLevel="0" collapsed="false">
      <c r="A14" s="1" t="n">
        <v>9</v>
      </c>
      <c r="B14" s="5" t="n">
        <v>390.23</v>
      </c>
      <c r="C14" s="5" t="n">
        <v>390.17</v>
      </c>
      <c r="D14" s="5" t="n">
        <v>390.42</v>
      </c>
      <c r="E14" s="5" t="n">
        <v>390.88</v>
      </c>
      <c r="F14" s="5" t="n">
        <v>391.63</v>
      </c>
      <c r="G14" s="5" t="n">
        <v>391.91</v>
      </c>
      <c r="H14" s="5" t="n">
        <v>391.04</v>
      </c>
      <c r="I14" s="5" t="n">
        <v>390.76</v>
      </c>
      <c r="J14" s="5" t="n">
        <v>390.75</v>
      </c>
      <c r="K14" s="5" t="n">
        <v>390.56</v>
      </c>
      <c r="L14" s="5" t="n">
        <v>390.43</v>
      </c>
      <c r="M14" s="5" t="n">
        <v>390.31</v>
      </c>
      <c r="N14" s="5"/>
    </row>
    <row r="15" customFormat="false" ht="21.75" hidden="false" customHeight="false" outlineLevel="0" collapsed="false">
      <c r="A15" s="1" t="n">
        <v>10</v>
      </c>
      <c r="B15" s="5" t="n">
        <v>390.22</v>
      </c>
      <c r="C15" s="5" t="n">
        <v>390.15</v>
      </c>
      <c r="D15" s="5" t="n">
        <v>390.39</v>
      </c>
      <c r="E15" s="5" t="n">
        <v>390.88</v>
      </c>
      <c r="F15" s="5" t="n">
        <v>391.59</v>
      </c>
      <c r="G15" s="5" t="n">
        <v>391.9</v>
      </c>
      <c r="H15" s="5" t="n">
        <v>391.02</v>
      </c>
      <c r="I15" s="5" t="n">
        <v>390.77</v>
      </c>
      <c r="J15" s="5" t="n">
        <v>390.73</v>
      </c>
      <c r="K15" s="5" t="n">
        <v>390.55</v>
      </c>
      <c r="L15" s="5" t="n">
        <v>390.42</v>
      </c>
      <c r="M15" s="5" t="n">
        <v>390.3</v>
      </c>
      <c r="N15" s="5"/>
    </row>
    <row r="16" customFormat="false" ht="21.75" hidden="false" customHeight="false" outlineLevel="0" collapsed="false">
      <c r="A16" s="1" t="n">
        <v>11</v>
      </c>
      <c r="B16" s="5" t="n">
        <v>390.22</v>
      </c>
      <c r="C16" s="5" t="n">
        <v>390.16</v>
      </c>
      <c r="D16" s="5" t="n">
        <v>390.45</v>
      </c>
      <c r="E16" s="5" t="n">
        <v>390.78</v>
      </c>
      <c r="F16" s="5" t="n">
        <v>391.51</v>
      </c>
      <c r="G16" s="5" t="n">
        <v>391.87</v>
      </c>
      <c r="H16" s="5" t="n">
        <v>391.02</v>
      </c>
      <c r="I16" s="5" t="n">
        <v>390.76</v>
      </c>
      <c r="J16" s="5" t="n">
        <v>390.7</v>
      </c>
      <c r="K16" s="5" t="n">
        <v>390.55</v>
      </c>
      <c r="L16" s="5" t="n">
        <v>390.41</v>
      </c>
      <c r="M16" s="5" t="n">
        <v>390.3</v>
      </c>
      <c r="N16" s="5"/>
    </row>
    <row r="17" customFormat="false" ht="21.75" hidden="false" customHeight="false" outlineLevel="0" collapsed="false">
      <c r="A17" s="1" t="n">
        <v>12</v>
      </c>
      <c r="B17" s="5" t="n">
        <v>390.22</v>
      </c>
      <c r="C17" s="5" t="n">
        <v>390.2</v>
      </c>
      <c r="D17" s="5" t="n">
        <v>390.47</v>
      </c>
      <c r="E17" s="5" t="n">
        <v>390.69</v>
      </c>
      <c r="F17" s="5" t="n">
        <v>391.43</v>
      </c>
      <c r="G17" s="5" t="n">
        <v>391.77</v>
      </c>
      <c r="H17" s="5" t="n">
        <v>391</v>
      </c>
      <c r="I17" s="5" t="n">
        <v>390.75</v>
      </c>
      <c r="J17" s="5" t="n">
        <v>390.69</v>
      </c>
      <c r="K17" s="5" t="n">
        <v>390.54</v>
      </c>
      <c r="L17" s="5" t="n">
        <v>390.4</v>
      </c>
      <c r="M17" s="5" t="n">
        <v>390.29</v>
      </c>
      <c r="N17" s="5"/>
    </row>
    <row r="18" customFormat="false" ht="21.75" hidden="false" customHeight="false" outlineLevel="0" collapsed="false">
      <c r="A18" s="1" t="n">
        <v>13</v>
      </c>
      <c r="B18" s="5" t="n">
        <v>390.22</v>
      </c>
      <c r="C18" s="5" t="n">
        <v>390.23</v>
      </c>
      <c r="D18" s="5" t="n">
        <v>390.39</v>
      </c>
      <c r="E18" s="5" t="n">
        <v>390.64</v>
      </c>
      <c r="F18" s="5" t="n">
        <v>391.31</v>
      </c>
      <c r="G18" s="5" t="n">
        <v>391.79</v>
      </c>
      <c r="H18" s="5" t="n">
        <v>390.98</v>
      </c>
      <c r="I18" s="5" t="n">
        <v>390.74</v>
      </c>
      <c r="J18" s="5" t="n">
        <v>390.69</v>
      </c>
      <c r="K18" s="5" t="n">
        <v>390.53</v>
      </c>
      <c r="L18" s="5" t="n">
        <v>390.39</v>
      </c>
      <c r="M18" s="5" t="n">
        <v>390.29</v>
      </c>
      <c r="N18" s="5"/>
    </row>
    <row r="19" customFormat="false" ht="21.75" hidden="false" customHeight="false" outlineLevel="0" collapsed="false">
      <c r="A19" s="1" t="n">
        <v>14</v>
      </c>
      <c r="B19" s="5" t="n">
        <v>390.22</v>
      </c>
      <c r="C19" s="5" t="n">
        <v>390.22</v>
      </c>
      <c r="D19" s="5" t="n">
        <v>390.45</v>
      </c>
      <c r="E19" s="5" t="n">
        <v>390.61</v>
      </c>
      <c r="F19" s="5" t="n">
        <v>391.34</v>
      </c>
      <c r="G19" s="5" t="n">
        <v>391.89</v>
      </c>
      <c r="H19" s="5" t="n">
        <v>390.95</v>
      </c>
      <c r="I19" s="5" t="n">
        <v>390.73</v>
      </c>
      <c r="J19" s="5" t="n">
        <v>390.68</v>
      </c>
      <c r="K19" s="5" t="n">
        <v>390.52</v>
      </c>
      <c r="L19" s="5" t="n">
        <v>390.39</v>
      </c>
      <c r="M19" s="5" t="n">
        <v>390.28</v>
      </c>
      <c r="N19" s="5"/>
    </row>
    <row r="20" customFormat="false" ht="21.75" hidden="false" customHeight="false" outlineLevel="0" collapsed="false">
      <c r="A20" s="1" t="n">
        <v>15</v>
      </c>
      <c r="B20" s="5" t="n">
        <v>390.21</v>
      </c>
      <c r="C20" s="5" t="n">
        <v>390.19</v>
      </c>
      <c r="D20" s="5" t="n">
        <v>390.43</v>
      </c>
      <c r="E20" s="5" t="n">
        <v>390.57</v>
      </c>
      <c r="F20" s="5" t="n">
        <v>391.3</v>
      </c>
      <c r="G20" s="5" t="n">
        <v>391.87</v>
      </c>
      <c r="H20" s="5" t="n">
        <v>390.93</v>
      </c>
      <c r="I20" s="5" t="n">
        <v>390.72</v>
      </c>
      <c r="J20" s="5" t="n">
        <v>390.67</v>
      </c>
      <c r="K20" s="5" t="n">
        <v>390.51</v>
      </c>
      <c r="L20" s="5" t="n">
        <v>390.39</v>
      </c>
      <c r="M20" s="5" t="n">
        <v>392.28</v>
      </c>
      <c r="N20" s="5"/>
    </row>
    <row r="21" customFormat="false" ht="21.75" hidden="false" customHeight="false" outlineLevel="0" collapsed="false">
      <c r="A21" s="1" t="n">
        <v>16</v>
      </c>
      <c r="B21" s="5" t="n">
        <v>390.21</v>
      </c>
      <c r="C21" s="5" t="n">
        <v>390.17</v>
      </c>
      <c r="D21" s="5" t="n">
        <v>390.4</v>
      </c>
      <c r="E21" s="5" t="n">
        <v>390.57</v>
      </c>
      <c r="F21" s="5" t="n">
        <v>391.48</v>
      </c>
      <c r="G21" s="5" t="n">
        <v>391.83</v>
      </c>
      <c r="H21" s="5" t="n">
        <v>390.91</v>
      </c>
      <c r="I21" s="5" t="n">
        <v>390.72</v>
      </c>
      <c r="J21" s="5" t="n">
        <v>390.66</v>
      </c>
      <c r="K21" s="5" t="n">
        <v>390.51</v>
      </c>
      <c r="L21" s="5" t="n">
        <v>390.39</v>
      </c>
      <c r="M21" s="5" t="n">
        <v>390.27</v>
      </c>
      <c r="N21" s="5"/>
    </row>
    <row r="22" customFormat="false" ht="21.75" hidden="false" customHeight="false" outlineLevel="0" collapsed="false">
      <c r="A22" s="1" t="n">
        <v>17</v>
      </c>
      <c r="B22" s="5" t="n">
        <v>390.21</v>
      </c>
      <c r="C22" s="5" t="n">
        <v>390.18</v>
      </c>
      <c r="D22" s="5" t="n">
        <v>390.3</v>
      </c>
      <c r="E22" s="5" t="n">
        <v>390.64</v>
      </c>
      <c r="F22" s="5" t="n">
        <v>391.74</v>
      </c>
      <c r="G22" s="5" t="n">
        <v>391.73</v>
      </c>
      <c r="H22" s="5" t="n">
        <v>390.9</v>
      </c>
      <c r="I22" s="5" t="n">
        <v>390.71</v>
      </c>
      <c r="J22" s="5" t="n">
        <v>390.66</v>
      </c>
      <c r="K22" s="5" t="n">
        <v>390.51</v>
      </c>
      <c r="L22" s="5" t="n">
        <v>390.39</v>
      </c>
      <c r="M22" s="5" t="n">
        <v>390.27</v>
      </c>
      <c r="N22" s="5"/>
    </row>
    <row r="23" customFormat="false" ht="21.75" hidden="false" customHeight="false" outlineLevel="0" collapsed="false">
      <c r="A23" s="1" t="n">
        <v>18</v>
      </c>
      <c r="B23" s="5" t="n">
        <v>390.21</v>
      </c>
      <c r="C23" s="5" t="n">
        <v>390.18</v>
      </c>
      <c r="D23" s="5" t="n">
        <v>390.29</v>
      </c>
      <c r="E23" s="5" t="n">
        <v>390.71</v>
      </c>
      <c r="F23" s="5" t="n">
        <v>391.61</v>
      </c>
      <c r="G23" s="5" t="n">
        <v>391.63</v>
      </c>
      <c r="H23" s="5" t="n">
        <v>390.93</v>
      </c>
      <c r="I23" s="5" t="n">
        <v>390.7</v>
      </c>
      <c r="J23" s="5" t="n">
        <v>390.66</v>
      </c>
      <c r="K23" s="5" t="n">
        <v>390.5</v>
      </c>
      <c r="L23" s="5" t="n">
        <v>390.39</v>
      </c>
      <c r="M23" s="5" t="n">
        <v>390.27</v>
      </c>
      <c r="N23" s="5"/>
    </row>
    <row r="24" customFormat="false" ht="21.75" hidden="false" customHeight="false" outlineLevel="0" collapsed="false">
      <c r="A24" s="1" t="n">
        <v>19</v>
      </c>
      <c r="B24" s="5" t="n">
        <v>390.2</v>
      </c>
      <c r="C24" s="5" t="n">
        <v>390.27</v>
      </c>
      <c r="D24" s="5" t="n">
        <v>390.3</v>
      </c>
      <c r="E24" s="5" t="n">
        <v>390.66</v>
      </c>
      <c r="F24" s="5" t="n">
        <v>391.47</v>
      </c>
      <c r="G24" s="5" t="n">
        <v>391.54</v>
      </c>
      <c r="H24" s="5" t="n">
        <v>390.96</v>
      </c>
      <c r="I24" s="5" t="n">
        <v>390.69</v>
      </c>
      <c r="J24" s="5" t="n">
        <v>390.66</v>
      </c>
      <c r="K24" s="5" t="n">
        <v>390.5</v>
      </c>
      <c r="L24" s="5" t="n">
        <v>390.38</v>
      </c>
      <c r="M24" s="5" t="n">
        <v>390.27</v>
      </c>
      <c r="N24" s="5"/>
    </row>
    <row r="25" customFormat="false" ht="21.75" hidden="false" customHeight="false" outlineLevel="0" collapsed="false">
      <c r="A25" s="1" t="n">
        <v>20</v>
      </c>
      <c r="B25" s="5" t="n">
        <v>390.21</v>
      </c>
      <c r="C25" s="5" t="n">
        <v>390.29</v>
      </c>
      <c r="D25" s="5" t="n">
        <v>390.38</v>
      </c>
      <c r="E25" s="5" t="n">
        <v>390.6</v>
      </c>
      <c r="F25" s="5" t="n">
        <v>391.35</v>
      </c>
      <c r="G25" s="5" t="n">
        <v>391.46</v>
      </c>
      <c r="H25" s="5" t="n">
        <v>390.95</v>
      </c>
      <c r="I25" s="5" t="n">
        <v>390.71</v>
      </c>
      <c r="J25" s="5" t="n">
        <v>390.66</v>
      </c>
      <c r="K25" s="5" t="n">
        <v>390.49</v>
      </c>
      <c r="L25" s="5" t="n">
        <v>390.38</v>
      </c>
      <c r="M25" s="5" t="n">
        <v>390.27</v>
      </c>
      <c r="N25" s="5"/>
    </row>
    <row r="26" customFormat="false" ht="21.75" hidden="false" customHeight="false" outlineLevel="0" collapsed="false">
      <c r="A26" s="1" t="n">
        <v>21</v>
      </c>
      <c r="B26" s="5" t="n">
        <v>390.19</v>
      </c>
      <c r="C26" s="5" t="n">
        <v>390.35</v>
      </c>
      <c r="D26" s="5" t="n">
        <v>390.31</v>
      </c>
      <c r="E26" s="5" t="n">
        <v>390.64</v>
      </c>
      <c r="F26" s="5" t="n">
        <v>391.26</v>
      </c>
      <c r="G26" s="5" t="n">
        <v>391.39</v>
      </c>
      <c r="H26" s="5" t="n">
        <v>390.98</v>
      </c>
      <c r="I26" s="5" t="n">
        <v>390.73</v>
      </c>
      <c r="J26" s="5" t="n">
        <v>390.65</v>
      </c>
      <c r="K26" s="5" t="n">
        <v>390.48</v>
      </c>
      <c r="L26" s="5" t="n">
        <v>390.38</v>
      </c>
      <c r="M26" s="5" t="n">
        <v>390.26</v>
      </c>
      <c r="N26" s="5"/>
    </row>
    <row r="27" customFormat="false" ht="21.75" hidden="false" customHeight="false" outlineLevel="0" collapsed="false">
      <c r="A27" s="1" t="n">
        <v>22</v>
      </c>
      <c r="B27" s="5" t="n">
        <v>390.18</v>
      </c>
      <c r="C27" s="5" t="n">
        <v>390.37</v>
      </c>
      <c r="D27" s="5" t="n">
        <v>390.29</v>
      </c>
      <c r="E27" s="5" t="n">
        <v>390.63</v>
      </c>
      <c r="F27" s="5" t="n">
        <v>391.23</v>
      </c>
      <c r="G27" s="5" t="n">
        <v>391.38</v>
      </c>
      <c r="H27" s="5" t="n">
        <v>391.01</v>
      </c>
      <c r="I27" s="5" t="n">
        <v>390.79</v>
      </c>
      <c r="J27" s="5" t="n">
        <v>390.65</v>
      </c>
      <c r="K27" s="5" t="n">
        <v>390.48</v>
      </c>
      <c r="L27" s="5" t="n">
        <v>390.37</v>
      </c>
      <c r="M27" s="5" t="n">
        <v>390.26</v>
      </c>
      <c r="N27" s="5"/>
    </row>
    <row r="28" customFormat="false" ht="21.75" hidden="false" customHeight="false" outlineLevel="0" collapsed="false">
      <c r="A28" s="1" t="n">
        <v>23</v>
      </c>
      <c r="B28" s="5" t="n">
        <v>390.18</v>
      </c>
      <c r="C28" s="5" t="n">
        <v>390.41</v>
      </c>
      <c r="D28" s="5" t="n">
        <v>390.3</v>
      </c>
      <c r="E28" s="5" t="n">
        <v>390.76</v>
      </c>
      <c r="F28" s="5" t="n">
        <v>391.21</v>
      </c>
      <c r="G28" s="5" t="n">
        <v>391.4</v>
      </c>
      <c r="H28" s="5" t="n">
        <v>390.97</v>
      </c>
      <c r="I28" s="5" t="n">
        <v>390.78</v>
      </c>
      <c r="J28" s="5" t="n">
        <v>390.64</v>
      </c>
      <c r="K28" s="5" t="n">
        <v>390.47</v>
      </c>
      <c r="L28" s="5" t="n">
        <v>390.37</v>
      </c>
      <c r="M28" s="5" t="n">
        <v>390.26</v>
      </c>
      <c r="N28" s="5"/>
    </row>
    <row r="29" customFormat="false" ht="21.75" hidden="false" customHeight="false" outlineLevel="0" collapsed="false">
      <c r="A29" s="1" t="n">
        <v>24</v>
      </c>
      <c r="B29" s="5" t="n">
        <v>390.17</v>
      </c>
      <c r="C29" s="5" t="n">
        <v>390.4</v>
      </c>
      <c r="D29" s="5" t="n">
        <v>390.28</v>
      </c>
      <c r="E29" s="5" t="n">
        <v>391</v>
      </c>
      <c r="F29" s="5" t="n">
        <v>391.2</v>
      </c>
      <c r="G29" s="5" t="n">
        <v>391.45</v>
      </c>
      <c r="H29" s="5" t="n">
        <v>390.95</v>
      </c>
      <c r="I29" s="5" t="n">
        <v>390.74</v>
      </c>
      <c r="J29" s="5" t="n">
        <v>390.63</v>
      </c>
      <c r="K29" s="5" t="n">
        <v>390.47</v>
      </c>
      <c r="L29" s="5" t="n">
        <v>390.35</v>
      </c>
      <c r="M29" s="5" t="n">
        <v>390.25</v>
      </c>
      <c r="N29" s="5"/>
    </row>
    <row r="30" customFormat="false" ht="21.75" hidden="false" customHeight="false" outlineLevel="0" collapsed="false">
      <c r="A30" s="1" t="n">
        <v>25</v>
      </c>
      <c r="B30" s="5" t="n">
        <v>390.17</v>
      </c>
      <c r="C30" s="5" t="n">
        <v>390.39</v>
      </c>
      <c r="D30" s="5" t="n">
        <v>390.28</v>
      </c>
      <c r="E30" s="5" t="n">
        <v>390.89</v>
      </c>
      <c r="F30" s="5" t="n">
        <v>391.21</v>
      </c>
      <c r="G30" s="5" t="n">
        <v>391.48</v>
      </c>
      <c r="H30" s="5" t="n">
        <v>390.93</v>
      </c>
      <c r="I30" s="5" t="n">
        <v>390.73</v>
      </c>
      <c r="J30" s="5" t="n">
        <v>390.61</v>
      </c>
      <c r="K30" s="5" t="n">
        <v>390.46</v>
      </c>
      <c r="L30" s="5" t="n">
        <v>390.35</v>
      </c>
      <c r="M30" s="5" t="n">
        <v>390.25</v>
      </c>
      <c r="N30" s="5"/>
    </row>
    <row r="31" customFormat="false" ht="21.75" hidden="false" customHeight="false" outlineLevel="0" collapsed="false">
      <c r="A31" s="1" t="n">
        <v>26</v>
      </c>
      <c r="B31" s="5" t="n">
        <v>390.16</v>
      </c>
      <c r="C31" s="5" t="n">
        <v>390.31</v>
      </c>
      <c r="D31" s="5" t="n">
        <v>390.25</v>
      </c>
      <c r="E31" s="5" t="n">
        <v>390.84</v>
      </c>
      <c r="F31" s="5" t="n">
        <v>391.19</v>
      </c>
      <c r="G31" s="5" t="n">
        <v>391.4</v>
      </c>
      <c r="H31" s="5" t="n">
        <v>390.9</v>
      </c>
      <c r="I31" s="5" t="n">
        <v>390.71</v>
      </c>
      <c r="J31" s="5" t="n">
        <v>390.61</v>
      </c>
      <c r="K31" s="5" t="n">
        <v>390.46</v>
      </c>
      <c r="L31" s="5" t="n">
        <v>390.35</v>
      </c>
      <c r="M31" s="5" t="n">
        <v>390.24</v>
      </c>
      <c r="N31" s="5"/>
    </row>
    <row r="32" customFormat="false" ht="21.75" hidden="false" customHeight="false" outlineLevel="0" collapsed="false">
      <c r="A32" s="1" t="n">
        <v>27</v>
      </c>
      <c r="B32" s="5" t="n">
        <v>390.15</v>
      </c>
      <c r="C32" s="5" t="n">
        <v>390.31</v>
      </c>
      <c r="D32" s="5" t="n">
        <v>390.24</v>
      </c>
      <c r="E32" s="5" t="n">
        <v>390.83</v>
      </c>
      <c r="F32" s="5" t="n">
        <v>391.27</v>
      </c>
      <c r="G32" s="5" t="n">
        <v>391.32</v>
      </c>
      <c r="H32" s="5" t="n">
        <v>390.91</v>
      </c>
      <c r="I32" s="5" t="n">
        <v>390.72</v>
      </c>
      <c r="J32" s="5" t="n">
        <v>390.61</v>
      </c>
      <c r="K32" s="5" t="n">
        <v>390.45</v>
      </c>
      <c r="L32" s="5" t="n">
        <v>390.35</v>
      </c>
      <c r="M32" s="5" t="n">
        <v>390.24</v>
      </c>
      <c r="N32" s="5"/>
    </row>
    <row r="33" customFormat="false" ht="21.75" hidden="false" customHeight="false" outlineLevel="0" collapsed="false">
      <c r="A33" s="1" t="n">
        <v>28</v>
      </c>
      <c r="B33" s="5" t="n">
        <v>390.15</v>
      </c>
      <c r="C33" s="5" t="n">
        <v>390.33</v>
      </c>
      <c r="D33" s="5" t="n">
        <v>390.26</v>
      </c>
      <c r="E33" s="5" t="n">
        <v>390.86</v>
      </c>
      <c r="F33" s="5" t="n">
        <v>391.27</v>
      </c>
      <c r="G33" s="5" t="n">
        <v>391.35</v>
      </c>
      <c r="H33" s="5" t="n">
        <v>390.92</v>
      </c>
      <c r="I33" s="5" t="n">
        <v>390.77</v>
      </c>
      <c r="J33" s="5" t="n">
        <v>390.6</v>
      </c>
      <c r="K33" s="5" t="n">
        <v>390.45</v>
      </c>
      <c r="L33" s="5" t="n">
        <v>390.35</v>
      </c>
      <c r="M33" s="5" t="n">
        <v>390.23</v>
      </c>
      <c r="N33" s="5"/>
    </row>
    <row r="34" customFormat="false" ht="21.75" hidden="false" customHeight="false" outlineLevel="0" collapsed="false">
      <c r="A34" s="1" t="n">
        <v>29</v>
      </c>
      <c r="B34" s="5" t="n">
        <v>390.15</v>
      </c>
      <c r="C34" s="5" t="n">
        <v>390.32</v>
      </c>
      <c r="D34" s="5" t="n">
        <v>390.25</v>
      </c>
      <c r="E34" s="5" t="n">
        <v>391.02</v>
      </c>
      <c r="F34" s="5" t="n">
        <v>391.23</v>
      </c>
      <c r="G34" s="5" t="n">
        <v>391.46</v>
      </c>
      <c r="H34" s="5" t="n">
        <v>390.99</v>
      </c>
      <c r="I34" s="5" t="n">
        <v>390.78</v>
      </c>
      <c r="J34" s="5" t="n">
        <v>390.61</v>
      </c>
      <c r="K34" s="5" t="n">
        <v>390.45</v>
      </c>
      <c r="L34" s="5"/>
      <c r="M34" s="5" t="n">
        <v>390.29</v>
      </c>
      <c r="N34" s="5"/>
    </row>
    <row r="35" customFormat="false" ht="21.75" hidden="false" customHeight="false" outlineLevel="0" collapsed="false">
      <c r="A35" s="1" t="n">
        <v>30</v>
      </c>
      <c r="B35" s="5" t="n">
        <v>390.15</v>
      </c>
      <c r="C35" s="5" t="n">
        <v>390.29</v>
      </c>
      <c r="D35" s="5" t="n">
        <v>390.26</v>
      </c>
      <c r="E35" s="5" t="n">
        <v>391.03</v>
      </c>
      <c r="F35" s="5" t="n">
        <v>391.34</v>
      </c>
      <c r="G35" s="5" t="n">
        <v>391.61</v>
      </c>
      <c r="H35" s="5" t="n">
        <v>390.92</v>
      </c>
      <c r="I35" s="5" t="n">
        <v>390.81</v>
      </c>
      <c r="J35" s="5" t="n">
        <v>390.6</v>
      </c>
      <c r="K35" s="5" t="n">
        <v>390.45</v>
      </c>
      <c r="L35" s="5"/>
      <c r="M35" s="5" t="n">
        <v>390.33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28</v>
      </c>
      <c r="D36" s="5"/>
      <c r="E36" s="5" t="n">
        <v>391.01</v>
      </c>
      <c r="F36" s="5" t="n">
        <v>392.03</v>
      </c>
      <c r="G36" s="5"/>
      <c r="H36" s="5" t="n">
        <v>390.91</v>
      </c>
      <c r="I36" s="5"/>
      <c r="J36" s="5" t="n">
        <v>390.6</v>
      </c>
      <c r="K36" s="5" t="n">
        <v>390.45</v>
      </c>
      <c r="L36" s="5"/>
      <c r="M36" s="5" t="n">
        <v>390.36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204666666667</v>
      </c>
      <c r="C38" s="5" t="n">
        <f aca="false">AVERAGE(C6:C37)</f>
        <v>390.25</v>
      </c>
      <c r="D38" s="5" t="n">
        <f aca="false">AVERAGE(D6:D37)</f>
        <v>390.347333333333</v>
      </c>
      <c r="E38" s="5" t="n">
        <f aca="false">AVERAGE(E6:E37)</f>
        <v>390.776451612903</v>
      </c>
      <c r="F38" s="5" t="n">
        <f aca="false">AVERAGE(F6:F37)</f>
        <v>391.3</v>
      </c>
      <c r="G38" s="5" t="n">
        <f aca="false">AVERAGE(G6:G37)</f>
        <v>391.751666666667</v>
      </c>
      <c r="H38" s="5" t="n">
        <f aca="false">AVERAGE(H6:H37)</f>
        <v>391.031290322581</v>
      </c>
      <c r="I38" s="5" t="n">
        <f aca="false">AVERAGE(I6:I37)</f>
        <v>390.760666666667</v>
      </c>
      <c r="J38" s="5" t="n">
        <f aca="false">AVERAGE(J6:J37)</f>
        <v>390.708064516129</v>
      </c>
      <c r="K38" s="5" t="n">
        <f aca="false">AVERAGE(K6:K37)</f>
        <v>390.512903225806</v>
      </c>
      <c r="L38" s="5" t="n">
        <f aca="false">AVERAGE(L6:L37)</f>
        <v>390.397857142857</v>
      </c>
      <c r="M38" s="5" t="n">
        <f aca="false">AVERAGE(M6:M37)</f>
        <v>390.353548387097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25</v>
      </c>
      <c r="C39" s="5" t="n">
        <f aca="false">MAX(C6:C36)</f>
        <v>390.41</v>
      </c>
      <c r="D39" s="5" t="n">
        <f aca="false">MAX(D6:D36)</f>
        <v>390.61</v>
      </c>
      <c r="E39" s="5" t="n">
        <f aca="false">MAX(E6:E36)</f>
        <v>391.03</v>
      </c>
      <c r="F39" s="5" t="n">
        <f aca="false">MAX(F6:F36)</f>
        <v>392.03</v>
      </c>
      <c r="G39" s="5" t="n">
        <f aca="false">MAX(G6:G36)</f>
        <v>392.47</v>
      </c>
      <c r="H39" s="5" t="n">
        <f aca="false">MAX(H6:H36)</f>
        <v>391.5</v>
      </c>
      <c r="I39" s="5" t="n">
        <f aca="false">MAX(I6:I36)</f>
        <v>390.88</v>
      </c>
      <c r="J39" s="5" t="n">
        <f aca="false">MAX(J6:J36)</f>
        <v>390.94</v>
      </c>
      <c r="K39" s="5" t="n">
        <f aca="false">MAX(K6:K36)</f>
        <v>390.58</v>
      </c>
      <c r="L39" s="5" t="n">
        <f aca="false">MAX(L6:L36)</f>
        <v>390.44</v>
      </c>
      <c r="M39" s="5" t="n">
        <f aca="false">MAX(M6:M36)</f>
        <v>392.28</v>
      </c>
      <c r="N39" s="5" t="n">
        <f aca="false">MAX(B39:M39)</f>
        <v>392.47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15</v>
      </c>
      <c r="C40" s="5" t="n">
        <f aca="false">MIN(C6:C36)</f>
        <v>390.13</v>
      </c>
      <c r="D40" s="5" t="n">
        <f aca="false">MIN(D6:D36)</f>
        <v>390.24</v>
      </c>
      <c r="E40" s="5" t="n">
        <f aca="false">MIN(E6:E36)</f>
        <v>390.4</v>
      </c>
      <c r="F40" s="5" t="n">
        <f aca="false">MIN(F6:F36)</f>
        <v>390.8</v>
      </c>
      <c r="G40" s="5" t="n">
        <f aca="false">MIN(G6:G36)</f>
        <v>391.32</v>
      </c>
      <c r="H40" s="5" t="n">
        <f aca="false">MIN(H6:H36)</f>
        <v>390.9</v>
      </c>
      <c r="I40" s="5" t="n">
        <f aca="false">MIN(I6:I36)</f>
        <v>390.69</v>
      </c>
      <c r="J40" s="5" t="n">
        <f aca="false">MIN(J6:J36)</f>
        <v>390.6</v>
      </c>
      <c r="K40" s="5" t="n">
        <f aca="false">MIN(K6:K36)</f>
        <v>390.45</v>
      </c>
      <c r="L40" s="5" t="n">
        <f aca="false">MIN(L6:L36)</f>
        <v>390.35</v>
      </c>
      <c r="M40" s="5" t="n">
        <f aca="false">MIN(M6:M36)</f>
        <v>390.23</v>
      </c>
      <c r="N40" s="5" t="n">
        <f aca="false">MIN(B40:M40)</f>
        <v>390.13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5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0</v>
      </c>
      <c r="C47" s="5" t="n">
        <v>13</v>
      </c>
      <c r="D47" s="5" t="n">
        <v>19</v>
      </c>
      <c r="E47" s="5" t="n">
        <v>31</v>
      </c>
      <c r="F47" s="5" t="n">
        <v>121</v>
      </c>
      <c r="G47" s="5" t="n">
        <v>513</v>
      </c>
      <c r="H47" s="5" t="n">
        <v>216</v>
      </c>
      <c r="I47" s="5" t="n">
        <v>98</v>
      </c>
      <c r="J47" s="5" t="n">
        <v>93</v>
      </c>
      <c r="K47" s="5" t="n">
        <v>50</v>
      </c>
      <c r="L47" s="5" t="n">
        <v>35</v>
      </c>
      <c r="M47" s="5" t="n">
        <v>26</v>
      </c>
      <c r="N47" s="5"/>
    </row>
    <row r="48" customFormat="false" ht="21.75" hidden="false" customHeight="false" outlineLevel="0" collapsed="false">
      <c r="A48" s="1" t="n">
        <v>2</v>
      </c>
      <c r="B48" s="5" t="n">
        <v>20</v>
      </c>
      <c r="C48" s="5" t="n">
        <v>13</v>
      </c>
      <c r="D48" s="5" t="n">
        <v>22</v>
      </c>
      <c r="E48" s="5" t="n">
        <v>40</v>
      </c>
      <c r="F48" s="5" t="n">
        <v>124</v>
      </c>
      <c r="G48" s="5" t="n">
        <v>490</v>
      </c>
      <c r="H48" s="5" t="n">
        <v>211</v>
      </c>
      <c r="I48" s="5" t="n">
        <v>93</v>
      </c>
      <c r="J48" s="5" t="n">
        <v>103</v>
      </c>
      <c r="K48" s="5" t="n">
        <v>50</v>
      </c>
      <c r="L48" s="5" t="n">
        <v>35</v>
      </c>
      <c r="M48" s="5" t="n">
        <v>26</v>
      </c>
      <c r="N48" s="5"/>
    </row>
    <row r="49" customFormat="false" ht="21.75" hidden="false" customHeight="false" outlineLevel="0" collapsed="false">
      <c r="A49" s="1" t="n">
        <v>3</v>
      </c>
      <c r="B49" s="5" t="n">
        <v>20</v>
      </c>
      <c r="C49" s="5" t="n">
        <v>15</v>
      </c>
      <c r="D49" s="5" t="n">
        <v>20</v>
      </c>
      <c r="E49" s="5" t="n">
        <v>99</v>
      </c>
      <c r="F49" s="5" t="n">
        <v>109</v>
      </c>
      <c r="G49" s="5" t="n">
        <v>460</v>
      </c>
      <c r="H49" s="5" t="n">
        <v>179</v>
      </c>
      <c r="I49" s="5" t="n">
        <v>91</v>
      </c>
      <c r="J49" s="5" t="n">
        <v>108</v>
      </c>
      <c r="K49" s="5" t="n">
        <v>48</v>
      </c>
      <c r="L49" s="5" t="n">
        <v>35</v>
      </c>
      <c r="M49" s="5" t="n">
        <v>25</v>
      </c>
      <c r="N49" s="5"/>
    </row>
    <row r="50" customFormat="false" ht="21.75" hidden="false" customHeight="false" outlineLevel="0" collapsed="false">
      <c r="A50" s="1" t="n">
        <v>4</v>
      </c>
      <c r="B50" s="5" t="n">
        <v>19</v>
      </c>
      <c r="C50" s="5" t="n">
        <v>20</v>
      </c>
      <c r="D50" s="5" t="n">
        <v>21</v>
      </c>
      <c r="E50" s="5" t="n">
        <v>115</v>
      </c>
      <c r="F50" s="5" t="n">
        <v>90</v>
      </c>
      <c r="G50" s="5" t="n">
        <v>410</v>
      </c>
      <c r="H50" s="5" t="n">
        <v>163</v>
      </c>
      <c r="I50" s="5" t="n">
        <v>89</v>
      </c>
      <c r="J50" s="5" t="n">
        <v>115</v>
      </c>
      <c r="K50" s="5" t="n">
        <v>48</v>
      </c>
      <c r="L50" s="5" t="n">
        <v>35</v>
      </c>
      <c r="M50" s="5" t="n">
        <v>25</v>
      </c>
      <c r="N50" s="5"/>
    </row>
    <row r="51" customFormat="false" ht="21.75" hidden="false" customHeight="false" outlineLevel="0" collapsed="false">
      <c r="A51" s="1" t="n">
        <v>5</v>
      </c>
      <c r="B51" s="5" t="n">
        <v>18</v>
      </c>
      <c r="C51" s="5" t="n">
        <v>20</v>
      </c>
      <c r="D51" s="5" t="n">
        <v>27</v>
      </c>
      <c r="E51" s="5" t="n">
        <v>84</v>
      </c>
      <c r="F51" s="5" t="n">
        <v>80</v>
      </c>
      <c r="G51" s="5" t="n">
        <v>381</v>
      </c>
      <c r="H51" s="5" t="n">
        <v>150</v>
      </c>
      <c r="I51" s="5" t="n">
        <v>88</v>
      </c>
      <c r="J51" s="5" t="n">
        <v>106</v>
      </c>
      <c r="K51" s="5" t="n">
        <v>48</v>
      </c>
      <c r="L51" s="5" t="n">
        <v>35</v>
      </c>
      <c r="M51" s="5" t="n">
        <v>25</v>
      </c>
      <c r="N51" s="5"/>
    </row>
    <row r="52" customFormat="false" ht="21.75" hidden="false" customHeight="false" outlineLevel="0" collapsed="false">
      <c r="A52" s="1" t="n">
        <v>6</v>
      </c>
      <c r="B52" s="5" t="n">
        <v>18</v>
      </c>
      <c r="C52" s="5" t="n">
        <v>19</v>
      </c>
      <c r="D52" s="5" t="n">
        <v>45</v>
      </c>
      <c r="E52" s="5" t="n">
        <v>90</v>
      </c>
      <c r="F52" s="5" t="n">
        <v>83</v>
      </c>
      <c r="G52" s="5" t="n">
        <v>345</v>
      </c>
      <c r="H52" s="5" t="n">
        <v>131</v>
      </c>
      <c r="I52" s="5" t="n">
        <v>88</v>
      </c>
      <c r="J52" s="5" t="n">
        <v>97</v>
      </c>
      <c r="K52" s="5" t="n">
        <v>48</v>
      </c>
      <c r="L52" s="5" t="n">
        <v>35</v>
      </c>
      <c r="M52" s="5" t="n">
        <v>25</v>
      </c>
      <c r="N52" s="5"/>
    </row>
    <row r="53" customFormat="false" ht="21.75" hidden="false" customHeight="false" outlineLevel="0" collapsed="false">
      <c r="A53" s="1" t="n">
        <v>7</v>
      </c>
      <c r="B53" s="5" t="n">
        <v>18</v>
      </c>
      <c r="C53" s="5" t="n">
        <v>17</v>
      </c>
      <c r="D53" s="5" t="n">
        <v>52</v>
      </c>
      <c r="E53" s="5" t="n">
        <v>89</v>
      </c>
      <c r="F53" s="5" t="n">
        <v>119</v>
      </c>
      <c r="G53" s="5" t="n">
        <v>323</v>
      </c>
      <c r="H53" s="5" t="n">
        <v>123</v>
      </c>
      <c r="I53" s="5" t="n">
        <v>86</v>
      </c>
      <c r="J53" s="5" t="n">
        <v>89</v>
      </c>
      <c r="K53" s="5" t="n">
        <v>47</v>
      </c>
      <c r="L53" s="5" t="n">
        <v>35</v>
      </c>
      <c r="M53" s="5" t="n">
        <v>24</v>
      </c>
      <c r="N53" s="5"/>
    </row>
    <row r="54" customFormat="false" ht="21.75" hidden="false" customHeight="false" outlineLevel="0" collapsed="false">
      <c r="A54" s="1" t="n">
        <v>8</v>
      </c>
      <c r="B54" s="5" t="n">
        <v>18</v>
      </c>
      <c r="C54" s="5" t="n">
        <v>14</v>
      </c>
      <c r="D54" s="5" t="n">
        <v>38</v>
      </c>
      <c r="E54" s="5" t="n">
        <v>96</v>
      </c>
      <c r="F54" s="5" t="n">
        <v>200</v>
      </c>
      <c r="G54" s="5" t="n">
        <v>299</v>
      </c>
      <c r="H54" s="5" t="n">
        <v>118</v>
      </c>
      <c r="I54" s="5" t="n">
        <v>84</v>
      </c>
      <c r="J54" s="5" t="n">
        <v>78</v>
      </c>
      <c r="K54" s="5" t="n">
        <v>47</v>
      </c>
      <c r="L54" s="5" t="n">
        <v>34</v>
      </c>
      <c r="M54" s="5" t="n">
        <v>24</v>
      </c>
      <c r="N54" s="5"/>
    </row>
    <row r="55" customFormat="false" ht="21.75" hidden="false" customHeight="false" outlineLevel="0" collapsed="false">
      <c r="A55" s="1" t="n">
        <v>9</v>
      </c>
      <c r="B55" s="5" t="n">
        <v>18</v>
      </c>
      <c r="C55" s="5" t="n">
        <v>15</v>
      </c>
      <c r="D55" s="5" t="n">
        <v>33</v>
      </c>
      <c r="E55" s="5" t="n">
        <v>92</v>
      </c>
      <c r="F55" s="5" t="n">
        <v>235</v>
      </c>
      <c r="G55" s="5" t="n">
        <v>326</v>
      </c>
      <c r="H55" s="5" t="n">
        <v>116</v>
      </c>
      <c r="I55" s="5" t="n">
        <v>83</v>
      </c>
      <c r="J55" s="5" t="n">
        <v>75</v>
      </c>
      <c r="K55" s="5" t="n">
        <v>47</v>
      </c>
      <c r="L55" s="5" t="n">
        <v>34</v>
      </c>
      <c r="M55" s="5" t="n">
        <v>24</v>
      </c>
      <c r="N55" s="5"/>
    </row>
    <row r="56" customFormat="false" ht="21.75" hidden="false" customHeight="false" outlineLevel="0" collapsed="false">
      <c r="A56" s="1" t="n">
        <v>10</v>
      </c>
      <c r="B56" s="5" t="n">
        <v>17</v>
      </c>
      <c r="C56" s="5" t="n">
        <v>14</v>
      </c>
      <c r="D56" s="5" t="n">
        <v>30</v>
      </c>
      <c r="E56" s="5" t="n">
        <v>92</v>
      </c>
      <c r="F56" s="5" t="n">
        <v>261</v>
      </c>
      <c r="G56" s="5" t="n">
        <v>323</v>
      </c>
      <c r="H56" s="5" t="n">
        <v>113</v>
      </c>
      <c r="I56" s="5" t="n">
        <v>84</v>
      </c>
      <c r="J56" s="5" t="n">
        <v>71</v>
      </c>
      <c r="K56" s="5" t="n">
        <v>46</v>
      </c>
      <c r="L56" s="5" t="n">
        <v>33</v>
      </c>
      <c r="M56" s="5" t="n">
        <v>23</v>
      </c>
      <c r="N56" s="5"/>
    </row>
    <row r="57" customFormat="false" ht="21.75" hidden="false" customHeight="false" outlineLevel="0" collapsed="false">
      <c r="A57" s="1" t="n">
        <v>11</v>
      </c>
      <c r="B57" s="5" t="n">
        <v>17</v>
      </c>
      <c r="C57" s="5" t="n">
        <v>14</v>
      </c>
      <c r="D57" s="5" t="n">
        <v>36</v>
      </c>
      <c r="E57" s="5" t="n">
        <v>77</v>
      </c>
      <c r="F57" s="5" t="n">
        <v>230</v>
      </c>
      <c r="G57" s="5" t="n">
        <v>314</v>
      </c>
      <c r="H57" s="5" t="n">
        <v>113</v>
      </c>
      <c r="I57" s="5" t="n">
        <v>83</v>
      </c>
      <c r="J57" s="5" t="n">
        <v>65</v>
      </c>
      <c r="K57" s="5" t="n">
        <v>46</v>
      </c>
      <c r="L57" s="5" t="n">
        <v>32</v>
      </c>
      <c r="M57" s="5" t="n">
        <v>23</v>
      </c>
      <c r="N57" s="5"/>
    </row>
    <row r="58" customFormat="false" ht="21.75" hidden="false" customHeight="false" outlineLevel="0" collapsed="false">
      <c r="A58" s="1" t="n">
        <v>12</v>
      </c>
      <c r="B58" s="5" t="n">
        <v>17</v>
      </c>
      <c r="C58" s="5" t="n">
        <v>16</v>
      </c>
      <c r="D58" s="5" t="n">
        <v>37</v>
      </c>
      <c r="E58" s="5" t="n">
        <v>65</v>
      </c>
      <c r="F58" s="5" t="n">
        <v>217</v>
      </c>
      <c r="G58" s="5" t="n">
        <v>285</v>
      </c>
      <c r="H58" s="5" t="n">
        <v>109</v>
      </c>
      <c r="I58" s="5" t="n">
        <v>82</v>
      </c>
      <c r="J58" s="5" t="n">
        <v>64</v>
      </c>
      <c r="K58" s="5" t="n">
        <v>45</v>
      </c>
      <c r="L58" s="5" t="n">
        <v>31</v>
      </c>
      <c r="M58" s="5" t="n">
        <v>22</v>
      </c>
      <c r="N58" s="5"/>
    </row>
    <row r="59" customFormat="false" ht="21.75" hidden="false" customHeight="false" outlineLevel="0" collapsed="false">
      <c r="A59" s="1" t="n">
        <v>13</v>
      </c>
      <c r="B59" s="5" t="n">
        <v>17</v>
      </c>
      <c r="C59" s="5" t="n">
        <v>18</v>
      </c>
      <c r="D59" s="5" t="n">
        <v>30</v>
      </c>
      <c r="E59" s="5" t="n">
        <v>59</v>
      </c>
      <c r="F59" s="5" t="n">
        <v>174</v>
      </c>
      <c r="G59" s="5" t="n">
        <v>291</v>
      </c>
      <c r="H59" s="5" t="n">
        <v>106</v>
      </c>
      <c r="I59" s="5" t="n">
        <v>81</v>
      </c>
      <c r="J59" s="5" t="n">
        <v>64</v>
      </c>
      <c r="K59" s="5" t="n">
        <v>44</v>
      </c>
      <c r="L59" s="5" t="n">
        <v>30</v>
      </c>
      <c r="M59" s="5" t="n">
        <v>22</v>
      </c>
      <c r="N59" s="5"/>
    </row>
    <row r="60" customFormat="false" ht="21.75" hidden="false" customHeight="false" outlineLevel="0" collapsed="false">
      <c r="A60" s="1" t="n">
        <v>14</v>
      </c>
      <c r="B60" s="5" t="n">
        <v>17</v>
      </c>
      <c r="C60" s="5" t="n">
        <v>17</v>
      </c>
      <c r="D60" s="5" t="n">
        <v>36</v>
      </c>
      <c r="E60" s="5" t="n">
        <v>56</v>
      </c>
      <c r="F60" s="5" t="n">
        <v>181</v>
      </c>
      <c r="G60" s="5" t="n">
        <v>320</v>
      </c>
      <c r="H60" s="5" t="n">
        <v>101</v>
      </c>
      <c r="I60" s="5" t="n">
        <v>80</v>
      </c>
      <c r="J60" s="5" t="n">
        <v>62</v>
      </c>
      <c r="K60" s="5" t="n">
        <v>42</v>
      </c>
      <c r="L60" s="5" t="n">
        <v>30</v>
      </c>
      <c r="M60" s="5" t="n">
        <v>22</v>
      </c>
      <c r="N60" s="5"/>
    </row>
    <row r="61" customFormat="false" ht="21.75" hidden="false" customHeight="false" outlineLevel="0" collapsed="false">
      <c r="A61" s="1" t="n">
        <v>15</v>
      </c>
      <c r="B61" s="5" t="n">
        <v>17</v>
      </c>
      <c r="C61" s="5" t="n">
        <v>16</v>
      </c>
      <c r="D61" s="5" t="n">
        <v>34</v>
      </c>
      <c r="E61" s="5" t="n">
        <v>52</v>
      </c>
      <c r="F61" s="5" t="n">
        <v>173</v>
      </c>
      <c r="G61" s="5" t="n">
        <v>314</v>
      </c>
      <c r="H61" s="5" t="n">
        <v>98</v>
      </c>
      <c r="I61" s="5" t="n">
        <v>78</v>
      </c>
      <c r="J61" s="5" t="n">
        <v>60</v>
      </c>
      <c r="K61" s="5" t="n">
        <v>41</v>
      </c>
      <c r="L61" s="5" t="n">
        <v>30</v>
      </c>
      <c r="M61" s="5" t="n">
        <v>22</v>
      </c>
      <c r="N61" s="5"/>
    </row>
    <row r="62" customFormat="false" ht="21.75" hidden="false" customHeight="false" outlineLevel="0" collapsed="false">
      <c r="A62" s="1" t="n">
        <v>16</v>
      </c>
      <c r="B62" s="5" t="n">
        <v>17</v>
      </c>
      <c r="C62" s="5" t="n">
        <v>15</v>
      </c>
      <c r="D62" s="5" t="n">
        <v>31</v>
      </c>
      <c r="E62" s="5" t="n">
        <v>52</v>
      </c>
      <c r="F62" s="5" t="n">
        <v>211</v>
      </c>
      <c r="G62" s="5" t="n">
        <v>303</v>
      </c>
      <c r="H62" s="5" t="n">
        <v>102</v>
      </c>
      <c r="I62" s="5" t="n">
        <v>78</v>
      </c>
      <c r="J62" s="5" t="n">
        <v>58</v>
      </c>
      <c r="K62" s="5" t="n">
        <v>41</v>
      </c>
      <c r="L62" s="5" t="n">
        <v>30</v>
      </c>
      <c r="M62" s="5" t="n">
        <v>21</v>
      </c>
      <c r="N62" s="5"/>
    </row>
    <row r="63" customFormat="false" ht="21.75" hidden="false" customHeight="false" outlineLevel="0" collapsed="false">
      <c r="A63" s="1" t="n">
        <v>17</v>
      </c>
      <c r="B63" s="5" t="n">
        <v>17</v>
      </c>
      <c r="C63" s="5" t="n">
        <v>15</v>
      </c>
      <c r="D63" s="5" t="n">
        <v>25</v>
      </c>
      <c r="E63" s="5" t="n">
        <v>59</v>
      </c>
      <c r="F63" s="5" t="n">
        <v>278</v>
      </c>
      <c r="G63" s="5" t="n">
        <v>273</v>
      </c>
      <c r="H63" s="5" t="n">
        <v>101</v>
      </c>
      <c r="I63" s="5" t="n">
        <v>77</v>
      </c>
      <c r="J63" s="5" t="n">
        <v>58</v>
      </c>
      <c r="K63" s="5" t="n">
        <v>41</v>
      </c>
      <c r="L63" s="5" t="n">
        <v>30</v>
      </c>
      <c r="M63" s="5" t="n">
        <v>21</v>
      </c>
      <c r="N63" s="5"/>
    </row>
    <row r="64" customFormat="false" ht="21.75" hidden="false" customHeight="false" outlineLevel="0" collapsed="false">
      <c r="A64" s="1" t="n">
        <v>18</v>
      </c>
      <c r="B64" s="5" t="n">
        <v>17</v>
      </c>
      <c r="C64" s="5" t="n">
        <v>15</v>
      </c>
      <c r="D64" s="5" t="n">
        <v>22</v>
      </c>
      <c r="E64" s="5" t="n">
        <v>68</v>
      </c>
      <c r="F64" s="5" t="n">
        <v>241</v>
      </c>
      <c r="G64" s="5" t="n">
        <v>247</v>
      </c>
      <c r="H64" s="5" t="n">
        <v>105</v>
      </c>
      <c r="I64" s="5" t="n">
        <v>76</v>
      </c>
      <c r="J64" s="5" t="n">
        <v>58</v>
      </c>
      <c r="K64" s="5" t="n">
        <v>40</v>
      </c>
      <c r="L64" s="5" t="n">
        <v>30</v>
      </c>
      <c r="M64" s="5" t="n">
        <v>21</v>
      </c>
      <c r="N64" s="5"/>
    </row>
    <row r="65" customFormat="false" ht="21.75" hidden="false" customHeight="false" outlineLevel="0" collapsed="false">
      <c r="A65" s="1" t="n">
        <v>19</v>
      </c>
      <c r="B65" s="5" t="n">
        <v>16</v>
      </c>
      <c r="C65" s="5" t="n">
        <v>21</v>
      </c>
      <c r="D65" s="5" t="n">
        <v>23</v>
      </c>
      <c r="E65" s="5" t="n">
        <v>62</v>
      </c>
      <c r="F65" s="5" t="n">
        <v>208</v>
      </c>
      <c r="G65" s="5" t="n">
        <v>225</v>
      </c>
      <c r="H65" s="5" t="n">
        <v>109</v>
      </c>
      <c r="I65" s="5" t="n">
        <v>75</v>
      </c>
      <c r="J65" s="5" t="n">
        <v>58</v>
      </c>
      <c r="K65" s="5" t="n">
        <v>40</v>
      </c>
      <c r="L65" s="5" t="n">
        <v>29</v>
      </c>
      <c r="M65" s="5" t="n">
        <v>21</v>
      </c>
      <c r="N65" s="5"/>
    </row>
    <row r="66" customFormat="false" ht="21.75" hidden="false" customHeight="false" outlineLevel="0" collapsed="false">
      <c r="A66" s="1" t="n">
        <v>20</v>
      </c>
      <c r="B66" s="5" t="n">
        <v>16</v>
      </c>
      <c r="C66" s="5" t="n">
        <v>21</v>
      </c>
      <c r="D66" s="5" t="n">
        <v>29</v>
      </c>
      <c r="E66" s="5" t="n">
        <v>55</v>
      </c>
      <c r="F66" s="5" t="n">
        <v>183</v>
      </c>
      <c r="G66" s="5" t="n">
        <v>206</v>
      </c>
      <c r="H66" s="5" t="n">
        <v>108</v>
      </c>
      <c r="I66" s="5" t="n">
        <v>76</v>
      </c>
      <c r="J66" s="5" t="n">
        <v>58</v>
      </c>
      <c r="K66" s="5" t="n">
        <v>39</v>
      </c>
      <c r="L66" s="5" t="n">
        <v>29</v>
      </c>
      <c r="M66" s="5" t="n">
        <v>21</v>
      </c>
      <c r="N66" s="5"/>
    </row>
    <row r="67" customFormat="false" ht="21.75" hidden="false" customHeight="false" outlineLevel="0" collapsed="false">
      <c r="A67" s="1" t="n">
        <v>21</v>
      </c>
      <c r="B67" s="5" t="n">
        <v>16</v>
      </c>
      <c r="C67" s="5" t="n">
        <v>27</v>
      </c>
      <c r="D67" s="5" t="n">
        <v>24</v>
      </c>
      <c r="E67" s="5" t="n">
        <v>59</v>
      </c>
      <c r="F67" s="5" t="n">
        <v>164</v>
      </c>
      <c r="G67" s="5" t="n">
        <v>191</v>
      </c>
      <c r="H67" s="5" t="n">
        <v>112</v>
      </c>
      <c r="I67" s="5" t="n">
        <v>80</v>
      </c>
      <c r="J67" s="5" t="n">
        <v>57</v>
      </c>
      <c r="K67" s="5" t="n">
        <v>38</v>
      </c>
      <c r="L67" s="5" t="n">
        <v>29</v>
      </c>
      <c r="M67" s="5" t="n">
        <v>20</v>
      </c>
      <c r="N67" s="5"/>
    </row>
    <row r="68" customFormat="false" ht="21.75" hidden="false" customHeight="false" outlineLevel="0" collapsed="false">
      <c r="A68" s="1" t="n">
        <v>22</v>
      </c>
      <c r="B68" s="5" t="n">
        <v>15</v>
      </c>
      <c r="C68" s="5" t="n">
        <v>29</v>
      </c>
      <c r="D68" s="5" t="n">
        <v>22</v>
      </c>
      <c r="E68" s="5" t="n">
        <v>58</v>
      </c>
      <c r="F68" s="5" t="n">
        <v>159</v>
      </c>
      <c r="G68" s="5" t="n">
        <v>190</v>
      </c>
      <c r="H68" s="5" t="n">
        <v>116</v>
      </c>
      <c r="I68" s="5" t="n">
        <v>87</v>
      </c>
      <c r="J68" s="5" t="n">
        <v>57</v>
      </c>
      <c r="K68" s="5" t="n">
        <v>38</v>
      </c>
      <c r="L68" s="5" t="n">
        <v>29</v>
      </c>
      <c r="M68" s="5" t="n">
        <v>20</v>
      </c>
      <c r="N68" s="5"/>
    </row>
    <row r="69" customFormat="false" ht="21.75" hidden="false" customHeight="false" outlineLevel="0" collapsed="false">
      <c r="A69" s="1" t="n">
        <v>23</v>
      </c>
      <c r="B69" s="5" t="n">
        <v>15</v>
      </c>
      <c r="C69" s="5" t="n">
        <v>32</v>
      </c>
      <c r="D69" s="5" t="n">
        <v>23</v>
      </c>
      <c r="E69" s="5" t="n">
        <v>75</v>
      </c>
      <c r="F69" s="5" t="n">
        <v>156</v>
      </c>
      <c r="G69" s="5" t="n">
        <v>194</v>
      </c>
      <c r="H69" s="5" t="n">
        <v>111</v>
      </c>
      <c r="I69" s="5" t="n">
        <v>86</v>
      </c>
      <c r="J69" s="5" t="n">
        <v>56</v>
      </c>
      <c r="K69" s="5" t="n">
        <v>37</v>
      </c>
      <c r="L69" s="5" t="n">
        <v>29</v>
      </c>
      <c r="M69" s="5" t="n">
        <v>20</v>
      </c>
      <c r="N69" s="5"/>
    </row>
    <row r="70" customFormat="false" ht="21.75" hidden="false" customHeight="false" outlineLevel="0" collapsed="false">
      <c r="A70" s="1" t="n">
        <v>24</v>
      </c>
      <c r="B70" s="5" t="n">
        <v>15</v>
      </c>
      <c r="C70" s="5" t="n">
        <v>31</v>
      </c>
      <c r="D70" s="5" t="n">
        <v>22</v>
      </c>
      <c r="E70" s="5" t="n">
        <v>111</v>
      </c>
      <c r="F70" s="5" t="n">
        <v>154</v>
      </c>
      <c r="G70" s="5" t="n">
        <v>205</v>
      </c>
      <c r="H70" s="5" t="n">
        <v>108</v>
      </c>
      <c r="I70" s="5" t="n">
        <v>81</v>
      </c>
      <c r="J70" s="5" t="n">
        <v>54</v>
      </c>
      <c r="K70" s="5" t="n">
        <v>37</v>
      </c>
      <c r="L70" s="5" t="n">
        <v>27</v>
      </c>
      <c r="M70" s="5" t="n">
        <v>20</v>
      </c>
      <c r="N70" s="5"/>
    </row>
    <row r="71" customFormat="false" ht="21.75" hidden="false" customHeight="false" outlineLevel="0" collapsed="false">
      <c r="A71" s="1" t="n">
        <v>25</v>
      </c>
      <c r="B71" s="5" t="n">
        <v>15</v>
      </c>
      <c r="C71" s="5" t="n">
        <v>30</v>
      </c>
      <c r="D71" s="5" t="n">
        <v>22</v>
      </c>
      <c r="E71" s="5" t="n">
        <v>93</v>
      </c>
      <c r="F71" s="5" t="n">
        <v>156</v>
      </c>
      <c r="G71" s="5" t="n">
        <v>211</v>
      </c>
      <c r="H71" s="5" t="n">
        <v>105</v>
      </c>
      <c r="I71" s="5" t="n">
        <v>80</v>
      </c>
      <c r="J71" s="5" t="n">
        <v>51</v>
      </c>
      <c r="K71" s="5" t="n">
        <v>36</v>
      </c>
      <c r="L71" s="5" t="n">
        <v>27</v>
      </c>
      <c r="M71" s="5" t="n">
        <v>20</v>
      </c>
      <c r="N71" s="5"/>
    </row>
    <row r="72" customFormat="false" ht="21.75" hidden="false" customHeight="false" outlineLevel="0" collapsed="false">
      <c r="A72" s="1" t="n">
        <v>26</v>
      </c>
      <c r="B72" s="5" t="n">
        <v>14</v>
      </c>
      <c r="C72" s="5" t="n">
        <v>24</v>
      </c>
      <c r="D72" s="5" t="n">
        <v>20</v>
      </c>
      <c r="E72" s="5" t="n">
        <v>86</v>
      </c>
      <c r="F72" s="5" t="n">
        <v>152</v>
      </c>
      <c r="G72" s="5" t="n">
        <v>194</v>
      </c>
      <c r="H72" s="5" t="n">
        <v>101</v>
      </c>
      <c r="I72" s="5" t="n">
        <v>76</v>
      </c>
      <c r="J72" s="5" t="n">
        <v>51</v>
      </c>
      <c r="K72" s="5" t="n">
        <v>36</v>
      </c>
      <c r="L72" s="5" t="n">
        <v>27</v>
      </c>
      <c r="M72" s="5" t="n">
        <v>19</v>
      </c>
      <c r="N72" s="5"/>
    </row>
    <row r="73" customFormat="false" ht="21.75" hidden="false" customHeight="false" outlineLevel="0" collapsed="false">
      <c r="A73" s="1" t="n">
        <v>27</v>
      </c>
      <c r="B73" s="5" t="n">
        <v>14</v>
      </c>
      <c r="C73" s="5" t="n">
        <v>24</v>
      </c>
      <c r="D73" s="5" t="n">
        <v>19</v>
      </c>
      <c r="E73" s="5" t="n">
        <v>84</v>
      </c>
      <c r="F73" s="5" t="n">
        <v>167</v>
      </c>
      <c r="G73" s="5" t="n">
        <v>177</v>
      </c>
      <c r="H73" s="5" t="n">
        <v>102</v>
      </c>
      <c r="I73" s="5" t="n">
        <v>78</v>
      </c>
      <c r="J73" s="5" t="n">
        <v>51</v>
      </c>
      <c r="K73" s="5" t="n">
        <v>36</v>
      </c>
      <c r="L73" s="5" t="n">
        <v>27</v>
      </c>
      <c r="M73" s="5" t="n">
        <v>19</v>
      </c>
      <c r="N73" s="5"/>
    </row>
    <row r="74" customFormat="false" ht="21.75" hidden="false" customHeight="false" outlineLevel="0" collapsed="false">
      <c r="A74" s="1" t="n">
        <v>28</v>
      </c>
      <c r="B74" s="5" t="n">
        <v>14</v>
      </c>
      <c r="C74" s="5" t="n">
        <v>25</v>
      </c>
      <c r="D74" s="5" t="n">
        <v>20</v>
      </c>
      <c r="E74" s="5" t="n">
        <v>89</v>
      </c>
      <c r="F74" s="5" t="n">
        <v>167</v>
      </c>
      <c r="G74" s="5" t="n">
        <v>183</v>
      </c>
      <c r="H74" s="5" t="n">
        <v>104</v>
      </c>
      <c r="I74" s="5" t="n">
        <v>84</v>
      </c>
      <c r="J74" s="5" t="n">
        <v>49</v>
      </c>
      <c r="K74" s="5" t="n">
        <v>36</v>
      </c>
      <c r="L74" s="5" t="n">
        <v>27</v>
      </c>
      <c r="M74" s="5" t="n">
        <v>18</v>
      </c>
      <c r="N74" s="5"/>
    </row>
    <row r="75" customFormat="false" ht="21.75" hidden="false" customHeight="false" outlineLevel="0" collapsed="false">
      <c r="A75" s="1" t="n">
        <v>29</v>
      </c>
      <c r="B75" s="5" t="n">
        <v>14</v>
      </c>
      <c r="C75" s="5" t="n">
        <v>25</v>
      </c>
      <c r="D75" s="5" t="n">
        <v>20</v>
      </c>
      <c r="E75" s="5" t="n">
        <v>114</v>
      </c>
      <c r="F75" s="5" t="n">
        <v>159</v>
      </c>
      <c r="G75" s="5" t="n">
        <v>206</v>
      </c>
      <c r="H75" s="5" t="n">
        <v>113</v>
      </c>
      <c r="I75" s="5" t="n">
        <v>86</v>
      </c>
      <c r="J75" s="5" t="n">
        <v>51</v>
      </c>
      <c r="K75" s="5" t="n">
        <v>36</v>
      </c>
      <c r="L75" s="5"/>
      <c r="M75" s="5" t="n">
        <v>22</v>
      </c>
      <c r="N75" s="5"/>
    </row>
    <row r="76" customFormat="false" ht="21.75" hidden="false" customHeight="false" outlineLevel="0" collapsed="false">
      <c r="A76" s="1" t="n">
        <v>30</v>
      </c>
      <c r="B76" s="5" t="n">
        <v>14</v>
      </c>
      <c r="C76" s="5" t="n">
        <v>22</v>
      </c>
      <c r="D76" s="5" t="n">
        <v>20</v>
      </c>
      <c r="E76" s="5" t="n">
        <v>115</v>
      </c>
      <c r="F76" s="5" t="n">
        <v>161</v>
      </c>
      <c r="G76" s="5" t="n">
        <v>242</v>
      </c>
      <c r="H76" s="5" t="n">
        <v>104</v>
      </c>
      <c r="I76" s="5" t="n">
        <v>89</v>
      </c>
      <c r="J76" s="5" t="n">
        <v>49</v>
      </c>
      <c r="K76" s="5" t="n">
        <v>36</v>
      </c>
      <c r="L76" s="5"/>
      <c r="M76" s="5" t="n">
        <v>25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22</v>
      </c>
      <c r="D77" s="5"/>
      <c r="E77" s="5" t="n">
        <v>112</v>
      </c>
      <c r="F77" s="5" t="n">
        <v>364</v>
      </c>
      <c r="G77" s="5"/>
      <c r="H77" s="5" t="n">
        <v>102</v>
      </c>
      <c r="I77" s="5"/>
      <c r="J77" s="5" t="n">
        <v>49</v>
      </c>
      <c r="K77" s="5" t="n">
        <v>36</v>
      </c>
      <c r="L77" s="5"/>
      <c r="M77" s="5" t="n">
        <v>28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500</v>
      </c>
      <c r="C79" s="5" t="n">
        <f aca="false">SUM(C47:C77)</f>
        <v>619</v>
      </c>
      <c r="D79" s="5" t="n">
        <f aca="false">SUM(D47:D77)</f>
        <v>822</v>
      </c>
      <c r="E79" s="5" t="n">
        <f aca="false">SUM(E47:E77)</f>
        <v>2429</v>
      </c>
      <c r="F79" s="5" t="n">
        <f aca="false">SUM(F47:F77)</f>
        <v>5477</v>
      </c>
      <c r="G79" s="5" t="n">
        <f aca="false">SUM(G47:G77)</f>
        <v>8641</v>
      </c>
      <c r="H79" s="5" t="n">
        <f aca="false">SUM(H47:H77)</f>
        <v>3750</v>
      </c>
      <c r="I79" s="5" t="n">
        <f aca="false">SUM(I47:I77)</f>
        <v>2497</v>
      </c>
      <c r="J79" s="5" t="n">
        <f aca="false">SUM(J47:J77)</f>
        <v>2115</v>
      </c>
      <c r="K79" s="5" t="n">
        <f aca="false">SUM(K47:K77)</f>
        <v>1300</v>
      </c>
      <c r="L79" s="5" t="n">
        <f aca="false">SUM(L47:L77)</f>
        <v>869</v>
      </c>
      <c r="M79" s="5" t="n">
        <f aca="false">SUM(M47:M77)</f>
        <v>694</v>
      </c>
      <c r="N79" s="5" t="n">
        <f aca="false">SUM(B79:M79)</f>
        <v>29713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16.6666666666667</v>
      </c>
      <c r="C80" s="5" t="n">
        <f aca="false">AVERAGE(C47:C77)</f>
        <v>19.9677419354839</v>
      </c>
      <c r="D80" s="5" t="n">
        <f aca="false">AVERAGE(D47:D77)</f>
        <v>27.4</v>
      </c>
      <c r="E80" s="5" t="n">
        <f aca="false">AVERAGE(E47:E77)</f>
        <v>78.3548387096774</v>
      </c>
      <c r="F80" s="5" t="n">
        <f aca="false">AVERAGE(F47:F77)</f>
        <v>176.677419354839</v>
      </c>
      <c r="G80" s="5" t="n">
        <f aca="false">AVERAGE(G47:G77)</f>
        <v>288.033333333333</v>
      </c>
      <c r="H80" s="5" t="n">
        <f aca="false">AVERAGE(H47:H77)</f>
        <v>120.967741935484</v>
      </c>
      <c r="I80" s="5" t="n">
        <f aca="false">AVERAGE(I47:I77)</f>
        <v>83.2333333333333</v>
      </c>
      <c r="J80" s="5" t="n">
        <f aca="false">AVERAGE(J47:J77)</f>
        <v>68.2258064516129</v>
      </c>
      <c r="K80" s="5" t="n">
        <f aca="false">AVERAGE(K47:K77)</f>
        <v>41.9354838709677</v>
      </c>
      <c r="L80" s="5" t="n">
        <f aca="false">AVERAGE(L47:L77)</f>
        <v>31.0357142857143</v>
      </c>
      <c r="M80" s="5" t="n">
        <f aca="false">AVERAGE(M47:M77)</f>
        <v>22.3870967741935</v>
      </c>
      <c r="N80" s="5" t="n">
        <f aca="false">AVERAGE(B80:M80)</f>
        <v>81.2404313876088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20</v>
      </c>
      <c r="C81" s="5" t="n">
        <f aca="false">MAX(C47:C77)</f>
        <v>32</v>
      </c>
      <c r="D81" s="5" t="n">
        <f aca="false">MAX(D47:D77)</f>
        <v>52</v>
      </c>
      <c r="E81" s="5" t="n">
        <f aca="false">MAX(E47:E77)</f>
        <v>115</v>
      </c>
      <c r="F81" s="5" t="n">
        <f aca="false">MAX(F47:F77)</f>
        <v>364</v>
      </c>
      <c r="G81" s="5" t="n">
        <f aca="false">MAX(G47:G77)</f>
        <v>513</v>
      </c>
      <c r="H81" s="5" t="n">
        <f aca="false">MAX(H47:H77)</f>
        <v>216</v>
      </c>
      <c r="I81" s="5" t="n">
        <f aca="false">MAX(I47:I77)</f>
        <v>98</v>
      </c>
      <c r="J81" s="5" t="n">
        <f aca="false">MAX(J47:J77)</f>
        <v>115</v>
      </c>
      <c r="K81" s="5" t="n">
        <f aca="false">MAX(K47:K77)</f>
        <v>50</v>
      </c>
      <c r="L81" s="5" t="n">
        <f aca="false">MAX(L47:L77)</f>
        <v>35</v>
      </c>
      <c r="M81" s="5" t="n">
        <f aca="false">MAX(M47:M77)</f>
        <v>28</v>
      </c>
      <c r="N81" s="5" t="n">
        <f aca="false">MAX(B81:M81)</f>
        <v>513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4</v>
      </c>
      <c r="C82" s="5" t="n">
        <f aca="false">MIN(C47:C77)</f>
        <v>13</v>
      </c>
      <c r="D82" s="5" t="n">
        <f aca="false">MIN(D47:D77)</f>
        <v>19</v>
      </c>
      <c r="E82" s="5" t="n">
        <f aca="false">MIN(E47:E77)</f>
        <v>31</v>
      </c>
      <c r="F82" s="5" t="n">
        <f aca="false">MIN(F47:F77)</f>
        <v>80</v>
      </c>
      <c r="G82" s="5" t="n">
        <f aca="false">MIN(G47:G77)</f>
        <v>177</v>
      </c>
      <c r="H82" s="5" t="n">
        <f aca="false">MIN(H47:H77)</f>
        <v>98</v>
      </c>
      <c r="I82" s="5" t="n">
        <f aca="false">MIN(I47:I77)</f>
        <v>75</v>
      </c>
      <c r="J82" s="5" t="n">
        <f aca="false">MIN(J47:J77)</f>
        <v>49</v>
      </c>
      <c r="K82" s="5" t="n">
        <f aca="false">MIN(K47:K77)</f>
        <v>36</v>
      </c>
      <c r="L82" s="5" t="n">
        <f aca="false">MIN(L47:L77)</f>
        <v>27</v>
      </c>
      <c r="M82" s="5" t="n">
        <f aca="false">MIN(M47:M77)</f>
        <v>18</v>
      </c>
      <c r="N82" s="5" t="n">
        <f aca="false">MIN(B82:M82)</f>
        <v>13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43.2</v>
      </c>
      <c r="C83" s="5" t="n">
        <f aca="false">C79*0.0864</f>
        <v>53.4816</v>
      </c>
      <c r="D83" s="5" t="n">
        <f aca="false">D79*0.0864</f>
        <v>71.0208</v>
      </c>
      <c r="E83" s="5" t="n">
        <f aca="false">E79*0.0864</f>
        <v>209.8656</v>
      </c>
      <c r="F83" s="5" t="n">
        <f aca="false">F79*0.0864</f>
        <v>473.2128</v>
      </c>
      <c r="G83" s="5" t="n">
        <f aca="false">G79*0.0864</f>
        <v>746.5824</v>
      </c>
      <c r="H83" s="5" t="n">
        <f aca="false">H79*0.0864</f>
        <v>324</v>
      </c>
      <c r="I83" s="5" t="n">
        <f aca="false">I79*0.0864</f>
        <v>215.7408</v>
      </c>
      <c r="J83" s="5" t="n">
        <f aca="false">J79*0.0864</f>
        <v>182.736</v>
      </c>
      <c r="K83" s="5" t="n">
        <f aca="false">K79*0.0864</f>
        <v>112.32</v>
      </c>
      <c r="L83" s="5" t="n">
        <f aca="false">L79*0.0864</f>
        <v>75.0816</v>
      </c>
      <c r="M83" s="5" t="n">
        <f aca="false">M79*0.0864</f>
        <v>59.9616</v>
      </c>
      <c r="N83" s="5" t="n">
        <f aca="false">SUM(B83:M83)</f>
        <v>2567.2032</v>
      </c>
      <c r="O83" s="1" t="s">
        <v>41</v>
      </c>
    </row>
    <row r="84" customFormat="false" ht="21.75" hidden="false" customHeight="false" outlineLevel="0" collapsed="false">
      <c r="A84" s="7" t="s">
        <v>53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13" activeCellId="0" sqref="R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37</v>
      </c>
      <c r="C6" s="5" t="n">
        <v>390.33</v>
      </c>
      <c r="D6" s="5" t="n">
        <v>390.33</v>
      </c>
      <c r="E6" s="5" t="n">
        <v>390.38</v>
      </c>
      <c r="F6" s="5" t="n">
        <v>390.65</v>
      </c>
      <c r="G6" s="5" t="n">
        <v>390.97</v>
      </c>
      <c r="H6" s="5" t="n">
        <v>392.22</v>
      </c>
      <c r="I6" s="5" t="n">
        <v>391.43</v>
      </c>
      <c r="J6" s="5" t="n">
        <v>391.09</v>
      </c>
      <c r="K6" s="5" t="n">
        <v>390.91</v>
      </c>
      <c r="L6" s="5" t="n">
        <v>390.76</v>
      </c>
      <c r="M6" s="5" t="n">
        <v>390.65</v>
      </c>
      <c r="N6" s="5"/>
    </row>
    <row r="7" customFormat="false" ht="21.75" hidden="false" customHeight="false" outlineLevel="0" collapsed="false">
      <c r="A7" s="1" t="n">
        <v>2</v>
      </c>
      <c r="B7" s="5" t="n">
        <v>390.43</v>
      </c>
      <c r="C7" s="5" t="n">
        <v>390.32</v>
      </c>
      <c r="D7" s="5" t="n">
        <v>390.33</v>
      </c>
      <c r="E7" s="5" t="n">
        <v>390.38</v>
      </c>
      <c r="F7" s="5" t="n">
        <v>390.65</v>
      </c>
      <c r="G7" s="5" t="n">
        <v>390.95</v>
      </c>
      <c r="H7" s="5" t="n">
        <v>392.11</v>
      </c>
      <c r="I7" s="5" t="n">
        <v>391.43</v>
      </c>
      <c r="J7" s="5" t="n">
        <v>391.08</v>
      </c>
      <c r="K7" s="5" t="n">
        <v>390.9</v>
      </c>
      <c r="L7" s="5" t="n">
        <v>390.75</v>
      </c>
      <c r="M7" s="5" t="n">
        <v>390.64</v>
      </c>
      <c r="N7" s="5"/>
    </row>
    <row r="8" customFormat="false" ht="21.75" hidden="false" customHeight="false" outlineLevel="0" collapsed="false">
      <c r="A8" s="1" t="n">
        <v>3</v>
      </c>
      <c r="B8" s="5" t="n">
        <v>390.45</v>
      </c>
      <c r="C8" s="5" t="n">
        <v>390.31</v>
      </c>
      <c r="D8" s="5" t="n">
        <v>390.32</v>
      </c>
      <c r="E8" s="5" t="n">
        <v>390.39</v>
      </c>
      <c r="F8" s="5" t="n">
        <v>390.7</v>
      </c>
      <c r="G8" s="5" t="n">
        <v>390.92</v>
      </c>
      <c r="H8" s="5" t="n">
        <v>392.04</v>
      </c>
      <c r="I8" s="5" t="n">
        <v>391.39</v>
      </c>
      <c r="J8" s="5" t="n">
        <v>391.06</v>
      </c>
      <c r="K8" s="5" t="n">
        <v>390.89</v>
      </c>
      <c r="L8" s="5" t="n">
        <v>390.74</v>
      </c>
      <c r="M8" s="5" t="n">
        <v>390.63</v>
      </c>
      <c r="N8" s="5"/>
    </row>
    <row r="9" customFormat="false" ht="21.75" hidden="false" customHeight="false" outlineLevel="0" collapsed="false">
      <c r="A9" s="1" t="n">
        <v>4</v>
      </c>
      <c r="B9" s="5" t="n">
        <v>390.4</v>
      </c>
      <c r="C9" s="5" t="n">
        <v>390.34</v>
      </c>
      <c r="D9" s="5" t="n">
        <v>390.32</v>
      </c>
      <c r="E9" s="5" t="n">
        <v>390.39</v>
      </c>
      <c r="F9" s="5" t="n">
        <v>390.71</v>
      </c>
      <c r="G9" s="5" t="n">
        <v>390.9</v>
      </c>
      <c r="H9" s="5" t="n">
        <v>391.95</v>
      </c>
      <c r="I9" s="5" t="n">
        <v>391.37</v>
      </c>
      <c r="J9" s="5" t="n">
        <v>391.05</v>
      </c>
      <c r="K9" s="5" t="n">
        <v>390.89</v>
      </c>
      <c r="L9" s="5" t="n">
        <v>390.73</v>
      </c>
      <c r="M9" s="5" t="n">
        <v>390.63</v>
      </c>
      <c r="N9" s="5"/>
    </row>
    <row r="10" customFormat="false" ht="21.75" hidden="false" customHeight="false" outlineLevel="0" collapsed="false">
      <c r="A10" s="1" t="n">
        <v>5</v>
      </c>
      <c r="B10" s="5" t="n">
        <v>390.38</v>
      </c>
      <c r="C10" s="5" t="n">
        <v>390.33</v>
      </c>
      <c r="D10" s="5" t="n">
        <v>390.32</v>
      </c>
      <c r="E10" s="5" t="n">
        <v>390.4</v>
      </c>
      <c r="F10" s="5" t="n">
        <v>390.72</v>
      </c>
      <c r="G10" s="5" t="n">
        <v>390.86</v>
      </c>
      <c r="H10" s="5" t="n">
        <v>391.97</v>
      </c>
      <c r="I10" s="5" t="n">
        <v>391.35</v>
      </c>
      <c r="J10" s="5" t="n">
        <v>391.03</v>
      </c>
      <c r="K10" s="5" t="n">
        <v>390.88</v>
      </c>
      <c r="L10" s="5" t="n">
        <v>390.72</v>
      </c>
      <c r="M10" s="5" t="n">
        <v>390.62</v>
      </c>
      <c r="N10" s="5"/>
    </row>
    <row r="11" customFormat="false" ht="21.75" hidden="false" customHeight="false" outlineLevel="0" collapsed="false">
      <c r="A11" s="1" t="n">
        <v>6</v>
      </c>
      <c r="B11" s="5" t="n">
        <v>390.36</v>
      </c>
      <c r="C11" s="5" t="n">
        <v>390.33</v>
      </c>
      <c r="D11" s="5" t="n">
        <v>390.32</v>
      </c>
      <c r="E11" s="5" t="n">
        <v>390.4</v>
      </c>
      <c r="F11" s="5" t="n">
        <v>390.72</v>
      </c>
      <c r="G11" s="5" t="n">
        <v>390.92</v>
      </c>
      <c r="H11" s="5" t="n">
        <v>391.94</v>
      </c>
      <c r="I11" s="5" t="n">
        <v>391.32</v>
      </c>
      <c r="J11" s="5" t="n">
        <v>391.02</v>
      </c>
      <c r="K11" s="5" t="n">
        <v>390.88</v>
      </c>
      <c r="L11" s="5" t="n">
        <v>390.72</v>
      </c>
      <c r="M11" s="5" t="n">
        <v>390.61</v>
      </c>
      <c r="N11" s="5"/>
    </row>
    <row r="12" customFormat="false" ht="21.75" hidden="false" customHeight="false" outlineLevel="0" collapsed="false">
      <c r="A12" s="1" t="n">
        <v>7</v>
      </c>
      <c r="B12" s="5" t="n">
        <v>390.3</v>
      </c>
      <c r="C12" s="5" t="n">
        <v>390.33</v>
      </c>
      <c r="D12" s="5" t="n">
        <v>390.33</v>
      </c>
      <c r="E12" s="5" t="n">
        <v>390.41</v>
      </c>
      <c r="F12" s="5" t="n">
        <v>390.73</v>
      </c>
      <c r="G12" s="5" t="n">
        <v>390.99</v>
      </c>
      <c r="H12" s="5" t="n">
        <v>391.88</v>
      </c>
      <c r="I12" s="5" t="n">
        <v>391.29</v>
      </c>
      <c r="J12" s="5" t="n">
        <v>391.01</v>
      </c>
      <c r="K12" s="5" t="n">
        <v>390.87</v>
      </c>
      <c r="L12" s="5" t="n">
        <v>390.71</v>
      </c>
      <c r="M12" s="5" t="n">
        <v>390.6</v>
      </c>
      <c r="N12" s="5"/>
    </row>
    <row r="13" customFormat="false" ht="21.75" hidden="false" customHeight="false" outlineLevel="0" collapsed="false">
      <c r="A13" s="1" t="n">
        <v>8</v>
      </c>
      <c r="B13" s="5" t="n">
        <v>390.29</v>
      </c>
      <c r="C13" s="5" t="n">
        <v>390.34</v>
      </c>
      <c r="D13" s="5" t="n">
        <v>390.33</v>
      </c>
      <c r="E13" s="5" t="n">
        <v>390.41</v>
      </c>
      <c r="F13" s="5" t="n">
        <v>390.73</v>
      </c>
      <c r="G13" s="5" t="n">
        <v>391.06</v>
      </c>
      <c r="H13" s="5" t="n">
        <v>391.8</v>
      </c>
      <c r="I13" s="5" t="n">
        <v>391.28</v>
      </c>
      <c r="J13" s="5" t="n">
        <v>391.01</v>
      </c>
      <c r="K13" s="5" t="n">
        <v>390.87</v>
      </c>
      <c r="L13" s="5" t="n">
        <v>390.71</v>
      </c>
      <c r="M13" s="5" t="n">
        <v>390.59</v>
      </c>
      <c r="N13" s="5"/>
    </row>
    <row r="14" customFormat="false" ht="21.75" hidden="false" customHeight="false" outlineLevel="0" collapsed="false">
      <c r="A14" s="1" t="n">
        <v>9</v>
      </c>
      <c r="B14" s="5" t="n">
        <v>390.28</v>
      </c>
      <c r="C14" s="5" t="n">
        <v>390.36</v>
      </c>
      <c r="D14" s="5" t="n">
        <v>390.33</v>
      </c>
      <c r="E14" s="5" t="n">
        <v>390.42</v>
      </c>
      <c r="F14" s="5" t="n">
        <v>390.74</v>
      </c>
      <c r="G14" s="5" t="n">
        <v>391.16</v>
      </c>
      <c r="H14" s="5" t="n">
        <v>391.79</v>
      </c>
      <c r="I14" s="5" t="n">
        <v>391.27</v>
      </c>
      <c r="J14" s="5" t="n">
        <v>391.01</v>
      </c>
      <c r="K14" s="5" t="n">
        <v>390.87</v>
      </c>
      <c r="L14" s="5" t="n">
        <v>390.71</v>
      </c>
      <c r="M14" s="5" t="n">
        <v>390.58</v>
      </c>
      <c r="N14" s="5"/>
    </row>
    <row r="15" customFormat="false" ht="21.75" hidden="false" customHeight="false" outlineLevel="0" collapsed="false">
      <c r="A15" s="1" t="n">
        <v>10</v>
      </c>
      <c r="B15" s="5" t="n">
        <v>390.27</v>
      </c>
      <c r="C15" s="5" t="n">
        <v>390.35</v>
      </c>
      <c r="D15" s="5" t="n">
        <v>390.35</v>
      </c>
      <c r="E15" s="5" t="n">
        <v>390.42</v>
      </c>
      <c r="F15" s="5" t="n">
        <v>390.74</v>
      </c>
      <c r="G15" s="5" t="n">
        <v>391.89</v>
      </c>
      <c r="H15" s="5" t="n">
        <v>391.83</v>
      </c>
      <c r="I15" s="5" t="n">
        <v>391.27</v>
      </c>
      <c r="J15" s="5" t="n">
        <v>391.01</v>
      </c>
      <c r="K15" s="5" t="n">
        <v>390.86</v>
      </c>
      <c r="L15" s="5" t="n">
        <v>390.7</v>
      </c>
      <c r="M15" s="5" t="n">
        <v>390.57</v>
      </c>
      <c r="N15" s="5"/>
    </row>
    <row r="16" customFormat="false" ht="21.75" hidden="false" customHeight="false" outlineLevel="0" collapsed="false">
      <c r="A16" s="1" t="n">
        <v>11</v>
      </c>
      <c r="B16" s="5" t="n">
        <v>390.26</v>
      </c>
      <c r="C16" s="5" t="n">
        <v>390.34</v>
      </c>
      <c r="D16" s="5" t="n">
        <v>390.36</v>
      </c>
      <c r="E16" s="5" t="n">
        <v>390.43</v>
      </c>
      <c r="F16" s="5" t="n">
        <v>390.71</v>
      </c>
      <c r="G16" s="5" t="n">
        <v>391.78</v>
      </c>
      <c r="H16" s="5" t="n">
        <v>391.82</v>
      </c>
      <c r="I16" s="5" t="n">
        <v>391.29</v>
      </c>
      <c r="J16" s="5" t="n">
        <v>391</v>
      </c>
      <c r="K16" s="5" t="n">
        <v>390.85</v>
      </c>
      <c r="L16" s="5" t="n">
        <v>390.69</v>
      </c>
      <c r="M16" s="5" t="n">
        <v>390.57</v>
      </c>
      <c r="N16" s="5"/>
    </row>
    <row r="17" customFormat="false" ht="21.75" hidden="false" customHeight="false" outlineLevel="0" collapsed="false">
      <c r="A17" s="1" t="n">
        <v>12</v>
      </c>
      <c r="B17" s="5" t="n">
        <v>390.26</v>
      </c>
      <c r="C17" s="5" t="n">
        <v>390.37</v>
      </c>
      <c r="D17" s="5" t="n">
        <v>390.36</v>
      </c>
      <c r="E17" s="5" t="n">
        <v>390.43</v>
      </c>
      <c r="F17" s="5" t="n">
        <v>390.71</v>
      </c>
      <c r="G17" s="5" t="n">
        <v>391.75</v>
      </c>
      <c r="H17" s="5" t="n">
        <v>391.85</v>
      </c>
      <c r="I17" s="5" t="n">
        <v>391.29</v>
      </c>
      <c r="J17" s="5" t="n">
        <v>390.99</v>
      </c>
      <c r="K17" s="5" t="n">
        <v>390.85</v>
      </c>
      <c r="L17" s="5" t="n">
        <v>390.69</v>
      </c>
      <c r="M17" s="5" t="n">
        <v>390.56</v>
      </c>
      <c r="N17" s="5"/>
    </row>
    <row r="18" customFormat="false" ht="21.75" hidden="false" customHeight="false" outlineLevel="0" collapsed="false">
      <c r="A18" s="1" t="n">
        <v>13</v>
      </c>
      <c r="B18" s="5" t="n">
        <v>390.26</v>
      </c>
      <c r="C18" s="5" t="n">
        <v>390.38</v>
      </c>
      <c r="D18" s="5" t="n">
        <v>390.37</v>
      </c>
      <c r="E18" s="5" t="n">
        <v>390.44</v>
      </c>
      <c r="F18" s="5" t="n">
        <v>390.7</v>
      </c>
      <c r="G18" s="5" t="n">
        <v>391.76</v>
      </c>
      <c r="H18" s="5" t="n">
        <v>391.84</v>
      </c>
      <c r="I18" s="5" t="n">
        <v>391.26</v>
      </c>
      <c r="J18" s="5" t="n">
        <v>390.99</v>
      </c>
      <c r="K18" s="5" t="n">
        <v>390.84</v>
      </c>
      <c r="L18" s="5" t="n">
        <v>390.68</v>
      </c>
      <c r="M18" s="5" t="n">
        <v>390.56</v>
      </c>
      <c r="N18" s="5"/>
    </row>
    <row r="19" customFormat="false" ht="21.75" hidden="false" customHeight="false" outlineLevel="0" collapsed="false">
      <c r="A19" s="1" t="n">
        <v>14</v>
      </c>
      <c r="B19" s="5" t="n">
        <v>390.26</v>
      </c>
      <c r="C19" s="5" t="n">
        <v>390.36</v>
      </c>
      <c r="D19" s="5" t="n">
        <v>390.37</v>
      </c>
      <c r="E19" s="5" t="n">
        <v>390.44</v>
      </c>
      <c r="F19" s="5" t="n">
        <v>390.7</v>
      </c>
      <c r="G19" s="5" t="n">
        <v>391.88</v>
      </c>
      <c r="H19" s="5" t="n">
        <v>391.82</v>
      </c>
      <c r="I19" s="5" t="n">
        <v>391.24</v>
      </c>
      <c r="J19" s="5" t="n">
        <v>390.98</v>
      </c>
      <c r="K19" s="5" t="n">
        <v>390.84</v>
      </c>
      <c r="L19" s="5" t="n">
        <v>390.68</v>
      </c>
      <c r="M19" s="5" t="n">
        <v>390.56</v>
      </c>
      <c r="N19" s="5"/>
    </row>
    <row r="20" customFormat="false" ht="21.75" hidden="false" customHeight="false" outlineLevel="0" collapsed="false">
      <c r="A20" s="1" t="n">
        <v>15</v>
      </c>
      <c r="B20" s="5" t="n">
        <v>390.26</v>
      </c>
      <c r="C20" s="5" t="n">
        <v>390.3</v>
      </c>
      <c r="D20" s="5" t="n">
        <v>390.38</v>
      </c>
      <c r="E20" s="5" t="n">
        <v>390.45</v>
      </c>
      <c r="F20" s="5" t="n">
        <v>391.1</v>
      </c>
      <c r="G20" s="5" t="n">
        <v>391.83</v>
      </c>
      <c r="H20" s="5" t="n">
        <v>391.71</v>
      </c>
      <c r="I20" s="5" t="n">
        <v>391.27</v>
      </c>
      <c r="J20" s="5" t="n">
        <v>390.97</v>
      </c>
      <c r="K20" s="5" t="n">
        <v>390.83</v>
      </c>
      <c r="L20" s="5" t="n">
        <v>390.68</v>
      </c>
      <c r="M20" s="5" t="n">
        <v>390.56</v>
      </c>
      <c r="N20" s="5"/>
    </row>
    <row r="21" customFormat="false" ht="21.75" hidden="false" customHeight="false" outlineLevel="0" collapsed="false">
      <c r="A21" s="1" t="n">
        <v>16</v>
      </c>
      <c r="B21" s="5" t="n">
        <v>390.25</v>
      </c>
      <c r="C21" s="5" t="n">
        <v>390.28</v>
      </c>
      <c r="D21" s="5" t="n">
        <v>390.38</v>
      </c>
      <c r="E21" s="5" t="n">
        <v>390.45</v>
      </c>
      <c r="F21" s="5" t="n">
        <v>391.1</v>
      </c>
      <c r="G21" s="5" t="n">
        <v>391.75</v>
      </c>
      <c r="H21" s="5" t="n">
        <v>391.69</v>
      </c>
      <c r="I21" s="5" t="n">
        <v>391.28</v>
      </c>
      <c r="J21" s="5" t="n">
        <v>390.97</v>
      </c>
      <c r="K21" s="5" t="n">
        <v>390.83</v>
      </c>
      <c r="L21" s="5" t="n">
        <v>390.67</v>
      </c>
      <c r="M21" s="5" t="n">
        <v>390.55</v>
      </c>
      <c r="N21" s="5"/>
    </row>
    <row r="22" customFormat="false" ht="21.75" hidden="false" customHeight="false" outlineLevel="0" collapsed="false">
      <c r="A22" s="1" t="n">
        <v>17</v>
      </c>
      <c r="B22" s="5" t="n">
        <v>390.25</v>
      </c>
      <c r="C22" s="5" t="n">
        <v>390.27</v>
      </c>
      <c r="D22" s="5" t="n">
        <v>390.39</v>
      </c>
      <c r="E22" s="5" t="n">
        <v>390.46</v>
      </c>
      <c r="F22" s="5" t="n">
        <v>391.11</v>
      </c>
      <c r="G22" s="5" t="n">
        <v>391.71</v>
      </c>
      <c r="H22" s="5" t="n">
        <v>391.66</v>
      </c>
      <c r="I22" s="5" t="n">
        <v>391.25</v>
      </c>
      <c r="J22" s="5" t="n">
        <v>390.96</v>
      </c>
      <c r="K22" s="5" t="n">
        <v>390.82</v>
      </c>
      <c r="L22" s="5" t="n">
        <v>390.67</v>
      </c>
      <c r="M22" s="5" t="n">
        <v>390.55</v>
      </c>
      <c r="N22" s="5"/>
    </row>
    <row r="23" customFormat="false" ht="21.75" hidden="false" customHeight="false" outlineLevel="0" collapsed="false">
      <c r="A23" s="1" t="n">
        <v>18</v>
      </c>
      <c r="B23" s="5" t="n">
        <v>390.25</v>
      </c>
      <c r="C23" s="5" t="n">
        <v>390.24</v>
      </c>
      <c r="D23" s="5" t="n">
        <v>390.39</v>
      </c>
      <c r="E23" s="5" t="n">
        <v>390.47</v>
      </c>
      <c r="F23" s="5" t="n">
        <v>391.11</v>
      </c>
      <c r="G23" s="5" t="n">
        <v>391.67</v>
      </c>
      <c r="H23" s="5" t="n">
        <v>391.64</v>
      </c>
      <c r="I23" s="5" t="n">
        <v>391.22</v>
      </c>
      <c r="J23" s="5" t="n">
        <v>390.95</v>
      </c>
      <c r="K23" s="5" t="n">
        <v>390.82</v>
      </c>
      <c r="L23" s="5" t="n">
        <v>390.67</v>
      </c>
      <c r="M23" s="5" t="n">
        <v>390.55</v>
      </c>
      <c r="N23" s="5"/>
    </row>
    <row r="24" customFormat="false" ht="21.75" hidden="false" customHeight="false" outlineLevel="0" collapsed="false">
      <c r="A24" s="1" t="n">
        <v>19</v>
      </c>
      <c r="B24" s="5" t="n">
        <v>390.29</v>
      </c>
      <c r="C24" s="5" t="n">
        <v>390.22</v>
      </c>
      <c r="D24" s="5" t="n">
        <v>390.4</v>
      </c>
      <c r="E24" s="5" t="n">
        <v>390.48</v>
      </c>
      <c r="F24" s="5" t="n">
        <v>391.15</v>
      </c>
      <c r="G24" s="5" t="n">
        <v>391.68</v>
      </c>
      <c r="H24" s="5" t="n">
        <v>391.63</v>
      </c>
      <c r="I24" s="5" t="n">
        <v>391.19</v>
      </c>
      <c r="J24" s="5" t="n">
        <v>390.94</v>
      </c>
      <c r="K24" s="5" t="n">
        <v>390.81</v>
      </c>
      <c r="L24" s="5" t="n">
        <v>390.67</v>
      </c>
      <c r="M24" s="5" t="n">
        <v>390.54</v>
      </c>
      <c r="N24" s="5"/>
    </row>
    <row r="25" customFormat="false" ht="21.75" hidden="false" customHeight="false" outlineLevel="0" collapsed="false">
      <c r="A25" s="1" t="n">
        <v>20</v>
      </c>
      <c r="B25" s="5" t="n">
        <v>390.28</v>
      </c>
      <c r="C25" s="5" t="n">
        <v>390.2</v>
      </c>
      <c r="D25" s="5" t="n">
        <v>390.4</v>
      </c>
      <c r="E25" s="5" t="n">
        <v>390.49</v>
      </c>
      <c r="F25" s="5" t="n">
        <v>391.15</v>
      </c>
      <c r="G25" s="5" t="n">
        <v>391.66</v>
      </c>
      <c r="H25" s="5" t="n">
        <v>391.61</v>
      </c>
      <c r="I25" s="5" t="n">
        <v>391.17</v>
      </c>
      <c r="J25" s="5" t="n">
        <v>390.94</v>
      </c>
      <c r="K25" s="5" t="n">
        <v>390.8</v>
      </c>
      <c r="L25" s="5" t="n">
        <v>390.66</v>
      </c>
      <c r="M25" s="5" t="n">
        <v>390.54</v>
      </c>
      <c r="N25" s="5"/>
    </row>
    <row r="26" customFormat="false" ht="21.75" hidden="false" customHeight="false" outlineLevel="0" collapsed="false">
      <c r="A26" s="1" t="n">
        <v>21</v>
      </c>
      <c r="B26" s="5" t="n">
        <v>390.27</v>
      </c>
      <c r="C26" s="5" t="n">
        <v>390.19</v>
      </c>
      <c r="D26" s="5" t="n">
        <v>390.41</v>
      </c>
      <c r="E26" s="5" t="n">
        <v>390.5</v>
      </c>
      <c r="F26" s="5" t="n">
        <v>391.3</v>
      </c>
      <c r="G26" s="5" t="n">
        <v>391.75</v>
      </c>
      <c r="H26" s="5" t="n">
        <v>391.61</v>
      </c>
      <c r="I26" s="5" t="n">
        <v>391.17</v>
      </c>
      <c r="J26" s="5" t="n">
        <v>390.93</v>
      </c>
      <c r="K26" s="5" t="n">
        <v>390.79</v>
      </c>
      <c r="L26" s="5" t="n">
        <v>390.66</v>
      </c>
      <c r="M26" s="5" t="n">
        <v>390.54</v>
      </c>
      <c r="N26" s="5"/>
    </row>
    <row r="27" customFormat="false" ht="21.75" hidden="false" customHeight="false" outlineLevel="0" collapsed="false">
      <c r="A27" s="1" t="n">
        <v>22</v>
      </c>
      <c r="B27" s="5" t="n">
        <v>390.26</v>
      </c>
      <c r="C27" s="5" t="n">
        <v>390.22</v>
      </c>
      <c r="D27" s="5" t="n">
        <v>390.41</v>
      </c>
      <c r="E27" s="5" t="n">
        <v>390.53</v>
      </c>
      <c r="F27" s="5" t="n">
        <v>391.22</v>
      </c>
      <c r="G27" s="5" t="n">
        <v>392.26</v>
      </c>
      <c r="H27" s="5" t="n">
        <v>391.59</v>
      </c>
      <c r="I27" s="5" t="n">
        <v>391.17</v>
      </c>
      <c r="J27" s="5" t="n">
        <v>390.92</v>
      </c>
      <c r="K27" s="5" t="n">
        <v>390.79</v>
      </c>
      <c r="L27" s="5" t="n">
        <v>390.66</v>
      </c>
      <c r="M27" s="5" t="n">
        <v>390.54</v>
      </c>
      <c r="N27" s="5"/>
    </row>
    <row r="28" customFormat="false" ht="21.75" hidden="false" customHeight="false" outlineLevel="0" collapsed="false">
      <c r="A28" s="1" t="n">
        <v>23</v>
      </c>
      <c r="B28" s="5" t="n">
        <v>390.25</v>
      </c>
      <c r="C28" s="5" t="n">
        <v>390.23</v>
      </c>
      <c r="D28" s="5" t="n">
        <v>390.42</v>
      </c>
      <c r="E28" s="5" t="n">
        <v>390.54</v>
      </c>
      <c r="F28" s="5" t="n">
        <v>391.24</v>
      </c>
      <c r="G28" s="5" t="n">
        <v>392.43</v>
      </c>
      <c r="H28" s="5" t="n">
        <v>391.64</v>
      </c>
      <c r="I28" s="5" t="n">
        <v>391.18</v>
      </c>
      <c r="J28" s="5" t="n">
        <v>390.96</v>
      </c>
      <c r="K28" s="5" t="n">
        <v>390.79</v>
      </c>
      <c r="L28" s="5" t="n">
        <v>390.66</v>
      </c>
      <c r="M28" s="5" t="n">
        <v>390.53</v>
      </c>
      <c r="N28" s="5"/>
    </row>
    <row r="29" customFormat="false" ht="21.75" hidden="false" customHeight="false" outlineLevel="0" collapsed="false">
      <c r="A29" s="1" t="n">
        <v>24</v>
      </c>
      <c r="B29" s="5" t="n">
        <v>390.24</v>
      </c>
      <c r="C29" s="5" t="n">
        <v>390.24</v>
      </c>
      <c r="D29" s="5" t="n">
        <v>390.42</v>
      </c>
      <c r="E29" s="5" t="n">
        <v>390.55</v>
      </c>
      <c r="F29" s="5" t="n">
        <v>391.25</v>
      </c>
      <c r="G29" s="5" t="n">
        <v>392.46</v>
      </c>
      <c r="H29" s="5" t="n">
        <v>391.62</v>
      </c>
      <c r="I29" s="5" t="n">
        <v>391.17</v>
      </c>
      <c r="J29" s="5" t="n">
        <v>390.98</v>
      </c>
      <c r="K29" s="5" t="n">
        <v>390.79</v>
      </c>
      <c r="L29" s="5" t="n">
        <v>390.72</v>
      </c>
      <c r="M29" s="5" t="n">
        <v>390.53</v>
      </c>
      <c r="N29" s="5"/>
    </row>
    <row r="30" customFormat="false" ht="21.75" hidden="false" customHeight="false" outlineLevel="0" collapsed="false">
      <c r="A30" s="1" t="n">
        <v>25</v>
      </c>
      <c r="B30" s="5" t="n">
        <v>390.23</v>
      </c>
      <c r="C30" s="5" t="n">
        <v>390.23</v>
      </c>
      <c r="D30" s="5" t="n">
        <v>390.41</v>
      </c>
      <c r="E30" s="5" t="n">
        <v>390.56</v>
      </c>
      <c r="F30" s="5" t="n">
        <v>391.1</v>
      </c>
      <c r="G30" s="5" t="n">
        <v>392.42</v>
      </c>
      <c r="H30" s="5" t="n">
        <v>391.59</v>
      </c>
      <c r="I30" s="5" t="n">
        <v>391.16</v>
      </c>
      <c r="J30" s="5" t="n">
        <v>390.96</v>
      </c>
      <c r="K30" s="5" t="n">
        <v>390.79</v>
      </c>
      <c r="L30" s="5" t="n">
        <v>390.69</v>
      </c>
      <c r="M30" s="5" t="n">
        <v>390.55</v>
      </c>
      <c r="N30" s="5"/>
    </row>
    <row r="31" customFormat="false" ht="21.75" hidden="false" customHeight="false" outlineLevel="0" collapsed="false">
      <c r="A31" s="1" t="n">
        <v>26</v>
      </c>
      <c r="B31" s="5" t="n">
        <v>390.22</v>
      </c>
      <c r="C31" s="5" t="n">
        <v>390.29</v>
      </c>
      <c r="D31" s="5" t="n">
        <v>390.41</v>
      </c>
      <c r="E31" s="5" t="n">
        <v>390.56</v>
      </c>
      <c r="F31" s="5" t="n">
        <v>391.1</v>
      </c>
      <c r="G31" s="5" t="n">
        <v>392.35</v>
      </c>
      <c r="H31" s="5" t="n">
        <v>391.57</v>
      </c>
      <c r="I31" s="5" t="n">
        <v>391.17</v>
      </c>
      <c r="J31" s="5" t="n">
        <v>390.97</v>
      </c>
      <c r="K31" s="5" t="n">
        <v>390.79</v>
      </c>
      <c r="L31" s="5" t="n">
        <v>390.68</v>
      </c>
      <c r="M31" s="5" t="n">
        <v>390.55</v>
      </c>
      <c r="N31" s="5"/>
    </row>
    <row r="32" customFormat="false" ht="21.75" hidden="false" customHeight="false" outlineLevel="0" collapsed="false">
      <c r="A32" s="1" t="n">
        <v>27</v>
      </c>
      <c r="B32" s="5" t="n">
        <v>390.26</v>
      </c>
      <c r="C32" s="5" t="n">
        <v>390.3</v>
      </c>
      <c r="D32" s="5" t="n">
        <v>390.4</v>
      </c>
      <c r="E32" s="5" t="n">
        <v>390.57</v>
      </c>
      <c r="F32" s="5" t="n">
        <v>391.1</v>
      </c>
      <c r="G32" s="5" t="n">
        <v>392.44</v>
      </c>
      <c r="H32" s="5" t="n">
        <v>391.56</v>
      </c>
      <c r="I32" s="5" t="n">
        <v>391.17</v>
      </c>
      <c r="J32" s="5" t="n">
        <v>390.96</v>
      </c>
      <c r="K32" s="5" t="n">
        <v>390.78</v>
      </c>
      <c r="L32" s="5" t="n">
        <v>390.67</v>
      </c>
      <c r="M32" s="5" t="n">
        <v>390.55</v>
      </c>
      <c r="N32" s="5"/>
    </row>
    <row r="33" customFormat="false" ht="21.75" hidden="false" customHeight="false" outlineLevel="0" collapsed="false">
      <c r="A33" s="1" t="n">
        <v>28</v>
      </c>
      <c r="B33" s="5" t="n">
        <v>390.31</v>
      </c>
      <c r="C33" s="5" t="n">
        <v>390.31</v>
      </c>
      <c r="D33" s="5" t="n">
        <v>390.4</v>
      </c>
      <c r="E33" s="5" t="n">
        <v>390.55</v>
      </c>
      <c r="F33" s="5" t="n">
        <v>390.99</v>
      </c>
      <c r="G33" s="5" t="n">
        <v>392.56</v>
      </c>
      <c r="H33" s="5" t="n">
        <v>391.54</v>
      </c>
      <c r="I33" s="5" t="n">
        <v>391.16</v>
      </c>
      <c r="J33" s="5" t="n">
        <v>390.96</v>
      </c>
      <c r="K33" s="5" t="n">
        <v>390.78</v>
      </c>
      <c r="L33" s="5" t="n">
        <v>390.66</v>
      </c>
      <c r="M33" s="5" t="n">
        <v>390.56</v>
      </c>
      <c r="N33" s="5"/>
    </row>
    <row r="34" customFormat="false" ht="21.75" hidden="false" customHeight="false" outlineLevel="0" collapsed="false">
      <c r="A34" s="1" t="n">
        <v>29</v>
      </c>
      <c r="B34" s="5" t="n">
        <v>390.32</v>
      </c>
      <c r="C34" s="5" t="n">
        <v>390.3</v>
      </c>
      <c r="D34" s="5" t="n">
        <v>390.39</v>
      </c>
      <c r="E34" s="5" t="n">
        <v>390.54</v>
      </c>
      <c r="F34" s="5" t="n">
        <v>390.99</v>
      </c>
      <c r="G34" s="5" t="n">
        <v>392.46</v>
      </c>
      <c r="H34" s="5" t="n">
        <v>391.51</v>
      </c>
      <c r="I34" s="5" t="n">
        <v>391.13</v>
      </c>
      <c r="J34" s="5" t="n">
        <v>390.94</v>
      </c>
      <c r="K34" s="5" t="n">
        <v>390.78</v>
      </c>
      <c r="L34" s="5"/>
      <c r="M34" s="5" t="n">
        <v>390.57</v>
      </c>
      <c r="N34" s="5"/>
    </row>
    <row r="35" customFormat="false" ht="21.75" hidden="false" customHeight="false" outlineLevel="0" collapsed="false">
      <c r="A35" s="1" t="n">
        <v>30</v>
      </c>
      <c r="B35" s="5" t="n">
        <v>390.33</v>
      </c>
      <c r="C35" s="5" t="n">
        <v>390.29</v>
      </c>
      <c r="D35" s="5" t="n">
        <v>390.39</v>
      </c>
      <c r="E35" s="5" t="n">
        <v>390.53</v>
      </c>
      <c r="F35" s="5" t="n">
        <v>390.99</v>
      </c>
      <c r="G35" s="5" t="n">
        <v>392.3</v>
      </c>
      <c r="H35" s="5" t="n">
        <v>391.48</v>
      </c>
      <c r="I35" s="5" t="n">
        <v>391.11</v>
      </c>
      <c r="J35" s="5" t="n">
        <v>390.93</v>
      </c>
      <c r="K35" s="5" t="n">
        <v>390.77</v>
      </c>
      <c r="L35" s="5"/>
      <c r="M35" s="5" t="n">
        <v>390.57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28</v>
      </c>
      <c r="D36" s="5"/>
      <c r="E36" s="5" t="n">
        <v>390.58</v>
      </c>
      <c r="F36" s="5" t="n">
        <v>390.99</v>
      </c>
      <c r="G36" s="5"/>
      <c r="H36" s="5" t="n">
        <v>391.46</v>
      </c>
      <c r="I36" s="5"/>
      <c r="J36" s="5" t="n">
        <v>390.93</v>
      </c>
      <c r="K36" s="5" t="n">
        <v>390.77</v>
      </c>
      <c r="L36" s="5"/>
      <c r="M36" s="5" t="n">
        <v>390.56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294666666667</v>
      </c>
      <c r="C38" s="5" t="n">
        <f aca="false">AVERAGE(C6:C37)</f>
        <v>390.296129032258</v>
      </c>
      <c r="D38" s="5" t="n">
        <f aca="false">AVERAGE(D6:D37)</f>
        <v>390.371333333333</v>
      </c>
      <c r="E38" s="5" t="n">
        <f aca="false">AVERAGE(E6:E37)</f>
        <v>390.46935483871</v>
      </c>
      <c r="F38" s="5" t="n">
        <f aca="false">AVERAGE(F6:F37)</f>
        <v>390.932258064516</v>
      </c>
      <c r="G38" s="5" t="n">
        <f aca="false">AVERAGE(G6:G37)</f>
        <v>391.717333333333</v>
      </c>
      <c r="H38" s="5" t="n">
        <f aca="false">AVERAGE(H6:H37)</f>
        <v>391.740967741935</v>
      </c>
      <c r="I38" s="5" t="n">
        <f aca="false">AVERAGE(I6:I37)</f>
        <v>391.248333333333</v>
      </c>
      <c r="J38" s="5" t="n">
        <f aca="false">AVERAGE(J6:J37)</f>
        <v>390.983870967742</v>
      </c>
      <c r="K38" s="5" t="n">
        <f aca="false">AVERAGE(K6:K37)</f>
        <v>390.83</v>
      </c>
      <c r="L38" s="5" t="n">
        <f aca="false">AVERAGE(L6:L37)</f>
        <v>390.693214285714</v>
      </c>
      <c r="M38" s="5" t="n">
        <f aca="false">AVERAGE(M6:M37)</f>
        <v>390.571290322581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45</v>
      </c>
      <c r="C39" s="5" t="n">
        <f aca="false">MAX(C6:C36)</f>
        <v>390.38</v>
      </c>
      <c r="D39" s="5" t="n">
        <f aca="false">MAX(D6:D36)</f>
        <v>390.42</v>
      </c>
      <c r="E39" s="5" t="n">
        <f aca="false">MAX(E6:E36)</f>
        <v>390.58</v>
      </c>
      <c r="F39" s="5" t="n">
        <f aca="false">MAX(F6:F36)</f>
        <v>391.3</v>
      </c>
      <c r="G39" s="5" t="n">
        <f aca="false">MAX(G6:G36)</f>
        <v>392.56</v>
      </c>
      <c r="H39" s="5" t="n">
        <f aca="false">MAX(H6:H36)</f>
        <v>392.22</v>
      </c>
      <c r="I39" s="5" t="n">
        <f aca="false">MAX(I6:I36)</f>
        <v>391.43</v>
      </c>
      <c r="J39" s="5" t="n">
        <f aca="false">MAX(J6:J36)</f>
        <v>391.09</v>
      </c>
      <c r="K39" s="5" t="n">
        <f aca="false">MAX(K6:K36)</f>
        <v>390.91</v>
      </c>
      <c r="L39" s="5" t="n">
        <f aca="false">MAX(L6:L36)</f>
        <v>390.76</v>
      </c>
      <c r="M39" s="5" t="n">
        <f aca="false">MAX(M6:M36)</f>
        <v>390.65</v>
      </c>
      <c r="N39" s="5" t="n">
        <f aca="false">MAX(B39:M39)</f>
        <v>392.56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22</v>
      </c>
      <c r="C40" s="5" t="n">
        <f aca="false">MIN(C6:C36)</f>
        <v>390.19</v>
      </c>
      <c r="D40" s="5" t="n">
        <f aca="false">MIN(D6:D36)</f>
        <v>390.32</v>
      </c>
      <c r="E40" s="5" t="n">
        <f aca="false">MIN(E6:E36)</f>
        <v>390.38</v>
      </c>
      <c r="F40" s="5" t="n">
        <f aca="false">MIN(F6:F36)</f>
        <v>390.65</v>
      </c>
      <c r="G40" s="5" t="n">
        <f aca="false">MIN(G6:G36)</f>
        <v>390.86</v>
      </c>
      <c r="H40" s="5" t="n">
        <f aca="false">MIN(H6:H36)</f>
        <v>391.46</v>
      </c>
      <c r="I40" s="5" t="n">
        <f aca="false">MIN(I6:I36)</f>
        <v>391.11</v>
      </c>
      <c r="J40" s="5" t="n">
        <f aca="false">MIN(J6:J36)</f>
        <v>390.92</v>
      </c>
      <c r="K40" s="5" t="n">
        <f aca="false">MIN(K6:K36)</f>
        <v>390.77</v>
      </c>
      <c r="L40" s="5" t="n">
        <f aca="false">MIN(L6:L36)</f>
        <v>390.66</v>
      </c>
      <c r="M40" s="5" t="n">
        <f aca="false">MIN(M6:M36)</f>
        <v>390.53</v>
      </c>
      <c r="N40" s="5" t="n">
        <f aca="false">MIN(B40:M40)</f>
        <v>390.19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5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8</v>
      </c>
      <c r="C47" s="5" t="n">
        <v>25</v>
      </c>
      <c r="D47" s="5" t="n">
        <v>25</v>
      </c>
      <c r="E47" s="5" t="n">
        <v>29</v>
      </c>
      <c r="F47" s="5" t="n">
        <v>62</v>
      </c>
      <c r="G47" s="5" t="n">
        <v>114</v>
      </c>
      <c r="H47" s="5" t="n">
        <v>426</v>
      </c>
      <c r="I47" s="5" t="n">
        <v>157</v>
      </c>
      <c r="J47" s="5" t="n">
        <v>83</v>
      </c>
      <c r="K47" s="5" t="n">
        <v>53</v>
      </c>
      <c r="L47" s="5" t="n">
        <v>35</v>
      </c>
      <c r="M47" s="5" t="n">
        <v>21</v>
      </c>
      <c r="N47" s="5"/>
    </row>
    <row r="48" customFormat="false" ht="21.75" hidden="false" customHeight="false" outlineLevel="0" collapsed="false">
      <c r="A48" s="1" t="n">
        <v>2</v>
      </c>
      <c r="B48" s="5" t="n">
        <v>34</v>
      </c>
      <c r="C48" s="5" t="n">
        <v>24</v>
      </c>
      <c r="D48" s="5" t="n">
        <v>25</v>
      </c>
      <c r="E48" s="5" t="n">
        <v>29</v>
      </c>
      <c r="F48" s="5" t="n">
        <v>62</v>
      </c>
      <c r="G48" s="5" t="n">
        <v>110</v>
      </c>
      <c r="H48" s="5" t="n">
        <v>376</v>
      </c>
      <c r="I48" s="5" t="n">
        <v>157</v>
      </c>
      <c r="J48" s="5" t="n">
        <v>81</v>
      </c>
      <c r="K48" s="5" t="n">
        <v>51</v>
      </c>
      <c r="L48" s="5" t="n">
        <v>32</v>
      </c>
      <c r="M48" s="5" t="n">
        <v>20</v>
      </c>
      <c r="N48" s="5"/>
    </row>
    <row r="49" customFormat="false" ht="21.75" hidden="false" customHeight="false" outlineLevel="0" collapsed="false">
      <c r="A49" s="1" t="n">
        <v>3</v>
      </c>
      <c r="B49" s="5" t="n">
        <v>36</v>
      </c>
      <c r="C49" s="5" t="n">
        <v>23</v>
      </c>
      <c r="D49" s="5" t="n">
        <v>24</v>
      </c>
      <c r="E49" s="5" t="n">
        <v>30</v>
      </c>
      <c r="F49" s="5" t="n">
        <v>69</v>
      </c>
      <c r="G49" s="5" t="n">
        <v>105</v>
      </c>
      <c r="H49" s="5" t="n">
        <v>346</v>
      </c>
      <c r="I49" s="5" t="n">
        <v>147</v>
      </c>
      <c r="J49" s="5" t="n">
        <v>77</v>
      </c>
      <c r="K49" s="5" t="n">
        <v>50</v>
      </c>
      <c r="L49" s="5" t="n">
        <v>31</v>
      </c>
      <c r="M49" s="5" t="n">
        <v>20</v>
      </c>
      <c r="N49" s="5"/>
    </row>
    <row r="50" customFormat="false" ht="21.75" hidden="false" customHeight="false" outlineLevel="0" collapsed="false">
      <c r="A50" s="1" t="n">
        <v>4</v>
      </c>
      <c r="B50" s="5" t="n">
        <v>31</v>
      </c>
      <c r="C50" s="5" t="n">
        <v>26</v>
      </c>
      <c r="D50" s="5" t="n">
        <v>24</v>
      </c>
      <c r="E50" s="5" t="n">
        <v>30</v>
      </c>
      <c r="F50" s="5" t="n">
        <v>70</v>
      </c>
      <c r="G50" s="5" t="n">
        <v>101</v>
      </c>
      <c r="H50" s="5" t="n">
        <v>313</v>
      </c>
      <c r="I50" s="5" t="n">
        <v>142</v>
      </c>
      <c r="J50" s="5" t="n">
        <v>76</v>
      </c>
      <c r="K50" s="5" t="n">
        <v>50</v>
      </c>
      <c r="L50" s="5" t="n">
        <v>30</v>
      </c>
      <c r="M50" s="5" t="n">
        <v>20</v>
      </c>
      <c r="N50" s="5"/>
    </row>
    <row r="51" customFormat="false" ht="21.75" hidden="false" customHeight="false" outlineLevel="0" collapsed="false">
      <c r="A51" s="1" t="n">
        <v>5</v>
      </c>
      <c r="B51" s="5" t="n">
        <v>29</v>
      </c>
      <c r="C51" s="5" t="n">
        <v>25</v>
      </c>
      <c r="D51" s="5" t="n">
        <v>24</v>
      </c>
      <c r="E51" s="5" t="n">
        <v>31</v>
      </c>
      <c r="F51" s="5" t="n">
        <v>72</v>
      </c>
      <c r="G51" s="5" t="n">
        <v>94</v>
      </c>
      <c r="H51" s="5" t="n">
        <v>320</v>
      </c>
      <c r="I51" s="5" t="n">
        <v>138</v>
      </c>
      <c r="J51" s="5" t="n">
        <v>72</v>
      </c>
      <c r="K51" s="5" t="n">
        <v>49</v>
      </c>
      <c r="L51" s="5" t="n">
        <v>28</v>
      </c>
      <c r="M51" s="5" t="n">
        <v>19</v>
      </c>
      <c r="N51" s="5"/>
    </row>
    <row r="52" customFormat="false" ht="21.75" hidden="false" customHeight="false" outlineLevel="0" collapsed="false">
      <c r="A52" s="1" t="n">
        <v>6</v>
      </c>
      <c r="B52" s="5" t="n">
        <v>27</v>
      </c>
      <c r="C52" s="5" t="n">
        <v>25</v>
      </c>
      <c r="D52" s="5" t="n">
        <v>24</v>
      </c>
      <c r="E52" s="5" t="n">
        <v>31</v>
      </c>
      <c r="F52" s="5" t="n">
        <v>72</v>
      </c>
      <c r="G52" s="5" t="n">
        <v>105</v>
      </c>
      <c r="H52" s="5" t="n">
        <v>309</v>
      </c>
      <c r="I52" s="5" t="n">
        <v>131</v>
      </c>
      <c r="J52" s="5" t="n">
        <v>70</v>
      </c>
      <c r="K52" s="5" t="n">
        <v>49</v>
      </c>
      <c r="L52" s="5" t="n">
        <v>28</v>
      </c>
      <c r="M52" s="5" t="n">
        <v>18</v>
      </c>
      <c r="N52" s="5"/>
    </row>
    <row r="53" customFormat="false" ht="21.75" hidden="false" customHeight="false" outlineLevel="0" collapsed="false">
      <c r="A53" s="1" t="n">
        <v>7</v>
      </c>
      <c r="B53" s="5" t="n">
        <v>22</v>
      </c>
      <c r="C53" s="5" t="n">
        <v>25</v>
      </c>
      <c r="D53" s="5" t="n">
        <v>25</v>
      </c>
      <c r="E53" s="5" t="n">
        <v>32</v>
      </c>
      <c r="F53" s="5" t="n">
        <v>73</v>
      </c>
      <c r="G53" s="5" t="n">
        <v>118</v>
      </c>
      <c r="H53" s="5" t="n">
        <v>288</v>
      </c>
      <c r="I53" s="5" t="n">
        <v>124</v>
      </c>
      <c r="J53" s="5" t="n">
        <v>69</v>
      </c>
      <c r="K53" s="5" t="n">
        <v>47</v>
      </c>
      <c r="L53" s="5" t="n">
        <v>27</v>
      </c>
      <c r="M53" s="5" t="n">
        <v>17</v>
      </c>
      <c r="N53" s="5"/>
    </row>
    <row r="54" customFormat="false" ht="21.75" hidden="false" customHeight="false" outlineLevel="0" collapsed="false">
      <c r="A54" s="1" t="n">
        <v>8</v>
      </c>
      <c r="B54" s="5" t="n">
        <v>21</v>
      </c>
      <c r="C54" s="5" t="n">
        <v>26</v>
      </c>
      <c r="D54" s="5" t="n">
        <v>25</v>
      </c>
      <c r="E54" s="5" t="n">
        <v>32</v>
      </c>
      <c r="F54" s="5" t="n">
        <v>73</v>
      </c>
      <c r="G54" s="5" t="n">
        <v>131</v>
      </c>
      <c r="H54" s="5" t="n">
        <v>261</v>
      </c>
      <c r="I54" s="5" t="n">
        <v>122</v>
      </c>
      <c r="J54" s="5" t="n">
        <v>69</v>
      </c>
      <c r="K54" s="5" t="n">
        <v>47</v>
      </c>
      <c r="L54" s="5" t="n">
        <v>27</v>
      </c>
      <c r="M54" s="5" t="n">
        <v>16</v>
      </c>
      <c r="N54" s="5"/>
    </row>
    <row r="55" customFormat="false" ht="21.75" hidden="false" customHeight="false" outlineLevel="0" collapsed="false">
      <c r="A55" s="1" t="n">
        <v>9</v>
      </c>
      <c r="B55" s="5" t="n">
        <v>21</v>
      </c>
      <c r="C55" s="5" t="n">
        <v>27</v>
      </c>
      <c r="D55" s="5" t="n">
        <v>25</v>
      </c>
      <c r="E55" s="5" t="n">
        <v>33</v>
      </c>
      <c r="F55" s="5" t="n">
        <v>75</v>
      </c>
      <c r="G55" s="5" t="n">
        <v>151</v>
      </c>
      <c r="H55" s="5" t="n">
        <v>258</v>
      </c>
      <c r="I55" s="5" t="n">
        <v>119</v>
      </c>
      <c r="J55" s="5" t="n">
        <v>69</v>
      </c>
      <c r="K55" s="5" t="n">
        <v>47</v>
      </c>
      <c r="L55" s="5" t="n">
        <v>27</v>
      </c>
      <c r="M55" s="5" t="n">
        <v>15</v>
      </c>
      <c r="N55" s="5"/>
    </row>
    <row r="56" customFormat="false" ht="21.75" hidden="false" customHeight="false" outlineLevel="0" collapsed="false">
      <c r="A56" s="1" t="n">
        <v>10</v>
      </c>
      <c r="B56" s="5" t="n">
        <v>20</v>
      </c>
      <c r="C56" s="5" t="n">
        <v>26</v>
      </c>
      <c r="D56" s="5" t="n">
        <v>26</v>
      </c>
      <c r="E56" s="5" t="n">
        <v>33</v>
      </c>
      <c r="F56" s="5" t="n">
        <v>75</v>
      </c>
      <c r="G56" s="5" t="n">
        <v>352</v>
      </c>
      <c r="H56" s="5" t="n">
        <v>271</v>
      </c>
      <c r="I56" s="5" t="n">
        <v>119</v>
      </c>
      <c r="J56" s="5" t="n">
        <v>69</v>
      </c>
      <c r="K56" s="5" t="n">
        <v>46</v>
      </c>
      <c r="L56" s="5" t="n">
        <v>26</v>
      </c>
      <c r="M56" s="5" t="n">
        <v>14</v>
      </c>
      <c r="N56" s="5"/>
    </row>
    <row r="57" customFormat="false" ht="21.75" hidden="false" customHeight="false" outlineLevel="0" collapsed="false">
      <c r="A57" s="1" t="n">
        <v>11</v>
      </c>
      <c r="B57" s="5" t="n">
        <v>19</v>
      </c>
      <c r="C57" s="5" t="n">
        <v>26</v>
      </c>
      <c r="D57" s="5" t="n">
        <v>27</v>
      </c>
      <c r="E57" s="5" t="n">
        <v>34</v>
      </c>
      <c r="F57" s="5" t="n">
        <v>70</v>
      </c>
      <c r="G57" s="5" t="n">
        <v>315</v>
      </c>
      <c r="H57" s="5" t="n">
        <v>268</v>
      </c>
      <c r="I57" s="5" t="n">
        <v>124</v>
      </c>
      <c r="J57" s="5" t="n">
        <v>67</v>
      </c>
      <c r="K57" s="5" t="n">
        <v>45</v>
      </c>
      <c r="L57" s="5" t="n">
        <v>25</v>
      </c>
      <c r="M57" s="5" t="n">
        <v>14</v>
      </c>
      <c r="N57" s="5"/>
    </row>
    <row r="58" customFormat="false" ht="21.75" hidden="false" customHeight="false" outlineLevel="0" collapsed="false">
      <c r="A58" s="1" t="n">
        <v>12</v>
      </c>
      <c r="B58" s="5" t="n">
        <v>19</v>
      </c>
      <c r="C58" s="5" t="n">
        <v>28</v>
      </c>
      <c r="D58" s="5" t="n">
        <v>27</v>
      </c>
      <c r="E58" s="5" t="n">
        <v>34</v>
      </c>
      <c r="F58" s="5" t="n">
        <v>70</v>
      </c>
      <c r="G58" s="5" t="n">
        <v>305</v>
      </c>
      <c r="H58" s="5" t="n">
        <v>278</v>
      </c>
      <c r="I58" s="5" t="n">
        <v>124</v>
      </c>
      <c r="J58" s="5" t="n">
        <v>65</v>
      </c>
      <c r="K58" s="5" t="n">
        <v>45</v>
      </c>
      <c r="L58" s="5" t="n">
        <v>25</v>
      </c>
      <c r="M58" s="5" t="n">
        <v>14</v>
      </c>
      <c r="N58" s="5"/>
    </row>
    <row r="59" customFormat="false" ht="21.75" hidden="false" customHeight="false" outlineLevel="0" collapsed="false">
      <c r="A59" s="1" t="n">
        <v>13</v>
      </c>
      <c r="B59" s="5" t="n">
        <v>19</v>
      </c>
      <c r="C59" s="5" t="n">
        <v>29</v>
      </c>
      <c r="D59" s="5" t="n">
        <v>28</v>
      </c>
      <c r="E59" s="5" t="n">
        <v>35</v>
      </c>
      <c r="F59" s="5" t="n">
        <v>69</v>
      </c>
      <c r="G59" s="5" t="n">
        <v>309</v>
      </c>
      <c r="H59" s="5" t="n">
        <v>275</v>
      </c>
      <c r="I59" s="5" t="n">
        <v>117</v>
      </c>
      <c r="J59" s="5" t="n">
        <v>65</v>
      </c>
      <c r="K59" s="5" t="n">
        <v>43</v>
      </c>
      <c r="L59" s="5" t="n">
        <v>24</v>
      </c>
      <c r="M59" s="5" t="n">
        <v>14</v>
      </c>
      <c r="N59" s="5"/>
    </row>
    <row r="60" customFormat="false" ht="21.75" hidden="false" customHeight="false" outlineLevel="0" collapsed="false">
      <c r="A60" s="1" t="n">
        <v>14</v>
      </c>
      <c r="B60" s="5" t="n">
        <v>19</v>
      </c>
      <c r="C60" s="5" t="n">
        <v>27</v>
      </c>
      <c r="D60" s="5" t="n">
        <v>28</v>
      </c>
      <c r="E60" s="5" t="n">
        <v>35</v>
      </c>
      <c r="F60" s="5" t="n">
        <v>69</v>
      </c>
      <c r="G60" s="5" t="n">
        <v>348</v>
      </c>
      <c r="H60" s="5" t="n">
        <v>268</v>
      </c>
      <c r="I60" s="5" t="n">
        <v>113</v>
      </c>
      <c r="J60" s="5" t="n">
        <v>64</v>
      </c>
      <c r="K60" s="5" t="n">
        <v>43</v>
      </c>
      <c r="L60" s="5" t="n">
        <v>24</v>
      </c>
      <c r="M60" s="5" t="n">
        <v>14</v>
      </c>
      <c r="N60" s="5"/>
    </row>
    <row r="61" customFormat="false" ht="21.75" hidden="false" customHeight="false" outlineLevel="0" collapsed="false">
      <c r="A61" s="1" t="n">
        <v>15</v>
      </c>
      <c r="B61" s="5" t="n">
        <v>19</v>
      </c>
      <c r="C61" s="5" t="n">
        <v>22</v>
      </c>
      <c r="D61" s="5" t="n">
        <v>29</v>
      </c>
      <c r="E61" s="5" t="n">
        <v>36</v>
      </c>
      <c r="F61" s="5" t="n">
        <v>139</v>
      </c>
      <c r="G61" s="5" t="n">
        <v>331</v>
      </c>
      <c r="H61" s="5" t="n">
        <v>233</v>
      </c>
      <c r="I61" s="5" t="n">
        <v>119</v>
      </c>
      <c r="J61" s="5" t="n">
        <v>62</v>
      </c>
      <c r="K61" s="5" t="n">
        <v>42</v>
      </c>
      <c r="L61" s="5" t="n">
        <v>24</v>
      </c>
      <c r="M61" s="5" t="n">
        <v>14</v>
      </c>
      <c r="N61" s="5"/>
    </row>
    <row r="62" customFormat="false" ht="21.75" hidden="false" customHeight="false" outlineLevel="0" collapsed="false">
      <c r="A62" s="1" t="n">
        <v>16</v>
      </c>
      <c r="B62" s="5" t="n">
        <v>18</v>
      </c>
      <c r="C62" s="5" t="n">
        <v>21</v>
      </c>
      <c r="D62" s="5" t="n">
        <v>29</v>
      </c>
      <c r="E62" s="5" t="n">
        <v>36</v>
      </c>
      <c r="F62" s="5" t="n">
        <v>139</v>
      </c>
      <c r="G62" s="5" t="n">
        <v>305</v>
      </c>
      <c r="H62" s="5" t="n">
        <v>227</v>
      </c>
      <c r="I62" s="5" t="n">
        <v>122</v>
      </c>
      <c r="J62" s="5" t="n">
        <v>62</v>
      </c>
      <c r="K62" s="5" t="n">
        <v>42</v>
      </c>
      <c r="L62" s="5" t="n">
        <v>23</v>
      </c>
      <c r="M62" s="5" t="n">
        <v>13</v>
      </c>
      <c r="N62" s="5"/>
    </row>
    <row r="63" customFormat="false" ht="21.75" hidden="false" customHeight="false" outlineLevel="0" collapsed="false">
      <c r="A63" s="1" t="n">
        <v>17</v>
      </c>
      <c r="B63" s="5" t="n">
        <v>18</v>
      </c>
      <c r="C63" s="5" t="n">
        <v>20</v>
      </c>
      <c r="D63" s="5" t="n">
        <v>30</v>
      </c>
      <c r="E63" s="5" t="n">
        <v>37</v>
      </c>
      <c r="F63" s="5" t="n">
        <v>141</v>
      </c>
      <c r="G63" s="5" t="n">
        <v>293</v>
      </c>
      <c r="H63" s="5" t="n">
        <v>218</v>
      </c>
      <c r="I63" s="5" t="n">
        <v>115</v>
      </c>
      <c r="J63" s="5" t="n">
        <v>61</v>
      </c>
      <c r="K63" s="5" t="n">
        <v>40</v>
      </c>
      <c r="L63" s="5" t="n">
        <v>23</v>
      </c>
      <c r="M63" s="5" t="n">
        <v>13</v>
      </c>
      <c r="N63" s="5"/>
    </row>
    <row r="64" customFormat="false" ht="21.75" hidden="false" customHeight="false" outlineLevel="0" collapsed="false">
      <c r="A64" s="1" t="n">
        <v>18</v>
      </c>
      <c r="B64" s="5" t="n">
        <v>18</v>
      </c>
      <c r="C64" s="5" t="n">
        <v>18</v>
      </c>
      <c r="D64" s="5" t="n">
        <v>30</v>
      </c>
      <c r="E64" s="5" t="n">
        <v>38</v>
      </c>
      <c r="F64" s="5" t="n">
        <v>141</v>
      </c>
      <c r="G64" s="5" t="n">
        <v>281</v>
      </c>
      <c r="H64" s="5" t="n">
        <v>212</v>
      </c>
      <c r="I64" s="5" t="n">
        <v>109</v>
      </c>
      <c r="J64" s="5" t="n">
        <v>59</v>
      </c>
      <c r="K64" s="5" t="n">
        <v>40</v>
      </c>
      <c r="L64" s="5" t="n">
        <v>23</v>
      </c>
      <c r="M64" s="5" t="n">
        <v>13</v>
      </c>
      <c r="N64" s="5"/>
    </row>
    <row r="65" customFormat="false" ht="21.75" hidden="false" customHeight="false" outlineLevel="0" collapsed="false">
      <c r="A65" s="1" t="n">
        <v>19</v>
      </c>
      <c r="B65" s="5" t="n">
        <v>21</v>
      </c>
      <c r="C65" s="5" t="n">
        <v>16</v>
      </c>
      <c r="D65" s="5" t="n">
        <v>31</v>
      </c>
      <c r="E65" s="5" t="n">
        <v>39</v>
      </c>
      <c r="F65" s="5" t="n">
        <v>149</v>
      </c>
      <c r="G65" s="5" t="n">
        <v>284</v>
      </c>
      <c r="H65" s="5" t="n">
        <v>209</v>
      </c>
      <c r="I65" s="5" t="n">
        <v>102</v>
      </c>
      <c r="J65" s="5" t="n">
        <v>58</v>
      </c>
      <c r="K65" s="5" t="n">
        <v>39</v>
      </c>
      <c r="L65" s="5" t="n">
        <v>23</v>
      </c>
      <c r="M65" s="5" t="n">
        <v>12</v>
      </c>
      <c r="N65" s="5"/>
    </row>
    <row r="66" customFormat="false" ht="21.75" hidden="false" customHeight="false" outlineLevel="0" collapsed="false">
      <c r="A66" s="1" t="n">
        <v>20</v>
      </c>
      <c r="B66" s="5" t="n">
        <v>21</v>
      </c>
      <c r="C66" s="5" t="n">
        <v>15</v>
      </c>
      <c r="D66" s="5" t="n">
        <v>31</v>
      </c>
      <c r="E66" s="5" t="n">
        <v>40</v>
      </c>
      <c r="F66" s="5" t="n">
        <v>149</v>
      </c>
      <c r="G66" s="5" t="n">
        <v>278</v>
      </c>
      <c r="H66" s="5" t="n">
        <v>203</v>
      </c>
      <c r="I66" s="5" t="n">
        <v>98</v>
      </c>
      <c r="J66" s="5" t="n">
        <v>58</v>
      </c>
      <c r="K66" s="5" t="n">
        <v>38</v>
      </c>
      <c r="L66" s="5" t="n">
        <v>22</v>
      </c>
      <c r="M66" s="5" t="n">
        <v>12</v>
      </c>
      <c r="N66" s="5"/>
    </row>
    <row r="67" customFormat="false" ht="21.75" hidden="false" customHeight="false" outlineLevel="0" collapsed="false">
      <c r="A67" s="1" t="n">
        <v>21</v>
      </c>
      <c r="B67" s="5" t="n">
        <v>20</v>
      </c>
      <c r="C67" s="5" t="n">
        <v>14</v>
      </c>
      <c r="D67" s="5" t="n">
        <v>32</v>
      </c>
      <c r="E67" s="5" t="n">
        <v>41</v>
      </c>
      <c r="F67" s="5" t="n">
        <v>181</v>
      </c>
      <c r="G67" s="5" t="n">
        <v>305</v>
      </c>
      <c r="H67" s="5" t="n">
        <v>203</v>
      </c>
      <c r="I67" s="5" t="n">
        <v>98</v>
      </c>
      <c r="J67" s="5" t="n">
        <v>56</v>
      </c>
      <c r="K67" s="5" t="n">
        <v>37</v>
      </c>
      <c r="L67" s="5" t="n">
        <v>22</v>
      </c>
      <c r="M67" s="5" t="n">
        <v>12</v>
      </c>
      <c r="N67" s="5"/>
    </row>
    <row r="68" customFormat="false" ht="21.75" hidden="false" customHeight="false" outlineLevel="0" collapsed="false">
      <c r="A68" s="1" t="n">
        <v>22</v>
      </c>
      <c r="B68" s="5" t="n">
        <v>19</v>
      </c>
      <c r="C68" s="5" t="n">
        <v>16</v>
      </c>
      <c r="D68" s="5" t="n">
        <v>32</v>
      </c>
      <c r="E68" s="5" t="n">
        <v>45</v>
      </c>
      <c r="F68" s="5" t="n">
        <v>163</v>
      </c>
      <c r="G68" s="5" t="n">
        <v>494</v>
      </c>
      <c r="H68" s="5" t="n">
        <v>198</v>
      </c>
      <c r="I68" s="5" t="n">
        <v>98</v>
      </c>
      <c r="J68" s="5" t="n">
        <v>55</v>
      </c>
      <c r="K68" s="5" t="n">
        <v>37</v>
      </c>
      <c r="L68" s="5" t="n">
        <v>22</v>
      </c>
      <c r="M68" s="5" t="n">
        <v>12</v>
      </c>
      <c r="N68" s="5"/>
    </row>
    <row r="69" customFormat="false" ht="21.75" hidden="false" customHeight="false" outlineLevel="0" collapsed="false">
      <c r="A69" s="1" t="n">
        <v>23</v>
      </c>
      <c r="B69" s="5" t="n">
        <v>18</v>
      </c>
      <c r="C69" s="5" t="n">
        <v>17</v>
      </c>
      <c r="D69" s="5" t="n">
        <v>33</v>
      </c>
      <c r="E69" s="5" t="n">
        <v>47</v>
      </c>
      <c r="F69" s="5" t="n">
        <v>168</v>
      </c>
      <c r="G69" s="5" t="n">
        <v>570</v>
      </c>
      <c r="H69" s="5" t="n">
        <v>212</v>
      </c>
      <c r="I69" s="5" t="n">
        <v>100</v>
      </c>
      <c r="J69" s="5" t="n">
        <v>61</v>
      </c>
      <c r="K69" s="5" t="n">
        <v>37</v>
      </c>
      <c r="L69" s="5" t="n">
        <v>22</v>
      </c>
      <c r="M69" s="5" t="n">
        <v>12</v>
      </c>
      <c r="N69" s="5"/>
    </row>
    <row r="70" customFormat="false" ht="21.75" hidden="false" customHeight="false" outlineLevel="0" collapsed="false">
      <c r="A70" s="1" t="n">
        <v>24</v>
      </c>
      <c r="B70" s="5" t="n">
        <v>18</v>
      </c>
      <c r="C70" s="5" t="n">
        <v>18</v>
      </c>
      <c r="D70" s="5" t="n">
        <v>33</v>
      </c>
      <c r="E70" s="5" t="n">
        <v>48</v>
      </c>
      <c r="F70" s="5" t="n">
        <v>170</v>
      </c>
      <c r="G70" s="5" t="n">
        <v>585</v>
      </c>
      <c r="H70" s="5" t="n">
        <v>206</v>
      </c>
      <c r="I70" s="5" t="n">
        <v>98</v>
      </c>
      <c r="J70" s="5" t="n">
        <v>64</v>
      </c>
      <c r="K70" s="5" t="n">
        <v>37</v>
      </c>
      <c r="L70" s="5" t="n">
        <v>28</v>
      </c>
      <c r="M70" s="5" t="n">
        <v>12</v>
      </c>
      <c r="N70" s="5"/>
    </row>
    <row r="71" customFormat="false" ht="21.75" hidden="false" customHeight="false" outlineLevel="0" collapsed="false">
      <c r="A71" s="1" t="n">
        <v>25</v>
      </c>
      <c r="B71" s="5" t="n">
        <v>17</v>
      </c>
      <c r="C71" s="5" t="n">
        <v>17</v>
      </c>
      <c r="D71" s="5" t="n">
        <v>32</v>
      </c>
      <c r="E71" s="5" t="n">
        <v>49</v>
      </c>
      <c r="F71" s="5" t="n">
        <v>139</v>
      </c>
      <c r="G71" s="5" t="n">
        <v>565</v>
      </c>
      <c r="H71" s="5" t="n">
        <v>198</v>
      </c>
      <c r="I71" s="5" t="n">
        <v>96</v>
      </c>
      <c r="J71" s="5" t="n">
        <v>61</v>
      </c>
      <c r="K71" s="5" t="n">
        <v>37</v>
      </c>
      <c r="L71" s="5" t="n">
        <v>25</v>
      </c>
      <c r="M71" s="5" t="n">
        <v>13</v>
      </c>
      <c r="N71" s="5"/>
    </row>
    <row r="72" customFormat="false" ht="21.75" hidden="false" customHeight="false" outlineLevel="0" collapsed="false">
      <c r="A72" s="1" t="n">
        <v>26</v>
      </c>
      <c r="B72" s="5" t="n">
        <v>16</v>
      </c>
      <c r="C72" s="5" t="n">
        <v>21</v>
      </c>
      <c r="D72" s="5" t="n">
        <v>32</v>
      </c>
      <c r="E72" s="5" t="n">
        <v>49</v>
      </c>
      <c r="F72" s="5" t="n">
        <v>139</v>
      </c>
      <c r="G72" s="5" t="n">
        <v>533</v>
      </c>
      <c r="H72" s="5" t="n">
        <v>198</v>
      </c>
      <c r="I72" s="5" t="n">
        <v>98</v>
      </c>
      <c r="J72" s="5" t="n">
        <v>62</v>
      </c>
      <c r="K72" s="5" t="n">
        <v>37</v>
      </c>
      <c r="L72" s="5" t="n">
        <v>24</v>
      </c>
      <c r="M72" s="5" t="n">
        <v>13</v>
      </c>
      <c r="N72" s="5"/>
    </row>
    <row r="73" customFormat="false" ht="21.75" hidden="false" customHeight="false" outlineLevel="0" collapsed="false">
      <c r="A73" s="1" t="n">
        <v>27</v>
      </c>
      <c r="B73" s="5" t="n">
        <v>19</v>
      </c>
      <c r="C73" s="5" t="n">
        <v>22</v>
      </c>
      <c r="D73" s="5" t="n">
        <v>31</v>
      </c>
      <c r="E73" s="5" t="n">
        <v>51</v>
      </c>
      <c r="F73" s="5" t="n">
        <v>139</v>
      </c>
      <c r="G73" s="5" t="n">
        <v>575</v>
      </c>
      <c r="H73" s="5" t="n">
        <v>190</v>
      </c>
      <c r="I73" s="5" t="n">
        <v>98</v>
      </c>
      <c r="J73" s="5" t="n">
        <v>61</v>
      </c>
      <c r="K73" s="5" t="n">
        <v>35</v>
      </c>
      <c r="L73" s="5" t="n">
        <v>23</v>
      </c>
      <c r="M73" s="5" t="n">
        <v>13</v>
      </c>
      <c r="N73" s="5"/>
    </row>
    <row r="74" customFormat="false" ht="21.75" hidden="false" customHeight="false" outlineLevel="0" collapsed="false">
      <c r="A74" s="1" t="n">
        <v>28</v>
      </c>
      <c r="B74" s="5" t="n">
        <v>23</v>
      </c>
      <c r="C74" s="5" t="n">
        <v>23</v>
      </c>
      <c r="D74" s="5" t="n">
        <v>31</v>
      </c>
      <c r="E74" s="5" t="n">
        <v>48</v>
      </c>
      <c r="F74" s="5" t="n">
        <v>118</v>
      </c>
      <c r="G74" s="5" t="n">
        <v>636</v>
      </c>
      <c r="H74" s="5" t="n">
        <v>185</v>
      </c>
      <c r="I74" s="5" t="n">
        <v>96</v>
      </c>
      <c r="J74" s="5" t="n">
        <v>61</v>
      </c>
      <c r="K74" s="5" t="n">
        <v>35</v>
      </c>
      <c r="L74" s="5" t="n">
        <v>22</v>
      </c>
      <c r="M74" s="5" t="n">
        <v>14</v>
      </c>
      <c r="N74" s="5"/>
    </row>
    <row r="75" customFormat="false" ht="21.75" hidden="false" customHeight="false" outlineLevel="0" collapsed="false">
      <c r="A75" s="1" t="n">
        <v>29</v>
      </c>
      <c r="B75" s="5" t="n">
        <v>24</v>
      </c>
      <c r="C75" s="5" t="n">
        <v>22</v>
      </c>
      <c r="D75" s="5" t="n">
        <v>30</v>
      </c>
      <c r="E75" s="5" t="n">
        <v>47</v>
      </c>
      <c r="F75" s="5" t="n">
        <v>118</v>
      </c>
      <c r="G75" s="5" t="n">
        <v>566</v>
      </c>
      <c r="H75" s="5" t="n">
        <v>177</v>
      </c>
      <c r="I75" s="5" t="n">
        <v>90</v>
      </c>
      <c r="J75" s="5" t="n">
        <v>58</v>
      </c>
      <c r="K75" s="5" t="n">
        <v>35</v>
      </c>
      <c r="L75" s="5"/>
      <c r="M75" s="5" t="n">
        <v>14</v>
      </c>
      <c r="N75" s="5"/>
    </row>
    <row r="76" customFormat="false" ht="21.75" hidden="false" customHeight="false" outlineLevel="0" collapsed="false">
      <c r="A76" s="1" t="n">
        <v>30</v>
      </c>
      <c r="B76" s="5" t="n">
        <v>25</v>
      </c>
      <c r="C76" s="5" t="n">
        <v>21</v>
      </c>
      <c r="D76" s="5" t="n">
        <v>30</v>
      </c>
      <c r="E76" s="5" t="n">
        <v>45</v>
      </c>
      <c r="F76" s="5" t="n">
        <v>118</v>
      </c>
      <c r="G76" s="5" t="n">
        <v>468</v>
      </c>
      <c r="H76" s="5" t="n">
        <v>169</v>
      </c>
      <c r="I76" s="5" t="n">
        <v>86</v>
      </c>
      <c r="J76" s="5" t="n">
        <v>56</v>
      </c>
      <c r="K76" s="5" t="n">
        <v>34</v>
      </c>
      <c r="L76" s="5"/>
      <c r="M76" s="5" t="n">
        <v>14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21</v>
      </c>
      <c r="D77" s="5"/>
      <c r="E77" s="5" t="n">
        <v>52</v>
      </c>
      <c r="F77" s="5" t="n">
        <v>118</v>
      </c>
      <c r="G77" s="5"/>
      <c r="H77" s="5" t="n">
        <v>164</v>
      </c>
      <c r="I77" s="5"/>
      <c r="J77" s="5" t="n">
        <v>56</v>
      </c>
      <c r="K77" s="5" t="n">
        <v>34</v>
      </c>
      <c r="L77" s="5"/>
      <c r="M77" s="5" t="n">
        <v>14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659</v>
      </c>
      <c r="C79" s="5" t="n">
        <f aca="false">SUM(C47:C77)</f>
        <v>686</v>
      </c>
      <c r="D79" s="5" t="n">
        <f aca="false">SUM(D47:D77)</f>
        <v>853</v>
      </c>
      <c r="E79" s="5" t="n">
        <f aca="false">SUM(E47:E77)</f>
        <v>1196</v>
      </c>
      <c r="F79" s="5" t="n">
        <f aca="false">SUM(F47:F77)</f>
        <v>3410</v>
      </c>
      <c r="G79" s="5" t="n">
        <f aca="false">SUM(G47:G77)</f>
        <v>9727</v>
      </c>
      <c r="H79" s="5" t="n">
        <f aca="false">SUM(H47:H77)</f>
        <v>7659</v>
      </c>
      <c r="I79" s="5" t="n">
        <f aca="false">SUM(I47:I77)</f>
        <v>3457</v>
      </c>
      <c r="J79" s="5" t="n">
        <f aca="false">SUM(J47:J77)</f>
        <v>2007</v>
      </c>
      <c r="K79" s="5" t="n">
        <f aca="false">SUM(K47:K77)</f>
        <v>1301</v>
      </c>
      <c r="L79" s="5" t="n">
        <f aca="false">SUM(L47:L77)</f>
        <v>715</v>
      </c>
      <c r="M79" s="5" t="n">
        <f aca="false">SUM(M47:M77)</f>
        <v>456</v>
      </c>
      <c r="N79" s="5" t="n">
        <f aca="false">SUM(B79:M79)</f>
        <v>32126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21.9666666666667</v>
      </c>
      <c r="C80" s="5" t="n">
        <f aca="false">AVERAGE(C47:C77)</f>
        <v>22.1290322580645</v>
      </c>
      <c r="D80" s="5" t="n">
        <f aca="false">AVERAGE(D47:D77)</f>
        <v>28.4333333333333</v>
      </c>
      <c r="E80" s="5" t="n">
        <f aca="false">AVERAGE(E47:E77)</f>
        <v>38.5806451612903</v>
      </c>
      <c r="F80" s="5" t="n">
        <f aca="false">AVERAGE(F47:F77)</f>
        <v>110</v>
      </c>
      <c r="G80" s="5" t="n">
        <f aca="false">AVERAGE(G47:G77)</f>
        <v>324.233333333333</v>
      </c>
      <c r="H80" s="5" t="n">
        <f aca="false">AVERAGE(H47:H77)</f>
        <v>247.064516129032</v>
      </c>
      <c r="I80" s="5" t="n">
        <f aca="false">AVERAGE(I47:I77)</f>
        <v>115.233333333333</v>
      </c>
      <c r="J80" s="5" t="n">
        <f aca="false">AVERAGE(J47:J77)</f>
        <v>64.741935483871</v>
      </c>
      <c r="K80" s="5" t="n">
        <f aca="false">AVERAGE(K47:K77)</f>
        <v>41.9677419354839</v>
      </c>
      <c r="L80" s="5" t="n">
        <f aca="false">AVERAGE(L47:L77)</f>
        <v>25.5357142857143</v>
      </c>
      <c r="M80" s="5" t="n">
        <f aca="false">AVERAGE(M47:M77)</f>
        <v>14.7096774193548</v>
      </c>
      <c r="N80" s="5" t="n">
        <f aca="false">AVERAGE(B80:M80)</f>
        <v>87.8829941116232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36</v>
      </c>
      <c r="C81" s="5" t="n">
        <f aca="false">MAX(C47:C77)</f>
        <v>29</v>
      </c>
      <c r="D81" s="5" t="n">
        <f aca="false">MAX(D47:D77)</f>
        <v>33</v>
      </c>
      <c r="E81" s="5" t="n">
        <f aca="false">MAX(E47:E77)</f>
        <v>52</v>
      </c>
      <c r="F81" s="5" t="n">
        <f aca="false">MAX(F47:F77)</f>
        <v>181</v>
      </c>
      <c r="G81" s="5" t="n">
        <f aca="false">MAX(G47:G77)</f>
        <v>636</v>
      </c>
      <c r="H81" s="5" t="n">
        <f aca="false">MAX(H47:H77)</f>
        <v>426</v>
      </c>
      <c r="I81" s="5" t="n">
        <f aca="false">MAX(I47:I77)</f>
        <v>157</v>
      </c>
      <c r="J81" s="5" t="n">
        <f aca="false">MAX(J47:J77)</f>
        <v>83</v>
      </c>
      <c r="K81" s="5" t="n">
        <f aca="false">MAX(K47:K77)</f>
        <v>53</v>
      </c>
      <c r="L81" s="5" t="n">
        <f aca="false">MAX(L47:L77)</f>
        <v>35</v>
      </c>
      <c r="M81" s="5" t="n">
        <f aca="false">MAX(M47:M77)</f>
        <v>21</v>
      </c>
      <c r="N81" s="5" t="n">
        <f aca="false">MAX(B81:M81)</f>
        <v>636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6</v>
      </c>
      <c r="C82" s="5" t="n">
        <f aca="false">MIN(C47:C77)</f>
        <v>14</v>
      </c>
      <c r="D82" s="5" t="n">
        <f aca="false">MIN(D47:D77)</f>
        <v>24</v>
      </c>
      <c r="E82" s="5" t="n">
        <f aca="false">MIN(E47:E77)</f>
        <v>29</v>
      </c>
      <c r="F82" s="5" t="n">
        <f aca="false">MIN(F47:F77)</f>
        <v>62</v>
      </c>
      <c r="G82" s="5" t="n">
        <f aca="false">MIN(G47:G77)</f>
        <v>94</v>
      </c>
      <c r="H82" s="5" t="n">
        <f aca="false">MIN(H47:H77)</f>
        <v>164</v>
      </c>
      <c r="I82" s="5" t="n">
        <f aca="false">MIN(I47:I77)</f>
        <v>86</v>
      </c>
      <c r="J82" s="5" t="n">
        <f aca="false">MIN(J47:J77)</f>
        <v>55</v>
      </c>
      <c r="K82" s="5" t="n">
        <f aca="false">MIN(K47:K77)</f>
        <v>34</v>
      </c>
      <c r="L82" s="5" t="n">
        <f aca="false">MIN(L47:L77)</f>
        <v>22</v>
      </c>
      <c r="M82" s="5" t="n">
        <f aca="false">MIN(M47:M77)</f>
        <v>12</v>
      </c>
      <c r="N82" s="5" t="n">
        <f aca="false">MIN(B82:M82)</f>
        <v>12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56.9376</v>
      </c>
      <c r="C83" s="5" t="n">
        <f aca="false">C79*0.0864</f>
        <v>59.2704</v>
      </c>
      <c r="D83" s="5" t="n">
        <f aca="false">D79*0.0864</f>
        <v>73.6992</v>
      </c>
      <c r="E83" s="5" t="n">
        <f aca="false">E79*0.0864</f>
        <v>103.3344</v>
      </c>
      <c r="F83" s="5" t="n">
        <f aca="false">F79*0.0864</f>
        <v>294.624</v>
      </c>
      <c r="G83" s="5" t="n">
        <f aca="false">G79*0.0864</f>
        <v>840.4128</v>
      </c>
      <c r="H83" s="5" t="n">
        <f aca="false">H79*0.0864</f>
        <v>661.7376</v>
      </c>
      <c r="I83" s="5" t="n">
        <f aca="false">I79*0.0864</f>
        <v>298.6848</v>
      </c>
      <c r="J83" s="5" t="n">
        <f aca="false">J79*0.0864</f>
        <v>173.4048</v>
      </c>
      <c r="K83" s="5" t="n">
        <f aca="false">K79*0.0864</f>
        <v>112.4064</v>
      </c>
      <c r="L83" s="5" t="n">
        <f aca="false">L79*0.0864</f>
        <v>61.776</v>
      </c>
      <c r="M83" s="5" t="n">
        <f aca="false">M79*0.0864</f>
        <v>39.3984</v>
      </c>
      <c r="N83" s="5" t="n">
        <f aca="false">SUM(B83:M83)</f>
        <v>2775.6864</v>
      </c>
      <c r="O83" s="1" t="s">
        <v>41</v>
      </c>
    </row>
    <row r="84" customFormat="false" ht="21.75" hidden="false" customHeight="false" outlineLevel="0" collapsed="false">
      <c r="A84" s="7" t="s">
        <v>57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R90" activeCellId="0" sqref="R9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55</v>
      </c>
      <c r="C6" s="5" t="n">
        <v>390.61</v>
      </c>
      <c r="D6" s="6" t="s">
        <v>18</v>
      </c>
      <c r="E6" s="6" t="s">
        <v>18</v>
      </c>
      <c r="F6" s="6" t="s">
        <v>18</v>
      </c>
      <c r="G6" s="5" t="n">
        <v>391.63</v>
      </c>
      <c r="H6" s="5" t="n">
        <v>391.28</v>
      </c>
      <c r="I6" s="5" t="n">
        <v>391.14</v>
      </c>
      <c r="J6" s="5" t="n">
        <v>390.82</v>
      </c>
      <c r="K6" s="5" t="n">
        <v>390.67</v>
      </c>
      <c r="L6" s="5" t="n">
        <v>390.57</v>
      </c>
      <c r="M6" s="5" t="n">
        <v>390.5</v>
      </c>
      <c r="N6" s="5"/>
    </row>
    <row r="7" customFormat="false" ht="21.75" hidden="false" customHeight="false" outlineLevel="0" collapsed="false">
      <c r="A7" s="1" t="n">
        <v>2</v>
      </c>
      <c r="B7" s="5" t="n">
        <v>390.54</v>
      </c>
      <c r="C7" s="5" t="n">
        <v>390.63</v>
      </c>
      <c r="D7" s="6" t="s">
        <v>18</v>
      </c>
      <c r="E7" s="6" t="s">
        <v>18</v>
      </c>
      <c r="F7" s="6" t="s">
        <v>18</v>
      </c>
      <c r="G7" s="5" t="n">
        <v>391.67</v>
      </c>
      <c r="H7" s="5" t="n">
        <v>391.29</v>
      </c>
      <c r="I7" s="5" t="n">
        <v>391.13</v>
      </c>
      <c r="J7" s="5" t="n">
        <v>390.81</v>
      </c>
      <c r="K7" s="5" t="n">
        <v>390.67</v>
      </c>
      <c r="L7" s="5" t="n">
        <v>390.57</v>
      </c>
      <c r="M7" s="5" t="n">
        <v>390.5</v>
      </c>
      <c r="N7" s="5"/>
    </row>
    <row r="8" customFormat="false" ht="21.75" hidden="false" customHeight="false" outlineLevel="0" collapsed="false">
      <c r="A8" s="1" t="n">
        <v>3</v>
      </c>
      <c r="B8" s="5" t="n">
        <v>390.53</v>
      </c>
      <c r="C8" s="5" t="n">
        <v>390.67</v>
      </c>
      <c r="D8" s="6" t="s">
        <v>18</v>
      </c>
      <c r="E8" s="6" t="s">
        <v>18</v>
      </c>
      <c r="F8" s="6" t="s">
        <v>18</v>
      </c>
      <c r="G8" s="5" t="n">
        <v>391.58</v>
      </c>
      <c r="H8" s="5" t="n">
        <v>391.29</v>
      </c>
      <c r="I8" s="5" t="n">
        <v>391.12</v>
      </c>
      <c r="J8" s="5" t="n">
        <v>390.8</v>
      </c>
      <c r="K8" s="5" t="n">
        <v>390.67</v>
      </c>
      <c r="L8" s="5" t="n">
        <v>390.57</v>
      </c>
      <c r="M8" s="5" t="n">
        <v>390.5</v>
      </c>
      <c r="N8" s="5"/>
    </row>
    <row r="9" customFormat="false" ht="21.75" hidden="false" customHeight="false" outlineLevel="0" collapsed="false">
      <c r="A9" s="1" t="n">
        <v>4</v>
      </c>
      <c r="B9" s="5" t="n">
        <v>390.52</v>
      </c>
      <c r="C9" s="5" t="n">
        <v>390.69</v>
      </c>
      <c r="D9" s="6" t="s">
        <v>18</v>
      </c>
      <c r="E9" s="6" t="s">
        <v>18</v>
      </c>
      <c r="F9" s="6" t="s">
        <v>18</v>
      </c>
      <c r="G9" s="5" t="n">
        <v>391.48</v>
      </c>
      <c r="H9" s="5" t="n">
        <v>391.32</v>
      </c>
      <c r="I9" s="5" t="n">
        <v>391.1</v>
      </c>
      <c r="J9" s="5" t="n">
        <v>390.8</v>
      </c>
      <c r="K9" s="5" t="n">
        <v>390.66</v>
      </c>
      <c r="L9" s="5" t="n">
        <v>390.56</v>
      </c>
      <c r="M9" s="5" t="n">
        <v>390.49</v>
      </c>
      <c r="N9" s="5"/>
    </row>
    <row r="10" customFormat="false" ht="21.75" hidden="false" customHeight="false" outlineLevel="0" collapsed="false">
      <c r="A10" s="1" t="n">
        <v>5</v>
      </c>
      <c r="B10" s="5" t="n">
        <v>390.51</v>
      </c>
      <c r="C10" s="5" t="n">
        <v>390.66</v>
      </c>
      <c r="D10" s="6" t="s">
        <v>18</v>
      </c>
      <c r="E10" s="6" t="s">
        <v>18</v>
      </c>
      <c r="F10" s="6" t="s">
        <v>18</v>
      </c>
      <c r="G10" s="5" t="n">
        <v>391.43</v>
      </c>
      <c r="H10" s="5" t="n">
        <v>391.39</v>
      </c>
      <c r="I10" s="5" t="n">
        <v>391.11</v>
      </c>
      <c r="J10" s="5" t="n">
        <v>390.79</v>
      </c>
      <c r="K10" s="5" t="n">
        <v>390.66</v>
      </c>
      <c r="L10" s="5" t="n">
        <v>390.56</v>
      </c>
      <c r="M10" s="5" t="n">
        <v>390.49</v>
      </c>
      <c r="N10" s="5"/>
    </row>
    <row r="11" customFormat="false" ht="21.75" hidden="false" customHeight="false" outlineLevel="0" collapsed="false">
      <c r="A11" s="1" t="n">
        <v>6</v>
      </c>
      <c r="B11" s="5" t="n">
        <v>390.51</v>
      </c>
      <c r="C11" s="5" t="n">
        <v>390.62</v>
      </c>
      <c r="D11" s="6" t="s">
        <v>18</v>
      </c>
      <c r="E11" s="6" t="s">
        <v>18</v>
      </c>
      <c r="F11" s="6" t="s">
        <v>18</v>
      </c>
      <c r="G11" s="5" t="n">
        <v>391.42</v>
      </c>
      <c r="H11" s="5" t="n">
        <v>391.61</v>
      </c>
      <c r="I11" s="5" t="n">
        <v>391.08</v>
      </c>
      <c r="J11" s="5" t="n">
        <v>390.79</v>
      </c>
      <c r="K11" s="5" t="n">
        <v>390.66</v>
      </c>
      <c r="L11" s="5" t="n">
        <v>390.56</v>
      </c>
      <c r="M11" s="5" t="n">
        <v>390.49</v>
      </c>
      <c r="N11" s="5"/>
    </row>
    <row r="12" customFormat="false" ht="21.75" hidden="false" customHeight="false" outlineLevel="0" collapsed="false">
      <c r="A12" s="1" t="n">
        <v>7</v>
      </c>
      <c r="B12" s="5" t="n">
        <v>390.51</v>
      </c>
      <c r="C12" s="5" t="n">
        <v>390.58</v>
      </c>
      <c r="D12" s="6" t="s">
        <v>18</v>
      </c>
      <c r="E12" s="6" t="s">
        <v>18</v>
      </c>
      <c r="F12" s="6" t="s">
        <v>18</v>
      </c>
      <c r="G12" s="5" t="n">
        <v>391.36</v>
      </c>
      <c r="H12" s="5" t="n">
        <v>391.86</v>
      </c>
      <c r="I12" s="5" t="n">
        <v>391.03</v>
      </c>
      <c r="J12" s="5" t="n">
        <v>390.79</v>
      </c>
      <c r="K12" s="5" t="n">
        <v>390.66</v>
      </c>
      <c r="L12" s="5" t="n">
        <v>390.55</v>
      </c>
      <c r="M12" s="5" t="n">
        <v>390.49</v>
      </c>
      <c r="N12" s="5"/>
    </row>
    <row r="13" customFormat="false" ht="21.75" hidden="false" customHeight="false" outlineLevel="0" collapsed="false">
      <c r="A13" s="1" t="n">
        <v>8</v>
      </c>
      <c r="B13" s="5" t="n">
        <v>390.51</v>
      </c>
      <c r="C13" s="5" t="n">
        <v>390.64</v>
      </c>
      <c r="D13" s="6" t="s">
        <v>18</v>
      </c>
      <c r="E13" s="6" t="s">
        <v>18</v>
      </c>
      <c r="F13" s="6" t="s">
        <v>18</v>
      </c>
      <c r="G13" s="5" t="n">
        <v>391.28</v>
      </c>
      <c r="H13" s="5" t="n">
        <v>391.73</v>
      </c>
      <c r="I13" s="5" t="n">
        <v>391.04</v>
      </c>
      <c r="J13" s="5" t="n">
        <v>390.78</v>
      </c>
      <c r="K13" s="5" t="n">
        <v>390.65</v>
      </c>
      <c r="L13" s="5" t="n">
        <v>390.55</v>
      </c>
      <c r="M13" s="5" t="n">
        <v>390.51</v>
      </c>
      <c r="N13" s="5"/>
    </row>
    <row r="14" customFormat="false" ht="21.75" hidden="false" customHeight="false" outlineLevel="0" collapsed="false">
      <c r="A14" s="1" t="n">
        <v>9</v>
      </c>
      <c r="B14" s="5" t="n">
        <v>390.5</v>
      </c>
      <c r="C14" s="5" t="n">
        <v>390.67</v>
      </c>
      <c r="D14" s="6" t="s">
        <v>18</v>
      </c>
      <c r="E14" s="6" t="s">
        <v>18</v>
      </c>
      <c r="F14" s="6" t="s">
        <v>18</v>
      </c>
      <c r="G14" s="5" t="n">
        <v>391.22</v>
      </c>
      <c r="H14" s="5" t="n">
        <v>391.61</v>
      </c>
      <c r="I14" s="5" t="n">
        <v>391.05</v>
      </c>
      <c r="J14" s="5" t="n">
        <v>390.78</v>
      </c>
      <c r="K14" s="5" t="n">
        <v>390.65</v>
      </c>
      <c r="L14" s="5" t="n">
        <v>390.54</v>
      </c>
      <c r="M14" s="5" t="n">
        <v>390.51</v>
      </c>
      <c r="N14" s="5"/>
    </row>
    <row r="15" customFormat="false" ht="21.75" hidden="false" customHeight="false" outlineLevel="0" collapsed="false">
      <c r="A15" s="1" t="n">
        <v>10</v>
      </c>
      <c r="B15" s="5" t="n">
        <v>390.5</v>
      </c>
      <c r="C15" s="5" t="n">
        <v>390.69</v>
      </c>
      <c r="D15" s="6" t="s">
        <v>18</v>
      </c>
      <c r="E15" s="6" t="s">
        <v>18</v>
      </c>
      <c r="F15" s="6" t="s">
        <v>18</v>
      </c>
      <c r="G15" s="5" t="n">
        <v>391.16</v>
      </c>
      <c r="H15" s="5" t="n">
        <v>391.58</v>
      </c>
      <c r="I15" s="5" t="n">
        <v>391.03</v>
      </c>
      <c r="J15" s="5" t="n">
        <v>390.78</v>
      </c>
      <c r="K15" s="5" t="n">
        <v>390.65</v>
      </c>
      <c r="L15" s="5" t="n">
        <v>390.54</v>
      </c>
      <c r="M15" s="5" t="n">
        <v>390.54</v>
      </c>
      <c r="N15" s="5"/>
    </row>
    <row r="16" customFormat="false" ht="21.75" hidden="false" customHeight="false" outlineLevel="0" collapsed="false">
      <c r="A16" s="1" t="n">
        <v>11</v>
      </c>
      <c r="B16" s="5" t="n">
        <v>390.53</v>
      </c>
      <c r="C16" s="5" t="n">
        <v>390.58</v>
      </c>
      <c r="D16" s="6" t="s">
        <v>18</v>
      </c>
      <c r="E16" s="6" t="s">
        <v>18</v>
      </c>
      <c r="F16" s="6" t="s">
        <v>18</v>
      </c>
      <c r="G16" s="5" t="n">
        <v>391.13</v>
      </c>
      <c r="H16" s="5" t="n">
        <v>391.55</v>
      </c>
      <c r="I16" s="5" t="n">
        <v>391.01</v>
      </c>
      <c r="J16" s="5" t="n">
        <v>390.78</v>
      </c>
      <c r="K16" s="5" t="n">
        <v>390.65</v>
      </c>
      <c r="L16" s="5" t="n">
        <v>390.54</v>
      </c>
      <c r="M16" s="5" t="n">
        <v>390.54</v>
      </c>
      <c r="N16" s="5"/>
    </row>
    <row r="17" customFormat="false" ht="21.75" hidden="false" customHeight="false" outlineLevel="0" collapsed="false">
      <c r="A17" s="1" t="n">
        <v>12</v>
      </c>
      <c r="B17" s="5" t="n">
        <v>390.54</v>
      </c>
      <c r="C17" s="5" t="n">
        <v>390.68</v>
      </c>
      <c r="D17" s="6" t="s">
        <v>18</v>
      </c>
      <c r="E17" s="6" t="s">
        <v>18</v>
      </c>
      <c r="F17" s="6" t="s">
        <v>18</v>
      </c>
      <c r="G17" s="5" t="n">
        <v>391.24</v>
      </c>
      <c r="H17" s="5" t="n">
        <v>391.54</v>
      </c>
      <c r="I17" s="5" t="n">
        <v>391</v>
      </c>
      <c r="J17" s="5" t="n">
        <v>390.78</v>
      </c>
      <c r="K17" s="5" t="n">
        <v>390.64</v>
      </c>
      <c r="L17" s="5" t="n">
        <v>390.53</v>
      </c>
      <c r="M17" s="5" t="n">
        <v>390.51</v>
      </c>
      <c r="N17" s="5"/>
    </row>
    <row r="18" customFormat="false" ht="21.75" hidden="false" customHeight="false" outlineLevel="0" collapsed="false">
      <c r="A18" s="1" t="n">
        <v>13</v>
      </c>
      <c r="B18" s="5" t="n">
        <v>390.55</v>
      </c>
      <c r="C18" s="5" t="n">
        <v>390.74</v>
      </c>
      <c r="D18" s="6" t="s">
        <v>18</v>
      </c>
      <c r="E18" s="6" t="s">
        <v>18</v>
      </c>
      <c r="F18" s="5" t="n">
        <v>391.65</v>
      </c>
      <c r="G18" s="5" t="n">
        <v>391.3</v>
      </c>
      <c r="H18" s="5" t="n">
        <v>391.55</v>
      </c>
      <c r="I18" s="5" t="n">
        <v>390.98</v>
      </c>
      <c r="J18" s="5" t="n">
        <v>390.77</v>
      </c>
      <c r="K18" s="5" t="n">
        <v>390.64</v>
      </c>
      <c r="L18" s="5" t="n">
        <v>390.53</v>
      </c>
      <c r="M18" s="5" t="n">
        <v>390.51</v>
      </c>
      <c r="N18" s="5"/>
    </row>
    <row r="19" customFormat="false" ht="21.75" hidden="false" customHeight="false" outlineLevel="0" collapsed="false">
      <c r="A19" s="1" t="n">
        <v>14</v>
      </c>
      <c r="B19" s="5" t="n">
        <v>390.55</v>
      </c>
      <c r="C19" s="5" t="n">
        <v>390.77</v>
      </c>
      <c r="D19" s="6" t="s">
        <v>18</v>
      </c>
      <c r="E19" s="6" t="s">
        <v>18</v>
      </c>
      <c r="F19" s="5" t="n">
        <v>391.66</v>
      </c>
      <c r="G19" s="5" t="n">
        <v>391.27</v>
      </c>
      <c r="H19" s="5" t="n">
        <v>391.56</v>
      </c>
      <c r="I19" s="5" t="n">
        <v>390.96</v>
      </c>
      <c r="J19" s="5" t="n">
        <v>390.77</v>
      </c>
      <c r="K19" s="5" t="n">
        <v>390.64</v>
      </c>
      <c r="L19" s="5" t="n">
        <v>390.53</v>
      </c>
      <c r="M19" s="5" t="n">
        <v>390.49</v>
      </c>
      <c r="N19" s="5"/>
    </row>
    <row r="20" customFormat="false" ht="21.75" hidden="false" customHeight="false" outlineLevel="0" collapsed="false">
      <c r="A20" s="1" t="n">
        <v>15</v>
      </c>
      <c r="B20" s="5" t="n">
        <v>390.55</v>
      </c>
      <c r="C20" s="5" t="n">
        <v>390.71</v>
      </c>
      <c r="D20" s="6" t="s">
        <v>18</v>
      </c>
      <c r="E20" s="6" t="s">
        <v>18</v>
      </c>
      <c r="F20" s="5" t="n">
        <v>391.59</v>
      </c>
      <c r="G20" s="5" t="n">
        <v>391.25</v>
      </c>
      <c r="H20" s="5" t="n">
        <v>391.57</v>
      </c>
      <c r="I20" s="5" t="n">
        <v>390.94</v>
      </c>
      <c r="J20" s="5" t="n">
        <v>390.77</v>
      </c>
      <c r="K20" s="5" t="n">
        <v>390.64</v>
      </c>
      <c r="L20" s="5" t="n">
        <v>390.52</v>
      </c>
      <c r="M20" s="5" t="n">
        <v>390.48</v>
      </c>
      <c r="N20" s="5"/>
    </row>
    <row r="21" customFormat="false" ht="21.75" hidden="false" customHeight="false" outlineLevel="0" collapsed="false">
      <c r="A21" s="1" t="n">
        <v>16</v>
      </c>
      <c r="B21" s="5" t="n">
        <v>390.55</v>
      </c>
      <c r="C21" s="5" t="n">
        <v>390.66</v>
      </c>
      <c r="D21" s="6" t="s">
        <v>18</v>
      </c>
      <c r="E21" s="6" t="s">
        <v>18</v>
      </c>
      <c r="F21" s="5" t="n">
        <v>391.7</v>
      </c>
      <c r="G21" s="5" t="n">
        <v>391.21</v>
      </c>
      <c r="H21" s="5" t="n">
        <v>391.66</v>
      </c>
      <c r="I21" s="5" t="n">
        <v>390.93</v>
      </c>
      <c r="J21" s="5" t="n">
        <v>390.77</v>
      </c>
      <c r="K21" s="5" t="n">
        <v>390.65</v>
      </c>
      <c r="L21" s="5" t="n">
        <v>390.52</v>
      </c>
      <c r="M21" s="5" t="n">
        <v>390.47</v>
      </c>
      <c r="N21" s="5"/>
    </row>
    <row r="22" customFormat="false" ht="21.75" hidden="false" customHeight="false" outlineLevel="0" collapsed="false">
      <c r="A22" s="1" t="n">
        <v>17</v>
      </c>
      <c r="B22" s="5" t="n">
        <v>390.55</v>
      </c>
      <c r="C22" s="5" t="n">
        <v>390.61</v>
      </c>
      <c r="D22" s="6" t="s">
        <v>18</v>
      </c>
      <c r="E22" s="6" t="s">
        <v>18</v>
      </c>
      <c r="F22" s="5" t="n">
        <v>391.73</v>
      </c>
      <c r="G22" s="5" t="n">
        <v>391.17</v>
      </c>
      <c r="H22" s="5" t="n">
        <v>391.59</v>
      </c>
      <c r="I22" s="5" t="n">
        <v>390.93</v>
      </c>
      <c r="J22" s="5" t="n">
        <v>390.76</v>
      </c>
      <c r="K22" s="5" t="n">
        <v>390.65</v>
      </c>
      <c r="L22" s="5" t="n">
        <v>390.51</v>
      </c>
      <c r="M22" s="5" t="n">
        <v>390.47</v>
      </c>
      <c r="N22" s="5"/>
    </row>
    <row r="23" customFormat="false" ht="21.75" hidden="false" customHeight="false" outlineLevel="0" collapsed="false">
      <c r="A23" s="1" t="n">
        <v>18</v>
      </c>
      <c r="B23" s="5" t="n">
        <v>390.54</v>
      </c>
      <c r="C23" s="5" t="n">
        <v>390.56</v>
      </c>
      <c r="D23" s="6" t="s">
        <v>18</v>
      </c>
      <c r="E23" s="6" t="s">
        <v>18</v>
      </c>
      <c r="F23" s="5" t="n">
        <v>391.52</v>
      </c>
      <c r="G23" s="5" t="n">
        <v>391.19</v>
      </c>
      <c r="H23" s="5" t="n">
        <v>391.55</v>
      </c>
      <c r="I23" s="5" t="n">
        <v>390.92</v>
      </c>
      <c r="J23" s="5" t="n">
        <v>390.76</v>
      </c>
      <c r="K23" s="5" t="n">
        <v>390.65</v>
      </c>
      <c r="L23" s="5" t="n">
        <v>390.51</v>
      </c>
      <c r="M23" s="5" t="n">
        <v>390.47</v>
      </c>
      <c r="N23" s="5"/>
    </row>
    <row r="24" customFormat="false" ht="21.75" hidden="false" customHeight="false" outlineLevel="0" collapsed="false">
      <c r="A24" s="1" t="n">
        <v>19</v>
      </c>
      <c r="B24" s="5" t="n">
        <v>390.54</v>
      </c>
      <c r="C24" s="5" t="n">
        <v>390.56</v>
      </c>
      <c r="D24" s="6" t="s">
        <v>18</v>
      </c>
      <c r="E24" s="6" t="s">
        <v>18</v>
      </c>
      <c r="F24" s="5" t="n">
        <v>391.43</v>
      </c>
      <c r="G24" s="5" t="n">
        <v>391.27</v>
      </c>
      <c r="H24" s="5" t="n">
        <v>391.52</v>
      </c>
      <c r="I24" s="5" t="n">
        <v>390.91</v>
      </c>
      <c r="J24" s="5" t="n">
        <v>390.75</v>
      </c>
      <c r="K24" s="5" t="n">
        <v>390.64</v>
      </c>
      <c r="L24" s="5" t="n">
        <v>390.5</v>
      </c>
      <c r="M24" s="5" t="n">
        <v>390.47</v>
      </c>
      <c r="N24" s="5"/>
    </row>
    <row r="25" customFormat="false" ht="21.75" hidden="false" customHeight="false" outlineLevel="0" collapsed="false">
      <c r="A25" s="1" t="n">
        <v>20</v>
      </c>
      <c r="B25" s="5" t="n">
        <v>390.54</v>
      </c>
      <c r="C25" s="5" t="n">
        <v>390.55</v>
      </c>
      <c r="D25" s="6" t="s">
        <v>18</v>
      </c>
      <c r="E25" s="6" t="s">
        <v>18</v>
      </c>
      <c r="F25" s="5" t="n">
        <v>391.64</v>
      </c>
      <c r="G25" s="5" t="n">
        <v>391.36</v>
      </c>
      <c r="H25" s="5" t="n">
        <v>391.47</v>
      </c>
      <c r="I25" s="5" t="n">
        <v>390.89</v>
      </c>
      <c r="J25" s="5" t="n">
        <v>390.75</v>
      </c>
      <c r="K25" s="5" t="n">
        <v>390.64</v>
      </c>
      <c r="L25" s="5" t="n">
        <v>390.5</v>
      </c>
      <c r="M25" s="5" t="n">
        <v>390.46</v>
      </c>
      <c r="N25" s="5"/>
    </row>
    <row r="26" customFormat="false" ht="21.75" hidden="false" customHeight="false" outlineLevel="0" collapsed="false">
      <c r="A26" s="1" t="n">
        <v>21</v>
      </c>
      <c r="B26" s="5" t="n">
        <v>390.54</v>
      </c>
      <c r="C26" s="5" t="n">
        <v>390.55</v>
      </c>
      <c r="D26" s="6" t="s">
        <v>18</v>
      </c>
      <c r="E26" s="6" t="s">
        <v>18</v>
      </c>
      <c r="F26" s="5" t="n">
        <v>391.95</v>
      </c>
      <c r="G26" s="5" t="n">
        <v>391.34</v>
      </c>
      <c r="H26" s="5" t="n">
        <v>391.45</v>
      </c>
      <c r="I26" s="5" t="n">
        <v>390.88</v>
      </c>
      <c r="J26" s="5" t="n">
        <v>390.75</v>
      </c>
      <c r="K26" s="5" t="n">
        <v>390.64</v>
      </c>
      <c r="L26" s="5" t="n">
        <v>390.49</v>
      </c>
      <c r="M26" s="5" t="n">
        <v>390.46</v>
      </c>
      <c r="N26" s="5"/>
    </row>
    <row r="27" customFormat="false" ht="21.75" hidden="false" customHeight="false" outlineLevel="0" collapsed="false">
      <c r="A27" s="1" t="n">
        <v>22</v>
      </c>
      <c r="B27" s="5" t="n">
        <v>390.56</v>
      </c>
      <c r="C27" s="5" t="n">
        <v>390.72</v>
      </c>
      <c r="D27" s="6" t="s">
        <v>18</v>
      </c>
      <c r="E27" s="6" t="s">
        <v>18</v>
      </c>
      <c r="F27" s="5" t="n">
        <v>391.04</v>
      </c>
      <c r="G27" s="5" t="n">
        <v>391.36</v>
      </c>
      <c r="H27" s="5" t="n">
        <v>391.42</v>
      </c>
      <c r="I27" s="5" t="n">
        <v>390.87</v>
      </c>
      <c r="J27" s="5" t="n">
        <v>390.74</v>
      </c>
      <c r="K27" s="5" t="n">
        <v>390.63</v>
      </c>
      <c r="L27" s="5" t="n">
        <v>390.49</v>
      </c>
      <c r="M27" s="5" t="n">
        <v>390.46</v>
      </c>
      <c r="N27" s="5"/>
    </row>
    <row r="28" customFormat="false" ht="21.75" hidden="false" customHeight="false" outlineLevel="0" collapsed="false">
      <c r="A28" s="1" t="n">
        <v>23</v>
      </c>
      <c r="B28" s="5" t="n">
        <v>390.61</v>
      </c>
      <c r="C28" s="5" t="n">
        <v>390.83</v>
      </c>
      <c r="D28" s="6" t="s">
        <v>18</v>
      </c>
      <c r="E28" s="6" t="s">
        <v>18</v>
      </c>
      <c r="F28" s="5" t="n">
        <v>391.87</v>
      </c>
      <c r="G28" s="5" t="n">
        <v>391.33</v>
      </c>
      <c r="H28" s="5" t="n">
        <v>391.36</v>
      </c>
      <c r="I28" s="5" t="n">
        <v>390.87</v>
      </c>
      <c r="J28" s="5" t="n">
        <v>390.72</v>
      </c>
      <c r="K28" s="5" t="n">
        <v>390.63</v>
      </c>
      <c r="L28" s="5" t="n">
        <v>390.48</v>
      </c>
      <c r="M28" s="5" t="n">
        <v>390.46</v>
      </c>
      <c r="N28" s="5"/>
    </row>
    <row r="29" customFormat="false" ht="21.75" hidden="false" customHeight="false" outlineLevel="0" collapsed="false">
      <c r="A29" s="1" t="n">
        <v>24</v>
      </c>
      <c r="B29" s="5" t="n">
        <v>390.6</v>
      </c>
      <c r="C29" s="5" t="n">
        <v>390.8</v>
      </c>
      <c r="D29" s="6" t="s">
        <v>18</v>
      </c>
      <c r="E29" s="6" t="s">
        <v>18</v>
      </c>
      <c r="F29" s="5" t="n">
        <v>391.78</v>
      </c>
      <c r="G29" s="5" t="n">
        <v>391.3</v>
      </c>
      <c r="H29" s="5" t="n">
        <v>391.31</v>
      </c>
      <c r="I29" s="5" t="n">
        <v>390.96</v>
      </c>
      <c r="J29" s="5" t="n">
        <v>390.71</v>
      </c>
      <c r="K29" s="5" t="n">
        <v>390.63</v>
      </c>
      <c r="L29" s="5" t="n">
        <v>390.48</v>
      </c>
      <c r="M29" s="5" t="n">
        <v>390.46</v>
      </c>
      <c r="N29" s="5"/>
    </row>
    <row r="30" customFormat="false" ht="21.75" hidden="false" customHeight="false" outlineLevel="0" collapsed="false">
      <c r="A30" s="1" t="n">
        <v>25</v>
      </c>
      <c r="B30" s="5" t="n">
        <v>390.59</v>
      </c>
      <c r="C30" s="5" t="n">
        <v>390.79</v>
      </c>
      <c r="D30" s="6" t="s">
        <v>18</v>
      </c>
      <c r="E30" s="6" t="s">
        <v>18</v>
      </c>
      <c r="F30" s="5" t="n">
        <v>391.78</v>
      </c>
      <c r="G30" s="5" t="n">
        <v>391.51</v>
      </c>
      <c r="H30" s="5" t="n">
        <v>391.25</v>
      </c>
      <c r="I30" s="5" t="n">
        <v>390.86</v>
      </c>
      <c r="J30" s="5" t="n">
        <v>390.7</v>
      </c>
      <c r="K30" s="5" t="n">
        <v>390.62</v>
      </c>
      <c r="L30" s="5" t="n">
        <v>390.47</v>
      </c>
      <c r="M30" s="5" t="n">
        <v>390.45</v>
      </c>
      <c r="N30" s="5"/>
    </row>
    <row r="31" customFormat="false" ht="21.75" hidden="false" customHeight="false" outlineLevel="0" collapsed="false">
      <c r="A31" s="1" t="n">
        <v>26</v>
      </c>
      <c r="B31" s="5" t="n">
        <v>390.58</v>
      </c>
      <c r="C31" s="5" t="n">
        <v>390.75</v>
      </c>
      <c r="D31" s="6" t="s">
        <v>18</v>
      </c>
      <c r="E31" s="6" t="s">
        <v>18</v>
      </c>
      <c r="F31" s="5" t="n">
        <v>391.7</v>
      </c>
      <c r="G31" s="5" t="n">
        <v>391.65</v>
      </c>
      <c r="H31" s="5" t="n">
        <v>391.2</v>
      </c>
      <c r="I31" s="5" t="n">
        <v>390.85</v>
      </c>
      <c r="J31" s="5" t="n">
        <v>390.69</v>
      </c>
      <c r="K31" s="5" t="n">
        <v>390.61</v>
      </c>
      <c r="L31" s="5" t="n">
        <v>390.47</v>
      </c>
      <c r="M31" s="5" t="n">
        <v>390.45</v>
      </c>
      <c r="N31" s="5"/>
    </row>
    <row r="32" customFormat="false" ht="21.75" hidden="false" customHeight="false" outlineLevel="0" collapsed="false">
      <c r="A32" s="1" t="n">
        <v>27</v>
      </c>
      <c r="B32" s="5" t="n">
        <v>390.57</v>
      </c>
      <c r="C32" s="5" t="n">
        <v>390.71</v>
      </c>
      <c r="D32" s="6" t="s">
        <v>18</v>
      </c>
      <c r="E32" s="6" t="s">
        <v>18</v>
      </c>
      <c r="F32" s="5" t="n">
        <v>391.58</v>
      </c>
      <c r="G32" s="5" t="n">
        <v>391.47</v>
      </c>
      <c r="H32" s="5" t="n">
        <v>391.17</v>
      </c>
      <c r="I32" s="5" t="n">
        <v>390.84</v>
      </c>
      <c r="J32" s="5" t="n">
        <v>390.69</v>
      </c>
      <c r="K32" s="5" t="n">
        <v>390.6</v>
      </c>
      <c r="L32" s="5" t="n">
        <v>390.52</v>
      </c>
      <c r="M32" s="5" t="n">
        <v>390.45</v>
      </c>
      <c r="N32" s="5"/>
    </row>
    <row r="33" customFormat="false" ht="21.75" hidden="false" customHeight="false" outlineLevel="0" collapsed="false">
      <c r="A33" s="1" t="n">
        <v>28</v>
      </c>
      <c r="B33" s="5" t="n">
        <v>390.56</v>
      </c>
      <c r="C33" s="5" t="n">
        <v>390.67</v>
      </c>
      <c r="D33" s="6" t="s">
        <v>18</v>
      </c>
      <c r="E33" s="6" t="s">
        <v>18</v>
      </c>
      <c r="F33" s="5" t="n">
        <v>391.63</v>
      </c>
      <c r="G33" s="5" t="n">
        <v>391.39</v>
      </c>
      <c r="H33" s="5" t="n">
        <v>391.15</v>
      </c>
      <c r="I33" s="5" t="n">
        <v>390.83</v>
      </c>
      <c r="J33" s="5" t="n">
        <v>390.68</v>
      </c>
      <c r="K33" s="5" t="n">
        <v>390.59</v>
      </c>
      <c r="L33" s="5" t="n">
        <v>390.52</v>
      </c>
      <c r="M33" s="5" t="n">
        <v>390.45</v>
      </c>
      <c r="N33" s="5"/>
    </row>
    <row r="34" customFormat="false" ht="21.75" hidden="false" customHeight="false" outlineLevel="0" collapsed="false">
      <c r="A34" s="1" t="n">
        <v>29</v>
      </c>
      <c r="B34" s="5" t="n">
        <v>390.55</v>
      </c>
      <c r="C34" s="5" t="n">
        <v>390.64</v>
      </c>
      <c r="D34" s="6" t="s">
        <v>18</v>
      </c>
      <c r="E34" s="6" t="s">
        <v>18</v>
      </c>
      <c r="F34" s="5" t="n">
        <v>391.61</v>
      </c>
      <c r="G34" s="5" t="n">
        <v>391.31</v>
      </c>
      <c r="H34" s="5" t="n">
        <v>391.13</v>
      </c>
      <c r="I34" s="5" t="n">
        <v>390.83</v>
      </c>
      <c r="J34" s="5" t="n">
        <v>390.67</v>
      </c>
      <c r="K34" s="5" t="n">
        <v>390.58</v>
      </c>
      <c r="L34" s="5"/>
      <c r="M34" s="5" t="n">
        <v>390.45</v>
      </c>
      <c r="N34" s="5"/>
    </row>
    <row r="35" customFormat="false" ht="21.75" hidden="false" customHeight="false" outlineLevel="0" collapsed="false">
      <c r="A35" s="1" t="n">
        <v>30</v>
      </c>
      <c r="B35" s="5" t="n">
        <v>390.57</v>
      </c>
      <c r="C35" s="5" t="n">
        <v>390.56</v>
      </c>
      <c r="D35" s="6" t="s">
        <v>18</v>
      </c>
      <c r="E35" s="6" t="s">
        <v>18</v>
      </c>
      <c r="F35" s="5" t="n">
        <v>391.65</v>
      </c>
      <c r="G35" s="5" t="n">
        <v>391.29</v>
      </c>
      <c r="H35" s="5" t="n">
        <v>391.12</v>
      </c>
      <c r="I35" s="5" t="n">
        <v>390.83</v>
      </c>
      <c r="J35" s="5" t="n">
        <v>390.67</v>
      </c>
      <c r="K35" s="5" t="n">
        <v>390.57</v>
      </c>
      <c r="L35" s="5"/>
      <c r="M35" s="5" t="n">
        <v>390.45</v>
      </c>
      <c r="N35" s="5"/>
    </row>
    <row r="36" customFormat="false" ht="21.75" hidden="false" customHeight="false" outlineLevel="0" collapsed="false">
      <c r="A36" s="1" t="n">
        <v>31</v>
      </c>
      <c r="B36" s="5"/>
      <c r="C36" s="8" t="n">
        <v>390.57</v>
      </c>
      <c r="D36" s="5"/>
      <c r="E36" s="6" t="s">
        <v>18</v>
      </c>
      <c r="F36" s="5" t="n">
        <v>391.91</v>
      </c>
      <c r="G36" s="5"/>
      <c r="H36" s="5" t="n">
        <v>391.11</v>
      </c>
      <c r="I36" s="5"/>
      <c r="J36" s="5" t="n">
        <v>390.67</v>
      </c>
      <c r="K36" s="5" t="n">
        <v>390.57</v>
      </c>
      <c r="L36" s="5"/>
      <c r="M36" s="5" t="n">
        <v>390.45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545</v>
      </c>
      <c r="C38" s="5" t="n">
        <f aca="false">AVERAGE(C6:C37)</f>
        <v>390.660322580645</v>
      </c>
      <c r="D38" s="6" t="s">
        <v>18</v>
      </c>
      <c r="E38" s="6" t="s">
        <v>18</v>
      </c>
      <c r="F38" s="6" t="s">
        <v>18</v>
      </c>
      <c r="G38" s="5" t="n">
        <f aca="false">AVERAGE(G6:G37)</f>
        <v>391.352333333333</v>
      </c>
      <c r="H38" s="5" t="n">
        <f aca="false">AVERAGE(H6:H37)</f>
        <v>391.425483870968</v>
      </c>
      <c r="I38" s="5" t="n">
        <f aca="false">AVERAGE(I6:I37)</f>
        <v>390.964</v>
      </c>
      <c r="J38" s="5" t="n">
        <f aca="false">AVERAGE(J6:J37)</f>
        <v>390.751290322581</v>
      </c>
      <c r="K38" s="5" t="n">
        <f aca="false">AVERAGE(K6:K37)</f>
        <v>390.635806451613</v>
      </c>
      <c r="L38" s="5" t="n">
        <f aca="false">AVERAGE(L6:L37)</f>
        <v>390.524285714286</v>
      </c>
      <c r="M38" s="5" t="n">
        <f aca="false">AVERAGE(M6:M37)</f>
        <v>390.48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61</v>
      </c>
      <c r="C39" s="5" t="n">
        <f aca="false">MAX(C6:C36)</f>
        <v>390.83</v>
      </c>
      <c r="D39" s="6" t="s">
        <v>18</v>
      </c>
      <c r="E39" s="6" t="s">
        <v>18</v>
      </c>
      <c r="F39" s="6" t="s">
        <v>18</v>
      </c>
      <c r="G39" s="5" t="n">
        <f aca="false">MAX(G6:G36)</f>
        <v>391.67</v>
      </c>
      <c r="H39" s="5" t="n">
        <f aca="false">MAX(H6:H36)</f>
        <v>391.86</v>
      </c>
      <c r="I39" s="5" t="n">
        <f aca="false">MAX(I6:I36)</f>
        <v>391.14</v>
      </c>
      <c r="J39" s="5" t="n">
        <f aca="false">MAX(J6:J36)</f>
        <v>390.82</v>
      </c>
      <c r="K39" s="5" t="n">
        <f aca="false">MAX(K6:K36)</f>
        <v>390.67</v>
      </c>
      <c r="L39" s="5" t="n">
        <f aca="false">MAX(L6:L36)</f>
        <v>390.57</v>
      </c>
      <c r="M39" s="5" t="n">
        <f aca="false">MAX(M6:M36)</f>
        <v>390.54</v>
      </c>
      <c r="N39" s="5" t="n">
        <f aca="false">MAX(B39:M39)</f>
        <v>391.86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5</v>
      </c>
      <c r="C40" s="5" t="n">
        <f aca="false">MIN(C6:C36)</f>
        <v>390.55</v>
      </c>
      <c r="D40" s="6" t="s">
        <v>18</v>
      </c>
      <c r="E40" s="6" t="s">
        <v>18</v>
      </c>
      <c r="F40" s="6" t="s">
        <v>18</v>
      </c>
      <c r="G40" s="5" t="n">
        <f aca="false">MIN(G6:G36)</f>
        <v>391.13</v>
      </c>
      <c r="H40" s="5" t="n">
        <f aca="false">MIN(H6:H36)</f>
        <v>391.11</v>
      </c>
      <c r="I40" s="5" t="n">
        <f aca="false">MIN(I6:I36)</f>
        <v>390.83</v>
      </c>
      <c r="J40" s="5" t="n">
        <f aca="false">MIN(J6:J36)</f>
        <v>390.67</v>
      </c>
      <c r="K40" s="5" t="n">
        <f aca="false">MIN(K6:K36)</f>
        <v>390.57</v>
      </c>
      <c r="L40" s="5" t="n">
        <f aca="false">MIN(L6:L36)</f>
        <v>390.47</v>
      </c>
      <c r="M40" s="5" t="n">
        <f aca="false">MIN(M6:M36)</f>
        <v>390.45</v>
      </c>
      <c r="N40" s="5" t="n">
        <f aca="false">MIN(B40:M40)</f>
        <v>390.45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6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13</v>
      </c>
      <c r="C47" s="5" t="n">
        <v>18</v>
      </c>
      <c r="D47" s="6" t="s">
        <v>18</v>
      </c>
      <c r="E47" s="6" t="s">
        <v>18</v>
      </c>
      <c r="F47" s="6" t="s">
        <v>18</v>
      </c>
      <c r="G47" s="5" t="n">
        <v>209</v>
      </c>
      <c r="H47" s="5" t="n">
        <v>122</v>
      </c>
      <c r="I47" s="5" t="n">
        <v>92</v>
      </c>
      <c r="J47" s="5" t="n">
        <v>40</v>
      </c>
      <c r="K47" s="5" t="n">
        <v>23</v>
      </c>
      <c r="L47" s="5" t="n">
        <v>14</v>
      </c>
      <c r="M47" s="5" t="n">
        <v>9.5</v>
      </c>
      <c r="N47" s="5"/>
    </row>
    <row r="48" customFormat="false" ht="21.75" hidden="false" customHeight="false" outlineLevel="0" collapsed="false">
      <c r="A48" s="1" t="n">
        <v>2</v>
      </c>
      <c r="B48" s="5" t="n">
        <v>12</v>
      </c>
      <c r="C48" s="5" t="n">
        <v>19</v>
      </c>
      <c r="D48" s="6" t="s">
        <v>18</v>
      </c>
      <c r="E48" s="6" t="s">
        <v>18</v>
      </c>
      <c r="F48" s="6" t="s">
        <v>18</v>
      </c>
      <c r="G48" s="5" t="n">
        <v>221</v>
      </c>
      <c r="H48" s="5" t="n">
        <v>124</v>
      </c>
      <c r="I48" s="5" t="n">
        <v>90</v>
      </c>
      <c r="J48" s="5" t="n">
        <v>39</v>
      </c>
      <c r="K48" s="5" t="n">
        <v>23</v>
      </c>
      <c r="L48" s="5" t="n">
        <v>14</v>
      </c>
      <c r="M48" s="5" t="n">
        <v>9.5</v>
      </c>
      <c r="N48" s="5"/>
    </row>
    <row r="49" customFormat="false" ht="21.75" hidden="false" customHeight="false" outlineLevel="0" collapsed="false">
      <c r="A49" s="1" t="n">
        <v>3</v>
      </c>
      <c r="B49" s="5" t="n">
        <v>12</v>
      </c>
      <c r="C49" s="5" t="n">
        <v>23</v>
      </c>
      <c r="D49" s="6" t="s">
        <v>18</v>
      </c>
      <c r="E49" s="6" t="s">
        <v>18</v>
      </c>
      <c r="F49" s="6" t="s">
        <v>18</v>
      </c>
      <c r="G49" s="5" t="n">
        <v>195</v>
      </c>
      <c r="H49" s="5" t="n">
        <v>124</v>
      </c>
      <c r="I49" s="5" t="n">
        <v>88</v>
      </c>
      <c r="J49" s="5" t="n">
        <v>38</v>
      </c>
      <c r="K49" s="5" t="n">
        <v>23</v>
      </c>
      <c r="L49" s="5" t="n">
        <v>14</v>
      </c>
      <c r="M49" s="5" t="n">
        <v>9.5</v>
      </c>
      <c r="N49" s="5"/>
    </row>
    <row r="50" customFormat="false" ht="21.75" hidden="false" customHeight="false" outlineLevel="0" collapsed="false">
      <c r="A50" s="1" t="n">
        <v>4</v>
      </c>
      <c r="B50" s="5" t="n">
        <v>11</v>
      </c>
      <c r="C50" s="5" t="n">
        <v>25</v>
      </c>
      <c r="D50" s="6" t="s">
        <v>18</v>
      </c>
      <c r="E50" s="6" t="s">
        <v>18</v>
      </c>
      <c r="F50" s="6" t="s">
        <v>18</v>
      </c>
      <c r="G50" s="5" t="n">
        <v>169</v>
      </c>
      <c r="H50" s="5" t="n">
        <v>131</v>
      </c>
      <c r="I50" s="5" t="n">
        <v>84</v>
      </c>
      <c r="J50" s="5" t="n">
        <v>39.36</v>
      </c>
      <c r="K50" s="5" t="n">
        <v>22</v>
      </c>
      <c r="L50" s="5" t="n">
        <v>14</v>
      </c>
      <c r="M50" s="5" t="n">
        <v>9</v>
      </c>
      <c r="N50" s="5"/>
    </row>
    <row r="51" customFormat="false" ht="21.75" hidden="false" customHeight="false" outlineLevel="0" collapsed="false">
      <c r="A51" s="1" t="n">
        <v>5</v>
      </c>
      <c r="B51" s="5" t="n">
        <v>10</v>
      </c>
      <c r="C51" s="5" t="n">
        <v>25</v>
      </c>
      <c r="D51" s="6" t="s">
        <v>18</v>
      </c>
      <c r="E51" s="6" t="s">
        <v>18</v>
      </c>
      <c r="F51" s="6" t="s">
        <v>18</v>
      </c>
      <c r="G51" s="5" t="n">
        <v>157</v>
      </c>
      <c r="H51" s="5" t="n">
        <v>147</v>
      </c>
      <c r="I51" s="5" t="n">
        <v>86</v>
      </c>
      <c r="J51" s="5" t="n">
        <v>36</v>
      </c>
      <c r="K51" s="5" t="n">
        <v>22</v>
      </c>
      <c r="L51" s="5" t="n">
        <v>14</v>
      </c>
      <c r="M51" s="5" t="n">
        <v>9</v>
      </c>
      <c r="N51" s="5"/>
    </row>
    <row r="52" customFormat="false" ht="21.75" hidden="false" customHeight="false" outlineLevel="0" collapsed="false">
      <c r="A52" s="1" t="n">
        <v>6</v>
      </c>
      <c r="B52" s="5" t="n">
        <v>10</v>
      </c>
      <c r="C52" s="5" t="n">
        <v>22</v>
      </c>
      <c r="D52" s="6" t="s">
        <v>18</v>
      </c>
      <c r="E52" s="6" t="s">
        <v>18</v>
      </c>
      <c r="F52" s="6" t="s">
        <v>18</v>
      </c>
      <c r="G52" s="5" t="n">
        <v>154</v>
      </c>
      <c r="H52" s="5" t="n">
        <v>203</v>
      </c>
      <c r="I52" s="5" t="n">
        <v>81</v>
      </c>
      <c r="J52" s="5" t="n">
        <v>36</v>
      </c>
      <c r="K52" s="5" t="n">
        <v>22</v>
      </c>
      <c r="L52" s="5" t="n">
        <v>14</v>
      </c>
      <c r="M52" s="5"/>
      <c r="N52" s="5"/>
    </row>
    <row r="53" customFormat="false" ht="21.75" hidden="false" customHeight="false" outlineLevel="0" collapsed="false">
      <c r="A53" s="1" t="n">
        <v>7</v>
      </c>
      <c r="B53" s="5" t="n">
        <v>10</v>
      </c>
      <c r="C53" s="5" t="n">
        <v>19</v>
      </c>
      <c r="D53" s="6" t="s">
        <v>18</v>
      </c>
      <c r="E53" s="6" t="s">
        <v>18</v>
      </c>
      <c r="F53" s="6" t="s">
        <v>18</v>
      </c>
      <c r="G53" s="5" t="n">
        <v>140</v>
      </c>
      <c r="H53" s="5" t="n">
        <v>282</v>
      </c>
      <c r="I53" s="5" t="n">
        <v>72</v>
      </c>
      <c r="J53" s="5" t="n">
        <v>36</v>
      </c>
      <c r="K53" s="5" t="n">
        <v>22</v>
      </c>
      <c r="L53" s="5" t="n">
        <v>13</v>
      </c>
      <c r="M53" s="5" t="n">
        <v>9</v>
      </c>
      <c r="N53" s="5"/>
    </row>
    <row r="54" customFormat="false" ht="21.75" hidden="false" customHeight="false" outlineLevel="0" collapsed="false">
      <c r="A54" s="1" t="n">
        <v>8</v>
      </c>
      <c r="B54" s="5" t="n">
        <v>10</v>
      </c>
      <c r="C54" s="5" t="n">
        <v>15</v>
      </c>
      <c r="D54" s="6" t="s">
        <v>18</v>
      </c>
      <c r="E54" s="6" t="s">
        <v>18</v>
      </c>
      <c r="F54" s="6" t="s">
        <v>18</v>
      </c>
      <c r="G54" s="5" t="n">
        <v>122</v>
      </c>
      <c r="H54" s="5" t="n">
        <v>239</v>
      </c>
      <c r="I54" s="5" t="n">
        <v>74</v>
      </c>
      <c r="J54" s="5" t="n">
        <v>35</v>
      </c>
      <c r="K54" s="5" t="n">
        <v>21</v>
      </c>
      <c r="L54" s="5" t="n">
        <v>13</v>
      </c>
      <c r="M54" s="5" t="n">
        <v>9</v>
      </c>
      <c r="N54" s="5"/>
    </row>
    <row r="55" customFormat="false" ht="21.75" hidden="false" customHeight="false" outlineLevel="0" collapsed="false">
      <c r="A55" s="1" t="n">
        <v>9</v>
      </c>
      <c r="B55" s="5" t="n">
        <v>9.5</v>
      </c>
      <c r="C55" s="5" t="n">
        <v>20</v>
      </c>
      <c r="D55" s="6" t="s">
        <v>18</v>
      </c>
      <c r="E55" s="6" t="s">
        <v>18</v>
      </c>
      <c r="F55" s="6" t="s">
        <v>18</v>
      </c>
      <c r="G55" s="5" t="n">
        <v>109</v>
      </c>
      <c r="H55" s="5" t="n">
        <v>203</v>
      </c>
      <c r="I55" s="5" t="n">
        <v>76</v>
      </c>
      <c r="J55" s="5" t="n">
        <v>35</v>
      </c>
      <c r="K55" s="5" t="n">
        <v>21</v>
      </c>
      <c r="L55" s="5" t="n">
        <v>12</v>
      </c>
      <c r="M55" s="5" t="n">
        <v>10</v>
      </c>
      <c r="N55" s="5"/>
    </row>
    <row r="56" customFormat="false" ht="21.75" hidden="false" customHeight="false" outlineLevel="0" collapsed="false">
      <c r="A56" s="1" t="n">
        <v>10</v>
      </c>
      <c r="B56" s="5" t="n">
        <v>9.5</v>
      </c>
      <c r="C56" s="5" t="n">
        <v>23</v>
      </c>
      <c r="D56" s="6" t="s">
        <v>18</v>
      </c>
      <c r="E56" s="6" t="s">
        <v>18</v>
      </c>
      <c r="F56" s="6" t="s">
        <v>18</v>
      </c>
      <c r="G56" s="5" t="n">
        <v>96</v>
      </c>
      <c r="H56" s="5" t="n">
        <v>195</v>
      </c>
      <c r="I56" s="5" t="n">
        <v>72</v>
      </c>
      <c r="J56" s="5" t="n">
        <v>35</v>
      </c>
      <c r="K56" s="5" t="n">
        <v>21</v>
      </c>
      <c r="L56" s="5" t="n">
        <v>12</v>
      </c>
      <c r="M56" s="5" t="n">
        <v>10</v>
      </c>
      <c r="N56" s="5"/>
    </row>
    <row r="57" customFormat="false" ht="21.75" hidden="false" customHeight="false" outlineLevel="0" collapsed="false">
      <c r="A57" s="1" t="n">
        <v>11</v>
      </c>
      <c r="B57" s="5" t="n">
        <v>12</v>
      </c>
      <c r="C57" s="5" t="n">
        <v>25</v>
      </c>
      <c r="D57" s="6" t="s">
        <v>18</v>
      </c>
      <c r="E57" s="6" t="s">
        <v>18</v>
      </c>
      <c r="F57" s="6" t="s">
        <v>18</v>
      </c>
      <c r="G57" s="5" t="n">
        <v>90</v>
      </c>
      <c r="H57" s="5" t="n">
        <v>187</v>
      </c>
      <c r="I57" s="5" t="n">
        <v>69</v>
      </c>
      <c r="J57" s="5" t="n">
        <v>35</v>
      </c>
      <c r="K57" s="5" t="n">
        <v>21</v>
      </c>
      <c r="L57" s="5" t="n">
        <v>12</v>
      </c>
      <c r="M57" s="5" t="n">
        <v>12</v>
      </c>
      <c r="N57" s="5"/>
    </row>
    <row r="58" customFormat="false" ht="21.75" hidden="false" customHeight="false" outlineLevel="0" collapsed="false">
      <c r="A58" s="1" t="n">
        <v>12</v>
      </c>
      <c r="B58" s="5" t="n">
        <v>12</v>
      </c>
      <c r="C58" s="5" t="n">
        <v>15</v>
      </c>
      <c r="D58" s="6" t="s">
        <v>18</v>
      </c>
      <c r="E58" s="6" t="s">
        <v>18</v>
      </c>
      <c r="F58" s="6" t="s">
        <v>18</v>
      </c>
      <c r="G58" s="5" t="n">
        <v>113</v>
      </c>
      <c r="H58" s="5" t="n">
        <v>185</v>
      </c>
      <c r="I58" s="5" t="n">
        <v>67</v>
      </c>
      <c r="J58" s="5" t="n">
        <v>35</v>
      </c>
      <c r="K58" s="5" t="n">
        <v>20</v>
      </c>
      <c r="L58" s="5" t="n">
        <v>12</v>
      </c>
      <c r="M58" s="5" t="n">
        <v>12</v>
      </c>
      <c r="N58" s="5"/>
    </row>
    <row r="59" customFormat="false" ht="21.75" hidden="false" customHeight="false" outlineLevel="0" collapsed="false">
      <c r="A59" s="1" t="n">
        <v>13</v>
      </c>
      <c r="B59" s="5" t="n">
        <v>13</v>
      </c>
      <c r="C59" s="5" t="n">
        <v>24</v>
      </c>
      <c r="D59" s="6" t="s">
        <v>18</v>
      </c>
      <c r="E59" s="6" t="s">
        <v>18</v>
      </c>
      <c r="F59" s="5" t="n">
        <v>215</v>
      </c>
      <c r="G59" s="5" t="n">
        <v>126</v>
      </c>
      <c r="H59" s="5" t="n">
        <v>187</v>
      </c>
      <c r="I59" s="5" t="n">
        <v>64</v>
      </c>
      <c r="J59" s="5" t="n">
        <v>34</v>
      </c>
      <c r="K59" s="5" t="n">
        <v>20</v>
      </c>
      <c r="L59" s="5" t="n">
        <v>12</v>
      </c>
      <c r="M59" s="5" t="n">
        <v>10</v>
      </c>
      <c r="N59" s="5"/>
    </row>
    <row r="60" customFormat="false" ht="21.75" hidden="false" customHeight="false" outlineLevel="0" collapsed="false">
      <c r="A60" s="1" t="n">
        <v>14</v>
      </c>
      <c r="B60" s="5" t="n">
        <v>13</v>
      </c>
      <c r="C60" s="5" t="n">
        <v>31</v>
      </c>
      <c r="D60" s="6" t="s">
        <v>18</v>
      </c>
      <c r="E60" s="6" t="s">
        <v>18</v>
      </c>
      <c r="F60" s="5" t="n">
        <v>218</v>
      </c>
      <c r="G60" s="5" t="n">
        <v>119</v>
      </c>
      <c r="H60" s="5" t="n">
        <v>190</v>
      </c>
      <c r="I60" s="5" t="n">
        <v>61</v>
      </c>
      <c r="J60" s="5" t="n">
        <v>34</v>
      </c>
      <c r="K60" s="5" t="n">
        <v>20</v>
      </c>
      <c r="L60" s="5" t="n">
        <v>12</v>
      </c>
      <c r="M60" s="5" t="n">
        <v>10</v>
      </c>
      <c r="N60" s="5"/>
    </row>
    <row r="61" customFormat="false" ht="21.75" hidden="false" customHeight="false" outlineLevel="0" collapsed="false">
      <c r="A61" s="1" t="n">
        <v>15</v>
      </c>
      <c r="B61" s="5" t="n">
        <v>13</v>
      </c>
      <c r="C61" s="5" t="n">
        <v>34</v>
      </c>
      <c r="D61" s="6" t="s">
        <v>18</v>
      </c>
      <c r="E61" s="6" t="s">
        <v>18</v>
      </c>
      <c r="F61" s="5" t="n">
        <v>198</v>
      </c>
      <c r="G61" s="5" t="n">
        <v>115</v>
      </c>
      <c r="H61" s="5" t="n">
        <v>193</v>
      </c>
      <c r="I61" s="5" t="n">
        <v>58</v>
      </c>
      <c r="J61" s="5" t="n">
        <v>34</v>
      </c>
      <c r="K61" s="5" t="n">
        <v>20</v>
      </c>
      <c r="L61" s="5" t="n">
        <v>11</v>
      </c>
      <c r="M61" s="5" t="n">
        <v>9</v>
      </c>
      <c r="N61" s="5"/>
    </row>
    <row r="62" customFormat="false" ht="21.75" hidden="false" customHeight="false" outlineLevel="0" collapsed="false">
      <c r="A62" s="1" t="n">
        <v>16</v>
      </c>
      <c r="B62" s="5" t="n">
        <v>13</v>
      </c>
      <c r="C62" s="5" t="n">
        <v>27</v>
      </c>
      <c r="D62" s="6" t="s">
        <v>18</v>
      </c>
      <c r="E62" s="6" t="s">
        <v>18</v>
      </c>
      <c r="F62" s="5" t="n">
        <v>230</v>
      </c>
      <c r="G62" s="5" t="n">
        <v>106</v>
      </c>
      <c r="H62" s="5" t="n">
        <v>218</v>
      </c>
      <c r="I62" s="5" t="n">
        <v>56</v>
      </c>
      <c r="J62" s="5" t="n">
        <v>34</v>
      </c>
      <c r="K62" s="5" t="n">
        <v>21</v>
      </c>
      <c r="L62" s="5" t="n">
        <v>11</v>
      </c>
      <c r="M62" s="5" t="n">
        <v>8.5</v>
      </c>
      <c r="N62" s="5"/>
    </row>
    <row r="63" customFormat="false" ht="21.75" hidden="false" customHeight="false" outlineLevel="0" collapsed="false">
      <c r="A63" s="1" t="n">
        <v>17</v>
      </c>
      <c r="B63" s="5" t="n">
        <v>13</v>
      </c>
      <c r="C63" s="5" t="n">
        <v>22</v>
      </c>
      <c r="D63" s="6" t="s">
        <v>18</v>
      </c>
      <c r="E63" s="6" t="s">
        <v>18</v>
      </c>
      <c r="F63" s="5" t="n">
        <v>239</v>
      </c>
      <c r="G63" s="5" t="n">
        <v>98</v>
      </c>
      <c r="H63" s="5" t="n">
        <v>198</v>
      </c>
      <c r="I63" s="5" t="n">
        <v>56</v>
      </c>
      <c r="J63" s="5" t="n">
        <v>33</v>
      </c>
      <c r="K63" s="5" t="n">
        <v>21</v>
      </c>
      <c r="L63" s="5" t="n">
        <v>10</v>
      </c>
      <c r="M63" s="5" t="n">
        <v>8</v>
      </c>
      <c r="N63" s="5"/>
    </row>
    <row r="64" customFormat="false" ht="21.75" hidden="false" customHeight="false" outlineLevel="0" collapsed="false">
      <c r="A64" s="1" t="n">
        <v>18</v>
      </c>
      <c r="B64" s="5" t="n">
        <v>12</v>
      </c>
      <c r="C64" s="5" t="n">
        <v>18</v>
      </c>
      <c r="D64" s="6" t="s">
        <v>18</v>
      </c>
      <c r="E64" s="6" t="s">
        <v>18</v>
      </c>
      <c r="F64" s="5" t="n">
        <v>179</v>
      </c>
      <c r="G64" s="5" t="n">
        <v>102</v>
      </c>
      <c r="H64" s="5" t="n">
        <v>187</v>
      </c>
      <c r="I64" s="5" t="n">
        <v>55</v>
      </c>
      <c r="J64" s="5" t="n">
        <v>33</v>
      </c>
      <c r="K64" s="5" t="n">
        <v>21</v>
      </c>
      <c r="L64" s="5" t="n">
        <v>10</v>
      </c>
      <c r="M64" s="5" t="n">
        <v>8</v>
      </c>
      <c r="N64" s="5"/>
    </row>
    <row r="65" customFormat="false" ht="21.75" hidden="false" customHeight="false" outlineLevel="0" collapsed="false">
      <c r="A65" s="1" t="n">
        <v>19</v>
      </c>
      <c r="B65" s="5" t="n">
        <v>12</v>
      </c>
      <c r="C65" s="5" t="n">
        <v>14</v>
      </c>
      <c r="D65" s="6" t="s">
        <v>18</v>
      </c>
      <c r="E65" s="6" t="s">
        <v>18</v>
      </c>
      <c r="F65" s="5" t="n">
        <v>157</v>
      </c>
      <c r="G65" s="5" t="n">
        <v>119</v>
      </c>
      <c r="H65" s="5" t="n">
        <v>179</v>
      </c>
      <c r="I65" s="5" t="n">
        <v>53</v>
      </c>
      <c r="J65" s="5" t="n">
        <v>32</v>
      </c>
      <c r="K65" s="5" t="n">
        <v>20</v>
      </c>
      <c r="L65" s="5" t="n">
        <v>9.5</v>
      </c>
      <c r="M65" s="5" t="n">
        <v>8</v>
      </c>
      <c r="N65" s="5"/>
    </row>
    <row r="66" customFormat="false" ht="21.75" hidden="false" customHeight="false" outlineLevel="0" collapsed="false">
      <c r="A66" s="1" t="n">
        <v>20</v>
      </c>
      <c r="B66" s="5" t="n">
        <v>12</v>
      </c>
      <c r="C66" s="5" t="n">
        <v>14</v>
      </c>
      <c r="D66" s="6" t="s">
        <v>18</v>
      </c>
      <c r="E66" s="6" t="s">
        <v>18</v>
      </c>
      <c r="F66" s="5" t="n">
        <v>212</v>
      </c>
      <c r="G66" s="5" t="n">
        <v>140</v>
      </c>
      <c r="H66" s="5" t="n">
        <v>167</v>
      </c>
      <c r="I66" s="5" t="n">
        <v>50</v>
      </c>
      <c r="J66" s="5" t="n">
        <v>32</v>
      </c>
      <c r="K66" s="5" t="n">
        <v>20</v>
      </c>
      <c r="L66" s="5" t="n">
        <v>9.5</v>
      </c>
      <c r="M66" s="5" t="n">
        <v>8</v>
      </c>
      <c r="N66" s="5"/>
    </row>
    <row r="67" customFormat="false" ht="21.75" hidden="false" customHeight="false" outlineLevel="0" collapsed="false">
      <c r="A67" s="1" t="n">
        <v>21</v>
      </c>
      <c r="B67" s="5" t="n">
        <v>12</v>
      </c>
      <c r="C67" s="5" t="n">
        <v>13</v>
      </c>
      <c r="D67" s="6" t="s">
        <v>18</v>
      </c>
      <c r="E67" s="6" t="s">
        <v>18</v>
      </c>
      <c r="F67" s="5" t="n">
        <v>278</v>
      </c>
      <c r="G67" s="5" t="n">
        <v>135</v>
      </c>
      <c r="H67" s="5" t="n">
        <v>162</v>
      </c>
      <c r="I67" s="5" t="n">
        <v>49</v>
      </c>
      <c r="J67" s="5" t="n">
        <v>32</v>
      </c>
      <c r="K67" s="5" t="n">
        <v>20</v>
      </c>
      <c r="L67" s="5" t="n">
        <v>9</v>
      </c>
      <c r="M67" s="5" t="n">
        <v>7.5</v>
      </c>
      <c r="N67" s="5"/>
    </row>
    <row r="68" customFormat="false" ht="21.75" hidden="false" customHeight="false" outlineLevel="0" collapsed="false">
      <c r="A68" s="1" t="n">
        <v>22</v>
      </c>
      <c r="B68" s="5" t="n">
        <v>14</v>
      </c>
      <c r="C68" s="5" t="n">
        <v>13</v>
      </c>
      <c r="D68" s="6" t="s">
        <v>18</v>
      </c>
      <c r="E68" s="6" t="s">
        <v>18</v>
      </c>
      <c r="F68" s="5" t="n">
        <v>309</v>
      </c>
      <c r="G68" s="5" t="n">
        <v>140</v>
      </c>
      <c r="H68" s="5" t="n">
        <v>154</v>
      </c>
      <c r="I68" s="5" t="n">
        <v>47</v>
      </c>
      <c r="J68" s="5" t="n">
        <v>31</v>
      </c>
      <c r="K68" s="5" t="n">
        <v>19</v>
      </c>
      <c r="L68" s="5" t="n">
        <v>9</v>
      </c>
      <c r="M68" s="5" t="n">
        <v>7.5</v>
      </c>
      <c r="N68" s="5"/>
    </row>
    <row r="69" customFormat="false" ht="21.75" hidden="false" customHeight="false" outlineLevel="0" collapsed="false">
      <c r="A69" s="1" t="n">
        <v>23</v>
      </c>
      <c r="B69" s="5" t="n">
        <v>18</v>
      </c>
      <c r="C69" s="5" t="n">
        <v>28</v>
      </c>
      <c r="D69" s="6" t="s">
        <v>18</v>
      </c>
      <c r="E69" s="6" t="s">
        <v>18</v>
      </c>
      <c r="F69" s="5" t="n">
        <v>285</v>
      </c>
      <c r="G69" s="5" t="n">
        <v>133</v>
      </c>
      <c r="H69" s="5" t="n">
        <v>140</v>
      </c>
      <c r="I69" s="5" t="n">
        <v>47</v>
      </c>
      <c r="J69" s="5" t="n">
        <v>28</v>
      </c>
      <c r="K69" s="5" t="n">
        <v>19</v>
      </c>
      <c r="L69" s="5" t="n">
        <v>8.5</v>
      </c>
      <c r="M69" s="5" t="n">
        <v>7.5</v>
      </c>
      <c r="N69" s="5"/>
    </row>
    <row r="70" customFormat="false" ht="21.75" hidden="false" customHeight="false" outlineLevel="0" collapsed="false">
      <c r="A70" s="1" t="n">
        <v>24</v>
      </c>
      <c r="B70" s="5" t="n">
        <v>17</v>
      </c>
      <c r="C70" s="5" t="n">
        <v>42</v>
      </c>
      <c r="D70" s="6" t="s">
        <v>18</v>
      </c>
      <c r="E70" s="6" t="s">
        <v>18</v>
      </c>
      <c r="F70" s="5" t="n">
        <v>255</v>
      </c>
      <c r="G70" s="5" t="n">
        <v>126</v>
      </c>
      <c r="H70" s="5" t="n">
        <v>128</v>
      </c>
      <c r="I70" s="5" t="n">
        <v>46</v>
      </c>
      <c r="J70" s="5" t="n">
        <v>27</v>
      </c>
      <c r="K70" s="5" t="n">
        <v>19</v>
      </c>
      <c r="L70" s="5" t="n">
        <v>8.5</v>
      </c>
      <c r="M70" s="5" t="n">
        <v>7.5</v>
      </c>
      <c r="N70" s="5"/>
    </row>
    <row r="71" customFormat="false" ht="21.75" hidden="false" customHeight="false" outlineLevel="0" collapsed="false">
      <c r="A71" s="1" t="n">
        <v>25</v>
      </c>
      <c r="B71" s="5" t="n">
        <v>16</v>
      </c>
      <c r="C71" s="5" t="n">
        <v>38</v>
      </c>
      <c r="D71" s="6" t="s">
        <v>18</v>
      </c>
      <c r="E71" s="6" t="s">
        <v>18</v>
      </c>
      <c r="F71" s="5" t="n">
        <v>255</v>
      </c>
      <c r="G71" s="5" t="n">
        <v>177</v>
      </c>
      <c r="H71" s="5" t="n">
        <v>115</v>
      </c>
      <c r="I71" s="5" t="n">
        <v>46</v>
      </c>
      <c r="J71" s="5" t="n">
        <v>26</v>
      </c>
      <c r="K71" s="5" t="n">
        <v>19</v>
      </c>
      <c r="L71" s="5" t="n">
        <v>8</v>
      </c>
      <c r="M71" s="5" t="n">
        <v>7</v>
      </c>
      <c r="N71" s="5"/>
    </row>
    <row r="72" customFormat="false" ht="21.75" hidden="false" customHeight="false" outlineLevel="0" collapsed="false">
      <c r="A72" s="1" t="n">
        <v>26</v>
      </c>
      <c r="B72" s="5" t="n">
        <v>15</v>
      </c>
      <c r="C72" s="5" t="n">
        <v>36</v>
      </c>
      <c r="D72" s="6" t="s">
        <v>18</v>
      </c>
      <c r="E72" s="6" t="s">
        <v>18</v>
      </c>
      <c r="F72" s="5" t="n">
        <v>230</v>
      </c>
      <c r="G72" s="5" t="n">
        <v>215</v>
      </c>
      <c r="H72" s="5" t="n">
        <v>104</v>
      </c>
      <c r="I72" s="5" t="n">
        <v>45</v>
      </c>
      <c r="J72" s="5" t="n">
        <v>25</v>
      </c>
      <c r="K72" s="5" t="n">
        <v>18</v>
      </c>
      <c r="L72" s="5" t="n">
        <v>8</v>
      </c>
      <c r="M72" s="5" t="n">
        <v>7</v>
      </c>
      <c r="N72" s="5"/>
    </row>
    <row r="73" customFormat="false" ht="21.75" hidden="false" customHeight="false" outlineLevel="0" collapsed="false">
      <c r="A73" s="1" t="n">
        <v>27</v>
      </c>
      <c r="B73" s="5" t="n">
        <v>14</v>
      </c>
      <c r="C73" s="5" t="n">
        <v>32</v>
      </c>
      <c r="D73" s="6" t="s">
        <v>18</v>
      </c>
      <c r="E73" s="6" t="s">
        <v>18</v>
      </c>
      <c r="F73" s="5" t="n">
        <v>195</v>
      </c>
      <c r="G73" s="5" t="n">
        <v>167</v>
      </c>
      <c r="H73" s="5" t="n">
        <v>98</v>
      </c>
      <c r="I73" s="5" t="n">
        <v>43</v>
      </c>
      <c r="J73" s="5" t="n">
        <v>25</v>
      </c>
      <c r="K73" s="5" t="n">
        <v>17</v>
      </c>
      <c r="L73" s="5" t="n">
        <v>11</v>
      </c>
      <c r="M73" s="5" t="n">
        <v>7</v>
      </c>
      <c r="N73" s="5"/>
    </row>
    <row r="74" customFormat="false" ht="21.75" hidden="false" customHeight="false" outlineLevel="0" collapsed="false">
      <c r="A74" s="1" t="n">
        <v>28</v>
      </c>
      <c r="B74" s="5" t="n">
        <v>14</v>
      </c>
      <c r="C74" s="5" t="n">
        <v>27</v>
      </c>
      <c r="D74" s="6" t="s">
        <v>18</v>
      </c>
      <c r="E74" s="6" t="s">
        <v>18</v>
      </c>
      <c r="F74" s="5" t="n">
        <v>209</v>
      </c>
      <c r="G74" s="5" t="n">
        <v>147</v>
      </c>
      <c r="H74" s="5" t="n">
        <v>94</v>
      </c>
      <c r="I74" s="5" t="n">
        <v>43</v>
      </c>
      <c r="J74" s="5" t="n">
        <v>24</v>
      </c>
      <c r="K74" s="5" t="n">
        <v>16</v>
      </c>
      <c r="L74" s="5" t="n">
        <v>11</v>
      </c>
      <c r="M74" s="5" t="n">
        <v>7</v>
      </c>
      <c r="N74" s="5"/>
    </row>
    <row r="75" customFormat="false" ht="21.75" hidden="false" customHeight="false" outlineLevel="0" collapsed="false">
      <c r="A75" s="1" t="n">
        <v>29</v>
      </c>
      <c r="B75" s="5" t="n">
        <v>13</v>
      </c>
      <c r="C75" s="5" t="n">
        <v>23</v>
      </c>
      <c r="D75" s="6" t="s">
        <v>18</v>
      </c>
      <c r="E75" s="6" t="s">
        <v>18</v>
      </c>
      <c r="F75" s="5" t="n">
        <v>203</v>
      </c>
      <c r="G75" s="5" t="n">
        <v>128</v>
      </c>
      <c r="H75" s="5" t="n">
        <v>90</v>
      </c>
      <c r="I75" s="5" t="n">
        <v>43</v>
      </c>
      <c r="J75" s="5" t="n">
        <v>23</v>
      </c>
      <c r="K75" s="5" t="n">
        <v>15</v>
      </c>
      <c r="L75" s="5"/>
      <c r="M75" s="5" t="n">
        <v>7</v>
      </c>
      <c r="N75" s="5"/>
    </row>
    <row r="76" customFormat="false" ht="21.75" hidden="false" customHeight="false" outlineLevel="0" collapsed="false">
      <c r="A76" s="1" t="n">
        <v>30</v>
      </c>
      <c r="B76" s="5" t="n">
        <v>14</v>
      </c>
      <c r="C76" s="5" t="n">
        <v>20</v>
      </c>
      <c r="D76" s="6" t="s">
        <v>18</v>
      </c>
      <c r="E76" s="6" t="s">
        <v>18</v>
      </c>
      <c r="F76" s="5" t="n">
        <v>215</v>
      </c>
      <c r="G76" s="5" t="n">
        <v>124</v>
      </c>
      <c r="H76" s="5" t="n">
        <v>88</v>
      </c>
      <c r="I76" s="5" t="n">
        <v>43</v>
      </c>
      <c r="J76" s="5" t="n">
        <v>23</v>
      </c>
      <c r="K76" s="5" t="n">
        <v>14</v>
      </c>
      <c r="L76" s="5"/>
      <c r="M76" s="5" t="n">
        <v>7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14</v>
      </c>
      <c r="D77" s="5"/>
      <c r="E77" s="6" t="s">
        <v>18</v>
      </c>
      <c r="F77" s="5" t="n">
        <v>265</v>
      </c>
      <c r="G77" s="5"/>
      <c r="H77" s="5" t="n">
        <v>86</v>
      </c>
      <c r="I77" s="5"/>
      <c r="J77" s="5" t="n">
        <v>23</v>
      </c>
      <c r="K77" s="5" t="n">
        <v>14</v>
      </c>
      <c r="L77" s="5"/>
      <c r="M77" s="5" t="n">
        <v>7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379</v>
      </c>
      <c r="C79" s="5" t="n">
        <f aca="false">SUM(C47:C77)</f>
        <v>719</v>
      </c>
      <c r="D79" s="6" t="s">
        <v>18</v>
      </c>
      <c r="E79" s="6" t="s">
        <v>18</v>
      </c>
      <c r="F79" s="5" t="n">
        <f aca="false">SUM(F47:F77)</f>
        <v>4347</v>
      </c>
      <c r="G79" s="5" t="n">
        <f aca="false">SUM(G47:G77)</f>
        <v>4192</v>
      </c>
      <c r="H79" s="5" t="n">
        <f aca="false">SUM(H47:H77)</f>
        <v>4920</v>
      </c>
      <c r="I79" s="5" t="n">
        <f aca="false">SUM(I47:I77)</f>
        <v>1856</v>
      </c>
      <c r="J79" s="5" t="n">
        <f aca="false">SUM(J47:J77)</f>
        <v>992.36</v>
      </c>
      <c r="K79" s="5" t="n">
        <f aca="false">SUM(K47:K77)</f>
        <v>614</v>
      </c>
      <c r="L79" s="5" t="n">
        <f aca="false">SUM(L47:L77)</f>
        <v>316</v>
      </c>
      <c r="M79" s="5" t="n">
        <f aca="false">SUM(M47:M77)</f>
        <v>257</v>
      </c>
      <c r="N79" s="5" t="n">
        <f aca="false">SUM(B79:M79)</f>
        <v>18592.36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12.6333333333333</v>
      </c>
      <c r="C80" s="5" t="n">
        <f aca="false">AVERAGE(C47:C77)</f>
        <v>23.1935483870968</v>
      </c>
      <c r="D80" s="6" t="s">
        <v>18</v>
      </c>
      <c r="E80" s="6" t="s">
        <v>18</v>
      </c>
      <c r="F80" s="5" t="n">
        <f aca="false">AVERAGE(F47:F77)</f>
        <v>228.789473684211</v>
      </c>
      <c r="G80" s="5" t="n">
        <f aca="false">AVERAGE(G47:G77)</f>
        <v>139.733333333333</v>
      </c>
      <c r="H80" s="5" t="n">
        <f aca="false">AVERAGE(H47:H77)</f>
        <v>158.709677419355</v>
      </c>
      <c r="I80" s="5" t="n">
        <f aca="false">AVERAGE(I47:I77)</f>
        <v>61.8666666666667</v>
      </c>
      <c r="J80" s="5" t="n">
        <f aca="false">AVERAGE(J47:J77)</f>
        <v>32.0116129032258</v>
      </c>
      <c r="K80" s="5" t="n">
        <f aca="false">AVERAGE(K47:K77)</f>
        <v>19.8064516129032</v>
      </c>
      <c r="L80" s="5" t="n">
        <f aca="false">AVERAGE(L47:L77)</f>
        <v>11.2857142857143</v>
      </c>
      <c r="M80" s="5" t="n">
        <f aca="false">AVERAGE(M47:M77)</f>
        <v>8.56666666666667</v>
      </c>
      <c r="N80" s="5" t="n">
        <f aca="false">AVERAGE(B80:M80)</f>
        <v>69.6596478292506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18</v>
      </c>
      <c r="C81" s="5" t="n">
        <f aca="false">MAX(C47:C77)</f>
        <v>42</v>
      </c>
      <c r="D81" s="6" t="s">
        <v>18</v>
      </c>
      <c r="E81" s="6" t="s">
        <v>18</v>
      </c>
      <c r="F81" s="5" t="n">
        <f aca="false">MAX(F47:F77)</f>
        <v>309</v>
      </c>
      <c r="G81" s="5" t="n">
        <f aca="false">MAX(G47:G77)</f>
        <v>221</v>
      </c>
      <c r="H81" s="5" t="n">
        <f aca="false">MAX(H47:H77)</f>
        <v>282</v>
      </c>
      <c r="I81" s="5" t="n">
        <f aca="false">MAX(I47:I77)</f>
        <v>92</v>
      </c>
      <c r="J81" s="5" t="n">
        <f aca="false">MAX(J47:J77)</f>
        <v>40</v>
      </c>
      <c r="K81" s="5" t="n">
        <f aca="false">MAX(K47:K77)</f>
        <v>23</v>
      </c>
      <c r="L81" s="5" t="n">
        <f aca="false">MAX(L47:L77)</f>
        <v>14</v>
      </c>
      <c r="M81" s="5" t="n">
        <f aca="false">MAX(M47:M77)</f>
        <v>12</v>
      </c>
      <c r="N81" s="5" t="n">
        <f aca="false">MAX(B81:M81)</f>
        <v>309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9.5</v>
      </c>
      <c r="C82" s="5" t="n">
        <f aca="false">MIN(C47:C77)</f>
        <v>13</v>
      </c>
      <c r="D82" s="6" t="s">
        <v>18</v>
      </c>
      <c r="E82" s="6" t="s">
        <v>18</v>
      </c>
      <c r="F82" s="5" t="n">
        <f aca="false">MIN(F47:F77)</f>
        <v>157</v>
      </c>
      <c r="G82" s="5" t="n">
        <f aca="false">MIN(G47:G77)</f>
        <v>90</v>
      </c>
      <c r="H82" s="5" t="n">
        <f aca="false">MIN(H47:H77)</f>
        <v>86</v>
      </c>
      <c r="I82" s="5" t="n">
        <f aca="false">MIN(I47:I77)</f>
        <v>43</v>
      </c>
      <c r="J82" s="5" t="n">
        <f aca="false">MIN(J47:J77)</f>
        <v>23</v>
      </c>
      <c r="K82" s="5" t="n">
        <f aca="false">MIN(K47:K77)</f>
        <v>14</v>
      </c>
      <c r="L82" s="5" t="n">
        <f aca="false">MIN(L47:L77)</f>
        <v>8</v>
      </c>
      <c r="M82" s="5" t="n">
        <f aca="false">MIN(M47:M77)</f>
        <v>7</v>
      </c>
      <c r="N82" s="5" t="n">
        <f aca="false">MIN(B82:M82)</f>
        <v>7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32.7456</v>
      </c>
      <c r="C83" s="5" t="n">
        <f aca="false">C79*0.0864</f>
        <v>62.1216</v>
      </c>
      <c r="D83" s="6" t="s">
        <v>18</v>
      </c>
      <c r="E83" s="6" t="s">
        <v>18</v>
      </c>
      <c r="F83" s="5" t="n">
        <f aca="false">F79*0.0864</f>
        <v>375.5808</v>
      </c>
      <c r="G83" s="5" t="n">
        <f aca="false">G79*0.0864</f>
        <v>362.1888</v>
      </c>
      <c r="H83" s="5" t="n">
        <f aca="false">H79*0.0864</f>
        <v>425.088</v>
      </c>
      <c r="I83" s="5" t="n">
        <f aca="false">I79*0.0864</f>
        <v>160.3584</v>
      </c>
      <c r="J83" s="5" t="n">
        <f aca="false">J79*0.0864</f>
        <v>85.739904</v>
      </c>
      <c r="K83" s="5" t="n">
        <f aca="false">K79*0.0864</f>
        <v>53.0496</v>
      </c>
      <c r="L83" s="5" t="n">
        <f aca="false">L79*0.0864</f>
        <v>27.3024</v>
      </c>
      <c r="M83" s="5" t="n">
        <f aca="false">M79*0.0864</f>
        <v>22.2048</v>
      </c>
      <c r="N83" s="5" t="n">
        <f aca="false">SUM(B83:M83)</f>
        <v>1606.379904</v>
      </c>
      <c r="O83" s="1" t="s">
        <v>41</v>
      </c>
    </row>
    <row r="84" customFormat="false" ht="21.75" hidden="false" customHeight="false" outlineLevel="0" collapsed="false">
      <c r="A84" s="7" t="s">
        <v>61</v>
      </c>
    </row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88" activeCellId="0" sqref="O8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45</v>
      </c>
      <c r="C6" s="5" t="n">
        <v>390.43</v>
      </c>
      <c r="D6" s="5" t="n">
        <v>390.39</v>
      </c>
      <c r="E6" s="5" t="n">
        <v>390.9</v>
      </c>
      <c r="F6" s="5" t="n">
        <v>391.28</v>
      </c>
      <c r="G6" s="5" t="n">
        <v>391.72</v>
      </c>
      <c r="H6" s="5" t="n">
        <v>391.25</v>
      </c>
      <c r="I6" s="5" t="n">
        <v>392.41</v>
      </c>
      <c r="J6" s="5" t="n">
        <v>391.26</v>
      </c>
      <c r="K6" s="5" t="n">
        <v>390.94</v>
      </c>
      <c r="L6" s="5" t="n">
        <v>390.75</v>
      </c>
      <c r="M6" s="5" t="n">
        <v>390.64</v>
      </c>
      <c r="N6" s="5"/>
    </row>
    <row r="7" customFormat="false" ht="21.75" hidden="false" customHeight="false" outlineLevel="0" collapsed="false">
      <c r="A7" s="1" t="n">
        <v>2</v>
      </c>
      <c r="B7" s="5" t="n">
        <v>390.45</v>
      </c>
      <c r="C7" s="5" t="n">
        <v>390.43</v>
      </c>
      <c r="D7" s="5" t="n">
        <v>390.47</v>
      </c>
      <c r="E7" s="5" t="n">
        <v>390.8</v>
      </c>
      <c r="F7" s="5" t="n">
        <v>391.8</v>
      </c>
      <c r="G7" s="5" t="n">
        <v>391.64</v>
      </c>
      <c r="H7" s="5" t="n">
        <v>391.29</v>
      </c>
      <c r="I7" s="5" t="n">
        <v>392.2</v>
      </c>
      <c r="J7" s="5" t="n">
        <v>391.24</v>
      </c>
      <c r="K7" s="5" t="n">
        <v>390.93</v>
      </c>
      <c r="L7" s="5" t="n">
        <v>390.74</v>
      </c>
      <c r="M7" s="5" t="n">
        <v>390.62</v>
      </c>
      <c r="N7" s="5"/>
    </row>
    <row r="8" customFormat="false" ht="21.75" hidden="false" customHeight="false" outlineLevel="0" collapsed="false">
      <c r="A8" s="1" t="n">
        <v>3</v>
      </c>
      <c r="B8" s="5" t="n">
        <v>390.45</v>
      </c>
      <c r="C8" s="5" t="n">
        <v>390.43</v>
      </c>
      <c r="D8" s="5" t="n">
        <v>390.5</v>
      </c>
      <c r="E8" s="5" t="n">
        <v>390.79</v>
      </c>
      <c r="F8" s="5" t="n">
        <v>392.12</v>
      </c>
      <c r="G8" s="5" t="n">
        <v>391.59</v>
      </c>
      <c r="H8" s="5" t="n">
        <v>391.29</v>
      </c>
      <c r="I8" s="5" t="n">
        <v>391.97</v>
      </c>
      <c r="J8" s="5" t="n">
        <v>391.22</v>
      </c>
      <c r="K8" s="5" t="n">
        <v>390.92</v>
      </c>
      <c r="L8" s="5" t="n">
        <v>390.74</v>
      </c>
      <c r="M8" s="5" t="n">
        <v>390.61</v>
      </c>
      <c r="N8" s="5"/>
    </row>
    <row r="9" customFormat="false" ht="21.75" hidden="false" customHeight="false" outlineLevel="0" collapsed="false">
      <c r="A9" s="1" t="n">
        <v>4</v>
      </c>
      <c r="B9" s="5" t="n">
        <v>390.45</v>
      </c>
      <c r="C9" s="5" t="n">
        <v>390.43</v>
      </c>
      <c r="D9" s="5" t="n">
        <v>390.56</v>
      </c>
      <c r="E9" s="5" t="n">
        <v>390.78</v>
      </c>
      <c r="F9" s="5" t="n">
        <v>392.73</v>
      </c>
      <c r="G9" s="5" t="n">
        <v>391.49</v>
      </c>
      <c r="H9" s="5" t="n">
        <v>391.28</v>
      </c>
      <c r="I9" s="5" t="n">
        <v>391.82</v>
      </c>
      <c r="J9" s="5" t="n">
        <v>391.21</v>
      </c>
      <c r="K9" s="5" t="n">
        <v>390.91</v>
      </c>
      <c r="L9" s="5" t="n">
        <v>390.73</v>
      </c>
      <c r="M9" s="5" t="n">
        <v>390.6</v>
      </c>
      <c r="N9" s="5"/>
    </row>
    <row r="10" customFormat="false" ht="21.75" hidden="false" customHeight="false" outlineLevel="0" collapsed="false">
      <c r="A10" s="1" t="n">
        <v>5</v>
      </c>
      <c r="B10" s="5" t="n">
        <v>390.44</v>
      </c>
      <c r="C10" s="5" t="n">
        <v>390.44</v>
      </c>
      <c r="D10" s="5" t="n">
        <v>390.62</v>
      </c>
      <c r="E10" s="5" t="n">
        <v>390.74</v>
      </c>
      <c r="F10" s="5" t="n">
        <v>392.73</v>
      </c>
      <c r="G10" s="5" t="n">
        <v>391.43</v>
      </c>
      <c r="H10" s="5" t="n">
        <v>391.26</v>
      </c>
      <c r="I10" s="5" t="n">
        <v>391.72</v>
      </c>
      <c r="J10" s="5" t="n">
        <v>391.19</v>
      </c>
      <c r="K10" s="5" t="n">
        <v>390.9</v>
      </c>
      <c r="L10" s="5" t="n">
        <v>390.73</v>
      </c>
      <c r="M10" s="5" t="n">
        <v>390.59</v>
      </c>
      <c r="N10" s="5"/>
    </row>
    <row r="11" customFormat="false" ht="21.75" hidden="false" customHeight="false" outlineLevel="0" collapsed="false">
      <c r="A11" s="1" t="n">
        <v>6</v>
      </c>
      <c r="B11" s="5" t="n">
        <v>390.44</v>
      </c>
      <c r="C11" s="5" t="n">
        <v>390.42</v>
      </c>
      <c r="D11" s="5" t="n">
        <v>390.6</v>
      </c>
      <c r="E11" s="5" t="n">
        <v>390.84</v>
      </c>
      <c r="F11" s="5" t="n">
        <v>392.52</v>
      </c>
      <c r="G11" s="5" t="n">
        <v>391.4</v>
      </c>
      <c r="H11" s="5" t="n">
        <v>391.23</v>
      </c>
      <c r="I11" s="5" t="n">
        <v>391.73</v>
      </c>
      <c r="J11" s="5" t="n">
        <v>391.18</v>
      </c>
      <c r="K11" s="5" t="n">
        <v>390.9</v>
      </c>
      <c r="L11" s="5" t="n">
        <v>390.72</v>
      </c>
      <c r="M11" s="5" t="n">
        <v>390.58</v>
      </c>
      <c r="N11" s="5"/>
    </row>
    <row r="12" customFormat="false" ht="21.75" hidden="false" customHeight="false" outlineLevel="0" collapsed="false">
      <c r="A12" s="1" t="n">
        <v>7</v>
      </c>
      <c r="B12" s="5" t="n">
        <v>390.44</v>
      </c>
      <c r="C12" s="5" t="n">
        <v>390.45</v>
      </c>
      <c r="D12" s="5" t="n">
        <v>390.54</v>
      </c>
      <c r="E12" s="5" t="n">
        <v>390.86</v>
      </c>
      <c r="F12" s="5" t="n">
        <v>392.41</v>
      </c>
      <c r="G12" s="5" t="n">
        <v>391.35</v>
      </c>
      <c r="H12" s="5" t="n">
        <v>391.39</v>
      </c>
      <c r="I12" s="5" t="n">
        <v>392.3</v>
      </c>
      <c r="J12" s="5" t="n">
        <v>391.17</v>
      </c>
      <c r="K12" s="5" t="n">
        <v>390.89</v>
      </c>
      <c r="L12" s="5" t="n">
        <v>390.72</v>
      </c>
      <c r="M12" s="5" t="n">
        <v>390.58</v>
      </c>
      <c r="N12" s="5"/>
    </row>
    <row r="13" customFormat="false" ht="21.75" hidden="false" customHeight="false" outlineLevel="0" collapsed="false">
      <c r="A13" s="1" t="n">
        <v>8</v>
      </c>
      <c r="B13" s="5" t="n">
        <v>390.44</v>
      </c>
      <c r="C13" s="5" t="n">
        <v>390.46</v>
      </c>
      <c r="D13" s="5" t="n">
        <v>390.54</v>
      </c>
      <c r="E13" s="5" t="n">
        <v>390.86</v>
      </c>
      <c r="F13" s="5" t="n">
        <v>392.31</v>
      </c>
      <c r="G13" s="5" t="n">
        <v>391.29</v>
      </c>
      <c r="H13" s="5" t="n">
        <v>391.71</v>
      </c>
      <c r="I13" s="5" t="n">
        <v>392.47</v>
      </c>
      <c r="J13" s="5" t="n">
        <v>391.15</v>
      </c>
      <c r="K13" s="5" t="n">
        <v>390.88</v>
      </c>
      <c r="L13" s="5" t="n">
        <v>390.71</v>
      </c>
      <c r="M13" s="5" t="n">
        <v>390.56</v>
      </c>
      <c r="N13" s="5"/>
    </row>
    <row r="14" customFormat="false" ht="21.75" hidden="false" customHeight="false" outlineLevel="0" collapsed="false">
      <c r="A14" s="1" t="n">
        <v>9</v>
      </c>
      <c r="B14" s="5" t="n">
        <v>390.43</v>
      </c>
      <c r="C14" s="5" t="n">
        <v>390.48</v>
      </c>
      <c r="D14" s="5" t="n">
        <v>390.59</v>
      </c>
      <c r="E14" s="5" t="n">
        <v>390.82</v>
      </c>
      <c r="F14" s="5" t="n">
        <v>392.21</v>
      </c>
      <c r="G14" s="5" t="n">
        <v>391.22</v>
      </c>
      <c r="H14" s="5" t="n">
        <v>391.74</v>
      </c>
      <c r="I14" s="5" t="n">
        <v>392.35</v>
      </c>
      <c r="J14" s="5" t="n">
        <v>391.14</v>
      </c>
      <c r="K14" s="5" t="n">
        <v>390.87</v>
      </c>
      <c r="L14" s="5" t="n">
        <v>390.71</v>
      </c>
      <c r="M14" s="5" t="n">
        <v>390.54</v>
      </c>
      <c r="N14" s="5"/>
    </row>
    <row r="15" customFormat="false" ht="21.75" hidden="false" customHeight="false" outlineLevel="0" collapsed="false">
      <c r="A15" s="1" t="n">
        <v>10</v>
      </c>
      <c r="B15" s="5" t="n">
        <v>390.43</v>
      </c>
      <c r="C15" s="5" t="n">
        <v>390.49</v>
      </c>
      <c r="D15" s="5" t="n">
        <v>390.79</v>
      </c>
      <c r="E15" s="5" t="n">
        <v>390.78</v>
      </c>
      <c r="F15" s="5" t="n">
        <v>392.39</v>
      </c>
      <c r="G15" s="5" t="n">
        <v>391.88</v>
      </c>
      <c r="H15" s="5" t="n">
        <v>391.63</v>
      </c>
      <c r="I15" s="5" t="n">
        <v>392.22</v>
      </c>
      <c r="J15" s="5" t="n">
        <v>391.13</v>
      </c>
      <c r="K15" s="5" t="n">
        <v>390.87</v>
      </c>
      <c r="L15" s="5" t="n">
        <v>390.7</v>
      </c>
      <c r="M15" s="5" t="n">
        <v>390.54</v>
      </c>
      <c r="N15" s="5"/>
    </row>
    <row r="16" customFormat="false" ht="21.75" hidden="false" customHeight="false" outlineLevel="0" collapsed="false">
      <c r="A16" s="1" t="n">
        <v>11</v>
      </c>
      <c r="B16" s="5" t="n">
        <v>390.45</v>
      </c>
      <c r="C16" s="5" t="n">
        <v>390.48</v>
      </c>
      <c r="D16" s="5" t="n">
        <v>390.77</v>
      </c>
      <c r="E16" s="5" t="n">
        <v>390.72</v>
      </c>
      <c r="F16" s="5" t="n">
        <v>392.35</v>
      </c>
      <c r="G16" s="5" t="n">
        <v>391.25</v>
      </c>
      <c r="H16" s="5" t="n">
        <v>391.54</v>
      </c>
      <c r="I16" s="5" t="n">
        <v>392.1</v>
      </c>
      <c r="J16" s="5" t="n">
        <v>391.12</v>
      </c>
      <c r="K16" s="5" t="n">
        <v>390.87</v>
      </c>
      <c r="L16" s="5" t="n">
        <v>390.7</v>
      </c>
      <c r="M16" s="5" t="n">
        <v>390.53</v>
      </c>
      <c r="N16" s="5"/>
    </row>
    <row r="17" customFormat="false" ht="21.75" hidden="false" customHeight="false" outlineLevel="0" collapsed="false">
      <c r="A17" s="1" t="n">
        <v>12</v>
      </c>
      <c r="B17" s="5" t="n">
        <v>390.46</v>
      </c>
      <c r="C17" s="5" t="n">
        <v>390.47</v>
      </c>
      <c r="D17" s="5" t="n">
        <v>390.76</v>
      </c>
      <c r="E17" s="5" t="n">
        <v>390.73</v>
      </c>
      <c r="F17" s="5" t="n">
        <v>392.17</v>
      </c>
      <c r="G17" s="5" t="n">
        <v>391.37</v>
      </c>
      <c r="H17" s="5" t="n">
        <v>391.5</v>
      </c>
      <c r="I17" s="5" t="n">
        <v>392.02</v>
      </c>
      <c r="J17" s="5" t="n">
        <v>391.13</v>
      </c>
      <c r="K17" s="5" t="n">
        <v>390.86</v>
      </c>
      <c r="L17" s="5" t="n">
        <v>390.69</v>
      </c>
      <c r="M17" s="5" t="n">
        <v>390.53</v>
      </c>
      <c r="N17" s="5"/>
    </row>
    <row r="18" customFormat="false" ht="21.75" hidden="false" customHeight="false" outlineLevel="0" collapsed="false">
      <c r="A18" s="1" t="n">
        <v>13</v>
      </c>
      <c r="B18" s="5" t="n">
        <v>390.48</v>
      </c>
      <c r="C18" s="5" t="n">
        <v>390.45</v>
      </c>
      <c r="D18" s="5" t="n">
        <v>390.73</v>
      </c>
      <c r="E18" s="5" t="n">
        <v>390.83</v>
      </c>
      <c r="F18" s="5" t="n">
        <v>391.94</v>
      </c>
      <c r="G18" s="5" t="n">
        <v>391.39</v>
      </c>
      <c r="H18" s="5" t="n">
        <v>391.49</v>
      </c>
      <c r="I18" s="5" t="n">
        <v>391.91</v>
      </c>
      <c r="J18" s="5" t="n">
        <v>391.13</v>
      </c>
      <c r="K18" s="5" t="n">
        <v>390.85</v>
      </c>
      <c r="L18" s="5" t="n">
        <v>390.69</v>
      </c>
      <c r="M18" s="5" t="n">
        <v>390.52</v>
      </c>
      <c r="N18" s="5"/>
    </row>
    <row r="19" customFormat="false" ht="21.75" hidden="false" customHeight="false" outlineLevel="0" collapsed="false">
      <c r="A19" s="1" t="n">
        <v>14</v>
      </c>
      <c r="B19" s="5" t="n">
        <v>390.48</v>
      </c>
      <c r="C19" s="5" t="n">
        <v>390.43</v>
      </c>
      <c r="D19" s="5" t="n">
        <v>390.75</v>
      </c>
      <c r="E19" s="5" t="n">
        <v>390.89</v>
      </c>
      <c r="F19" s="5" t="n">
        <v>391.85</v>
      </c>
      <c r="G19" s="5" t="n">
        <v>391.36</v>
      </c>
      <c r="H19" s="5" t="n">
        <v>391.46</v>
      </c>
      <c r="I19" s="5" t="n">
        <v>391.79</v>
      </c>
      <c r="J19" s="5" t="n">
        <v>391.12</v>
      </c>
      <c r="K19" s="5" t="n">
        <v>390.85</v>
      </c>
      <c r="L19" s="5" t="n">
        <v>390.69</v>
      </c>
      <c r="M19" s="5" t="n">
        <v>390.54</v>
      </c>
      <c r="N19" s="5"/>
    </row>
    <row r="20" customFormat="false" ht="21.75" hidden="false" customHeight="false" outlineLevel="0" collapsed="false">
      <c r="A20" s="1" t="n">
        <v>15</v>
      </c>
      <c r="B20" s="5" t="n">
        <v>390.46</v>
      </c>
      <c r="C20" s="5" t="n">
        <v>390.41</v>
      </c>
      <c r="D20" s="5" t="n">
        <v>390.58</v>
      </c>
      <c r="E20" s="5" t="n">
        <v>391.1</v>
      </c>
      <c r="F20" s="5" t="n">
        <v>391.93</v>
      </c>
      <c r="G20" s="5" t="n">
        <v>391.32</v>
      </c>
      <c r="H20" s="5" t="n">
        <v>391.44</v>
      </c>
      <c r="I20" s="5" t="n">
        <v>391.73</v>
      </c>
      <c r="J20" s="5" t="n">
        <v>391.11</v>
      </c>
      <c r="K20" s="5" t="n">
        <v>390.84</v>
      </c>
      <c r="L20" s="5" t="n">
        <v>390.68</v>
      </c>
      <c r="M20" s="5" t="n">
        <v>390.56</v>
      </c>
      <c r="N20" s="5"/>
    </row>
    <row r="21" customFormat="false" ht="21.75" hidden="false" customHeight="false" outlineLevel="0" collapsed="false">
      <c r="A21" s="1" t="n">
        <v>16</v>
      </c>
      <c r="B21" s="5" t="n">
        <v>390.45</v>
      </c>
      <c r="C21" s="5" t="n">
        <v>390.4</v>
      </c>
      <c r="D21" s="5" t="n">
        <v>390.56</v>
      </c>
      <c r="E21" s="5" t="n">
        <v>391.05</v>
      </c>
      <c r="F21" s="5" t="n">
        <v>391.87</v>
      </c>
      <c r="G21" s="5" t="n">
        <v>391.31</v>
      </c>
      <c r="H21" s="5" t="n">
        <v>391.34</v>
      </c>
      <c r="I21" s="5" t="n">
        <v>391.68</v>
      </c>
      <c r="J21" s="5" t="n">
        <v>391.1</v>
      </c>
      <c r="K21" s="5" t="n">
        <v>390.84</v>
      </c>
      <c r="L21" s="5" t="n">
        <v>390.67</v>
      </c>
      <c r="M21" s="5" t="n">
        <v>390.6</v>
      </c>
      <c r="N21" s="5"/>
    </row>
    <row r="22" customFormat="false" ht="21.75" hidden="false" customHeight="false" outlineLevel="0" collapsed="false">
      <c r="A22" s="1" t="n">
        <v>17</v>
      </c>
      <c r="B22" s="5" t="n">
        <v>390.44</v>
      </c>
      <c r="C22" s="5" t="n">
        <v>390.44</v>
      </c>
      <c r="D22" s="5" t="n">
        <v>390.61</v>
      </c>
      <c r="E22" s="5" t="n">
        <v>390.93</v>
      </c>
      <c r="F22" s="5" t="n">
        <v>391.72</v>
      </c>
      <c r="G22" s="5" t="n">
        <v>391.28</v>
      </c>
      <c r="H22" s="5" t="n">
        <v>391.31</v>
      </c>
      <c r="I22" s="5" t="n">
        <v>391.63</v>
      </c>
      <c r="J22" s="5" t="n">
        <v>391.08</v>
      </c>
      <c r="K22" s="5" t="n">
        <v>390.83</v>
      </c>
      <c r="L22" s="5" t="n">
        <v>390.67</v>
      </c>
      <c r="M22" s="5" t="n">
        <v>390.61</v>
      </c>
      <c r="N22" s="5"/>
    </row>
    <row r="23" customFormat="false" ht="21.75" hidden="false" customHeight="false" outlineLevel="0" collapsed="false">
      <c r="A23" s="1" t="n">
        <v>18</v>
      </c>
      <c r="B23" s="5" t="n">
        <v>390.44</v>
      </c>
      <c r="C23" s="5" t="n">
        <v>390.5</v>
      </c>
      <c r="D23" s="5" t="n">
        <v>390.8</v>
      </c>
      <c r="E23" s="5" t="n">
        <v>390.86</v>
      </c>
      <c r="F23" s="5" t="n">
        <v>391.6</v>
      </c>
      <c r="G23" s="5" t="n">
        <v>391.31</v>
      </c>
      <c r="H23" s="5" t="n">
        <v>391.33</v>
      </c>
      <c r="I23" s="5" t="n">
        <v>391.57</v>
      </c>
      <c r="J23" s="5" t="n">
        <v>391.06</v>
      </c>
      <c r="K23" s="5" t="n">
        <v>390.83</v>
      </c>
      <c r="L23" s="5" t="n">
        <v>390.66</v>
      </c>
      <c r="M23" s="5" t="n">
        <v>390.6</v>
      </c>
      <c r="N23" s="5"/>
    </row>
    <row r="24" customFormat="false" ht="21.75" hidden="false" customHeight="false" outlineLevel="0" collapsed="false">
      <c r="A24" s="1" t="n">
        <v>19</v>
      </c>
      <c r="B24" s="5" t="n">
        <v>390.43</v>
      </c>
      <c r="C24" s="5" t="n">
        <v>390.46</v>
      </c>
      <c r="D24" s="5" t="n">
        <v>390.69</v>
      </c>
      <c r="E24" s="5" t="n">
        <v>390.87</v>
      </c>
      <c r="F24" s="5" t="n">
        <v>391.51</v>
      </c>
      <c r="G24" s="5" t="n">
        <v>391.39</v>
      </c>
      <c r="H24" s="5" t="n">
        <v>391.32</v>
      </c>
      <c r="I24" s="5" t="n">
        <v>391.53</v>
      </c>
      <c r="J24" s="5" t="n">
        <v>391.04</v>
      </c>
      <c r="K24" s="5" t="n">
        <v>390.82</v>
      </c>
      <c r="L24" s="5" t="n">
        <v>390.66</v>
      </c>
      <c r="M24" s="5" t="n">
        <v>390.58</v>
      </c>
      <c r="N24" s="5"/>
    </row>
    <row r="25" customFormat="false" ht="21.75" hidden="false" customHeight="false" outlineLevel="0" collapsed="false">
      <c r="A25" s="1" t="n">
        <v>20</v>
      </c>
      <c r="B25" s="5" t="n">
        <v>390.43</v>
      </c>
      <c r="C25" s="5" t="n">
        <v>390.43</v>
      </c>
      <c r="D25" s="5" t="n">
        <v>390.64</v>
      </c>
      <c r="E25" s="5" t="n">
        <v>390.74</v>
      </c>
      <c r="F25" s="5" t="n">
        <v>391.63</v>
      </c>
      <c r="G25" s="5" t="n">
        <v>391.45</v>
      </c>
      <c r="H25" s="5" t="n">
        <v>391.31</v>
      </c>
      <c r="I25" s="5" t="n">
        <v>391.5</v>
      </c>
      <c r="J25" s="5" t="n">
        <v>391.03</v>
      </c>
      <c r="K25" s="5" t="n">
        <v>390.82</v>
      </c>
      <c r="L25" s="5" t="n">
        <v>390.65</v>
      </c>
      <c r="M25" s="5" t="n">
        <v>390.55</v>
      </c>
      <c r="N25" s="5"/>
    </row>
    <row r="26" customFormat="false" ht="21.75" hidden="false" customHeight="false" outlineLevel="0" collapsed="false">
      <c r="A26" s="1" t="n">
        <v>21</v>
      </c>
      <c r="B26" s="5" t="n">
        <v>390.42</v>
      </c>
      <c r="C26" s="5" t="n">
        <v>390.46</v>
      </c>
      <c r="D26" s="5" t="n">
        <v>390.62</v>
      </c>
      <c r="E26" s="5" t="n">
        <v>390.84</v>
      </c>
      <c r="F26" s="5" t="n">
        <v>391.61</v>
      </c>
      <c r="G26" s="5" t="n">
        <v>391.46</v>
      </c>
      <c r="H26" s="5" t="n">
        <v>391.28</v>
      </c>
      <c r="I26" s="5" t="n">
        <v>391.48</v>
      </c>
      <c r="J26" s="5" t="n">
        <v>391.02</v>
      </c>
      <c r="K26" s="5" t="n">
        <v>390.81</v>
      </c>
      <c r="L26" s="5" t="n">
        <v>390.65</v>
      </c>
      <c r="M26" s="5" t="n">
        <v>390.55</v>
      </c>
      <c r="N26" s="5"/>
    </row>
    <row r="27" customFormat="false" ht="21.75" hidden="false" customHeight="false" outlineLevel="0" collapsed="false">
      <c r="A27" s="1" t="n">
        <v>22</v>
      </c>
      <c r="B27" s="5" t="n">
        <v>390.42</v>
      </c>
      <c r="C27" s="5" t="n">
        <v>390.49</v>
      </c>
      <c r="D27" s="5" t="n">
        <v>390.58</v>
      </c>
      <c r="E27" s="5" t="n">
        <v>391.06</v>
      </c>
      <c r="F27" s="5" t="n">
        <v>391.52</v>
      </c>
      <c r="G27" s="5" t="n">
        <v>391.41</v>
      </c>
      <c r="H27" s="5" t="n">
        <v>391.26</v>
      </c>
      <c r="I27" s="5" t="n">
        <v>391.44</v>
      </c>
      <c r="J27" s="5" t="n">
        <v>391.01</v>
      </c>
      <c r="K27" s="5" t="n">
        <v>390.81</v>
      </c>
      <c r="L27" s="5" t="n">
        <v>390.64</v>
      </c>
      <c r="M27" s="5" t="n">
        <v>390.54</v>
      </c>
      <c r="N27" s="5"/>
    </row>
    <row r="28" customFormat="false" ht="21.75" hidden="false" customHeight="false" outlineLevel="0" collapsed="false">
      <c r="A28" s="1" t="n">
        <v>23</v>
      </c>
      <c r="B28" s="5" t="n">
        <v>390.41</v>
      </c>
      <c r="C28" s="5" t="n">
        <v>390.45</v>
      </c>
      <c r="D28" s="5" t="n">
        <v>390.54</v>
      </c>
      <c r="E28" s="5" t="n">
        <v>391.34</v>
      </c>
      <c r="F28" s="5" t="n">
        <v>391.48</v>
      </c>
      <c r="G28" s="5" t="n">
        <v>391.35</v>
      </c>
      <c r="H28" s="5" t="n">
        <v>391.26</v>
      </c>
      <c r="I28" s="5" t="n">
        <v>391.42</v>
      </c>
      <c r="J28" s="5" t="n">
        <v>391</v>
      </c>
      <c r="K28" s="5" t="n">
        <v>390.8</v>
      </c>
      <c r="L28" s="5" t="n">
        <v>390.64</v>
      </c>
      <c r="M28" s="5" t="n">
        <v>390.53</v>
      </c>
      <c r="N28" s="5"/>
    </row>
    <row r="29" customFormat="false" ht="21.75" hidden="false" customHeight="false" outlineLevel="0" collapsed="false">
      <c r="A29" s="1" t="n">
        <v>24</v>
      </c>
      <c r="B29" s="5" t="n">
        <v>390.4</v>
      </c>
      <c r="C29" s="5" t="n">
        <v>390.43</v>
      </c>
      <c r="D29" s="5" t="n">
        <v>390.54</v>
      </c>
      <c r="E29" s="5" t="n">
        <v>391.5</v>
      </c>
      <c r="F29" s="5" t="n">
        <v>391.65</v>
      </c>
      <c r="G29" s="5" t="n">
        <v>391.29</v>
      </c>
      <c r="H29" s="5" t="n">
        <v>391.25</v>
      </c>
      <c r="I29" s="5" t="n">
        <v>391.39</v>
      </c>
      <c r="J29" s="5" t="n">
        <v>391</v>
      </c>
      <c r="K29" s="5" t="n">
        <v>390.8</v>
      </c>
      <c r="L29" s="5" t="n">
        <v>390.63</v>
      </c>
      <c r="M29" s="5" t="n">
        <v>390.52</v>
      </c>
      <c r="N29" s="5"/>
    </row>
    <row r="30" customFormat="false" ht="21.75" hidden="false" customHeight="false" outlineLevel="0" collapsed="false">
      <c r="A30" s="1" t="n">
        <v>25</v>
      </c>
      <c r="B30" s="5" t="n">
        <v>390.39</v>
      </c>
      <c r="C30" s="5" t="n">
        <v>390.42</v>
      </c>
      <c r="D30" s="5" t="n">
        <v>390.69</v>
      </c>
      <c r="E30" s="5" t="n">
        <v>391.38</v>
      </c>
      <c r="F30" s="5" t="n">
        <v>391.74</v>
      </c>
      <c r="G30" s="5" t="n">
        <v>391.25</v>
      </c>
      <c r="H30" s="5" t="n">
        <v>391.25</v>
      </c>
      <c r="I30" s="5" t="n">
        <v>391.37</v>
      </c>
      <c r="J30" s="5" t="n">
        <v>391</v>
      </c>
      <c r="K30" s="5" t="n">
        <v>390.79</v>
      </c>
      <c r="L30" s="5" t="n">
        <v>390.62</v>
      </c>
      <c r="M30" s="5" t="n">
        <v>390.52</v>
      </c>
      <c r="N30" s="5"/>
    </row>
    <row r="31" customFormat="false" ht="21.75" hidden="false" customHeight="false" outlineLevel="0" collapsed="false">
      <c r="A31" s="1" t="n">
        <v>26</v>
      </c>
      <c r="B31" s="5" t="n">
        <v>390.39</v>
      </c>
      <c r="C31" s="5" t="n">
        <v>390.41</v>
      </c>
      <c r="D31" s="5" t="n">
        <v>390.7</v>
      </c>
      <c r="E31" s="5" t="n">
        <v>391.31</v>
      </c>
      <c r="F31" s="5" t="n">
        <v>391.76</v>
      </c>
      <c r="G31" s="5" t="n">
        <v>391.25</v>
      </c>
      <c r="H31" s="5" t="n">
        <v>391.55</v>
      </c>
      <c r="I31" s="5" t="n">
        <v>391.35</v>
      </c>
      <c r="J31" s="5" t="n">
        <v>390.99</v>
      </c>
      <c r="K31" s="5" t="n">
        <v>390.79</v>
      </c>
      <c r="L31" s="5" t="n">
        <v>390.61</v>
      </c>
      <c r="M31" s="5" t="n">
        <v>390.52</v>
      </c>
      <c r="N31" s="5"/>
    </row>
    <row r="32" customFormat="false" ht="21.75" hidden="false" customHeight="false" outlineLevel="0" collapsed="false">
      <c r="A32" s="1" t="n">
        <v>27</v>
      </c>
      <c r="B32" s="5" t="n">
        <v>390.39</v>
      </c>
      <c r="C32" s="5" t="n">
        <v>390.4</v>
      </c>
      <c r="D32" s="5" t="n">
        <v>390.66</v>
      </c>
      <c r="E32" s="5" t="n">
        <v>391.28</v>
      </c>
      <c r="F32" s="5" t="n">
        <v>391.89</v>
      </c>
      <c r="G32" s="5" t="n">
        <v>391.33</v>
      </c>
      <c r="H32" s="5" t="n">
        <v>391.88</v>
      </c>
      <c r="I32" s="5" t="n">
        <v>391.33</v>
      </c>
      <c r="J32" s="5" t="n">
        <v>390.98</v>
      </c>
      <c r="K32" s="5" t="n">
        <v>390.78</v>
      </c>
      <c r="L32" s="5" t="n">
        <v>390.61</v>
      </c>
      <c r="M32" s="5" t="n">
        <v>390.53</v>
      </c>
      <c r="N32" s="5"/>
    </row>
    <row r="33" customFormat="false" ht="21.75" hidden="false" customHeight="false" outlineLevel="0" collapsed="false">
      <c r="A33" s="1" t="n">
        <v>28</v>
      </c>
      <c r="B33" s="5" t="n">
        <v>390.41</v>
      </c>
      <c r="C33" s="5" t="n">
        <v>390.4</v>
      </c>
      <c r="D33" s="5" t="n">
        <v>390.7</v>
      </c>
      <c r="E33" s="5" t="n">
        <v>391.33</v>
      </c>
      <c r="F33" s="5" t="n">
        <v>391.97</v>
      </c>
      <c r="G33" s="5" t="n">
        <v>391.33</v>
      </c>
      <c r="H33" s="5" t="n">
        <v>392.03</v>
      </c>
      <c r="I33" s="5" t="n">
        <v>391.31</v>
      </c>
      <c r="J33" s="5" t="n">
        <v>390.98</v>
      </c>
      <c r="K33" s="5" t="n">
        <v>390.78</v>
      </c>
      <c r="L33" s="5" t="n">
        <v>390.6</v>
      </c>
      <c r="M33" s="5" t="n">
        <v>390.53</v>
      </c>
      <c r="N33" s="5"/>
    </row>
    <row r="34" customFormat="false" ht="21.75" hidden="false" customHeight="false" outlineLevel="0" collapsed="false">
      <c r="A34" s="1" t="n">
        <v>29</v>
      </c>
      <c r="B34" s="5" t="n">
        <v>390.42</v>
      </c>
      <c r="C34" s="5" t="n">
        <v>390.4</v>
      </c>
      <c r="D34" s="5" t="n">
        <v>390.82</v>
      </c>
      <c r="E34" s="5" t="n">
        <v>391.37</v>
      </c>
      <c r="F34" s="5" t="n">
        <v>392</v>
      </c>
      <c r="G34" s="5" t="n">
        <v>391.29</v>
      </c>
      <c r="H34" s="5" t="n">
        <v>392.53</v>
      </c>
      <c r="I34" s="5" t="n">
        <v>391.29</v>
      </c>
      <c r="J34" s="5" t="n">
        <v>390.97</v>
      </c>
      <c r="K34" s="5" t="n">
        <v>390.77</v>
      </c>
      <c r="L34" s="5" t="n">
        <v>390.63</v>
      </c>
      <c r="M34" s="5" t="n">
        <v>390.52</v>
      </c>
      <c r="N34" s="5"/>
    </row>
    <row r="35" customFormat="false" ht="21.75" hidden="false" customHeight="false" outlineLevel="0" collapsed="false">
      <c r="A35" s="1" t="n">
        <v>30</v>
      </c>
      <c r="B35" s="5" t="n">
        <v>390.43</v>
      </c>
      <c r="C35" s="5" t="n">
        <v>390.4</v>
      </c>
      <c r="D35" s="5" t="n">
        <v>390.91</v>
      </c>
      <c r="E35" s="5" t="n">
        <v>391.35</v>
      </c>
      <c r="F35" s="5" t="n">
        <v>391.9</v>
      </c>
      <c r="G35" s="5" t="n">
        <v>391.26</v>
      </c>
      <c r="H35" s="5" t="n">
        <v>392.73</v>
      </c>
      <c r="I35" s="5" t="n">
        <v>391.27</v>
      </c>
      <c r="J35" s="5" t="n">
        <v>390.96</v>
      </c>
      <c r="K35" s="5" t="n">
        <v>390.76</v>
      </c>
      <c r="L35" s="5"/>
      <c r="M35" s="5" t="n">
        <v>390.52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4</v>
      </c>
      <c r="D36" s="5"/>
      <c r="E36" s="5" t="n">
        <v>391.29</v>
      </c>
      <c r="F36" s="5" t="n">
        <v>391.79</v>
      </c>
      <c r="G36" s="5"/>
      <c r="H36" s="5" t="n">
        <v>392.52</v>
      </c>
      <c r="I36" s="5"/>
      <c r="J36" s="5" t="n">
        <v>390.95</v>
      </c>
      <c r="K36" s="5" t="n">
        <v>390.75</v>
      </c>
      <c r="L36" s="5"/>
      <c r="M36" s="5" t="n">
        <v>390.52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 t="s">
        <v>64</v>
      </c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434</v>
      </c>
      <c r="C38" s="5" t="n">
        <f aca="false">AVERAGE(C6:C37)</f>
        <v>390.438387096774</v>
      </c>
      <c r="D38" s="5" t="n">
        <f aca="false">AVERAGE(D6:D37)</f>
        <v>390.641666666667</v>
      </c>
      <c r="E38" s="5" t="n">
        <f aca="false">AVERAGE(E6:E37)</f>
        <v>390.998064516129</v>
      </c>
      <c r="F38" s="5" t="n">
        <f aca="false">AVERAGE(F6:F37)</f>
        <v>391.947741935484</v>
      </c>
      <c r="G38" s="5" t="n">
        <f aca="false">AVERAGE(G6:G37)</f>
        <v>391.388666666667</v>
      </c>
      <c r="H38" s="5" t="n">
        <f aca="false">AVERAGE(H6:H37)</f>
        <v>391.537096774194</v>
      </c>
      <c r="I38" s="5" t="n">
        <f aca="false">AVERAGE(I6:I37)</f>
        <v>391.743333333333</v>
      </c>
      <c r="J38" s="5" t="n">
        <f aca="false">AVERAGE(J6:J37)</f>
        <v>391.086129032258</v>
      </c>
      <c r="K38" s="5" t="n">
        <f aca="false">AVERAGE(K6:K37)</f>
        <v>390.84064516129</v>
      </c>
      <c r="L38" s="5" t="n">
        <f aca="false">AVERAGE(L6:L37)</f>
        <v>390.67724137931</v>
      </c>
      <c r="M38" s="5" t="n">
        <f aca="false">AVERAGE(M6:M37)</f>
        <v>390.55741935483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48</v>
      </c>
      <c r="C39" s="5" t="n">
        <f aca="false">MAX(C6:C36)</f>
        <v>390.5</v>
      </c>
      <c r="D39" s="5" t="n">
        <f aca="false">MAX(D6:D36)</f>
        <v>390.91</v>
      </c>
      <c r="E39" s="5" t="n">
        <f aca="false">MAX(E6:E36)</f>
        <v>391.5</v>
      </c>
      <c r="F39" s="5" t="n">
        <f aca="false">MAX(F6:F36)</f>
        <v>392.73</v>
      </c>
      <c r="G39" s="5" t="n">
        <f aca="false">MAX(G6:G36)</f>
        <v>391.88</v>
      </c>
      <c r="H39" s="5" t="n">
        <f aca="false">MAX(H6:H36)</f>
        <v>392.73</v>
      </c>
      <c r="I39" s="5" t="n">
        <f aca="false">MAX(I6:I36)</f>
        <v>392.47</v>
      </c>
      <c r="J39" s="5" t="n">
        <f aca="false">MAX(J6:J36)</f>
        <v>391.26</v>
      </c>
      <c r="K39" s="5" t="n">
        <f aca="false">MAX(K6:K36)</f>
        <v>390.94</v>
      </c>
      <c r="L39" s="5" t="n">
        <f aca="false">MAX(L6:L36)</f>
        <v>390.75</v>
      </c>
      <c r="M39" s="5" t="n">
        <f aca="false">MAX(M6:M36)</f>
        <v>390.64</v>
      </c>
      <c r="N39" s="5" t="n">
        <f aca="false">MAX(B39:M39)</f>
        <v>392.73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39</v>
      </c>
      <c r="C40" s="5" t="n">
        <f aca="false">MIN(C6:C36)</f>
        <v>390.4</v>
      </c>
      <c r="D40" s="5" t="n">
        <f aca="false">MIN(D6:D36)</f>
        <v>390.39</v>
      </c>
      <c r="E40" s="5" t="n">
        <f aca="false">MIN(E6:E36)</f>
        <v>390.72</v>
      </c>
      <c r="F40" s="5" t="n">
        <f aca="false">MIN(F6:F36)</f>
        <v>391.28</v>
      </c>
      <c r="G40" s="5" t="n">
        <f aca="false">MIN(G6:G36)</f>
        <v>391.22</v>
      </c>
      <c r="H40" s="5" t="n">
        <f aca="false">MIN(H6:H36)</f>
        <v>391.23</v>
      </c>
      <c r="I40" s="5" t="n">
        <f aca="false">MIN(I6:I36)</f>
        <v>391.27</v>
      </c>
      <c r="J40" s="5" t="n">
        <f aca="false">MIN(J6:J36)</f>
        <v>390.95</v>
      </c>
      <c r="K40" s="5" t="n">
        <f aca="false">MIN(K6:K36)</f>
        <v>390.75</v>
      </c>
      <c r="L40" s="5" t="n">
        <f aca="false">MIN(L6:L36)</f>
        <v>390.6</v>
      </c>
      <c r="M40" s="5" t="n">
        <f aca="false">MIN(M6:M36)</f>
        <v>390.52</v>
      </c>
      <c r="N40" s="5" t="n">
        <f aca="false">MIN(B40:M40)</f>
        <v>390.39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6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7</v>
      </c>
      <c r="C47" s="5" t="n">
        <v>6</v>
      </c>
      <c r="D47" s="5" t="n">
        <v>4.17</v>
      </c>
      <c r="E47" s="5" t="n">
        <v>51</v>
      </c>
      <c r="F47" s="5" t="n">
        <v>122</v>
      </c>
      <c r="G47" s="5" t="n">
        <v>236</v>
      </c>
      <c r="H47" s="5" t="n">
        <v>115</v>
      </c>
      <c r="I47" s="5" t="n">
        <v>500</v>
      </c>
      <c r="J47" s="5" t="n">
        <v>117</v>
      </c>
      <c r="K47" s="5" t="n">
        <v>58</v>
      </c>
      <c r="L47" s="5" t="n">
        <v>32</v>
      </c>
      <c r="M47" s="5" t="n">
        <v>20</v>
      </c>
      <c r="N47" s="5"/>
    </row>
    <row r="48" customFormat="false" ht="21.75" hidden="false" customHeight="false" outlineLevel="0" collapsed="false">
      <c r="A48" s="1" t="n">
        <v>2</v>
      </c>
      <c r="B48" s="5" t="n">
        <v>7</v>
      </c>
      <c r="C48" s="5" t="n">
        <v>6</v>
      </c>
      <c r="D48" s="5" t="n">
        <v>8</v>
      </c>
      <c r="E48" s="5" t="n">
        <v>38</v>
      </c>
      <c r="F48" s="5" t="n">
        <v>261</v>
      </c>
      <c r="G48" s="5" t="n">
        <v>212</v>
      </c>
      <c r="H48" s="5" t="n">
        <v>124</v>
      </c>
      <c r="I48" s="5" t="n">
        <v>409</v>
      </c>
      <c r="J48" s="5" t="n">
        <v>113</v>
      </c>
      <c r="K48" s="5" t="n">
        <v>56</v>
      </c>
      <c r="L48" s="5" t="n">
        <v>31</v>
      </c>
      <c r="M48" s="5" t="n">
        <v>19</v>
      </c>
      <c r="N48" s="5"/>
    </row>
    <row r="49" customFormat="false" ht="21.75" hidden="false" customHeight="false" outlineLevel="0" collapsed="false">
      <c r="A49" s="1" t="n">
        <v>3</v>
      </c>
      <c r="B49" s="5" t="n">
        <v>7</v>
      </c>
      <c r="C49" s="5" t="n">
        <v>6</v>
      </c>
      <c r="D49" s="5" t="n">
        <v>9.5</v>
      </c>
      <c r="E49" s="5" t="n">
        <v>36</v>
      </c>
      <c r="F49" s="5" t="n">
        <v>377</v>
      </c>
      <c r="G49" s="5" t="n">
        <v>198</v>
      </c>
      <c r="H49" s="5" t="n">
        <v>124</v>
      </c>
      <c r="I49" s="5" t="n">
        <v>320</v>
      </c>
      <c r="J49" s="5" t="n">
        <v>109</v>
      </c>
      <c r="K49" s="5" t="n">
        <v>55</v>
      </c>
      <c r="L49" s="5" t="n">
        <v>31</v>
      </c>
      <c r="M49" s="5" t="n">
        <v>18</v>
      </c>
      <c r="N49" s="5"/>
    </row>
    <row r="50" customFormat="false" ht="21.75" hidden="false" customHeight="false" outlineLevel="0" collapsed="false">
      <c r="A50" s="1" t="n">
        <v>4</v>
      </c>
      <c r="B50" s="5" t="n">
        <v>7</v>
      </c>
      <c r="C50" s="5" t="n">
        <v>6</v>
      </c>
      <c r="D50" s="5" t="n">
        <v>14</v>
      </c>
      <c r="E50" s="5" t="n">
        <v>35</v>
      </c>
      <c r="F50" s="5" t="n">
        <v>662</v>
      </c>
      <c r="G50" s="5" t="n">
        <v>172</v>
      </c>
      <c r="H50" s="5" t="n">
        <v>122</v>
      </c>
      <c r="I50" s="5" t="n">
        <v>268</v>
      </c>
      <c r="J50" s="5" t="n">
        <v>106</v>
      </c>
      <c r="K50" s="5" t="n">
        <v>53</v>
      </c>
      <c r="L50" s="5" t="n">
        <v>30</v>
      </c>
      <c r="M50" s="5" t="n">
        <v>17</v>
      </c>
      <c r="N50" s="5"/>
    </row>
    <row r="51" customFormat="false" ht="21.75" hidden="false" customHeight="false" outlineLevel="0" collapsed="false">
      <c r="A51" s="1" t="n">
        <v>5</v>
      </c>
      <c r="B51" s="5" t="n">
        <v>6.5</v>
      </c>
      <c r="C51" s="5" t="n">
        <v>6.5</v>
      </c>
      <c r="D51" s="5" t="n">
        <v>19</v>
      </c>
      <c r="E51" s="5" t="n">
        <v>31</v>
      </c>
      <c r="F51" s="5" t="n">
        <v>662</v>
      </c>
      <c r="G51" s="5" t="n">
        <v>157</v>
      </c>
      <c r="H51" s="5" t="n">
        <v>117</v>
      </c>
      <c r="I51" s="5" t="n">
        <v>236</v>
      </c>
      <c r="J51" s="5" t="n">
        <v>102</v>
      </c>
      <c r="K51" s="5" t="n">
        <v>51</v>
      </c>
      <c r="L51" s="5" t="n">
        <v>30</v>
      </c>
      <c r="M51" s="5" t="n">
        <v>16</v>
      </c>
      <c r="N51" s="5"/>
    </row>
    <row r="52" customFormat="false" ht="21.75" hidden="false" customHeight="false" outlineLevel="0" collapsed="false">
      <c r="A52" s="1" t="n">
        <v>6</v>
      </c>
      <c r="B52" s="5" t="n">
        <v>6.5</v>
      </c>
      <c r="C52" s="5" t="n">
        <v>5.5</v>
      </c>
      <c r="D52" s="5" t="n">
        <v>17</v>
      </c>
      <c r="E52" s="5" t="n">
        <v>43</v>
      </c>
      <c r="F52" s="5" t="n">
        <v>553</v>
      </c>
      <c r="G52" s="5" t="n">
        <v>149</v>
      </c>
      <c r="H52" s="5" t="n">
        <v>111</v>
      </c>
      <c r="I52" s="5" t="n">
        <v>239</v>
      </c>
      <c r="J52" s="5" t="n">
        <v>100</v>
      </c>
      <c r="K52" s="5" t="n">
        <v>51</v>
      </c>
      <c r="L52" s="5" t="n">
        <v>28</v>
      </c>
      <c r="M52" s="5" t="n">
        <v>15</v>
      </c>
      <c r="N52" s="5"/>
    </row>
    <row r="53" customFormat="false" ht="21.75" hidden="false" customHeight="false" outlineLevel="0" collapsed="false">
      <c r="A53" s="1" t="n">
        <v>7</v>
      </c>
      <c r="B53" s="5" t="n">
        <v>6.5</v>
      </c>
      <c r="C53" s="5" t="n">
        <v>7</v>
      </c>
      <c r="D53" s="5" t="n">
        <v>12</v>
      </c>
      <c r="E53" s="5" t="n">
        <v>46</v>
      </c>
      <c r="F53" s="5" t="n">
        <v>500</v>
      </c>
      <c r="G53" s="5" t="n">
        <v>138</v>
      </c>
      <c r="H53" s="5" t="n">
        <v>147</v>
      </c>
      <c r="I53" s="5" t="n">
        <v>450</v>
      </c>
      <c r="J53" s="5" t="n">
        <v>98</v>
      </c>
      <c r="K53" s="5" t="n">
        <v>50</v>
      </c>
      <c r="L53" s="5" t="n">
        <v>28</v>
      </c>
      <c r="M53" s="5" t="n">
        <v>14</v>
      </c>
      <c r="N53" s="5"/>
    </row>
    <row r="54" customFormat="false" ht="21.75" hidden="false" customHeight="false" outlineLevel="0" collapsed="false">
      <c r="A54" s="1" t="n">
        <v>8</v>
      </c>
      <c r="B54" s="5" t="n">
        <v>6.5</v>
      </c>
      <c r="C54" s="5" t="n">
        <v>7.5</v>
      </c>
      <c r="D54" s="5" t="n">
        <v>12</v>
      </c>
      <c r="E54" s="5" t="n">
        <v>46</v>
      </c>
      <c r="F54" s="5" t="n">
        <v>455</v>
      </c>
      <c r="G54" s="5" t="n">
        <v>124</v>
      </c>
      <c r="H54" s="5" t="n">
        <v>233</v>
      </c>
      <c r="I54" s="5" t="n">
        <v>529</v>
      </c>
      <c r="J54" s="5" t="n">
        <v>94</v>
      </c>
      <c r="K54" s="5" t="n">
        <v>49</v>
      </c>
      <c r="L54" s="5" t="n">
        <v>27</v>
      </c>
      <c r="M54" s="5" t="n">
        <v>14</v>
      </c>
      <c r="N54" s="5"/>
    </row>
    <row r="55" customFormat="false" ht="21.75" hidden="false" customHeight="false" outlineLevel="0" collapsed="false">
      <c r="A55" s="1" t="n">
        <v>9</v>
      </c>
      <c r="B55" s="5" t="n">
        <v>6</v>
      </c>
      <c r="C55" s="5" t="n">
        <v>8.5</v>
      </c>
      <c r="D55" s="5" t="n">
        <v>16</v>
      </c>
      <c r="E55" s="5" t="n">
        <v>40</v>
      </c>
      <c r="F55" s="5" t="n">
        <v>413</v>
      </c>
      <c r="G55" s="5" t="n">
        <v>109</v>
      </c>
      <c r="H55" s="5" t="n">
        <v>242</v>
      </c>
      <c r="I55" s="5" t="n">
        <v>473</v>
      </c>
      <c r="J55" s="5" t="n">
        <v>92</v>
      </c>
      <c r="K55" s="5" t="n">
        <v>47</v>
      </c>
      <c r="L55" s="5" t="n">
        <v>27</v>
      </c>
      <c r="M55" s="5" t="n">
        <v>12</v>
      </c>
      <c r="N55" s="5"/>
    </row>
    <row r="56" customFormat="false" ht="21.75" hidden="false" customHeight="false" outlineLevel="0" collapsed="false">
      <c r="A56" s="1" t="n">
        <v>10</v>
      </c>
      <c r="B56" s="5" t="n">
        <v>6</v>
      </c>
      <c r="C56" s="5" t="n">
        <v>9</v>
      </c>
      <c r="D56" s="5" t="n">
        <v>36</v>
      </c>
      <c r="E56" s="5" t="n">
        <v>35</v>
      </c>
      <c r="F56" s="5" t="n">
        <v>491</v>
      </c>
      <c r="G56" s="5" t="n">
        <v>100</v>
      </c>
      <c r="H56" s="5" t="n">
        <v>209</v>
      </c>
      <c r="I56" s="5" t="n">
        <v>417</v>
      </c>
      <c r="J56" s="5" t="n">
        <v>90</v>
      </c>
      <c r="K56" s="5" t="n">
        <v>47</v>
      </c>
      <c r="L56" s="5" t="n">
        <v>26</v>
      </c>
      <c r="M56" s="5" t="n">
        <v>12</v>
      </c>
      <c r="N56" s="5"/>
    </row>
    <row r="57" customFormat="false" ht="21.75" hidden="false" customHeight="false" outlineLevel="0" collapsed="false">
      <c r="A57" s="1" t="n">
        <v>11</v>
      </c>
      <c r="B57" s="5" t="n">
        <v>7</v>
      </c>
      <c r="C57" s="5" t="n">
        <v>8.5</v>
      </c>
      <c r="D57" s="5" t="n">
        <v>34</v>
      </c>
      <c r="E57" s="5" t="n">
        <v>28</v>
      </c>
      <c r="F57" s="5" t="n">
        <v>473</v>
      </c>
      <c r="G57" s="5" t="n">
        <v>115</v>
      </c>
      <c r="H57" s="5" t="n">
        <v>185</v>
      </c>
      <c r="I57" s="5" t="n">
        <v>369</v>
      </c>
      <c r="J57" s="5" t="n">
        <v>88</v>
      </c>
      <c r="K57" s="5" t="n">
        <v>47</v>
      </c>
      <c r="L57" s="5" t="n">
        <v>26</v>
      </c>
      <c r="M57" s="5" t="n">
        <v>12</v>
      </c>
      <c r="N57" s="5"/>
    </row>
    <row r="58" customFormat="false" ht="21.75" hidden="false" customHeight="false" outlineLevel="0" collapsed="false">
      <c r="A58" s="1" t="n">
        <v>12</v>
      </c>
      <c r="B58" s="5" t="n">
        <v>7.5</v>
      </c>
      <c r="C58" s="5" t="n">
        <v>8</v>
      </c>
      <c r="D58" s="5" t="n">
        <v>33</v>
      </c>
      <c r="E58" s="5" t="n">
        <v>30</v>
      </c>
      <c r="F58" s="5" t="n">
        <v>397</v>
      </c>
      <c r="G58" s="5" t="n">
        <v>142</v>
      </c>
      <c r="H58" s="5" t="n">
        <v>174</v>
      </c>
      <c r="I58" s="5" t="n">
        <v>339</v>
      </c>
      <c r="J58" s="5" t="n">
        <v>90</v>
      </c>
      <c r="K58" s="5" t="n">
        <v>46</v>
      </c>
      <c r="L58" s="5" t="n">
        <v>25</v>
      </c>
      <c r="M58" s="5" t="n">
        <v>12</v>
      </c>
      <c r="N58" s="5"/>
    </row>
    <row r="59" customFormat="false" ht="21.75" hidden="false" customHeight="false" outlineLevel="0" collapsed="false">
      <c r="A59" s="1" t="n">
        <v>13</v>
      </c>
      <c r="B59" s="5" t="n">
        <v>8.5</v>
      </c>
      <c r="C59" s="5" t="n">
        <v>7</v>
      </c>
      <c r="D59" s="5" t="n">
        <v>30</v>
      </c>
      <c r="E59" s="5" t="n">
        <v>42</v>
      </c>
      <c r="F59" s="5" t="n">
        <v>398</v>
      </c>
      <c r="G59" s="5" t="n">
        <v>147</v>
      </c>
      <c r="H59" s="5" t="n">
        <v>172</v>
      </c>
      <c r="I59" s="5" t="n">
        <v>299</v>
      </c>
      <c r="J59" s="5" t="n">
        <v>90</v>
      </c>
      <c r="K59" s="5" t="n">
        <v>45</v>
      </c>
      <c r="L59" s="5" t="n">
        <v>25</v>
      </c>
      <c r="M59" s="5" t="n">
        <v>11</v>
      </c>
      <c r="N59" s="5"/>
    </row>
    <row r="60" customFormat="false" ht="21.75" hidden="false" customHeight="false" outlineLevel="0" collapsed="false">
      <c r="A60" s="1" t="n">
        <v>14</v>
      </c>
      <c r="B60" s="5" t="n">
        <v>8.5</v>
      </c>
      <c r="C60" s="5" t="n">
        <v>6</v>
      </c>
      <c r="D60" s="5" t="n">
        <v>32</v>
      </c>
      <c r="E60" s="5" t="n">
        <v>50</v>
      </c>
      <c r="F60" s="5" t="n">
        <v>278</v>
      </c>
      <c r="G60" s="5" t="n">
        <v>140</v>
      </c>
      <c r="H60" s="5" t="n">
        <v>164</v>
      </c>
      <c r="I60" s="5" t="n">
        <v>258</v>
      </c>
      <c r="J60" s="5" t="n">
        <v>88</v>
      </c>
      <c r="K60" s="5" t="n">
        <v>45</v>
      </c>
      <c r="L60" s="5" t="n">
        <v>25</v>
      </c>
      <c r="M60" s="5" t="n">
        <v>12</v>
      </c>
      <c r="N60" s="5"/>
    </row>
    <row r="61" customFormat="false" ht="21.75" hidden="false" customHeight="false" outlineLevel="0" collapsed="false">
      <c r="A61" s="1" t="n">
        <v>15</v>
      </c>
      <c r="B61" s="5" t="n">
        <v>7.5</v>
      </c>
      <c r="C61" s="5" t="n">
        <v>5</v>
      </c>
      <c r="D61" s="5" t="n">
        <v>15</v>
      </c>
      <c r="E61" s="5" t="n">
        <v>84</v>
      </c>
      <c r="F61" s="5" t="n">
        <v>306</v>
      </c>
      <c r="G61" s="5" t="n">
        <v>131</v>
      </c>
      <c r="H61" s="5" t="n">
        <v>159</v>
      </c>
      <c r="I61" s="5" t="n">
        <v>239</v>
      </c>
      <c r="J61" s="5" t="n">
        <v>86</v>
      </c>
      <c r="K61" s="5" t="n">
        <v>43</v>
      </c>
      <c r="L61" s="5" t="n">
        <v>24</v>
      </c>
      <c r="M61" s="5" t="n">
        <v>14</v>
      </c>
      <c r="N61" s="5"/>
    </row>
    <row r="62" customFormat="false" ht="21.75" hidden="false" customHeight="false" outlineLevel="0" collapsed="false">
      <c r="A62" s="1" t="n">
        <v>16</v>
      </c>
      <c r="B62" s="5" t="n">
        <v>7</v>
      </c>
      <c r="C62" s="5" t="n">
        <v>4.5</v>
      </c>
      <c r="D62" s="5" t="n">
        <v>14</v>
      </c>
      <c r="E62" s="5" t="n">
        <v>76</v>
      </c>
      <c r="F62" s="5" t="n">
        <v>285</v>
      </c>
      <c r="G62" s="5" t="n">
        <v>128</v>
      </c>
      <c r="H62" s="5" t="n">
        <v>135</v>
      </c>
      <c r="I62" s="5" t="n">
        <v>224</v>
      </c>
      <c r="J62" s="5" t="n">
        <v>84</v>
      </c>
      <c r="K62" s="5" t="n">
        <v>43</v>
      </c>
      <c r="L62" s="5" t="n">
        <v>23</v>
      </c>
      <c r="M62" s="5" t="n">
        <v>17</v>
      </c>
      <c r="N62" s="5"/>
    </row>
    <row r="63" customFormat="false" ht="21.75" hidden="false" customHeight="false" outlineLevel="0" collapsed="false">
      <c r="A63" s="1" t="n">
        <v>17</v>
      </c>
      <c r="B63" s="5" t="n">
        <v>6.5</v>
      </c>
      <c r="C63" s="5" t="n">
        <v>6.5</v>
      </c>
      <c r="D63" s="5" t="n">
        <v>18</v>
      </c>
      <c r="E63" s="5" t="n">
        <v>56</v>
      </c>
      <c r="F63" s="5" t="n">
        <v>236</v>
      </c>
      <c r="G63" s="5" t="n">
        <v>122</v>
      </c>
      <c r="H63" s="5" t="n">
        <v>128</v>
      </c>
      <c r="I63" s="5" t="n">
        <v>209</v>
      </c>
      <c r="J63" s="5" t="n">
        <v>81</v>
      </c>
      <c r="K63" s="5" t="n">
        <v>42</v>
      </c>
      <c r="L63" s="5" t="n">
        <v>23</v>
      </c>
      <c r="M63" s="5" t="n">
        <v>18</v>
      </c>
      <c r="N63" s="5"/>
    </row>
    <row r="64" customFormat="false" ht="21.75" hidden="false" customHeight="false" outlineLevel="0" collapsed="false">
      <c r="A64" s="1" t="n">
        <v>18</v>
      </c>
      <c r="B64" s="5" t="n">
        <v>6.5</v>
      </c>
      <c r="C64" s="5" t="n">
        <v>9.5</v>
      </c>
      <c r="D64" s="5" t="n">
        <v>38</v>
      </c>
      <c r="E64" s="5" t="n">
        <v>46</v>
      </c>
      <c r="F64" s="5" t="n">
        <v>200</v>
      </c>
      <c r="G64" s="5" t="n">
        <v>128</v>
      </c>
      <c r="H64" s="5" t="n">
        <v>133</v>
      </c>
      <c r="I64" s="5" t="n">
        <v>193</v>
      </c>
      <c r="J64" s="5" t="n">
        <v>77</v>
      </c>
      <c r="K64" s="5" t="n">
        <v>42</v>
      </c>
      <c r="L64" s="5" t="n">
        <v>22</v>
      </c>
      <c r="M64" s="5" t="n">
        <v>17</v>
      </c>
      <c r="N64" s="5"/>
    </row>
    <row r="65" customFormat="false" ht="21.75" hidden="false" customHeight="false" outlineLevel="0" collapsed="false">
      <c r="A65" s="1" t="n">
        <v>19</v>
      </c>
      <c r="B65" s="5" t="n">
        <v>6</v>
      </c>
      <c r="C65" s="5" t="n">
        <v>7.5</v>
      </c>
      <c r="D65" s="5" t="n">
        <v>25</v>
      </c>
      <c r="E65" s="5" t="n">
        <v>47</v>
      </c>
      <c r="F65" s="5" t="n">
        <v>177</v>
      </c>
      <c r="G65" s="5" t="n">
        <v>147</v>
      </c>
      <c r="H65" s="5" t="n">
        <v>131</v>
      </c>
      <c r="I65" s="5" t="n">
        <v>182</v>
      </c>
      <c r="J65" s="5" t="n">
        <v>74</v>
      </c>
      <c r="K65" s="5" t="n">
        <v>40</v>
      </c>
      <c r="L65" s="5" t="n">
        <v>22</v>
      </c>
      <c r="M65" s="5" t="n">
        <v>15</v>
      </c>
      <c r="N65" s="5"/>
    </row>
    <row r="66" customFormat="false" ht="21.75" hidden="false" customHeight="false" outlineLevel="0" collapsed="false">
      <c r="A66" s="1" t="n">
        <v>20</v>
      </c>
      <c r="B66" s="5" t="n">
        <v>6</v>
      </c>
      <c r="C66" s="5" t="n">
        <v>6</v>
      </c>
      <c r="D66" s="5" t="n">
        <v>20</v>
      </c>
      <c r="E66" s="5" t="n">
        <v>31</v>
      </c>
      <c r="F66" s="5" t="n">
        <v>209</v>
      </c>
      <c r="G66" s="5" t="n">
        <v>162</v>
      </c>
      <c r="H66" s="5" t="n">
        <v>128</v>
      </c>
      <c r="I66" s="5" t="n">
        <v>174</v>
      </c>
      <c r="J66" s="5" t="n">
        <v>72</v>
      </c>
      <c r="K66" s="5" t="n">
        <v>40</v>
      </c>
      <c r="L66" s="5" t="n">
        <v>21</v>
      </c>
      <c r="M66" s="5" t="n">
        <v>13</v>
      </c>
      <c r="N66" s="5"/>
    </row>
    <row r="67" customFormat="false" ht="21.75" hidden="false" customHeight="false" outlineLevel="0" collapsed="false">
      <c r="A67" s="1" t="n">
        <v>21</v>
      </c>
      <c r="B67" s="5" t="n">
        <v>5.5</v>
      </c>
      <c r="C67" s="5" t="n">
        <v>7.5</v>
      </c>
      <c r="D67" s="5" t="n">
        <v>19</v>
      </c>
      <c r="E67" s="5" t="n">
        <v>43</v>
      </c>
      <c r="F67" s="5" t="n">
        <v>203</v>
      </c>
      <c r="G67" s="5" t="n">
        <v>164</v>
      </c>
      <c r="H67" s="5" t="n">
        <v>122</v>
      </c>
      <c r="I67" s="5" t="n">
        <v>169</v>
      </c>
      <c r="J67" s="5" t="n">
        <v>70</v>
      </c>
      <c r="K67" s="5" t="n">
        <v>39</v>
      </c>
      <c r="L67" s="5" t="n">
        <v>21</v>
      </c>
      <c r="M67" s="5" t="n">
        <v>13</v>
      </c>
      <c r="N67" s="5"/>
    </row>
    <row r="68" customFormat="false" ht="21.75" hidden="false" customHeight="false" outlineLevel="0" collapsed="false">
      <c r="A68" s="1" t="n">
        <v>22</v>
      </c>
      <c r="B68" s="5" t="n">
        <v>5.5</v>
      </c>
      <c r="C68" s="5" t="n">
        <v>9</v>
      </c>
      <c r="D68" s="5" t="n">
        <v>15</v>
      </c>
      <c r="E68" s="5" t="n">
        <v>77</v>
      </c>
      <c r="F68" s="5" t="n">
        <v>179</v>
      </c>
      <c r="G68" s="5" t="n">
        <v>152</v>
      </c>
      <c r="H68" s="5" t="n">
        <v>117</v>
      </c>
      <c r="I68" s="5" t="n">
        <v>159</v>
      </c>
      <c r="J68" s="5" t="n">
        <v>69</v>
      </c>
      <c r="K68" s="5" t="n">
        <v>39</v>
      </c>
      <c r="L68" s="5" t="n">
        <v>20</v>
      </c>
      <c r="M68" s="5" t="n">
        <v>12</v>
      </c>
      <c r="N68" s="5"/>
    </row>
    <row r="69" customFormat="false" ht="21.75" hidden="false" customHeight="false" outlineLevel="0" collapsed="false">
      <c r="A69" s="1" t="n">
        <v>23</v>
      </c>
      <c r="B69" s="5" t="n">
        <v>5</v>
      </c>
      <c r="C69" s="5" t="n">
        <v>7</v>
      </c>
      <c r="D69" s="5" t="n">
        <v>12</v>
      </c>
      <c r="E69" s="5" t="n">
        <v>135</v>
      </c>
      <c r="F69" s="5" t="n">
        <v>169</v>
      </c>
      <c r="G69" s="5" t="n">
        <v>138</v>
      </c>
      <c r="H69" s="5" t="n">
        <v>117</v>
      </c>
      <c r="I69" s="5" t="n">
        <v>154</v>
      </c>
      <c r="J69" s="5" t="n">
        <v>67</v>
      </c>
      <c r="K69" s="5" t="n">
        <v>38</v>
      </c>
      <c r="L69" s="5" t="n">
        <v>20</v>
      </c>
      <c r="M69" s="5" t="n">
        <v>12</v>
      </c>
      <c r="N69" s="5"/>
    </row>
    <row r="70" customFormat="false" ht="21.75" hidden="false" customHeight="false" outlineLevel="0" collapsed="false">
      <c r="A70" s="1" t="n">
        <v>24</v>
      </c>
      <c r="B70" s="5" t="n">
        <v>4.5</v>
      </c>
      <c r="C70" s="5" t="n">
        <v>6</v>
      </c>
      <c r="D70" s="5" t="n">
        <v>12</v>
      </c>
      <c r="E70" s="5" t="n">
        <v>174</v>
      </c>
      <c r="F70" s="5" t="n">
        <v>215</v>
      </c>
      <c r="G70" s="5" t="n">
        <v>124</v>
      </c>
      <c r="H70" s="5" t="n">
        <v>115</v>
      </c>
      <c r="I70" s="5" t="n">
        <v>147</v>
      </c>
      <c r="J70" s="5" t="n">
        <v>67</v>
      </c>
      <c r="K70" s="5" t="n">
        <v>38</v>
      </c>
      <c r="L70" s="5" t="n">
        <v>19</v>
      </c>
      <c r="M70" s="5" t="n">
        <v>11</v>
      </c>
      <c r="N70" s="5"/>
    </row>
    <row r="71" customFormat="false" ht="21.75" hidden="false" customHeight="false" outlineLevel="0" collapsed="false">
      <c r="A71" s="1" t="n">
        <v>25</v>
      </c>
      <c r="B71" s="5" t="n">
        <v>4.17</v>
      </c>
      <c r="C71" s="5" t="n">
        <v>5.5</v>
      </c>
      <c r="D71" s="5" t="n">
        <v>25</v>
      </c>
      <c r="E71" s="5" t="n">
        <v>145</v>
      </c>
      <c r="F71" s="5" t="n">
        <v>242</v>
      </c>
      <c r="G71" s="5" t="n">
        <v>115</v>
      </c>
      <c r="H71" s="5" t="n">
        <v>115</v>
      </c>
      <c r="I71" s="5" t="n">
        <v>142</v>
      </c>
      <c r="J71" s="5" t="n">
        <v>67</v>
      </c>
      <c r="K71" s="5" t="n">
        <v>36</v>
      </c>
      <c r="L71" s="5" t="n">
        <v>19</v>
      </c>
      <c r="M71" s="5" t="n">
        <v>11</v>
      </c>
      <c r="N71" s="5"/>
    </row>
    <row r="72" customFormat="false" ht="21.75" hidden="false" customHeight="false" outlineLevel="0" collapsed="false">
      <c r="A72" s="1" t="n">
        <v>26</v>
      </c>
      <c r="B72" s="5" t="n">
        <v>4.17</v>
      </c>
      <c r="C72" s="5" t="n">
        <v>5</v>
      </c>
      <c r="D72" s="5" t="n">
        <v>26</v>
      </c>
      <c r="E72" s="5" t="n">
        <v>128</v>
      </c>
      <c r="F72" s="5" t="n">
        <v>249</v>
      </c>
      <c r="G72" s="5" t="n">
        <v>115</v>
      </c>
      <c r="H72" s="5" t="n">
        <v>187</v>
      </c>
      <c r="I72" s="5" t="n">
        <v>138</v>
      </c>
      <c r="J72" s="5" t="n">
        <v>65</v>
      </c>
      <c r="K72" s="5" t="n">
        <v>36</v>
      </c>
      <c r="L72" s="5" t="n">
        <v>18</v>
      </c>
      <c r="M72" s="5" t="n">
        <v>11</v>
      </c>
      <c r="N72" s="5"/>
    </row>
    <row r="73" customFormat="false" ht="21.75" hidden="false" customHeight="false" outlineLevel="0" collapsed="false">
      <c r="A73" s="1" t="n">
        <v>27</v>
      </c>
      <c r="B73" s="5" t="n">
        <v>4.17</v>
      </c>
      <c r="C73" s="5" t="n">
        <v>4.5</v>
      </c>
      <c r="D73" s="5" t="n">
        <v>22</v>
      </c>
      <c r="E73" s="5" t="n">
        <v>122</v>
      </c>
      <c r="F73" s="5" t="n">
        <v>292</v>
      </c>
      <c r="G73" s="5" t="n">
        <v>133</v>
      </c>
      <c r="H73" s="5" t="n">
        <v>288</v>
      </c>
      <c r="I73" s="5" t="n">
        <v>133</v>
      </c>
      <c r="J73" s="5" t="n">
        <v>64</v>
      </c>
      <c r="K73" s="5" t="n">
        <v>35</v>
      </c>
      <c r="L73" s="5" t="n">
        <v>18</v>
      </c>
      <c r="M73" s="5" t="n">
        <v>12</v>
      </c>
      <c r="N73" s="5"/>
    </row>
    <row r="74" customFormat="false" ht="21.75" hidden="false" customHeight="false" outlineLevel="0" collapsed="false">
      <c r="A74" s="1" t="n">
        <v>28</v>
      </c>
      <c r="B74" s="5" t="n">
        <v>5</v>
      </c>
      <c r="C74" s="5" t="n">
        <v>4.5</v>
      </c>
      <c r="D74" s="5" t="n">
        <v>26</v>
      </c>
      <c r="E74" s="5" t="n">
        <v>133</v>
      </c>
      <c r="F74" s="5" t="n">
        <v>320</v>
      </c>
      <c r="G74" s="5" t="n">
        <v>133</v>
      </c>
      <c r="H74" s="5" t="n">
        <v>342</v>
      </c>
      <c r="I74" s="5" t="n">
        <v>128</v>
      </c>
      <c r="J74" s="5" t="n">
        <v>64</v>
      </c>
      <c r="K74" s="5" t="n">
        <v>35</v>
      </c>
      <c r="L74" s="5" t="n">
        <v>17</v>
      </c>
      <c r="M74" s="5" t="n">
        <v>12</v>
      </c>
      <c r="N74" s="5"/>
    </row>
    <row r="75" customFormat="false" ht="21.75" hidden="false" customHeight="false" outlineLevel="0" collapsed="false">
      <c r="A75" s="1" t="n">
        <v>29</v>
      </c>
      <c r="B75" s="5" t="n">
        <v>5.5</v>
      </c>
      <c r="C75" s="5" t="n">
        <v>4.5</v>
      </c>
      <c r="D75" s="5" t="n">
        <v>40</v>
      </c>
      <c r="E75" s="5" t="n">
        <v>142</v>
      </c>
      <c r="F75" s="5" t="n">
        <v>331</v>
      </c>
      <c r="G75" s="5" t="n">
        <v>124</v>
      </c>
      <c r="H75" s="5" t="n">
        <v>558</v>
      </c>
      <c r="I75" s="5" t="n">
        <v>124</v>
      </c>
      <c r="J75" s="5" t="n">
        <v>62</v>
      </c>
      <c r="K75" s="5" t="n">
        <v>34</v>
      </c>
      <c r="L75" s="5" t="n">
        <v>19</v>
      </c>
      <c r="M75" s="5" t="n">
        <v>11</v>
      </c>
      <c r="N75" s="5"/>
    </row>
    <row r="76" customFormat="false" ht="21.75" hidden="false" customHeight="false" outlineLevel="0" collapsed="false">
      <c r="A76" s="1" t="n">
        <v>30</v>
      </c>
      <c r="B76" s="5" t="n">
        <v>6</v>
      </c>
      <c r="C76" s="5" t="n">
        <v>4.5</v>
      </c>
      <c r="D76" s="5" t="n">
        <v>53</v>
      </c>
      <c r="E76" s="5" t="n">
        <v>138</v>
      </c>
      <c r="F76" s="5" t="n">
        <v>295</v>
      </c>
      <c r="G76" s="5" t="n">
        <v>117</v>
      </c>
      <c r="H76" s="5" t="n">
        <v>662</v>
      </c>
      <c r="I76" s="5" t="n">
        <v>119</v>
      </c>
      <c r="J76" s="5" t="n">
        <v>61</v>
      </c>
      <c r="K76" s="5" t="n">
        <v>33</v>
      </c>
      <c r="L76" s="5"/>
      <c r="M76" s="5" t="n">
        <v>11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4.5</v>
      </c>
      <c r="D77" s="5"/>
      <c r="E77" s="5" t="n">
        <v>124</v>
      </c>
      <c r="F77" s="5" t="n">
        <v>258</v>
      </c>
      <c r="G77" s="5"/>
      <c r="H77" s="5" t="n">
        <v>553</v>
      </c>
      <c r="I77" s="5"/>
      <c r="J77" s="5" t="n">
        <v>59</v>
      </c>
      <c r="K77" s="5" t="n">
        <v>32</v>
      </c>
      <c r="L77" s="5"/>
      <c r="M77" s="5" t="n">
        <v>11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86.51</v>
      </c>
      <c r="C79" s="5" t="n">
        <f aca="false">SUM(C47:C77)</f>
        <v>199</v>
      </c>
      <c r="D79" s="5" t="n">
        <f aca="false">SUM(D47:D77)</f>
        <v>656.67</v>
      </c>
      <c r="E79" s="5" t="n">
        <f aca="false">SUM(E47:E77)</f>
        <v>2252</v>
      </c>
      <c r="F79" s="5" t="n">
        <f aca="false">SUM(F47:F77)</f>
        <v>10208</v>
      </c>
      <c r="G79" s="5" t="n">
        <f aca="false">SUM(G47:G77)</f>
        <v>4272</v>
      </c>
      <c r="H79" s="5" t="n">
        <f aca="false">SUM(H47:H78)</f>
        <v>6229</v>
      </c>
      <c r="I79" s="5" t="n">
        <f aca="false">SUM(I47:I77)</f>
        <v>7740</v>
      </c>
      <c r="J79" s="5" t="n">
        <f aca="false">SUM(J47:J77)</f>
        <v>2566</v>
      </c>
      <c r="K79" s="5" t="n">
        <f aca="false">SUM(K47:K77)</f>
        <v>1345</v>
      </c>
      <c r="L79" s="5" t="n">
        <f aca="false">SUM(L47:L77)</f>
        <v>697</v>
      </c>
      <c r="M79" s="5" t="n">
        <f aca="false">SUM(M47:M77)</f>
        <v>425</v>
      </c>
      <c r="N79" s="5" t="n">
        <f aca="false">SUM(B79:M79)</f>
        <v>36776.18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6.217</v>
      </c>
      <c r="C80" s="5" t="n">
        <f aca="false">AVERAGE(C47:C77)</f>
        <v>6.41935483870968</v>
      </c>
      <c r="D80" s="5" t="n">
        <f aca="false">AVERAGE(D47:D77)</f>
        <v>21.889</v>
      </c>
      <c r="E80" s="5" t="n">
        <f aca="false">AVERAGE(E47:E77)</f>
        <v>72.6451612903226</v>
      </c>
      <c r="F80" s="5" t="n">
        <f aca="false">AVERAGE(F47:F77)</f>
        <v>329.290322580645</v>
      </c>
      <c r="G80" s="5" t="n">
        <f aca="false">AVERAGE(G47:G77)</f>
        <v>142.4</v>
      </c>
      <c r="H80" s="5" t="n">
        <f aca="false">AVERAGE(H47:H78)</f>
        <v>200.935483870968</v>
      </c>
      <c r="I80" s="5" t="n">
        <f aca="false">AVERAGE(I47:I77)</f>
        <v>258</v>
      </c>
      <c r="J80" s="5" t="n">
        <f aca="false">AVERAGE(J47:J77)</f>
        <v>82.7741935483871</v>
      </c>
      <c r="K80" s="5" t="n">
        <f aca="false">AVERAGE(K47:K77)</f>
        <v>43.3870967741936</v>
      </c>
      <c r="L80" s="5" t="n">
        <f aca="false">AVERAGE(L47:L77)</f>
        <v>24.0344827586207</v>
      </c>
      <c r="M80" s="5" t="n">
        <f aca="false">AVERAGE(M47:M77)</f>
        <v>13.7096774193548</v>
      </c>
      <c r="N80" s="5" t="n">
        <f aca="false">AVERAGE(B80:M80)</f>
        <v>100.141814423433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8.5</v>
      </c>
      <c r="C81" s="5" t="n">
        <f aca="false">MAX(C47:C77)</f>
        <v>9.5</v>
      </c>
      <c r="D81" s="5" t="n">
        <f aca="false">MAX(D47:D77)</f>
        <v>53</v>
      </c>
      <c r="E81" s="5" t="n">
        <f aca="false">MAX(E47:E77)</f>
        <v>174</v>
      </c>
      <c r="F81" s="5" t="n">
        <f aca="false">MAX(F47:F77)</f>
        <v>662</v>
      </c>
      <c r="G81" s="5" t="n">
        <f aca="false">MAX(G47:G77)</f>
        <v>236</v>
      </c>
      <c r="H81" s="5" t="n">
        <f aca="false">MAX(H47:H78)</f>
        <v>662</v>
      </c>
      <c r="I81" s="5" t="n">
        <f aca="false">MAX(I47:I77)</f>
        <v>529</v>
      </c>
      <c r="J81" s="5" t="n">
        <f aca="false">MAX(J47:J77)</f>
        <v>117</v>
      </c>
      <c r="K81" s="5" t="n">
        <f aca="false">MAX(K47:K77)</f>
        <v>58</v>
      </c>
      <c r="L81" s="5" t="n">
        <f aca="false">MAX(L47:L77)</f>
        <v>32</v>
      </c>
      <c r="M81" s="5" t="n">
        <f aca="false">MAX(M47:M77)</f>
        <v>20</v>
      </c>
      <c r="N81" s="5" t="n">
        <f aca="false">MAX(B81:M81)</f>
        <v>662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4.17</v>
      </c>
      <c r="C82" s="5" t="n">
        <f aca="false">MIN(C47:C77)</f>
        <v>4.5</v>
      </c>
      <c r="D82" s="5" t="n">
        <f aca="false">MIN(D47:D77)</f>
        <v>4.17</v>
      </c>
      <c r="E82" s="5" t="n">
        <f aca="false">MIN(E47:E77)</f>
        <v>28</v>
      </c>
      <c r="F82" s="5" t="n">
        <f aca="false">MIN(F47:F77)</f>
        <v>122</v>
      </c>
      <c r="G82" s="5" t="n">
        <f aca="false">MIN(G47:G77)</f>
        <v>100</v>
      </c>
      <c r="H82" s="5" t="n">
        <f aca="false">MIN(H47:H78)</f>
        <v>111</v>
      </c>
      <c r="I82" s="5" t="n">
        <f aca="false">MIN(I47:I77)</f>
        <v>119</v>
      </c>
      <c r="J82" s="5" t="n">
        <f aca="false">MIN(J47:J77)</f>
        <v>59</v>
      </c>
      <c r="K82" s="5" t="n">
        <f aca="false">MIN(K47:K77)</f>
        <v>32</v>
      </c>
      <c r="L82" s="5" t="n">
        <f aca="false">MIN(L47:L77)</f>
        <v>17</v>
      </c>
      <c r="M82" s="5" t="n">
        <f aca="false">MIN(M47:M77)</f>
        <v>11</v>
      </c>
      <c r="N82" s="5" t="n">
        <f aca="false">MIN(B82:M82)</f>
        <v>4.17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16.114464</v>
      </c>
      <c r="C83" s="5" t="n">
        <f aca="false">C79*0.0864</f>
        <v>17.1936</v>
      </c>
      <c r="D83" s="5" t="n">
        <f aca="false">D79*0.0864</f>
        <v>56.736288</v>
      </c>
      <c r="E83" s="5" t="n">
        <f aca="false">E79*0.0864</f>
        <v>194.5728</v>
      </c>
      <c r="F83" s="5" t="n">
        <f aca="false">F79*0.0864</f>
        <v>881.9712</v>
      </c>
      <c r="G83" s="5" t="n">
        <f aca="false">G79*0.0864</f>
        <v>369.1008</v>
      </c>
      <c r="H83" s="5" t="n">
        <f aca="false">H79*0.0864</f>
        <v>538.1856</v>
      </c>
      <c r="I83" s="5" t="n">
        <f aca="false">I79*0.0864</f>
        <v>668.736</v>
      </c>
      <c r="J83" s="5" t="n">
        <f aca="false">J79*0.0864</f>
        <v>221.7024</v>
      </c>
      <c r="K83" s="5" t="n">
        <f aca="false">K79*0.0864</f>
        <v>116.208</v>
      </c>
      <c r="L83" s="5" t="n">
        <f aca="false">L79*0.0864</f>
        <v>60.2208</v>
      </c>
      <c r="M83" s="5" t="n">
        <f aca="false">M79*0.0864</f>
        <v>36.72</v>
      </c>
      <c r="N83" s="5" t="n">
        <f aca="false">SUM(B83:M83)</f>
        <v>3177.461952</v>
      </c>
      <c r="O83" s="1" t="s">
        <v>41</v>
      </c>
    </row>
    <row r="84" customFormat="false" ht="21.75" hidden="false" customHeight="false" outlineLevel="0" collapsed="false">
      <c r="A84" s="7" t="s">
        <v>66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1" activeCellId="0" sqref="P8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51</v>
      </c>
      <c r="C6" s="5" t="n">
        <v>390.53</v>
      </c>
      <c r="D6" s="5" t="n">
        <v>390.72</v>
      </c>
      <c r="E6" s="5" t="n">
        <v>390.74</v>
      </c>
      <c r="F6" s="5" t="n">
        <v>391.51</v>
      </c>
      <c r="G6" s="5" t="n">
        <v>392.03</v>
      </c>
      <c r="H6" s="5" t="n">
        <v>391.91</v>
      </c>
      <c r="I6" s="5" t="n">
        <v>391.67</v>
      </c>
      <c r="J6" s="5" t="n">
        <v>391.33</v>
      </c>
      <c r="K6" s="5" t="n">
        <v>391</v>
      </c>
      <c r="L6" s="5" t="n">
        <v>390.84</v>
      </c>
      <c r="M6" s="5" t="n">
        <v>390.65</v>
      </c>
      <c r="N6" s="5"/>
    </row>
    <row r="7" customFormat="false" ht="21.75" hidden="false" customHeight="false" outlineLevel="0" collapsed="false">
      <c r="A7" s="1" t="n">
        <v>2</v>
      </c>
      <c r="B7" s="5" t="n">
        <v>390.51</v>
      </c>
      <c r="C7" s="5" t="n">
        <v>390.54</v>
      </c>
      <c r="D7" s="5" t="n">
        <v>390.7</v>
      </c>
      <c r="E7" s="5" t="n">
        <v>390.75</v>
      </c>
      <c r="F7" s="5" t="n">
        <v>391.41</v>
      </c>
      <c r="G7" s="5" t="n">
        <v>392.02</v>
      </c>
      <c r="H7" s="5" t="n">
        <v>391.85</v>
      </c>
      <c r="I7" s="5" t="n">
        <v>391.64</v>
      </c>
      <c r="J7" s="5" t="n">
        <v>391.3</v>
      </c>
      <c r="K7" s="5" t="n">
        <v>390.97</v>
      </c>
      <c r="L7" s="5" t="n">
        <v>390.83</v>
      </c>
      <c r="M7" s="5" t="n">
        <v>390.65</v>
      </c>
      <c r="N7" s="5"/>
    </row>
    <row r="8" customFormat="false" ht="21.75" hidden="false" customHeight="false" outlineLevel="0" collapsed="false">
      <c r="A8" s="1" t="n">
        <v>3</v>
      </c>
      <c r="B8" s="5" t="n">
        <v>390.5</v>
      </c>
      <c r="C8" s="5" t="n">
        <v>390.59</v>
      </c>
      <c r="D8" s="5" t="n">
        <v>390.69</v>
      </c>
      <c r="E8" s="5" t="n">
        <v>390.85</v>
      </c>
      <c r="F8" s="5" t="n">
        <v>391.34</v>
      </c>
      <c r="G8" s="5" t="n">
        <v>392.19</v>
      </c>
      <c r="H8" s="5" t="n">
        <v>391.91</v>
      </c>
      <c r="I8" s="5" t="n">
        <v>391.6</v>
      </c>
      <c r="J8" s="5" t="n">
        <v>391.28</v>
      </c>
      <c r="K8" s="5" t="n">
        <v>391</v>
      </c>
      <c r="L8" s="5" t="n">
        <v>390.83</v>
      </c>
      <c r="M8" s="5" t="n">
        <v>390.65</v>
      </c>
      <c r="N8" s="5"/>
    </row>
    <row r="9" customFormat="false" ht="21.75" hidden="false" customHeight="false" outlineLevel="0" collapsed="false">
      <c r="A9" s="1" t="n">
        <v>4</v>
      </c>
      <c r="B9" s="5" t="n">
        <v>390.5</v>
      </c>
      <c r="C9" s="5" t="n">
        <v>390.74</v>
      </c>
      <c r="D9" s="5" t="n">
        <v>390.68</v>
      </c>
      <c r="E9" s="5" t="n">
        <v>390.87</v>
      </c>
      <c r="F9" s="5" t="n">
        <v>391.31</v>
      </c>
      <c r="G9" s="5" t="n">
        <v>392.2</v>
      </c>
      <c r="H9" s="5" t="n">
        <v>392.06</v>
      </c>
      <c r="I9" s="5" t="n">
        <v>391.55</v>
      </c>
      <c r="J9" s="5" t="n">
        <v>391.26</v>
      </c>
      <c r="K9" s="5" t="n">
        <v>390.99</v>
      </c>
      <c r="L9" s="5" t="n">
        <v>390.86</v>
      </c>
      <c r="M9" s="5" t="n">
        <v>390.64</v>
      </c>
      <c r="N9" s="5"/>
    </row>
    <row r="10" customFormat="false" ht="21.75" hidden="false" customHeight="false" outlineLevel="0" collapsed="false">
      <c r="A10" s="1" t="n">
        <v>5</v>
      </c>
      <c r="B10" s="5" t="n">
        <v>390.49</v>
      </c>
      <c r="C10" s="5" t="n">
        <v>390.69</v>
      </c>
      <c r="D10" s="5" t="n">
        <v>390.74</v>
      </c>
      <c r="E10" s="5" t="n">
        <v>390.89</v>
      </c>
      <c r="F10" s="5" t="n">
        <v>391.33</v>
      </c>
      <c r="G10" s="5" t="n">
        <v>392.1</v>
      </c>
      <c r="H10" s="5" t="n">
        <v>392.2</v>
      </c>
      <c r="I10" s="5" t="n">
        <v>391.52</v>
      </c>
      <c r="J10" s="5" t="n">
        <v>391.27</v>
      </c>
      <c r="K10" s="5" t="n">
        <v>390.88</v>
      </c>
      <c r="L10" s="5" t="n">
        <v>390.88</v>
      </c>
      <c r="M10" s="5" t="n">
        <v>390.63</v>
      </c>
      <c r="N10" s="5"/>
    </row>
    <row r="11" customFormat="false" ht="21.75" hidden="false" customHeight="false" outlineLevel="0" collapsed="false">
      <c r="A11" s="1" t="n">
        <v>6</v>
      </c>
      <c r="B11" s="5" t="n">
        <v>390.49</v>
      </c>
      <c r="C11" s="5" t="n">
        <v>390.68</v>
      </c>
      <c r="D11" s="5" t="n">
        <v>390.73</v>
      </c>
      <c r="E11" s="5" t="n">
        <v>391.33</v>
      </c>
      <c r="F11" s="5" t="n">
        <v>391.53</v>
      </c>
      <c r="G11" s="5" t="n">
        <v>392.09</v>
      </c>
      <c r="H11" s="5" t="n">
        <v>392.46</v>
      </c>
      <c r="I11" s="5" t="n">
        <v>391.52</v>
      </c>
      <c r="J11" s="5" t="n">
        <v>391.28</v>
      </c>
      <c r="K11" s="5" t="n">
        <v>390.98</v>
      </c>
      <c r="L11" s="5" t="n">
        <v>390.86</v>
      </c>
      <c r="M11" s="5" t="n">
        <v>390.62</v>
      </c>
      <c r="N11" s="5"/>
    </row>
    <row r="12" customFormat="false" ht="21.75" hidden="false" customHeight="false" outlineLevel="0" collapsed="false">
      <c r="A12" s="1" t="n">
        <v>7</v>
      </c>
      <c r="B12" s="5" t="n">
        <v>390.49</v>
      </c>
      <c r="C12" s="5" t="n">
        <v>390.65</v>
      </c>
      <c r="D12" s="5" t="n">
        <v>390.71</v>
      </c>
      <c r="E12" s="5" t="n">
        <v>391.68</v>
      </c>
      <c r="F12" s="5" t="n">
        <v>391.4</v>
      </c>
      <c r="G12" s="5" t="n">
        <v>392.32</v>
      </c>
      <c r="H12" s="5" t="n">
        <v>392.38</v>
      </c>
      <c r="I12" s="5" t="n">
        <v>391.53</v>
      </c>
      <c r="J12" s="5" t="n">
        <v>391.26</v>
      </c>
      <c r="K12" s="5" t="n">
        <v>390.97</v>
      </c>
      <c r="L12" s="5" t="n">
        <v>390.84</v>
      </c>
      <c r="M12" s="5" t="n">
        <v>390.62</v>
      </c>
      <c r="N12" s="5"/>
    </row>
    <row r="13" customFormat="false" ht="21.75" hidden="false" customHeight="false" outlineLevel="0" collapsed="false">
      <c r="A13" s="1" t="n">
        <v>8</v>
      </c>
      <c r="B13" s="5" t="n">
        <v>390.48</v>
      </c>
      <c r="C13" s="5" t="n">
        <v>390.64</v>
      </c>
      <c r="D13" s="5" t="n">
        <v>390.72</v>
      </c>
      <c r="E13" s="5" t="n">
        <v>391.83</v>
      </c>
      <c r="F13" s="5" t="n">
        <v>391.35</v>
      </c>
      <c r="G13" s="5" t="n">
        <v>392.63</v>
      </c>
      <c r="H13" s="5" t="n">
        <v>392.32</v>
      </c>
      <c r="I13" s="5" t="n">
        <v>391.51</v>
      </c>
      <c r="J13" s="5" t="n">
        <v>391.24</v>
      </c>
      <c r="K13" s="5" t="n">
        <v>390.96</v>
      </c>
      <c r="L13" s="5" t="n">
        <v>390.82</v>
      </c>
      <c r="M13" s="5" t="n">
        <v>390.61</v>
      </c>
      <c r="N13" s="5"/>
    </row>
    <row r="14" customFormat="false" ht="21.75" hidden="false" customHeight="false" outlineLevel="0" collapsed="false">
      <c r="A14" s="1" t="n">
        <v>9</v>
      </c>
      <c r="B14" s="5" t="n">
        <v>390.48</v>
      </c>
      <c r="C14" s="5" t="n">
        <v>390.73</v>
      </c>
      <c r="D14" s="5" t="n">
        <v>390.69</v>
      </c>
      <c r="E14" s="5" t="n">
        <v>391.9</v>
      </c>
      <c r="F14" s="5" t="n">
        <v>391.35</v>
      </c>
      <c r="G14" s="5" t="n">
        <v>392.96</v>
      </c>
      <c r="H14" s="5" t="n">
        <v>392.23</v>
      </c>
      <c r="I14" s="5" t="n">
        <v>391.5</v>
      </c>
      <c r="J14" s="5" t="n">
        <v>391.22</v>
      </c>
      <c r="K14" s="5" t="n">
        <v>390.95</v>
      </c>
      <c r="L14" s="5" t="n">
        <v>390.81</v>
      </c>
      <c r="M14" s="5" t="n">
        <v>390.61</v>
      </c>
      <c r="N14" s="5"/>
    </row>
    <row r="15" customFormat="false" ht="21.75" hidden="false" customHeight="false" outlineLevel="0" collapsed="false">
      <c r="A15" s="1" t="n">
        <v>10</v>
      </c>
      <c r="B15" s="5" t="n">
        <v>390.48</v>
      </c>
      <c r="C15" s="5" t="n">
        <v>390.84</v>
      </c>
      <c r="D15" s="5" t="n">
        <v>390.66</v>
      </c>
      <c r="E15" s="5" t="n">
        <v>392.01</v>
      </c>
      <c r="F15" s="5" t="n">
        <v>391.45</v>
      </c>
      <c r="G15" s="5" t="n">
        <v>392.81</v>
      </c>
      <c r="H15" s="5" t="n">
        <v>392.2</v>
      </c>
      <c r="I15" s="5" t="n">
        <v>391.48</v>
      </c>
      <c r="J15" s="5" t="n">
        <v>391.2</v>
      </c>
      <c r="K15" s="5" t="n">
        <v>390.94</v>
      </c>
      <c r="L15" s="5" t="n">
        <v>390.79</v>
      </c>
      <c r="M15" s="5" t="n">
        <v>390.61</v>
      </c>
      <c r="N15" s="5"/>
    </row>
    <row r="16" customFormat="false" ht="21.75" hidden="false" customHeight="false" outlineLevel="0" collapsed="false">
      <c r="A16" s="1" t="n">
        <v>11</v>
      </c>
      <c r="B16" s="5" t="n">
        <v>390.47</v>
      </c>
      <c r="C16" s="5" t="n">
        <v>390.81</v>
      </c>
      <c r="D16" s="5" t="n">
        <v>390.65</v>
      </c>
      <c r="E16" s="5" t="n">
        <v>391</v>
      </c>
      <c r="F16" s="5" t="n">
        <v>391.43</v>
      </c>
      <c r="G16" s="5" t="n">
        <v>392.59</v>
      </c>
      <c r="H16" s="5" t="n">
        <v>392.21</v>
      </c>
      <c r="I16" s="5" t="n">
        <v>391.46</v>
      </c>
      <c r="J16" s="5" t="n">
        <v>391.18</v>
      </c>
      <c r="K16" s="5" t="n">
        <v>390.94</v>
      </c>
      <c r="L16" s="5" t="n">
        <v>390.77</v>
      </c>
      <c r="M16" s="5" t="n">
        <v>390.6</v>
      </c>
      <c r="N16" s="5"/>
    </row>
    <row r="17" customFormat="false" ht="21.75" hidden="false" customHeight="false" outlineLevel="0" collapsed="false">
      <c r="A17" s="1" t="n">
        <v>12</v>
      </c>
      <c r="B17" s="5" t="n">
        <v>390.46</v>
      </c>
      <c r="C17" s="5" t="n">
        <v>390.74</v>
      </c>
      <c r="D17" s="5" t="n">
        <v>390.69</v>
      </c>
      <c r="E17" s="5" t="n">
        <v>391.74</v>
      </c>
      <c r="F17" s="5" t="n">
        <v>391.38</v>
      </c>
      <c r="G17" s="5" t="n">
        <v>392.43</v>
      </c>
      <c r="H17" s="5" t="n">
        <v>392.18</v>
      </c>
      <c r="I17" s="5" t="n">
        <v>391.45</v>
      </c>
      <c r="J17" s="5" t="n">
        <v>391.17</v>
      </c>
      <c r="K17" s="5" t="n">
        <v>390.94</v>
      </c>
      <c r="L17" s="5" t="n">
        <v>390.79</v>
      </c>
      <c r="M17" s="5" t="n">
        <v>390.6</v>
      </c>
      <c r="N17" s="5"/>
    </row>
    <row r="18" customFormat="false" ht="21.75" hidden="false" customHeight="false" outlineLevel="0" collapsed="false">
      <c r="A18" s="1" t="n">
        <v>13</v>
      </c>
      <c r="B18" s="5" t="n">
        <v>390.45</v>
      </c>
      <c r="C18" s="5" t="n">
        <v>390.72</v>
      </c>
      <c r="D18" s="5" t="n">
        <v>390.76</v>
      </c>
      <c r="E18" s="5" t="n">
        <v>391.66</v>
      </c>
      <c r="F18" s="5" t="n">
        <v>391.35</v>
      </c>
      <c r="G18" s="5" t="n">
        <v>392.32</v>
      </c>
      <c r="H18" s="5" t="n">
        <v>392.14</v>
      </c>
      <c r="I18" s="5" t="n">
        <v>391.43</v>
      </c>
      <c r="J18" s="5" t="n">
        <v>391.16</v>
      </c>
      <c r="K18" s="5" t="n">
        <v>390.93</v>
      </c>
      <c r="L18" s="5" t="n">
        <v>390.76</v>
      </c>
      <c r="M18" s="5" t="n">
        <v>390.6</v>
      </c>
      <c r="N18" s="5"/>
    </row>
    <row r="19" customFormat="false" ht="21.75" hidden="false" customHeight="false" outlineLevel="0" collapsed="false">
      <c r="A19" s="1" t="n">
        <v>14</v>
      </c>
      <c r="B19" s="5" t="n">
        <v>390.44</v>
      </c>
      <c r="C19" s="5" t="n">
        <v>390.79</v>
      </c>
      <c r="D19" s="5" t="n">
        <v>390.72</v>
      </c>
      <c r="E19" s="5" t="n">
        <v>391.61</v>
      </c>
      <c r="F19" s="5" t="n">
        <v>391.46</v>
      </c>
      <c r="G19" s="5" t="n">
        <v>392.31</v>
      </c>
      <c r="H19" s="5" t="n">
        <v>392.07</v>
      </c>
      <c r="I19" s="5" t="n">
        <v>391.42</v>
      </c>
      <c r="J19" s="5" t="n">
        <v>391.15</v>
      </c>
      <c r="K19" s="5" t="n">
        <v>390.93</v>
      </c>
      <c r="L19" s="5" t="n">
        <v>390.75</v>
      </c>
      <c r="M19" s="5" t="n">
        <v>390.6</v>
      </c>
      <c r="N19" s="5"/>
    </row>
    <row r="20" customFormat="false" ht="21.75" hidden="false" customHeight="false" outlineLevel="0" collapsed="false">
      <c r="A20" s="1" t="n">
        <v>15</v>
      </c>
      <c r="B20" s="5" t="n">
        <v>390.43</v>
      </c>
      <c r="C20" s="5" t="n">
        <v>390.82</v>
      </c>
      <c r="D20" s="5" t="n">
        <v>390.73</v>
      </c>
      <c r="E20" s="5" t="n">
        <v>391.42</v>
      </c>
      <c r="F20" s="5" t="n">
        <v>391.96</v>
      </c>
      <c r="G20" s="5" t="n">
        <v>392.18</v>
      </c>
      <c r="H20" s="5" t="n">
        <v>392.03</v>
      </c>
      <c r="I20" s="5" t="n">
        <v>391.4</v>
      </c>
      <c r="J20" s="5" t="n">
        <v>391.14</v>
      </c>
      <c r="K20" s="5" t="n">
        <v>390.93</v>
      </c>
      <c r="L20" s="5" t="n">
        <v>390.74</v>
      </c>
      <c r="M20" s="5" t="n">
        <v>390.59</v>
      </c>
      <c r="N20" s="5"/>
    </row>
    <row r="21" customFormat="false" ht="21.75" hidden="false" customHeight="false" outlineLevel="0" collapsed="false">
      <c r="A21" s="1" t="n">
        <v>16</v>
      </c>
      <c r="B21" s="5" t="n">
        <v>390.42</v>
      </c>
      <c r="C21" s="5" t="n">
        <v>390.74</v>
      </c>
      <c r="D21" s="5" t="n">
        <v>390.72</v>
      </c>
      <c r="E21" s="5" t="n">
        <v>391.35</v>
      </c>
      <c r="F21" s="5" t="n">
        <v>391.91</v>
      </c>
      <c r="G21" s="5" t="n">
        <v>392.06</v>
      </c>
      <c r="H21" s="5" t="n">
        <v>392.06</v>
      </c>
      <c r="I21" s="5" t="n">
        <v>391.38</v>
      </c>
      <c r="J21" s="5" t="n">
        <v>391.13</v>
      </c>
      <c r="K21" s="5" t="n">
        <v>390.93</v>
      </c>
      <c r="L21" s="5" t="n">
        <v>390.73</v>
      </c>
      <c r="M21" s="5" t="n">
        <v>390.59</v>
      </c>
      <c r="N21" s="5"/>
    </row>
    <row r="22" customFormat="false" ht="21.75" hidden="false" customHeight="false" outlineLevel="0" collapsed="false">
      <c r="A22" s="1" t="n">
        <v>17</v>
      </c>
      <c r="B22" s="5" t="n">
        <v>390.41</v>
      </c>
      <c r="C22" s="5" t="n">
        <v>390.71</v>
      </c>
      <c r="D22" s="5" t="n">
        <v>390.71</v>
      </c>
      <c r="E22" s="5" t="n">
        <v>391.29</v>
      </c>
      <c r="F22" s="5" t="n">
        <v>391.96</v>
      </c>
      <c r="G22" s="5" t="n">
        <v>391.98</v>
      </c>
      <c r="H22" s="5" t="n">
        <v>392.07</v>
      </c>
      <c r="I22" s="5" t="n">
        <v>391.36</v>
      </c>
      <c r="J22" s="5" t="n">
        <v>391.12</v>
      </c>
      <c r="K22" s="5" t="n">
        <v>390.92</v>
      </c>
      <c r="L22" s="5" t="n">
        <v>390.73</v>
      </c>
      <c r="M22" s="5" t="n">
        <v>390.6</v>
      </c>
      <c r="N22" s="5"/>
    </row>
    <row r="23" customFormat="false" ht="21.75" hidden="false" customHeight="false" outlineLevel="0" collapsed="false">
      <c r="A23" s="1" t="n">
        <v>18</v>
      </c>
      <c r="B23" s="5" t="n">
        <v>390.4</v>
      </c>
      <c r="C23" s="5" t="n">
        <v>390.7</v>
      </c>
      <c r="D23" s="5" t="n">
        <v>390.69</v>
      </c>
      <c r="E23" s="5" t="n">
        <v>391.25</v>
      </c>
      <c r="F23" s="5" t="n">
        <v>392.04</v>
      </c>
      <c r="G23" s="5" t="n">
        <v>392.02</v>
      </c>
      <c r="H23" s="5" t="n">
        <v>392.06</v>
      </c>
      <c r="I23" s="5" t="n">
        <v>391.34</v>
      </c>
      <c r="J23" s="5" t="n">
        <v>391.11</v>
      </c>
      <c r="K23" s="5" t="n">
        <v>390.92</v>
      </c>
      <c r="L23" s="5" t="n">
        <v>390.72</v>
      </c>
      <c r="M23" s="5" t="n">
        <v>390.61</v>
      </c>
      <c r="N23" s="5"/>
    </row>
    <row r="24" customFormat="false" ht="21.75" hidden="false" customHeight="false" outlineLevel="0" collapsed="false">
      <c r="A24" s="1" t="n">
        <v>19</v>
      </c>
      <c r="B24" s="5" t="n">
        <v>390.42</v>
      </c>
      <c r="C24" s="5" t="n">
        <v>390.82</v>
      </c>
      <c r="D24" s="5" t="n">
        <v>390.71</v>
      </c>
      <c r="E24" s="5" t="n">
        <v>391.23</v>
      </c>
      <c r="F24" s="5" t="n">
        <v>392.01</v>
      </c>
      <c r="G24" s="5" t="n">
        <v>392.11</v>
      </c>
      <c r="H24" s="5" t="n">
        <v>392</v>
      </c>
      <c r="I24" s="5" t="n">
        <v>391.33</v>
      </c>
      <c r="J24" s="5" t="n">
        <v>391.1</v>
      </c>
      <c r="K24" s="5" t="n">
        <v>390.91</v>
      </c>
      <c r="L24" s="5" t="n">
        <v>390.71</v>
      </c>
      <c r="M24" s="5" t="n">
        <v>390.62</v>
      </c>
      <c r="N24" s="5"/>
    </row>
    <row r="25" customFormat="false" ht="21.75" hidden="false" customHeight="false" outlineLevel="0" collapsed="false">
      <c r="A25" s="1" t="n">
        <v>20</v>
      </c>
      <c r="B25" s="5" t="n">
        <v>390.44</v>
      </c>
      <c r="C25" s="5" t="n">
        <v>390.87</v>
      </c>
      <c r="D25" s="5" t="n">
        <v>390.72</v>
      </c>
      <c r="E25" s="5" t="n">
        <v>391.25</v>
      </c>
      <c r="F25" s="5" t="n">
        <v>391.91</v>
      </c>
      <c r="G25" s="5" t="n">
        <v>392.91</v>
      </c>
      <c r="H25" s="5" t="n">
        <v>391.93</v>
      </c>
      <c r="I25" s="5" t="n">
        <v>391.35</v>
      </c>
      <c r="J25" s="5" t="n">
        <v>391.09</v>
      </c>
      <c r="K25" s="5" t="n">
        <v>390.91</v>
      </c>
      <c r="L25" s="5" t="n">
        <v>390.69</v>
      </c>
      <c r="M25" s="5" t="n">
        <v>390.61</v>
      </c>
      <c r="N25" s="5"/>
    </row>
    <row r="26" customFormat="false" ht="21.75" hidden="false" customHeight="false" outlineLevel="0" collapsed="false">
      <c r="A26" s="1" t="n">
        <v>21</v>
      </c>
      <c r="B26" s="5" t="n">
        <v>390.46</v>
      </c>
      <c r="C26" s="5" t="n">
        <v>390.76</v>
      </c>
      <c r="D26" s="5" t="n">
        <v>390.67</v>
      </c>
      <c r="E26" s="5" t="n">
        <v>391.28</v>
      </c>
      <c r="F26" s="5" t="n">
        <v>391.87</v>
      </c>
      <c r="G26" s="5" t="n">
        <v>392.27</v>
      </c>
      <c r="H26" s="5" t="n">
        <v>391.87</v>
      </c>
      <c r="I26" s="5" t="n">
        <v>391.35</v>
      </c>
      <c r="J26" s="5" t="n">
        <v>391.07</v>
      </c>
      <c r="K26" s="5" t="n">
        <v>390.89</v>
      </c>
      <c r="L26" s="5" t="n">
        <v>390.67</v>
      </c>
      <c r="M26" s="5" t="n">
        <v>390.6</v>
      </c>
      <c r="N26" s="5"/>
    </row>
    <row r="27" customFormat="false" ht="21.75" hidden="false" customHeight="false" outlineLevel="0" collapsed="false">
      <c r="A27" s="1" t="n">
        <v>22</v>
      </c>
      <c r="B27" s="5" t="n">
        <v>390.47</v>
      </c>
      <c r="C27" s="5" t="n">
        <v>390.69</v>
      </c>
      <c r="D27" s="5" t="n">
        <v>390.73</v>
      </c>
      <c r="E27" s="5" t="n">
        <v>391.54</v>
      </c>
      <c r="F27" s="5" t="n">
        <v>391.86</v>
      </c>
      <c r="G27" s="5" t="n">
        <v>392.39</v>
      </c>
      <c r="H27" s="5" t="n">
        <v>391.81</v>
      </c>
      <c r="I27" s="5" t="n">
        <v>391.38</v>
      </c>
      <c r="J27" s="5" t="n">
        <v>391.07</v>
      </c>
      <c r="K27" s="5" t="n">
        <v>390.89</v>
      </c>
      <c r="L27" s="5" t="n">
        <v>390.66</v>
      </c>
      <c r="M27" s="5" t="n">
        <v>390.59</v>
      </c>
      <c r="N27" s="5"/>
    </row>
    <row r="28" customFormat="false" ht="21.75" hidden="false" customHeight="false" outlineLevel="0" collapsed="false">
      <c r="A28" s="1" t="n">
        <v>23</v>
      </c>
      <c r="B28" s="5" t="n">
        <v>390.48</v>
      </c>
      <c r="C28" s="5" t="n">
        <v>390.79</v>
      </c>
      <c r="D28" s="5" t="n">
        <v>390.98</v>
      </c>
      <c r="E28" s="5" t="n">
        <v>391.93</v>
      </c>
      <c r="F28" s="5" t="n">
        <v>391.92</v>
      </c>
      <c r="G28" s="5" t="n">
        <v>392.44</v>
      </c>
      <c r="H28" s="5" t="n">
        <v>391.78</v>
      </c>
      <c r="I28" s="5" t="n">
        <v>391.45</v>
      </c>
      <c r="J28" s="5" t="n">
        <v>391.06</v>
      </c>
      <c r="K28" s="5" t="n">
        <v>390.89</v>
      </c>
      <c r="L28" s="5" t="n">
        <v>390.66</v>
      </c>
      <c r="M28" s="5" t="n">
        <v>390.58</v>
      </c>
      <c r="N28" s="5"/>
    </row>
    <row r="29" customFormat="false" ht="21.75" hidden="false" customHeight="false" outlineLevel="0" collapsed="false">
      <c r="A29" s="1" t="n">
        <v>24</v>
      </c>
      <c r="B29" s="5" t="n">
        <v>390.5</v>
      </c>
      <c r="C29" s="5" t="n">
        <v>390.85</v>
      </c>
      <c r="D29" s="5" t="n">
        <v>390.96</v>
      </c>
      <c r="E29" s="5" t="n">
        <v>391.92</v>
      </c>
      <c r="F29" s="5" t="n">
        <v>392.02</v>
      </c>
      <c r="G29" s="5" t="n">
        <v>392.34</v>
      </c>
      <c r="H29" s="5" t="n">
        <v>391.77</v>
      </c>
      <c r="I29" s="5" t="n">
        <v>391.59</v>
      </c>
      <c r="J29" s="5" t="n">
        <v>391.06</v>
      </c>
      <c r="K29" s="5" t="n">
        <v>390.88</v>
      </c>
      <c r="L29" s="5" t="n">
        <v>390.65</v>
      </c>
      <c r="M29" s="5" t="n">
        <v>390.58</v>
      </c>
      <c r="N29" s="5"/>
    </row>
    <row r="30" customFormat="false" ht="21.75" hidden="false" customHeight="false" outlineLevel="0" collapsed="false">
      <c r="A30" s="1" t="n">
        <v>25</v>
      </c>
      <c r="B30" s="5" t="n">
        <v>390.51</v>
      </c>
      <c r="C30" s="5" t="n">
        <v>390.79</v>
      </c>
      <c r="D30" s="5" t="n">
        <v>390.86</v>
      </c>
      <c r="E30" s="5" t="n">
        <v>391.81</v>
      </c>
      <c r="F30" s="5" t="n">
        <v>392.06</v>
      </c>
      <c r="G30" s="5" t="n">
        <v>392.34</v>
      </c>
      <c r="H30" s="5" t="n">
        <v>391.75</v>
      </c>
      <c r="I30" s="5" t="n">
        <v>391.46</v>
      </c>
      <c r="J30" s="5" t="n">
        <v>391.05</v>
      </c>
      <c r="K30" s="5" t="n">
        <v>390.87</v>
      </c>
      <c r="L30" s="5" t="n">
        <v>390.65</v>
      </c>
      <c r="M30" s="5" t="n">
        <v>390.57</v>
      </c>
      <c r="N30" s="5"/>
    </row>
    <row r="31" customFormat="false" ht="21.75" hidden="false" customHeight="false" outlineLevel="0" collapsed="false">
      <c r="A31" s="1" t="n">
        <v>26</v>
      </c>
      <c r="B31" s="5" t="n">
        <v>390.52</v>
      </c>
      <c r="C31" s="5" t="n">
        <v>390.74</v>
      </c>
      <c r="D31" s="5" t="n">
        <v>390.81</v>
      </c>
      <c r="E31" s="5" t="n">
        <v>391.82</v>
      </c>
      <c r="F31" s="5" t="n">
        <v>392.19</v>
      </c>
      <c r="G31" s="5" t="n">
        <v>392.25</v>
      </c>
      <c r="H31" s="5" t="n">
        <v>391.73</v>
      </c>
      <c r="I31" s="5" t="n">
        <v>391.41</v>
      </c>
      <c r="J31" s="5" t="n">
        <v>391.05</v>
      </c>
      <c r="K31" s="5" t="n">
        <v>390.87</v>
      </c>
      <c r="L31" s="5" t="n">
        <v>390.64</v>
      </c>
      <c r="M31" s="5" t="n">
        <v>390.57</v>
      </c>
      <c r="N31" s="5"/>
    </row>
    <row r="32" customFormat="false" ht="21.75" hidden="false" customHeight="false" outlineLevel="0" collapsed="false">
      <c r="A32" s="1" t="n">
        <v>27</v>
      </c>
      <c r="B32" s="5" t="n">
        <v>390.51</v>
      </c>
      <c r="C32" s="5" t="n">
        <v>390.72</v>
      </c>
      <c r="D32" s="5" t="n">
        <v>390.78</v>
      </c>
      <c r="E32" s="5" t="n">
        <v>391.75</v>
      </c>
      <c r="F32" s="5" t="n">
        <v>392.37</v>
      </c>
      <c r="G32" s="5" t="n">
        <v>392.16</v>
      </c>
      <c r="H32" s="5" t="n">
        <v>391.68</v>
      </c>
      <c r="I32" s="5" t="n">
        <v>391.37</v>
      </c>
      <c r="J32" s="5" t="n">
        <v>391.05</v>
      </c>
      <c r="K32" s="5" t="n">
        <v>390.86</v>
      </c>
      <c r="L32" s="5" t="n">
        <v>390.64</v>
      </c>
      <c r="M32" s="5" t="n">
        <v>390.56</v>
      </c>
      <c r="N32" s="5"/>
    </row>
    <row r="33" customFormat="false" ht="21.75" hidden="false" customHeight="false" outlineLevel="0" collapsed="false">
      <c r="A33" s="1" t="n">
        <v>28</v>
      </c>
      <c r="B33" s="5" t="n">
        <v>390.5</v>
      </c>
      <c r="C33" s="5" t="n">
        <v>390.7</v>
      </c>
      <c r="D33" s="5" t="n">
        <v>390.76</v>
      </c>
      <c r="E33" s="5" t="n">
        <v>391.66</v>
      </c>
      <c r="F33" s="5" t="n">
        <v>392.4</v>
      </c>
      <c r="G33" s="5" t="n">
        <v>392.06</v>
      </c>
      <c r="H33" s="5" t="n">
        <v>391.67</v>
      </c>
      <c r="I33" s="5" t="n">
        <v>391.35</v>
      </c>
      <c r="J33" s="5" t="n">
        <v>391.07</v>
      </c>
      <c r="K33" s="5" t="n">
        <v>390.86</v>
      </c>
      <c r="L33" s="5" t="n">
        <v>390.64</v>
      </c>
      <c r="M33" s="5" t="n">
        <v>390.56</v>
      </c>
      <c r="N33" s="5"/>
    </row>
    <row r="34" customFormat="false" ht="21.75" hidden="false" customHeight="false" outlineLevel="0" collapsed="false">
      <c r="A34" s="1" t="n">
        <v>29</v>
      </c>
      <c r="B34" s="5" t="n">
        <v>390.51</v>
      </c>
      <c r="C34" s="5" t="n">
        <v>390.66</v>
      </c>
      <c r="D34" s="5" t="n">
        <v>390.76</v>
      </c>
      <c r="E34" s="5" t="n">
        <v>391.65</v>
      </c>
      <c r="F34" s="5" t="n">
        <v>392.17</v>
      </c>
      <c r="G34" s="5" t="n">
        <v>392.02</v>
      </c>
      <c r="H34" s="5" t="n">
        <v>391.64</v>
      </c>
      <c r="I34" s="5" t="n">
        <v>391.34</v>
      </c>
      <c r="J34" s="5" t="n">
        <v>391.09</v>
      </c>
      <c r="K34" s="5" t="n">
        <v>390.86</v>
      </c>
      <c r="L34" s="5"/>
      <c r="M34" s="5" t="n">
        <v>390.55</v>
      </c>
      <c r="N34" s="5"/>
    </row>
    <row r="35" customFormat="false" ht="21.75" hidden="false" customHeight="false" outlineLevel="0" collapsed="false">
      <c r="A35" s="1" t="n">
        <v>30</v>
      </c>
      <c r="B35" s="5" t="n">
        <v>390.52</v>
      </c>
      <c r="C35" s="5" t="n">
        <v>390.66</v>
      </c>
      <c r="D35" s="5" t="n">
        <v>390.73</v>
      </c>
      <c r="E35" s="5" t="n">
        <v>391.66</v>
      </c>
      <c r="F35" s="5" t="n">
        <v>392.11</v>
      </c>
      <c r="G35" s="5" t="n">
        <v>391.97</v>
      </c>
      <c r="H35" s="5" t="n">
        <v>391.67</v>
      </c>
      <c r="I35" s="5" t="n">
        <v>391.35</v>
      </c>
      <c r="J35" s="5" t="n">
        <v>391.07</v>
      </c>
      <c r="K35" s="5" t="n">
        <v>390.85</v>
      </c>
      <c r="L35" s="5"/>
      <c r="M35" s="5" t="n">
        <v>390.55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72</v>
      </c>
      <c r="D36" s="5"/>
      <c r="E36" s="5" t="n">
        <v>391.63</v>
      </c>
      <c r="F36" s="5" t="n">
        <v>392.04</v>
      </c>
      <c r="G36" s="5"/>
      <c r="H36" s="5" t="n">
        <v>391.7</v>
      </c>
      <c r="I36" s="5"/>
      <c r="J36" s="5" t="n">
        <v>391.04</v>
      </c>
      <c r="K36" s="5"/>
      <c r="L36" s="5"/>
      <c r="M36" s="5" t="n">
        <v>390.55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475</v>
      </c>
      <c r="C38" s="5" t="n">
        <f aca="false">AVERAGE(C6:C37)</f>
        <v>390.723548387097</v>
      </c>
      <c r="D38" s="5" t="n">
        <f aca="false">AVERAGE(D6:D37)</f>
        <v>390.739333333333</v>
      </c>
      <c r="E38" s="5" t="n">
        <f aca="false">AVERAGE(E6:E37)</f>
        <v>391.461290322581</v>
      </c>
      <c r="F38" s="5" t="n">
        <f aca="false">AVERAGE(F6:F37)</f>
        <v>391.754838709677</v>
      </c>
      <c r="G38" s="5" t="n">
        <f aca="false">AVERAGE(G6:G37)</f>
        <v>392.283333333333</v>
      </c>
      <c r="H38" s="5" t="n">
        <f aca="false">AVERAGE(H6:H37)</f>
        <v>391.978709677419</v>
      </c>
      <c r="I38" s="5" t="n">
        <f aca="false">AVERAGE(I6:I37)</f>
        <v>391.449666666667</v>
      </c>
      <c r="J38" s="5" t="n">
        <f aca="false">AVERAGE(J6:J37)</f>
        <v>391.15064516129</v>
      </c>
      <c r="K38" s="5" t="n">
        <f aca="false">AVERAGE(K6:K37)</f>
        <v>390.920666666667</v>
      </c>
      <c r="L38" s="5" t="n">
        <f aca="false">AVERAGE(L6:L37)</f>
        <v>390.748571428571</v>
      </c>
      <c r="M38" s="5" t="n">
        <f aca="false">AVERAGE(M6:M37)</f>
        <v>390.599032258065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52</v>
      </c>
      <c r="C39" s="5" t="n">
        <f aca="false">MAX(C6:C36)</f>
        <v>390.87</v>
      </c>
      <c r="D39" s="5" t="n">
        <f aca="false">MAX(D6:D36)</f>
        <v>390.98</v>
      </c>
      <c r="E39" s="5" t="n">
        <f aca="false">MAX(E6:E36)</f>
        <v>392.01</v>
      </c>
      <c r="F39" s="5" t="n">
        <f aca="false">MAX(F6:F36)</f>
        <v>392.4</v>
      </c>
      <c r="G39" s="5" t="n">
        <f aca="false">MAX(G6:G36)</f>
        <v>392.96</v>
      </c>
      <c r="H39" s="5" t="n">
        <f aca="false">MAX(H6:H36)</f>
        <v>392.46</v>
      </c>
      <c r="I39" s="5" t="n">
        <f aca="false">MAX(I6:I36)</f>
        <v>391.67</v>
      </c>
      <c r="J39" s="5" t="n">
        <f aca="false">MAX(J6:J36)</f>
        <v>391.33</v>
      </c>
      <c r="K39" s="5" t="n">
        <f aca="false">MAX(K6:K36)</f>
        <v>391</v>
      </c>
      <c r="L39" s="5" t="n">
        <f aca="false">MAX(L6:L36)</f>
        <v>390.88</v>
      </c>
      <c r="M39" s="5" t="n">
        <f aca="false">MAX(M6:M36)</f>
        <v>390.65</v>
      </c>
      <c r="N39" s="5" t="n">
        <f aca="false">MAX(B39:M39)</f>
        <v>392.96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4</v>
      </c>
      <c r="C40" s="5" t="n">
        <f aca="false">MIN(C6:C36)</f>
        <v>390.53</v>
      </c>
      <c r="D40" s="5" t="n">
        <f aca="false">MIN(D6:D36)</f>
        <v>390.65</v>
      </c>
      <c r="E40" s="5" t="n">
        <f aca="false">MIN(E6:E36)</f>
        <v>390.74</v>
      </c>
      <c r="F40" s="5" t="n">
        <f aca="false">MIN(F6:F36)</f>
        <v>391.31</v>
      </c>
      <c r="G40" s="5" t="n">
        <f aca="false">MIN(G6:G36)</f>
        <v>391.97</v>
      </c>
      <c r="H40" s="5" t="n">
        <f aca="false">MIN(H6:H36)</f>
        <v>391.64</v>
      </c>
      <c r="I40" s="5" t="n">
        <f aca="false">MIN(I6:I36)</f>
        <v>391.33</v>
      </c>
      <c r="J40" s="5" t="n">
        <f aca="false">MIN(J6:J36)</f>
        <v>391.04</v>
      </c>
      <c r="K40" s="5" t="n">
        <f aca="false">MIN(K6:K36)</f>
        <v>390.85</v>
      </c>
      <c r="L40" s="5" t="n">
        <f aca="false">MIN(L6:L36)</f>
        <v>390.64</v>
      </c>
      <c r="M40" s="5" t="n">
        <f aca="false">MIN(M6:M36)</f>
        <v>390.55</v>
      </c>
      <c r="N40" s="5" t="n">
        <f aca="false">MIN(B40:M40)</f>
        <v>390.4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6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10</v>
      </c>
      <c r="C47" s="5" t="n">
        <v>12</v>
      </c>
      <c r="D47" s="5" t="n">
        <v>28</v>
      </c>
      <c r="E47" s="5" t="n">
        <v>31</v>
      </c>
      <c r="F47" s="5" t="n">
        <v>177</v>
      </c>
      <c r="G47" s="5" t="n">
        <v>342</v>
      </c>
      <c r="H47" s="5" t="n">
        <v>299</v>
      </c>
      <c r="I47" s="5" t="n">
        <v>221</v>
      </c>
      <c r="J47" s="5" t="n">
        <v>133</v>
      </c>
      <c r="K47" s="5" t="n">
        <v>67</v>
      </c>
      <c r="L47" s="5" t="n">
        <v>43</v>
      </c>
      <c r="M47" s="5" t="n">
        <v>21</v>
      </c>
      <c r="N47" s="5"/>
    </row>
    <row r="48" customFormat="false" ht="21.75" hidden="false" customHeight="false" outlineLevel="0" collapsed="false">
      <c r="A48" s="1" t="n">
        <v>2</v>
      </c>
      <c r="B48" s="5" t="n">
        <v>10</v>
      </c>
      <c r="C48" s="5" t="n">
        <v>12</v>
      </c>
      <c r="D48" s="5" t="n">
        <v>26</v>
      </c>
      <c r="E48" s="5" t="n">
        <v>32</v>
      </c>
      <c r="F48" s="5" t="n">
        <v>152</v>
      </c>
      <c r="G48" s="5" t="n">
        <v>339</v>
      </c>
      <c r="H48" s="5" t="n">
        <v>278</v>
      </c>
      <c r="I48" s="5" t="n">
        <v>212</v>
      </c>
      <c r="J48" s="5" t="n">
        <v>126</v>
      </c>
      <c r="K48" s="5" t="n">
        <v>62</v>
      </c>
      <c r="L48" s="5" t="n">
        <v>42</v>
      </c>
      <c r="M48" s="5" t="n">
        <v>21</v>
      </c>
      <c r="N48" s="5"/>
    </row>
    <row r="49" customFormat="false" ht="21.75" hidden="false" customHeight="false" outlineLevel="0" collapsed="false">
      <c r="A49" s="1" t="n">
        <v>3</v>
      </c>
      <c r="B49" s="5" t="n">
        <v>9.5</v>
      </c>
      <c r="C49" s="5" t="n">
        <v>16</v>
      </c>
      <c r="D49" s="5" t="n">
        <v>25</v>
      </c>
      <c r="E49" s="5" t="n">
        <v>45</v>
      </c>
      <c r="F49" s="5" t="n">
        <v>135</v>
      </c>
      <c r="G49" s="5" t="n">
        <v>405</v>
      </c>
      <c r="H49" s="5" t="n">
        <v>299</v>
      </c>
      <c r="I49" s="5" t="n">
        <v>200</v>
      </c>
      <c r="J49" s="5" t="n">
        <v>122</v>
      </c>
      <c r="K49" s="5" t="n">
        <v>67</v>
      </c>
      <c r="L49" s="5" t="n">
        <v>42</v>
      </c>
      <c r="M49" s="5" t="n">
        <v>21</v>
      </c>
      <c r="N49" s="5"/>
    </row>
    <row r="50" customFormat="false" ht="21.75" hidden="false" customHeight="false" outlineLevel="0" collapsed="false">
      <c r="A50" s="1" t="n">
        <v>4</v>
      </c>
      <c r="B50" s="5" t="n">
        <v>9.5</v>
      </c>
      <c r="C50" s="5" t="n">
        <v>31</v>
      </c>
      <c r="D50" s="5" t="n">
        <v>24</v>
      </c>
      <c r="E50" s="5" t="n">
        <v>47</v>
      </c>
      <c r="F50" s="5" t="n">
        <v>128</v>
      </c>
      <c r="G50" s="5" t="n">
        <v>409</v>
      </c>
      <c r="H50" s="5" t="n">
        <v>354</v>
      </c>
      <c r="I50" s="5" t="n">
        <v>187</v>
      </c>
      <c r="J50" s="5" t="n">
        <v>117</v>
      </c>
      <c r="K50" s="5" t="n">
        <v>65</v>
      </c>
      <c r="L50" s="5" t="n">
        <v>46</v>
      </c>
      <c r="M50" s="5" t="n">
        <v>20</v>
      </c>
      <c r="N50" s="5"/>
    </row>
    <row r="51" customFormat="false" ht="21.75" hidden="false" customHeight="false" outlineLevel="0" collapsed="false">
      <c r="A51" s="1" t="n">
        <v>5</v>
      </c>
      <c r="B51" s="5" t="n">
        <v>9</v>
      </c>
      <c r="C51" s="5" t="n">
        <v>25</v>
      </c>
      <c r="D51" s="5" t="n">
        <v>31</v>
      </c>
      <c r="E51" s="5" t="n">
        <v>50</v>
      </c>
      <c r="F51" s="5" t="n">
        <v>133</v>
      </c>
      <c r="G51" s="5" t="n">
        <v>369</v>
      </c>
      <c r="H51" s="5" t="n">
        <v>409</v>
      </c>
      <c r="I51" s="5" t="n">
        <v>179</v>
      </c>
      <c r="J51" s="5" t="n">
        <v>119</v>
      </c>
      <c r="K51" s="5" t="n">
        <v>64</v>
      </c>
      <c r="L51" s="5" t="n">
        <v>49</v>
      </c>
      <c r="M51" s="5" t="n">
        <v>19</v>
      </c>
      <c r="N51" s="5"/>
    </row>
    <row r="52" customFormat="false" ht="21.75" hidden="false" customHeight="false" outlineLevel="0" collapsed="false">
      <c r="A52" s="1" t="n">
        <v>6</v>
      </c>
      <c r="B52" s="5" t="n">
        <v>9</v>
      </c>
      <c r="C52" s="5" t="n">
        <v>24</v>
      </c>
      <c r="D52" s="5" t="n">
        <v>30</v>
      </c>
      <c r="E52" s="5" t="n">
        <v>133</v>
      </c>
      <c r="F52" s="5" t="n">
        <v>182</v>
      </c>
      <c r="G52" s="5" t="n">
        <v>365</v>
      </c>
      <c r="H52" s="5" t="n">
        <v>524</v>
      </c>
      <c r="I52" s="5" t="n">
        <v>179</v>
      </c>
      <c r="J52" s="5" t="n">
        <v>122</v>
      </c>
      <c r="K52" s="5" t="n">
        <v>64</v>
      </c>
      <c r="L52" s="5" t="n">
        <v>46</v>
      </c>
      <c r="M52" s="5" t="n">
        <v>19</v>
      </c>
      <c r="N52" s="5"/>
    </row>
    <row r="53" customFormat="false" ht="21.75" hidden="false" customHeight="false" outlineLevel="0" collapsed="false">
      <c r="A53" s="1" t="n">
        <v>7</v>
      </c>
      <c r="B53" s="5" t="n">
        <v>9</v>
      </c>
      <c r="C53" s="5" t="n">
        <v>21</v>
      </c>
      <c r="D53" s="5" t="n">
        <v>27</v>
      </c>
      <c r="E53" s="5" t="n">
        <v>224</v>
      </c>
      <c r="F53" s="5" t="n">
        <v>149</v>
      </c>
      <c r="G53" s="5" t="n">
        <v>459</v>
      </c>
      <c r="H53" s="5" t="n">
        <v>486</v>
      </c>
      <c r="I53" s="5" t="n">
        <v>182</v>
      </c>
      <c r="J53" s="5" t="n">
        <v>117</v>
      </c>
      <c r="K53" s="5" t="n">
        <v>62</v>
      </c>
      <c r="L53" s="5" t="n">
        <v>43</v>
      </c>
      <c r="M53" s="5" t="n">
        <v>19</v>
      </c>
      <c r="N53" s="5"/>
    </row>
    <row r="54" customFormat="false" ht="21.75" hidden="false" customHeight="false" outlineLevel="0" collapsed="false">
      <c r="A54" s="1" t="n">
        <v>8</v>
      </c>
      <c r="B54" s="5" t="n">
        <v>8.5</v>
      </c>
      <c r="C54" s="5" t="n">
        <v>20</v>
      </c>
      <c r="D54" s="5" t="n">
        <v>28</v>
      </c>
      <c r="E54" s="5" t="n">
        <v>271</v>
      </c>
      <c r="F54" s="5" t="n">
        <v>138</v>
      </c>
      <c r="G54" s="5" t="n">
        <v>609</v>
      </c>
      <c r="H54" s="5" t="n">
        <v>459</v>
      </c>
      <c r="I54" s="5" t="n">
        <v>177</v>
      </c>
      <c r="J54" s="5" t="n">
        <v>113</v>
      </c>
      <c r="K54" s="5" t="n">
        <v>61</v>
      </c>
      <c r="L54" s="5" t="n">
        <v>40</v>
      </c>
      <c r="M54" s="5" t="n">
        <v>18</v>
      </c>
      <c r="N54" s="5"/>
    </row>
    <row r="55" customFormat="false" ht="21.75" hidden="false" customHeight="false" outlineLevel="0" collapsed="false">
      <c r="A55" s="1" t="n">
        <v>9</v>
      </c>
      <c r="B55" s="5" t="n">
        <v>8.5</v>
      </c>
      <c r="C55" s="5" t="n">
        <v>30</v>
      </c>
      <c r="D55" s="5" t="n">
        <v>25</v>
      </c>
      <c r="E55" s="5" t="n">
        <v>295</v>
      </c>
      <c r="F55" s="5" t="n">
        <v>138</v>
      </c>
      <c r="G55" s="5" t="n">
        <v>806</v>
      </c>
      <c r="H55" s="5" t="n">
        <v>421</v>
      </c>
      <c r="I55" s="5" t="n">
        <v>174</v>
      </c>
      <c r="J55" s="5" t="n">
        <v>109</v>
      </c>
      <c r="K55" s="5" t="n">
        <v>59</v>
      </c>
      <c r="L55" s="5" t="n">
        <v>39</v>
      </c>
      <c r="M55" s="5" t="n">
        <v>18</v>
      </c>
      <c r="N55" s="5"/>
    </row>
    <row r="56" customFormat="false" ht="21.75" hidden="false" customHeight="false" outlineLevel="0" collapsed="false">
      <c r="A56" s="1" t="n">
        <v>10</v>
      </c>
      <c r="B56" s="5" t="n">
        <v>8.5</v>
      </c>
      <c r="C56" s="5" t="n">
        <v>43</v>
      </c>
      <c r="D56" s="5" t="n">
        <v>22</v>
      </c>
      <c r="E56" s="5" t="n">
        <v>335</v>
      </c>
      <c r="F56" s="5" t="n">
        <v>162</v>
      </c>
      <c r="G56" s="5" t="n">
        <v>706</v>
      </c>
      <c r="H56" s="5" t="n">
        <v>409</v>
      </c>
      <c r="I56" s="5" t="n">
        <v>169</v>
      </c>
      <c r="J56" s="5" t="n">
        <v>104</v>
      </c>
      <c r="K56" s="5" t="n">
        <v>58</v>
      </c>
      <c r="L56" s="5" t="n">
        <v>36</v>
      </c>
      <c r="M56" s="5" t="n">
        <v>18</v>
      </c>
      <c r="N56" s="5"/>
    </row>
    <row r="57" customFormat="false" ht="21.75" hidden="false" customHeight="false" outlineLevel="0" collapsed="false">
      <c r="A57" s="1" t="n">
        <v>11</v>
      </c>
      <c r="B57" s="5" t="n">
        <v>8</v>
      </c>
      <c r="C57" s="5" t="n">
        <v>39</v>
      </c>
      <c r="D57" s="5" t="n">
        <v>21</v>
      </c>
      <c r="E57" s="5" t="n">
        <v>295</v>
      </c>
      <c r="F57" s="5" t="n">
        <v>157</v>
      </c>
      <c r="G57" s="5" t="n">
        <v>588</v>
      </c>
      <c r="H57" s="5" t="n">
        <v>413</v>
      </c>
      <c r="I57" s="5" t="n">
        <v>164</v>
      </c>
      <c r="J57" s="5" t="n">
        <v>100</v>
      </c>
      <c r="K57" s="5" t="n">
        <v>58</v>
      </c>
      <c r="L57" s="5" t="n">
        <v>34</v>
      </c>
      <c r="M57" s="5" t="n">
        <v>17</v>
      </c>
      <c r="N57" s="5"/>
    </row>
    <row r="58" customFormat="false" ht="21.75" hidden="false" customHeight="false" outlineLevel="0" collapsed="false">
      <c r="A58" s="1" t="n">
        <v>12</v>
      </c>
      <c r="B58" s="5" t="n">
        <v>7.5</v>
      </c>
      <c r="C58" s="5" t="n">
        <v>31</v>
      </c>
      <c r="D58" s="5" t="n">
        <v>25</v>
      </c>
      <c r="E58" s="5" t="n">
        <v>242</v>
      </c>
      <c r="F58" s="5" t="n">
        <v>145</v>
      </c>
      <c r="G58" s="5" t="n">
        <v>510</v>
      </c>
      <c r="H58" s="5" t="n">
        <v>401</v>
      </c>
      <c r="I58" s="5" t="n">
        <v>162</v>
      </c>
      <c r="J58" s="5" t="n">
        <v>98</v>
      </c>
      <c r="K58" s="5" t="n">
        <v>58</v>
      </c>
      <c r="L58" s="5" t="n">
        <v>33</v>
      </c>
      <c r="M58" s="5" t="n">
        <v>17</v>
      </c>
      <c r="N58" s="5"/>
    </row>
    <row r="59" customFormat="false" ht="21.75" hidden="false" customHeight="false" outlineLevel="0" collapsed="false">
      <c r="A59" s="1" t="n">
        <v>13</v>
      </c>
      <c r="B59" s="5" t="n">
        <v>7</v>
      </c>
      <c r="C59" s="5" t="n">
        <v>28</v>
      </c>
      <c r="D59" s="5" t="n">
        <v>33</v>
      </c>
      <c r="E59" s="5" t="n">
        <v>218</v>
      </c>
      <c r="F59" s="5" t="n">
        <v>138</v>
      </c>
      <c r="G59" s="5" t="n">
        <v>459</v>
      </c>
      <c r="H59" s="5" t="n">
        <v>385</v>
      </c>
      <c r="I59" s="5" t="n">
        <v>157</v>
      </c>
      <c r="J59" s="5" t="n">
        <v>96</v>
      </c>
      <c r="K59" s="5" t="n">
        <v>56</v>
      </c>
      <c r="L59" s="5" t="n">
        <v>33</v>
      </c>
      <c r="M59" s="5" t="n">
        <v>17</v>
      </c>
      <c r="N59" s="5"/>
    </row>
    <row r="60" customFormat="false" ht="21.75" hidden="false" customHeight="false" outlineLevel="0" collapsed="false">
      <c r="A60" s="1" t="n">
        <v>14</v>
      </c>
      <c r="B60" s="5" t="n">
        <v>6.5</v>
      </c>
      <c r="C60" s="5" t="n">
        <v>36</v>
      </c>
      <c r="D60" s="5" t="n">
        <v>28</v>
      </c>
      <c r="E60" s="5" t="n">
        <v>203</v>
      </c>
      <c r="F60" s="5" t="n">
        <v>164</v>
      </c>
      <c r="G60" s="5" t="n">
        <v>455</v>
      </c>
      <c r="H60" s="5" t="n">
        <v>358</v>
      </c>
      <c r="I60" s="5" t="n">
        <v>154</v>
      </c>
      <c r="J60" s="5" t="n">
        <v>94</v>
      </c>
      <c r="K60" s="5" t="n">
        <v>56</v>
      </c>
      <c r="L60" s="5" t="n">
        <v>32</v>
      </c>
      <c r="M60" s="5" t="n">
        <v>17</v>
      </c>
      <c r="N60" s="5"/>
    </row>
    <row r="61" customFormat="false" ht="21.75" hidden="false" customHeight="false" outlineLevel="0" collapsed="false">
      <c r="A61" s="1" t="n">
        <v>15</v>
      </c>
      <c r="B61" s="5" t="n">
        <v>6</v>
      </c>
      <c r="C61" s="5" t="n">
        <v>40</v>
      </c>
      <c r="D61" s="5" t="n">
        <v>30</v>
      </c>
      <c r="E61" s="5" t="n">
        <v>154</v>
      </c>
      <c r="F61" s="5" t="n">
        <v>317</v>
      </c>
      <c r="G61" s="5" t="n">
        <v>401</v>
      </c>
      <c r="H61" s="5" t="n">
        <v>342</v>
      </c>
      <c r="I61" s="5" t="n">
        <v>149</v>
      </c>
      <c r="J61" s="5" t="n">
        <v>92</v>
      </c>
      <c r="K61" s="5" t="n">
        <v>56</v>
      </c>
      <c r="L61" s="5" t="n">
        <v>31</v>
      </c>
      <c r="M61" s="5" t="n">
        <v>16</v>
      </c>
      <c r="N61" s="5"/>
    </row>
    <row r="62" customFormat="false" ht="21.75" hidden="false" customHeight="false" outlineLevel="0" collapsed="false">
      <c r="A62" s="1" t="n">
        <v>16</v>
      </c>
      <c r="B62" s="5" t="n">
        <v>5.5</v>
      </c>
      <c r="C62" s="5" t="n">
        <v>31</v>
      </c>
      <c r="D62" s="5" t="n">
        <v>28</v>
      </c>
      <c r="E62" s="5" t="n">
        <v>138</v>
      </c>
      <c r="F62" s="5" t="n">
        <v>299</v>
      </c>
      <c r="G62" s="5" t="n">
        <v>354</v>
      </c>
      <c r="H62" s="5" t="n">
        <v>354</v>
      </c>
      <c r="I62" s="5" t="n">
        <v>145</v>
      </c>
      <c r="J62" s="5" t="n">
        <v>90</v>
      </c>
      <c r="K62" s="5" t="n">
        <v>56</v>
      </c>
      <c r="L62" s="5" t="n">
        <v>30</v>
      </c>
      <c r="M62" s="5" t="n">
        <v>16</v>
      </c>
      <c r="N62" s="5"/>
    </row>
    <row r="63" customFormat="false" ht="21.75" hidden="false" customHeight="false" outlineLevel="0" collapsed="false">
      <c r="A63" s="1" t="n">
        <v>17</v>
      </c>
      <c r="B63" s="5" t="n">
        <v>5</v>
      </c>
      <c r="C63" s="5" t="n">
        <v>27</v>
      </c>
      <c r="D63" s="5" t="n">
        <v>27</v>
      </c>
      <c r="E63" s="5" t="n">
        <v>124</v>
      </c>
      <c r="F63" s="5" t="n">
        <v>317</v>
      </c>
      <c r="G63" s="5" t="n">
        <v>324</v>
      </c>
      <c r="H63" s="5" t="n">
        <v>358</v>
      </c>
      <c r="I63" s="5" t="n">
        <v>140</v>
      </c>
      <c r="J63" s="5" t="n">
        <v>88</v>
      </c>
      <c r="K63" s="5" t="n">
        <v>55</v>
      </c>
      <c r="L63" s="5" t="n">
        <v>30</v>
      </c>
      <c r="M63" s="5" t="n">
        <v>17</v>
      </c>
      <c r="N63" s="5"/>
    </row>
    <row r="64" customFormat="false" ht="21.75" hidden="false" customHeight="false" outlineLevel="0" collapsed="false">
      <c r="A64" s="1" t="n">
        <v>18</v>
      </c>
      <c r="B64" s="5" t="n">
        <v>4.5</v>
      </c>
      <c r="C64" s="5" t="n">
        <v>26</v>
      </c>
      <c r="D64" s="5" t="n">
        <v>25</v>
      </c>
      <c r="E64" s="5" t="n">
        <v>115</v>
      </c>
      <c r="F64" s="5" t="n">
        <v>346</v>
      </c>
      <c r="G64" s="5" t="n">
        <v>339</v>
      </c>
      <c r="H64" s="5" t="n">
        <v>354</v>
      </c>
      <c r="I64" s="5" t="n">
        <v>135</v>
      </c>
      <c r="J64" s="5" t="n">
        <v>86</v>
      </c>
      <c r="K64" s="5" t="n">
        <v>55</v>
      </c>
      <c r="L64" s="5" t="n">
        <v>28</v>
      </c>
      <c r="M64" s="5" t="n">
        <v>18</v>
      </c>
      <c r="N64" s="5"/>
    </row>
    <row r="65" customFormat="false" ht="21.75" hidden="false" customHeight="false" outlineLevel="0" collapsed="false">
      <c r="A65" s="1" t="n">
        <v>19</v>
      </c>
      <c r="B65" s="5" t="n">
        <v>5.5</v>
      </c>
      <c r="C65" s="5" t="n">
        <v>40</v>
      </c>
      <c r="D65" s="5" t="n">
        <v>27</v>
      </c>
      <c r="E65" s="5" t="n">
        <v>111</v>
      </c>
      <c r="F65" s="5" t="n">
        <v>335</v>
      </c>
      <c r="G65" s="5" t="n">
        <v>373</v>
      </c>
      <c r="H65" s="5" t="n">
        <v>331</v>
      </c>
      <c r="I65" s="5" t="n">
        <v>133</v>
      </c>
      <c r="J65" s="5" t="n">
        <v>84</v>
      </c>
      <c r="K65" s="5" t="n">
        <v>53</v>
      </c>
      <c r="L65" s="5" t="n">
        <v>27</v>
      </c>
      <c r="M65" s="5" t="n">
        <v>19</v>
      </c>
      <c r="N65" s="5"/>
    </row>
    <row r="66" customFormat="false" ht="21.75" hidden="false" customHeight="false" outlineLevel="0" collapsed="false">
      <c r="A66" s="1" t="n">
        <v>20</v>
      </c>
      <c r="B66" s="5" t="n">
        <v>6.5</v>
      </c>
      <c r="C66" s="5" t="n">
        <v>47</v>
      </c>
      <c r="D66" s="5" t="n">
        <v>28</v>
      </c>
      <c r="E66" s="5" t="n">
        <v>115</v>
      </c>
      <c r="F66" s="5" t="n">
        <v>299</v>
      </c>
      <c r="G66" s="5" t="n">
        <v>405</v>
      </c>
      <c r="H66" s="5" t="n">
        <v>306</v>
      </c>
      <c r="I66" s="5" t="n">
        <v>138</v>
      </c>
      <c r="J66" s="5" t="n">
        <v>83</v>
      </c>
      <c r="K66" s="5" t="n">
        <v>53</v>
      </c>
      <c r="L66" s="5" t="n">
        <v>25</v>
      </c>
      <c r="M66" s="5" t="n">
        <v>18</v>
      </c>
      <c r="N66" s="5"/>
    </row>
    <row r="67" customFormat="false" ht="21.75" hidden="false" customHeight="false" outlineLevel="0" collapsed="false">
      <c r="A67" s="1" t="n">
        <v>21</v>
      </c>
      <c r="B67" s="5" t="n">
        <v>7.5</v>
      </c>
      <c r="C67" s="5" t="n">
        <v>33</v>
      </c>
      <c r="D67" s="5" t="n">
        <v>23</v>
      </c>
      <c r="E67" s="5" t="n">
        <v>122</v>
      </c>
      <c r="F67" s="5" t="n">
        <v>285</v>
      </c>
      <c r="G67" s="5" t="n">
        <v>438</v>
      </c>
      <c r="H67" s="5" t="n">
        <v>285</v>
      </c>
      <c r="I67" s="5" t="n">
        <v>138</v>
      </c>
      <c r="J67" s="5" t="n">
        <v>79</v>
      </c>
      <c r="K67" s="5" t="n">
        <v>50</v>
      </c>
      <c r="L67" s="5" t="n">
        <v>23</v>
      </c>
      <c r="M67" s="5" t="n">
        <v>17</v>
      </c>
      <c r="N67" s="5"/>
    </row>
    <row r="68" customFormat="false" ht="21.75" hidden="false" customHeight="false" outlineLevel="0" collapsed="false">
      <c r="A68" s="1" t="n">
        <v>22</v>
      </c>
      <c r="B68" s="5" t="n">
        <v>8</v>
      </c>
      <c r="C68" s="5" t="n">
        <v>25</v>
      </c>
      <c r="D68" s="5" t="n">
        <v>30</v>
      </c>
      <c r="E68" s="5" t="n">
        <v>185</v>
      </c>
      <c r="F68" s="5" t="n">
        <v>282</v>
      </c>
      <c r="G68" s="5" t="n">
        <v>491</v>
      </c>
      <c r="H68" s="5" t="n">
        <v>265</v>
      </c>
      <c r="I68" s="5" t="n">
        <v>145</v>
      </c>
      <c r="J68" s="5" t="n">
        <v>79</v>
      </c>
      <c r="K68" s="5" t="n">
        <v>50</v>
      </c>
      <c r="L68" s="5" t="n">
        <v>22</v>
      </c>
      <c r="M68" s="5" t="n">
        <v>16</v>
      </c>
      <c r="N68" s="5"/>
    </row>
    <row r="69" customFormat="false" ht="21.75" hidden="false" customHeight="false" outlineLevel="0" collapsed="false">
      <c r="A69" s="1" t="n">
        <v>23</v>
      </c>
      <c r="B69" s="5" t="n">
        <v>8.5</v>
      </c>
      <c r="C69" s="5" t="n">
        <v>36</v>
      </c>
      <c r="D69" s="5" t="n">
        <v>64</v>
      </c>
      <c r="E69" s="5" t="n">
        <v>306</v>
      </c>
      <c r="F69" s="5" t="n">
        <v>302</v>
      </c>
      <c r="G69" s="5" t="n">
        <v>514</v>
      </c>
      <c r="H69" s="5" t="n">
        <v>255</v>
      </c>
      <c r="I69" s="5" t="n">
        <v>162</v>
      </c>
      <c r="J69" s="5" t="n">
        <v>77</v>
      </c>
      <c r="K69" s="5" t="n">
        <v>49</v>
      </c>
      <c r="L69" s="5" t="n">
        <v>22</v>
      </c>
      <c r="M69" s="5" t="n">
        <v>15</v>
      </c>
      <c r="N69" s="5"/>
    </row>
    <row r="70" customFormat="false" ht="21.75" hidden="false" customHeight="false" outlineLevel="0" collapsed="false">
      <c r="A70" s="1" t="n">
        <v>24</v>
      </c>
      <c r="B70" s="5" t="n">
        <v>9.5</v>
      </c>
      <c r="C70" s="5" t="n">
        <v>45</v>
      </c>
      <c r="D70" s="5" t="n">
        <v>61</v>
      </c>
      <c r="E70" s="5" t="n">
        <v>302</v>
      </c>
      <c r="F70" s="5" t="n">
        <v>339</v>
      </c>
      <c r="G70" s="5" t="n">
        <v>468</v>
      </c>
      <c r="H70" s="5" t="n">
        <v>252</v>
      </c>
      <c r="I70" s="5" t="n">
        <v>198</v>
      </c>
      <c r="J70" s="5" t="n">
        <v>77</v>
      </c>
      <c r="K70" s="5" t="n">
        <v>49</v>
      </c>
      <c r="L70" s="5" t="n">
        <v>21</v>
      </c>
      <c r="M70" s="5" t="n">
        <v>15</v>
      </c>
      <c r="N70" s="5"/>
    </row>
    <row r="71" customFormat="false" ht="21.75" hidden="false" customHeight="false" outlineLevel="0" collapsed="false">
      <c r="A71" s="1" t="n">
        <v>25</v>
      </c>
      <c r="B71" s="5" t="n">
        <v>10</v>
      </c>
      <c r="C71" s="5" t="n">
        <v>36</v>
      </c>
      <c r="D71" s="5" t="n">
        <v>46</v>
      </c>
      <c r="E71" s="5" t="n">
        <v>265</v>
      </c>
      <c r="F71" s="5" t="n">
        <v>354</v>
      </c>
      <c r="G71" s="5" t="n">
        <v>468</v>
      </c>
      <c r="H71" s="5" t="n">
        <v>246</v>
      </c>
      <c r="I71" s="5" t="n">
        <v>164</v>
      </c>
      <c r="J71" s="5" t="n">
        <v>76</v>
      </c>
      <c r="K71" s="5" t="n">
        <v>47</v>
      </c>
      <c r="L71" s="5" t="n">
        <v>21</v>
      </c>
      <c r="M71" s="5" t="n">
        <v>14</v>
      </c>
      <c r="N71" s="5"/>
    </row>
    <row r="72" customFormat="false" ht="21.75" hidden="false" customHeight="false" outlineLevel="0" collapsed="false">
      <c r="A72" s="1" t="n">
        <v>26</v>
      </c>
      <c r="B72" s="5" t="n">
        <v>11</v>
      </c>
      <c r="C72" s="5" t="n">
        <v>31</v>
      </c>
      <c r="D72" s="5" t="n">
        <v>39</v>
      </c>
      <c r="E72" s="5" t="n">
        <v>268</v>
      </c>
      <c r="F72" s="5" t="n">
        <v>405</v>
      </c>
      <c r="G72" s="5" t="n">
        <v>430</v>
      </c>
      <c r="H72" s="5" t="n">
        <v>239</v>
      </c>
      <c r="I72" s="5" t="n">
        <v>152</v>
      </c>
      <c r="J72" s="5" t="n">
        <v>76</v>
      </c>
      <c r="K72" s="5" t="n">
        <v>47</v>
      </c>
      <c r="L72" s="5" t="n">
        <v>20</v>
      </c>
      <c r="M72" s="5" t="n">
        <v>14</v>
      </c>
      <c r="N72" s="5"/>
    </row>
    <row r="73" customFormat="false" ht="21.75" hidden="false" customHeight="false" outlineLevel="0" collapsed="false">
      <c r="A73" s="1" t="n">
        <v>27</v>
      </c>
      <c r="B73" s="5" t="n">
        <v>10</v>
      </c>
      <c r="C73" s="5" t="n">
        <v>28</v>
      </c>
      <c r="D73" s="5" t="n">
        <v>35</v>
      </c>
      <c r="E73" s="5" t="n">
        <v>246</v>
      </c>
      <c r="F73" s="5" t="n">
        <v>482</v>
      </c>
      <c r="G73" s="5" t="n">
        <v>393</v>
      </c>
      <c r="H73" s="5" t="n">
        <v>224</v>
      </c>
      <c r="I73" s="5" t="n">
        <v>142</v>
      </c>
      <c r="J73" s="5" t="n">
        <v>76</v>
      </c>
      <c r="K73" s="5" t="n">
        <v>46</v>
      </c>
      <c r="L73" s="5" t="n">
        <v>20</v>
      </c>
      <c r="M73" s="5" t="n">
        <v>14</v>
      </c>
      <c r="N73" s="5"/>
    </row>
    <row r="74" customFormat="false" ht="21.75" hidden="false" customHeight="false" outlineLevel="0" collapsed="false">
      <c r="A74" s="1" t="n">
        <v>28</v>
      </c>
      <c r="B74" s="5" t="n">
        <v>9.5</v>
      </c>
      <c r="C74" s="5" t="n">
        <v>26</v>
      </c>
      <c r="D74" s="5" t="n">
        <v>33</v>
      </c>
      <c r="E74" s="5" t="n">
        <v>218</v>
      </c>
      <c r="F74" s="5" t="n">
        <v>495</v>
      </c>
      <c r="G74" s="5" t="n">
        <v>354</v>
      </c>
      <c r="H74" s="5" t="n">
        <v>221</v>
      </c>
      <c r="I74" s="5" t="n">
        <v>138</v>
      </c>
      <c r="J74" s="5" t="n">
        <v>79</v>
      </c>
      <c r="K74" s="5" t="n">
        <v>46</v>
      </c>
      <c r="L74" s="5" t="n">
        <v>20</v>
      </c>
      <c r="M74" s="5" t="n">
        <v>14</v>
      </c>
      <c r="N74" s="5"/>
    </row>
    <row r="75" customFormat="false" ht="21.75" hidden="false" customHeight="false" outlineLevel="0" collapsed="false">
      <c r="A75" s="1" t="n">
        <v>29</v>
      </c>
      <c r="B75" s="5" t="n">
        <v>10</v>
      </c>
      <c r="C75" s="5" t="n">
        <v>22</v>
      </c>
      <c r="D75" s="5" t="n">
        <v>33</v>
      </c>
      <c r="E75" s="5" t="n">
        <v>215</v>
      </c>
      <c r="F75" s="5" t="n">
        <v>397</v>
      </c>
      <c r="G75" s="5" t="n">
        <v>339</v>
      </c>
      <c r="H75" s="5" t="n">
        <v>212</v>
      </c>
      <c r="I75" s="5" t="n">
        <v>135</v>
      </c>
      <c r="J75" s="5" t="n">
        <v>83</v>
      </c>
      <c r="K75" s="5" t="n">
        <v>46</v>
      </c>
      <c r="L75" s="5"/>
      <c r="M75" s="5" t="n">
        <v>13</v>
      </c>
      <c r="N75" s="5"/>
    </row>
    <row r="76" customFormat="false" ht="21.75" hidden="false" customHeight="false" outlineLevel="0" collapsed="false">
      <c r="A76" s="1" t="n">
        <v>30</v>
      </c>
      <c r="B76" s="5" t="n">
        <v>11</v>
      </c>
      <c r="C76" s="5" t="n">
        <v>22</v>
      </c>
      <c r="D76" s="5" t="n">
        <v>30</v>
      </c>
      <c r="E76" s="5" t="n">
        <v>218</v>
      </c>
      <c r="F76" s="5" t="n">
        <v>373</v>
      </c>
      <c r="G76" s="5" t="n">
        <v>320</v>
      </c>
      <c r="H76" s="5" t="n">
        <v>221</v>
      </c>
      <c r="I76" s="5" t="n">
        <v>138</v>
      </c>
      <c r="J76" s="5" t="n">
        <v>79</v>
      </c>
      <c r="K76" s="5" t="n">
        <v>45</v>
      </c>
      <c r="L76" s="5"/>
      <c r="M76" s="5" t="n">
        <v>13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28</v>
      </c>
      <c r="D77" s="5"/>
      <c r="E77" s="5" t="n">
        <v>209</v>
      </c>
      <c r="F77" s="5" t="n">
        <v>346</v>
      </c>
      <c r="G77" s="5"/>
      <c r="H77" s="5" t="n">
        <v>230</v>
      </c>
      <c r="I77" s="5"/>
      <c r="J77" s="5" t="n">
        <v>74</v>
      </c>
      <c r="K77" s="5" t="n">
        <v>45</v>
      </c>
      <c r="L77" s="5"/>
      <c r="M77" s="5" t="n">
        <v>13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248.5</v>
      </c>
      <c r="C79" s="5" t="n">
        <f aca="false">SUM(C47:C77)</f>
        <v>911</v>
      </c>
      <c r="D79" s="5" t="n">
        <f aca="false">SUM(D47:D77)</f>
        <v>932</v>
      </c>
      <c r="E79" s="5" t="n">
        <f aca="false">SUM(E47:E77)</f>
        <v>5732</v>
      </c>
      <c r="F79" s="5" t="n">
        <f aca="false">SUM(F47:F77)</f>
        <v>8071</v>
      </c>
      <c r="G79" s="5" t="n">
        <f aca="false">SUM(G47:G77)</f>
        <v>13232</v>
      </c>
      <c r="H79" s="5" t="n">
        <f aca="false">SUM(H47:H78)</f>
        <v>10190</v>
      </c>
      <c r="I79" s="5" t="n">
        <f aca="false">SUM(I47:I77)</f>
        <v>4869</v>
      </c>
      <c r="J79" s="5" t="n">
        <f aca="false">SUM(J47:J77)</f>
        <v>2948</v>
      </c>
      <c r="K79" s="5" t="n">
        <f aca="false">SUM(K47:K77)</f>
        <v>1705</v>
      </c>
      <c r="L79" s="5" t="n">
        <f aca="false">SUM(L47:L77)</f>
        <v>898</v>
      </c>
      <c r="M79" s="5" t="n">
        <f aca="false">SUM(M47:M77)</f>
        <v>524</v>
      </c>
      <c r="N79" s="5" t="n">
        <f aca="false">SUM(B79:M79)</f>
        <v>50260.5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8.28333333333333</v>
      </c>
      <c r="C80" s="5" t="n">
        <f aca="false">AVERAGE(C47:C77)</f>
        <v>29.3870967741935</v>
      </c>
      <c r="D80" s="5" t="n">
        <f aca="false">AVERAGE(D47:D77)</f>
        <v>31.0666666666667</v>
      </c>
      <c r="E80" s="5" t="n">
        <f aca="false">AVERAGE(E47:E77)</f>
        <v>184.903225806452</v>
      </c>
      <c r="F80" s="5" t="n">
        <f aca="false">AVERAGE(F47:F77)</f>
        <v>260.354838709677</v>
      </c>
      <c r="G80" s="5" t="n">
        <f aca="false">AVERAGE(G47:G77)</f>
        <v>441.066666666667</v>
      </c>
      <c r="H80" s="5" t="n">
        <f aca="false">AVERAGE(H47:H78)</f>
        <v>328.709677419355</v>
      </c>
      <c r="I80" s="5" t="n">
        <f aca="false">AVERAGE(I47:I77)</f>
        <v>162.3</v>
      </c>
      <c r="J80" s="5" t="n">
        <f aca="false">AVERAGE(J47:J77)</f>
        <v>95.0967741935484</v>
      </c>
      <c r="K80" s="5" t="n">
        <f aca="false">AVERAGE(K47:K77)</f>
        <v>55</v>
      </c>
      <c r="L80" s="5" t="n">
        <f aca="false">AVERAGE(L47:L77)</f>
        <v>32.0714285714286</v>
      </c>
      <c r="M80" s="5" t="n">
        <f aca="false">AVERAGE(M47:M78)</f>
        <v>16.9032258064516</v>
      </c>
      <c r="N80" s="5" t="n">
        <f aca="false">AVERAGE(B80:M80)</f>
        <v>137.095244495648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11</v>
      </c>
      <c r="C81" s="5" t="n">
        <f aca="false">MAX(C47:C77)</f>
        <v>47</v>
      </c>
      <c r="D81" s="5" t="n">
        <f aca="false">MAX(D47:D77)</f>
        <v>64</v>
      </c>
      <c r="E81" s="5" t="n">
        <f aca="false">MAX(E47:E77)</f>
        <v>335</v>
      </c>
      <c r="F81" s="5" t="n">
        <f aca="false">MAX(F47:F77)</f>
        <v>495</v>
      </c>
      <c r="G81" s="5" t="n">
        <f aca="false">MAX(G47:G77)</f>
        <v>806</v>
      </c>
      <c r="H81" s="5" t="n">
        <f aca="false">MAX(H47:H78)</f>
        <v>524</v>
      </c>
      <c r="I81" s="5" t="n">
        <f aca="false">MAX(I47:I77)</f>
        <v>221</v>
      </c>
      <c r="J81" s="5" t="n">
        <f aca="false">MAX(J47:J77)</f>
        <v>133</v>
      </c>
      <c r="K81" s="5" t="n">
        <f aca="false">MAX(K47:K77)</f>
        <v>67</v>
      </c>
      <c r="L81" s="5" t="n">
        <f aca="false">MAX(L47:L77)</f>
        <v>49</v>
      </c>
      <c r="M81" s="5" t="n">
        <f aca="false">MAX(M47:M78)</f>
        <v>21</v>
      </c>
      <c r="N81" s="5" t="n">
        <f aca="false">MAX(B81:M81)</f>
        <v>806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4.5</v>
      </c>
      <c r="C82" s="5" t="n">
        <f aca="false">MIN(C47:C77)</f>
        <v>12</v>
      </c>
      <c r="D82" s="5" t="n">
        <f aca="false">MIN(D47:D77)</f>
        <v>21</v>
      </c>
      <c r="E82" s="5" t="n">
        <f aca="false">MIN(E47:E77)</f>
        <v>31</v>
      </c>
      <c r="F82" s="5" t="n">
        <f aca="false">MIN(F47:F77)</f>
        <v>128</v>
      </c>
      <c r="G82" s="5" t="n">
        <f aca="false">MIN(G47:G77)</f>
        <v>320</v>
      </c>
      <c r="H82" s="5" t="n">
        <f aca="false">MIN(H47:H78)</f>
        <v>212</v>
      </c>
      <c r="I82" s="5" t="n">
        <f aca="false">MIN(I47:I77)</f>
        <v>133</v>
      </c>
      <c r="J82" s="5" t="n">
        <f aca="false">MIN(J47:J77)</f>
        <v>74</v>
      </c>
      <c r="K82" s="5" t="n">
        <f aca="false">MIN(K47:K77)</f>
        <v>45</v>
      </c>
      <c r="L82" s="5" t="n">
        <f aca="false">MIN(L47:L77)</f>
        <v>20</v>
      </c>
      <c r="M82" s="5" t="n">
        <f aca="false">MIN(M47:M78)</f>
        <v>13</v>
      </c>
      <c r="N82" s="5" t="n">
        <f aca="false">MIN(B82:M82)</f>
        <v>4.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21.4704</v>
      </c>
      <c r="C83" s="5" t="n">
        <f aca="false">C79*0.0864</f>
        <v>78.7104</v>
      </c>
      <c r="D83" s="5" t="n">
        <f aca="false">D79*0.0864</f>
        <v>80.5248</v>
      </c>
      <c r="E83" s="5" t="n">
        <f aca="false">E79*0.0864</f>
        <v>495.2448</v>
      </c>
      <c r="F83" s="5" t="n">
        <f aca="false">F79*0.0864</f>
        <v>697.3344</v>
      </c>
      <c r="G83" s="5" t="n">
        <f aca="false">G79*0.0864</f>
        <v>1143.2448</v>
      </c>
      <c r="H83" s="5" t="n">
        <f aca="false">H79*0.0864</f>
        <v>880.416</v>
      </c>
      <c r="I83" s="5" t="n">
        <f aca="false">I79*0.0864</f>
        <v>420.6816</v>
      </c>
      <c r="J83" s="5" t="n">
        <f aca="false">J79*0.0864</f>
        <v>254.7072</v>
      </c>
      <c r="K83" s="5" t="n">
        <f aca="false">K79*0.0864</f>
        <v>147.312</v>
      </c>
      <c r="L83" s="5" t="n">
        <f aca="false">L79*0.0864</f>
        <v>77.5872</v>
      </c>
      <c r="M83" s="5" t="n">
        <f aca="false">M79*0.0864</f>
        <v>45.2736</v>
      </c>
      <c r="N83" s="5" t="n">
        <f aca="false">SUM(B83:M83)</f>
        <v>4342.5072</v>
      </c>
      <c r="O83" s="1" t="s">
        <v>41</v>
      </c>
    </row>
    <row r="84" customFormat="false" ht="21.75" hidden="false" customHeight="false" outlineLevel="0" collapsed="false">
      <c r="A84" s="7" t="s">
        <v>70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9" activeCellId="0" sqref="R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7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55</v>
      </c>
      <c r="C6" s="5" t="n">
        <v>390.45</v>
      </c>
      <c r="D6" s="5" t="n">
        <v>390.87</v>
      </c>
      <c r="E6" s="5" t="n">
        <v>391.01</v>
      </c>
      <c r="F6" s="5" t="n">
        <v>392.41</v>
      </c>
      <c r="G6" s="5" t="n">
        <v>391.69</v>
      </c>
      <c r="H6" s="5" t="n">
        <v>391.35</v>
      </c>
      <c r="I6" s="5" t="n">
        <v>392.19</v>
      </c>
      <c r="J6" s="5" t="n">
        <v>391.14</v>
      </c>
      <c r="K6" s="5" t="n">
        <v>390.96</v>
      </c>
      <c r="L6" s="5" t="n">
        <v>390.85</v>
      </c>
      <c r="M6" s="5" t="n">
        <v>390.63</v>
      </c>
      <c r="N6" s="5"/>
    </row>
    <row r="7" customFormat="false" ht="21.75" hidden="false" customHeight="false" outlineLevel="0" collapsed="false">
      <c r="A7" s="1" t="n">
        <v>2</v>
      </c>
      <c r="B7" s="5" t="n">
        <v>390.54</v>
      </c>
      <c r="C7" s="5" t="n">
        <v>390.45</v>
      </c>
      <c r="D7" s="5" t="n">
        <v>390.86</v>
      </c>
      <c r="E7" s="5" t="n">
        <v>391.18</v>
      </c>
      <c r="F7" s="5" t="n">
        <v>392.22</v>
      </c>
      <c r="G7" s="5" t="n">
        <v>391.64</v>
      </c>
      <c r="H7" s="5" t="n">
        <v>391.4</v>
      </c>
      <c r="I7" s="5" t="n">
        <v>392.06</v>
      </c>
      <c r="J7" s="5" t="n">
        <v>391.13</v>
      </c>
      <c r="K7" s="5" t="n">
        <v>390.95</v>
      </c>
      <c r="L7" s="5" t="n">
        <v>390.84</v>
      </c>
      <c r="M7" s="5" t="n">
        <v>390.62</v>
      </c>
      <c r="N7" s="5"/>
    </row>
    <row r="8" customFormat="false" ht="21.75" hidden="false" customHeight="false" outlineLevel="0" collapsed="false">
      <c r="A8" s="1" t="n">
        <v>3</v>
      </c>
      <c r="B8" s="5" t="n">
        <v>390.54</v>
      </c>
      <c r="C8" s="5" t="n">
        <v>390.45</v>
      </c>
      <c r="D8" s="5" t="n">
        <v>390.77</v>
      </c>
      <c r="E8" s="5" t="n">
        <v>391.32</v>
      </c>
      <c r="F8" s="5" t="n">
        <v>392.05</v>
      </c>
      <c r="G8" s="5" t="n">
        <v>391.59</v>
      </c>
      <c r="H8" s="5" t="n">
        <v>391.35</v>
      </c>
      <c r="I8" s="5" t="n">
        <v>392.05</v>
      </c>
      <c r="J8" s="5" t="n">
        <v>391.12</v>
      </c>
      <c r="K8" s="5" t="n">
        <v>390.94</v>
      </c>
      <c r="L8" s="5" t="n">
        <v>390.83</v>
      </c>
      <c r="M8" s="5" t="n">
        <v>392.62</v>
      </c>
      <c r="N8" s="5"/>
    </row>
    <row r="9" customFormat="false" ht="21.75" hidden="false" customHeight="false" outlineLevel="0" collapsed="false">
      <c r="A9" s="1" t="n">
        <v>4</v>
      </c>
      <c r="B9" s="5" t="n">
        <v>390.53</v>
      </c>
      <c r="C9" s="5" t="n">
        <v>390.47</v>
      </c>
      <c r="D9" s="5" t="n">
        <v>390.71</v>
      </c>
      <c r="E9" s="5" t="n">
        <v>391.13</v>
      </c>
      <c r="F9" s="5" t="n">
        <v>391.78</v>
      </c>
      <c r="G9" s="5" t="n">
        <v>391.62</v>
      </c>
      <c r="H9" s="5" t="n">
        <v>391.35</v>
      </c>
      <c r="I9" s="5" t="n">
        <v>392.22</v>
      </c>
      <c r="J9" s="5" t="n">
        <v>391.12</v>
      </c>
      <c r="K9" s="5" t="n">
        <v>390.93</v>
      </c>
      <c r="L9" s="5" t="n">
        <v>390.82</v>
      </c>
      <c r="M9" s="5" t="n">
        <v>390.61</v>
      </c>
      <c r="N9" s="5"/>
    </row>
    <row r="10" customFormat="false" ht="21.75" hidden="false" customHeight="false" outlineLevel="0" collapsed="false">
      <c r="A10" s="1" t="n">
        <v>5</v>
      </c>
      <c r="B10" s="5" t="n">
        <v>390.53</v>
      </c>
      <c r="C10" s="5" t="n">
        <v>390.52</v>
      </c>
      <c r="D10" s="5" t="n">
        <v>390.61</v>
      </c>
      <c r="E10" s="5" t="n">
        <v>390.97</v>
      </c>
      <c r="F10" s="5" t="n">
        <v>391.67</v>
      </c>
      <c r="G10" s="5" t="n">
        <v>391.58</v>
      </c>
      <c r="H10" s="5" t="n">
        <v>391.38</v>
      </c>
      <c r="I10" s="5" t="n">
        <v>392.13</v>
      </c>
      <c r="J10" s="5" t="n">
        <v>391.11</v>
      </c>
      <c r="K10" s="5" t="n">
        <v>390.93</v>
      </c>
      <c r="L10" s="5" t="n">
        <v>390.81</v>
      </c>
      <c r="M10" s="5" t="n">
        <v>390.613</v>
      </c>
      <c r="N10" s="5"/>
    </row>
    <row r="11" customFormat="false" ht="21.75" hidden="false" customHeight="false" outlineLevel="0" collapsed="false">
      <c r="A11" s="1" t="n">
        <v>6</v>
      </c>
      <c r="B11" s="5" t="n">
        <v>390.53</v>
      </c>
      <c r="C11" s="5" t="n">
        <v>390.54</v>
      </c>
      <c r="D11" s="5" t="n">
        <v>390.64</v>
      </c>
      <c r="E11" s="5" t="n">
        <v>390.87</v>
      </c>
      <c r="F11" s="5" t="n">
        <v>391.52</v>
      </c>
      <c r="G11" s="5" t="n">
        <v>391.54</v>
      </c>
      <c r="H11" s="5" t="n">
        <v>391.33</v>
      </c>
      <c r="I11" s="5" t="n">
        <v>392.01</v>
      </c>
      <c r="J11" s="5" t="n">
        <v>391.11</v>
      </c>
      <c r="K11" s="5" t="n">
        <v>390.93</v>
      </c>
      <c r="L11" s="5" t="n">
        <v>390.79</v>
      </c>
      <c r="M11" s="5" t="n">
        <v>390.6</v>
      </c>
      <c r="N11" s="5"/>
    </row>
    <row r="12" customFormat="false" ht="21.75" hidden="false" customHeight="false" outlineLevel="0" collapsed="false">
      <c r="A12" s="1" t="n">
        <v>7</v>
      </c>
      <c r="B12" s="5" t="n">
        <v>390.53</v>
      </c>
      <c r="C12" s="5" t="n">
        <v>390.59</v>
      </c>
      <c r="D12" s="5" t="n">
        <v>390.95</v>
      </c>
      <c r="E12" s="5" t="n">
        <v>390.86</v>
      </c>
      <c r="F12" s="5" t="n">
        <v>391.4</v>
      </c>
      <c r="G12" s="5" t="n">
        <v>391.49</v>
      </c>
      <c r="H12" s="5" t="n">
        <v>391.28</v>
      </c>
      <c r="I12" s="5" t="n">
        <v>391.87</v>
      </c>
      <c r="J12" s="5" t="n">
        <v>391.11</v>
      </c>
      <c r="K12" s="5" t="n">
        <v>390.93</v>
      </c>
      <c r="L12" s="5" t="n">
        <v>390.79</v>
      </c>
      <c r="M12" s="5" t="n">
        <v>390.63</v>
      </c>
      <c r="N12" s="5"/>
    </row>
    <row r="13" customFormat="false" ht="21.75" hidden="false" customHeight="false" outlineLevel="0" collapsed="false">
      <c r="A13" s="1" t="n">
        <v>8</v>
      </c>
      <c r="B13" s="5" t="n">
        <v>390.52</v>
      </c>
      <c r="C13" s="5" t="n">
        <v>390.65</v>
      </c>
      <c r="D13" s="5" t="n">
        <v>390.94</v>
      </c>
      <c r="E13" s="5" t="n">
        <v>391.06</v>
      </c>
      <c r="F13" s="5" t="n">
        <v>391.35</v>
      </c>
      <c r="G13" s="5" t="n">
        <v>391.74</v>
      </c>
      <c r="H13" s="5" t="n">
        <v>391.25</v>
      </c>
      <c r="I13" s="5" t="n">
        <v>391.78</v>
      </c>
      <c r="J13" s="5" t="n">
        <v>391.1</v>
      </c>
      <c r="K13" s="5" t="n">
        <v>390.93</v>
      </c>
      <c r="L13" s="5" t="n">
        <v>390.78</v>
      </c>
      <c r="M13" s="5" t="n">
        <v>390.63</v>
      </c>
      <c r="N13" s="5"/>
    </row>
    <row r="14" customFormat="false" ht="21.75" hidden="false" customHeight="false" outlineLevel="0" collapsed="false">
      <c r="A14" s="1" t="n">
        <v>9</v>
      </c>
      <c r="B14" s="5" t="n">
        <v>390.52</v>
      </c>
      <c r="C14" s="5" t="n">
        <v>390.63</v>
      </c>
      <c r="D14" s="5" t="n">
        <v>390.88</v>
      </c>
      <c r="E14" s="5" t="n">
        <v>391.05</v>
      </c>
      <c r="F14" s="5" t="n">
        <v>391.31</v>
      </c>
      <c r="G14" s="5" t="n">
        <v>392.2</v>
      </c>
      <c r="H14" s="5" t="n">
        <v>391.24</v>
      </c>
      <c r="I14" s="5" t="n">
        <v>391.72</v>
      </c>
      <c r="J14" s="5" t="n">
        <v>391.1</v>
      </c>
      <c r="K14" s="5" t="n">
        <v>390.92</v>
      </c>
      <c r="L14" s="5" t="n">
        <v>390.78</v>
      </c>
      <c r="M14" s="5" t="n">
        <v>390.63</v>
      </c>
      <c r="N14" s="5"/>
    </row>
    <row r="15" customFormat="false" ht="21.75" hidden="false" customHeight="false" outlineLevel="0" collapsed="false">
      <c r="A15" s="1" t="n">
        <v>10</v>
      </c>
      <c r="B15" s="5" t="n">
        <v>390.51</v>
      </c>
      <c r="C15" s="5" t="n">
        <v>390.57</v>
      </c>
      <c r="D15" s="5" t="n">
        <v>390.77</v>
      </c>
      <c r="E15" s="5" t="n">
        <v>391.09</v>
      </c>
      <c r="F15" s="5" t="n">
        <v>391.35</v>
      </c>
      <c r="G15" s="5" t="n">
        <v>392.42</v>
      </c>
      <c r="H15" s="5" t="n">
        <v>391.23</v>
      </c>
      <c r="I15" s="5" t="n">
        <v>391.75</v>
      </c>
      <c r="J15" s="5" t="n">
        <v>391.1</v>
      </c>
      <c r="K15" s="5" t="n">
        <v>390.92</v>
      </c>
      <c r="L15" s="5" t="n">
        <v>390.77</v>
      </c>
      <c r="M15" s="5" t="n">
        <v>390.62</v>
      </c>
      <c r="N15" s="5"/>
    </row>
    <row r="16" customFormat="false" ht="21.75" hidden="false" customHeight="false" outlineLevel="0" collapsed="false">
      <c r="A16" s="1" t="n">
        <v>11</v>
      </c>
      <c r="B16" s="5" t="n">
        <v>390.51</v>
      </c>
      <c r="C16" s="5" t="n">
        <v>390.55</v>
      </c>
      <c r="D16" s="5" t="n">
        <v>390.81</v>
      </c>
      <c r="E16" s="5" t="n">
        <v>391.06</v>
      </c>
      <c r="F16" s="5" t="n">
        <v>391.35</v>
      </c>
      <c r="G16" s="5" t="n">
        <v>392.36</v>
      </c>
      <c r="H16" s="5" t="n">
        <v>391.21</v>
      </c>
      <c r="I16" s="5" t="n">
        <v>391.61</v>
      </c>
      <c r="J16" s="5" t="n">
        <v>391.1</v>
      </c>
      <c r="K16" s="5" t="n">
        <v>390.92</v>
      </c>
      <c r="L16" s="5" t="n">
        <v>390.77</v>
      </c>
      <c r="M16" s="5" t="n">
        <v>390.62</v>
      </c>
      <c r="N16" s="5"/>
    </row>
    <row r="17" customFormat="false" ht="21.75" hidden="false" customHeight="false" outlineLevel="0" collapsed="false">
      <c r="A17" s="1" t="n">
        <v>12</v>
      </c>
      <c r="B17" s="5" t="n">
        <v>390.5</v>
      </c>
      <c r="C17" s="5" t="n">
        <v>390.51</v>
      </c>
      <c r="D17" s="5" t="n">
        <v>390.94</v>
      </c>
      <c r="E17" s="5" t="n">
        <v>391.02</v>
      </c>
      <c r="F17" s="5" t="n">
        <v>391.27</v>
      </c>
      <c r="G17" s="5" t="n">
        <v>392.14</v>
      </c>
      <c r="H17" s="5" t="n">
        <v>391.23</v>
      </c>
      <c r="I17" s="5" t="n">
        <v>391.53</v>
      </c>
      <c r="J17" s="5" t="n">
        <v>391.1</v>
      </c>
      <c r="K17" s="5" t="n">
        <v>390.91</v>
      </c>
      <c r="L17" s="5" t="n">
        <v>390.76</v>
      </c>
      <c r="M17" s="5" t="n">
        <v>390.62</v>
      </c>
      <c r="N17" s="5"/>
    </row>
    <row r="18" customFormat="false" ht="21.75" hidden="false" customHeight="false" outlineLevel="0" collapsed="false">
      <c r="A18" s="1" t="n">
        <v>13</v>
      </c>
      <c r="B18" s="5" t="n">
        <v>390.5</v>
      </c>
      <c r="C18" s="5" t="n">
        <v>390.5</v>
      </c>
      <c r="D18" s="5" t="n">
        <v>391</v>
      </c>
      <c r="E18" s="5" t="n">
        <v>390.95</v>
      </c>
      <c r="F18" s="5" t="n">
        <v>391.22</v>
      </c>
      <c r="G18" s="5" t="n">
        <v>391.96</v>
      </c>
      <c r="H18" s="5" t="n">
        <v>391.22</v>
      </c>
      <c r="I18" s="5" t="n">
        <v>391.49</v>
      </c>
      <c r="J18" s="5" t="n">
        <v>391.09</v>
      </c>
      <c r="K18" s="5" t="n">
        <v>390.91</v>
      </c>
      <c r="L18" s="5" t="n">
        <v>390.75</v>
      </c>
      <c r="M18" s="5" t="n">
        <v>390.62</v>
      </c>
      <c r="N18" s="5"/>
    </row>
    <row r="19" customFormat="false" ht="21.75" hidden="false" customHeight="false" outlineLevel="0" collapsed="false">
      <c r="A19" s="1" t="n">
        <v>14</v>
      </c>
      <c r="B19" s="5" t="n">
        <v>390.51</v>
      </c>
      <c r="C19" s="5" t="n">
        <v>390.47</v>
      </c>
      <c r="D19" s="5" t="n">
        <v>390.97</v>
      </c>
      <c r="E19" s="5" t="n">
        <v>390.93</v>
      </c>
      <c r="F19" s="5" t="n">
        <v>391.35</v>
      </c>
      <c r="G19" s="5" t="n">
        <v>391.91</v>
      </c>
      <c r="H19" s="5" t="n">
        <v>391.2</v>
      </c>
      <c r="I19" s="5" t="n">
        <v>391.44</v>
      </c>
      <c r="J19" s="5" t="n">
        <v>391.07</v>
      </c>
      <c r="K19" s="5" t="n">
        <v>390.9</v>
      </c>
      <c r="L19" s="5" t="n">
        <v>390.75</v>
      </c>
      <c r="M19" s="5" t="n">
        <v>390.61</v>
      </c>
      <c r="N19" s="5"/>
    </row>
    <row r="20" customFormat="false" ht="21.75" hidden="false" customHeight="false" outlineLevel="0" collapsed="false">
      <c r="A20" s="1" t="n">
        <v>15</v>
      </c>
      <c r="B20" s="5" t="n">
        <v>390.54</v>
      </c>
      <c r="C20" s="5" t="n">
        <v>390.46</v>
      </c>
      <c r="D20" s="5" t="n">
        <v>391.06</v>
      </c>
      <c r="E20" s="5" t="n">
        <v>390.89</v>
      </c>
      <c r="F20" s="5" t="n">
        <v>391.55</v>
      </c>
      <c r="G20" s="5" t="n">
        <v>391.84</v>
      </c>
      <c r="H20" s="5" t="n">
        <v>391.16</v>
      </c>
      <c r="I20" s="5" t="n">
        <v>391.41</v>
      </c>
      <c r="J20" s="5" t="n">
        <v>391.07</v>
      </c>
      <c r="K20" s="5" t="n">
        <v>390.9</v>
      </c>
      <c r="L20" s="5" t="n">
        <v>390.74</v>
      </c>
      <c r="M20" s="5" t="n">
        <v>390.61</v>
      </c>
      <c r="N20" s="5"/>
    </row>
    <row r="21" customFormat="false" ht="21.75" hidden="false" customHeight="false" outlineLevel="0" collapsed="false">
      <c r="A21" s="1" t="n">
        <v>16</v>
      </c>
      <c r="B21" s="5" t="n">
        <v>390.53</v>
      </c>
      <c r="C21" s="5" t="n">
        <v>390.44</v>
      </c>
      <c r="D21" s="5" t="n">
        <v>391.08</v>
      </c>
      <c r="E21" s="5" t="n">
        <v>390.87</v>
      </c>
      <c r="F21" s="5" t="n">
        <v>391.55</v>
      </c>
      <c r="G21" s="5" t="n">
        <v>391.88</v>
      </c>
      <c r="H21" s="5" t="n">
        <v>391.13</v>
      </c>
      <c r="I21" s="5" t="n">
        <v>391.48</v>
      </c>
      <c r="J21" s="5" t="n">
        <v>391.06</v>
      </c>
      <c r="K21" s="5" t="n">
        <v>390.89</v>
      </c>
      <c r="L21" s="5" t="n">
        <v>390.74</v>
      </c>
      <c r="M21" s="5" t="n">
        <v>390.61</v>
      </c>
      <c r="N21" s="5"/>
    </row>
    <row r="22" customFormat="false" ht="21.75" hidden="false" customHeight="false" outlineLevel="0" collapsed="false">
      <c r="A22" s="1" t="n">
        <v>17</v>
      </c>
      <c r="B22" s="5" t="n">
        <v>390.52</v>
      </c>
      <c r="C22" s="5" t="n">
        <v>390.42</v>
      </c>
      <c r="D22" s="5" t="n">
        <v>391</v>
      </c>
      <c r="E22" s="5" t="n">
        <v>390.85</v>
      </c>
      <c r="F22" s="5" t="n">
        <v>391.45</v>
      </c>
      <c r="G22" s="5" t="n">
        <v>391.82</v>
      </c>
      <c r="H22" s="5" t="n">
        <v>391.15</v>
      </c>
      <c r="I22" s="5" t="n">
        <v>391.44</v>
      </c>
      <c r="J22" s="5" t="n">
        <v>391.19</v>
      </c>
      <c r="K22" s="5" t="n">
        <v>390.89</v>
      </c>
      <c r="L22" s="5" t="n">
        <v>390.73</v>
      </c>
      <c r="M22" s="5" t="n">
        <v>390.6</v>
      </c>
      <c r="N22" s="5"/>
    </row>
    <row r="23" customFormat="false" ht="21.75" hidden="false" customHeight="false" outlineLevel="0" collapsed="false">
      <c r="A23" s="1" t="n">
        <v>18</v>
      </c>
      <c r="B23" s="5" t="n">
        <v>390.51</v>
      </c>
      <c r="C23" s="5" t="n">
        <v>390.41</v>
      </c>
      <c r="D23" s="5" t="n">
        <v>391</v>
      </c>
      <c r="E23" s="5" t="n">
        <v>390.81</v>
      </c>
      <c r="F23" s="5" t="n">
        <v>391.39</v>
      </c>
      <c r="G23" s="5" t="n">
        <v>391.73</v>
      </c>
      <c r="H23" s="5" t="n">
        <v>391.14</v>
      </c>
      <c r="I23" s="5" t="n">
        <v>391.33</v>
      </c>
      <c r="J23" s="5" t="n">
        <v>391.38</v>
      </c>
      <c r="K23" s="5" t="n">
        <v>390.88</v>
      </c>
      <c r="L23" s="5" t="n">
        <v>390.72</v>
      </c>
      <c r="M23" s="5" t="n">
        <v>390.6</v>
      </c>
      <c r="N23" s="5"/>
    </row>
    <row r="24" customFormat="false" ht="21.75" hidden="false" customHeight="false" outlineLevel="0" collapsed="false">
      <c r="A24" s="1" t="n">
        <v>19</v>
      </c>
      <c r="B24" s="5" t="n">
        <v>390.5</v>
      </c>
      <c r="C24" s="5" t="n">
        <v>390.45</v>
      </c>
      <c r="D24" s="5" t="n">
        <v>390.93</v>
      </c>
      <c r="E24" s="5" t="n">
        <v>390.79</v>
      </c>
      <c r="F24" s="5" t="n">
        <v>391.35</v>
      </c>
      <c r="G24" s="5" t="n">
        <v>391.74</v>
      </c>
      <c r="H24" s="5" t="n">
        <v>391.11</v>
      </c>
      <c r="I24" s="5" t="n">
        <v>391.32</v>
      </c>
      <c r="J24" s="5" t="n">
        <v>391.39</v>
      </c>
      <c r="K24" s="5" t="n">
        <v>390.88</v>
      </c>
      <c r="L24" s="5" t="n">
        <v>390.71</v>
      </c>
      <c r="M24" s="5" t="n">
        <v>390.6</v>
      </c>
      <c r="N24" s="5"/>
    </row>
    <row r="25" customFormat="false" ht="21.75" hidden="false" customHeight="false" outlineLevel="0" collapsed="false">
      <c r="A25" s="1" t="n">
        <v>20</v>
      </c>
      <c r="B25" s="5" t="n">
        <v>390.54</v>
      </c>
      <c r="C25" s="5" t="n">
        <v>390.45</v>
      </c>
      <c r="D25" s="5" t="n">
        <v>390.89</v>
      </c>
      <c r="E25" s="5" t="n">
        <v>390.76</v>
      </c>
      <c r="F25" s="5" t="n">
        <v>391.31</v>
      </c>
      <c r="G25" s="5" t="n">
        <v>391.78</v>
      </c>
      <c r="H25" s="5" t="n">
        <v>391.09</v>
      </c>
      <c r="I25" s="5" t="n">
        <v>391.3</v>
      </c>
      <c r="J25" s="5" t="n">
        <v>391.35</v>
      </c>
      <c r="K25" s="5" t="n">
        <v>390.87</v>
      </c>
      <c r="L25" s="5" t="n">
        <v>390.7</v>
      </c>
      <c r="M25" s="5" t="n">
        <v>390.59</v>
      </c>
      <c r="N25" s="5"/>
    </row>
    <row r="26" customFormat="false" ht="21.75" hidden="false" customHeight="false" outlineLevel="0" collapsed="false">
      <c r="A26" s="1" t="n">
        <v>21</v>
      </c>
      <c r="B26" s="5" t="n">
        <v>390.53</v>
      </c>
      <c r="C26" s="5" t="n">
        <v>390.54</v>
      </c>
      <c r="D26" s="5" t="n">
        <v>390.92</v>
      </c>
      <c r="E26" s="5" t="n">
        <v>390.74</v>
      </c>
      <c r="F26" s="5" t="n">
        <v>391.36</v>
      </c>
      <c r="G26" s="5" t="n">
        <v>391.72</v>
      </c>
      <c r="H26" s="5" t="n">
        <v>391.06</v>
      </c>
      <c r="I26" s="5" t="n">
        <v>391.31</v>
      </c>
      <c r="J26" s="5" t="n">
        <v>391.28</v>
      </c>
      <c r="K26" s="5" t="n">
        <v>390.87</v>
      </c>
      <c r="L26" s="5" t="n">
        <v>390.69</v>
      </c>
      <c r="M26" s="5" t="n">
        <v>390.59</v>
      </c>
      <c r="N26" s="5"/>
    </row>
    <row r="27" customFormat="false" ht="21.75" hidden="false" customHeight="false" outlineLevel="0" collapsed="false">
      <c r="A27" s="1" t="n">
        <v>22</v>
      </c>
      <c r="B27" s="5" t="n">
        <v>390.53</v>
      </c>
      <c r="C27" s="5" t="n">
        <v>390.59</v>
      </c>
      <c r="D27" s="5" t="n">
        <v>390.92</v>
      </c>
      <c r="E27" s="5" t="n">
        <v>390.72</v>
      </c>
      <c r="F27" s="5" t="n">
        <v>391.43</v>
      </c>
      <c r="G27" s="5" t="n">
        <v>391.63</v>
      </c>
      <c r="H27" s="5" t="n">
        <v>391.04</v>
      </c>
      <c r="I27" s="5" t="n">
        <v>391.26</v>
      </c>
      <c r="J27" s="5" t="n">
        <v>391.25</v>
      </c>
      <c r="K27" s="5" t="n">
        <v>390.86</v>
      </c>
      <c r="L27" s="5" t="n">
        <v>390.68</v>
      </c>
      <c r="M27" s="5" t="n">
        <v>390.58</v>
      </c>
      <c r="N27" s="5"/>
    </row>
    <row r="28" customFormat="false" ht="21.75" hidden="false" customHeight="false" outlineLevel="0" collapsed="false">
      <c r="A28" s="1" t="n">
        <v>23</v>
      </c>
      <c r="B28" s="5" t="n">
        <v>390.54</v>
      </c>
      <c r="C28" s="5" t="n">
        <v>390.51</v>
      </c>
      <c r="D28" s="5" t="n">
        <v>390.91</v>
      </c>
      <c r="E28" s="5" t="n">
        <v>390.71</v>
      </c>
      <c r="F28" s="5" t="n">
        <v>391.51</v>
      </c>
      <c r="G28" s="5" t="n">
        <v>391.55</v>
      </c>
      <c r="H28" s="5" t="n">
        <v>391.08</v>
      </c>
      <c r="I28" s="5" t="n">
        <v>391.24</v>
      </c>
      <c r="J28" s="5" t="n">
        <v>391.21</v>
      </c>
      <c r="K28" s="5" t="n">
        <v>390.86</v>
      </c>
      <c r="L28" s="5" t="n">
        <v>390.67</v>
      </c>
      <c r="M28" s="5" t="n">
        <v>390.58</v>
      </c>
      <c r="N28" s="5"/>
    </row>
    <row r="29" customFormat="false" ht="21.75" hidden="false" customHeight="false" outlineLevel="0" collapsed="false">
      <c r="A29" s="1" t="n">
        <v>24</v>
      </c>
      <c r="B29" s="5" t="n">
        <v>390.53</v>
      </c>
      <c r="C29" s="5" t="n">
        <v>390.5</v>
      </c>
      <c r="D29" s="5" t="n">
        <v>390.94</v>
      </c>
      <c r="E29" s="5" t="n">
        <v>390.82</v>
      </c>
      <c r="F29" s="5" t="n">
        <v>391.56</v>
      </c>
      <c r="G29" s="5" t="n">
        <v>391.5</v>
      </c>
      <c r="H29" s="5" t="n">
        <v>391.44</v>
      </c>
      <c r="I29" s="5" t="n">
        <v>391.23</v>
      </c>
      <c r="J29" s="5" t="n">
        <v>391.14</v>
      </c>
      <c r="K29" s="5" t="n">
        <v>390.85</v>
      </c>
      <c r="L29" s="5" t="n">
        <v>390.66</v>
      </c>
      <c r="M29" s="5" t="n">
        <v>390.57</v>
      </c>
      <c r="N29" s="5"/>
    </row>
    <row r="30" customFormat="false" ht="21.75" hidden="false" customHeight="false" outlineLevel="0" collapsed="false">
      <c r="A30" s="1" t="n">
        <v>25</v>
      </c>
      <c r="B30" s="5" t="n">
        <v>390.52</v>
      </c>
      <c r="C30" s="5" t="n">
        <v>390.5</v>
      </c>
      <c r="D30" s="5" t="n">
        <v>390.86</v>
      </c>
      <c r="E30" s="5" t="n">
        <v>390.95</v>
      </c>
      <c r="F30" s="5" t="n">
        <v>391.55</v>
      </c>
      <c r="G30" s="5" t="n">
        <v>391.48</v>
      </c>
      <c r="H30" s="5" t="n">
        <v>391.76</v>
      </c>
      <c r="I30" s="5" t="n">
        <v>391.22</v>
      </c>
      <c r="J30" s="5" t="n">
        <v>391.11</v>
      </c>
      <c r="K30" s="5" t="n">
        <v>390.84</v>
      </c>
      <c r="L30" s="5" t="n">
        <v>390.66</v>
      </c>
      <c r="M30" s="5" t="n">
        <v>390.57</v>
      </c>
      <c r="N30" s="5"/>
    </row>
    <row r="31" customFormat="false" ht="21.75" hidden="false" customHeight="false" outlineLevel="0" collapsed="false">
      <c r="A31" s="1" t="n">
        <v>26</v>
      </c>
      <c r="B31" s="5" t="n">
        <v>390.51</v>
      </c>
      <c r="C31" s="5" t="n">
        <v>390.46</v>
      </c>
      <c r="D31" s="5" t="n">
        <v>390.8</v>
      </c>
      <c r="E31" s="5" t="n">
        <v>391.08</v>
      </c>
      <c r="F31" s="5" t="n">
        <v>391.64</v>
      </c>
      <c r="G31" s="5" t="n">
        <v>391.46</v>
      </c>
      <c r="H31" s="5" t="n">
        <v>392.07</v>
      </c>
      <c r="I31" s="5" t="n">
        <v>391.2</v>
      </c>
      <c r="J31" s="5" t="n">
        <v>391.06</v>
      </c>
      <c r="K31" s="5" t="n">
        <v>390.83</v>
      </c>
      <c r="L31" s="5" t="n">
        <v>390.65</v>
      </c>
      <c r="M31" s="5" t="n">
        <v>390.56</v>
      </c>
      <c r="N31" s="5"/>
    </row>
    <row r="32" customFormat="false" ht="21.75" hidden="false" customHeight="false" outlineLevel="0" collapsed="false">
      <c r="A32" s="1" t="n">
        <v>27</v>
      </c>
      <c r="B32" s="5" t="n">
        <v>390.49</v>
      </c>
      <c r="C32" s="5" t="n">
        <v>390.52</v>
      </c>
      <c r="D32" s="5" t="n">
        <v>390.78</v>
      </c>
      <c r="E32" s="5" t="n">
        <v>391.82</v>
      </c>
      <c r="F32" s="5" t="n">
        <v>391.78</v>
      </c>
      <c r="G32" s="5" t="n">
        <v>391.43</v>
      </c>
      <c r="H32" s="5" t="n">
        <v>392.17</v>
      </c>
      <c r="I32" s="5" t="n">
        <v>391.18</v>
      </c>
      <c r="J32" s="5" t="n">
        <v>391.04</v>
      </c>
      <c r="K32" s="5" t="n">
        <v>390.83</v>
      </c>
      <c r="L32" s="5" t="n">
        <v>390.64</v>
      </c>
      <c r="M32" s="5" t="n">
        <v>390.56</v>
      </c>
      <c r="N32" s="5"/>
    </row>
    <row r="33" customFormat="false" ht="21.75" hidden="false" customHeight="false" outlineLevel="0" collapsed="false">
      <c r="A33" s="1" t="n">
        <v>28</v>
      </c>
      <c r="B33" s="5" t="n">
        <v>390.48</v>
      </c>
      <c r="C33" s="5" t="n">
        <v>390.6</v>
      </c>
      <c r="D33" s="5" t="n">
        <v>390.75</v>
      </c>
      <c r="E33" s="5" t="n">
        <v>391.73</v>
      </c>
      <c r="F33" s="5" t="n">
        <v>391.81</v>
      </c>
      <c r="G33" s="5" t="n">
        <v>391.4</v>
      </c>
      <c r="H33" s="5" t="n">
        <v>392.39</v>
      </c>
      <c r="I33" s="5" t="n">
        <v>391.17</v>
      </c>
      <c r="J33" s="5" t="n">
        <v>391.02</v>
      </c>
      <c r="K33" s="5" t="n">
        <v>390.83</v>
      </c>
      <c r="L33" s="5" t="n">
        <v>390.63</v>
      </c>
      <c r="M33" s="5" t="n">
        <v>390.55</v>
      </c>
      <c r="N33" s="5"/>
    </row>
    <row r="34" customFormat="false" ht="21.75" hidden="false" customHeight="false" outlineLevel="0" collapsed="false">
      <c r="A34" s="1" t="n">
        <v>29</v>
      </c>
      <c r="B34" s="5" t="n">
        <v>390.47</v>
      </c>
      <c r="C34" s="5" t="n">
        <v>390.65</v>
      </c>
      <c r="D34" s="5" t="n">
        <v>390.78</v>
      </c>
      <c r="E34" s="5" t="n">
        <v>391.74</v>
      </c>
      <c r="F34" s="5" t="n">
        <v>391.81</v>
      </c>
      <c r="G34" s="5" t="n">
        <v>391.36</v>
      </c>
      <c r="H34" s="5" t="n">
        <v>392.8</v>
      </c>
      <c r="I34" s="5" t="n">
        <v>391.16</v>
      </c>
      <c r="J34" s="5" t="n">
        <v>391</v>
      </c>
      <c r="K34" s="5" t="n">
        <v>390.84</v>
      </c>
      <c r="L34" s="5"/>
      <c r="M34" s="5" t="n">
        <v>390.55</v>
      </c>
      <c r="N34" s="5"/>
    </row>
    <row r="35" customFormat="false" ht="21.75" hidden="false" customHeight="false" outlineLevel="0" collapsed="false">
      <c r="A35" s="1" t="n">
        <v>30</v>
      </c>
      <c r="B35" s="5" t="n">
        <v>390.46</v>
      </c>
      <c r="C35" s="5" t="n">
        <v>390.85</v>
      </c>
      <c r="D35" s="5" t="n">
        <v>390.93</v>
      </c>
      <c r="E35" s="5" t="n">
        <v>391.76</v>
      </c>
      <c r="F35" s="5" t="n">
        <v>391.86</v>
      </c>
      <c r="G35" s="5" t="n">
        <v>391.35</v>
      </c>
      <c r="H35" s="5" t="n">
        <v>392.81</v>
      </c>
      <c r="I35" s="5" t="n">
        <v>391.15</v>
      </c>
      <c r="J35" s="5" t="n">
        <v>390.99</v>
      </c>
      <c r="K35" s="5" t="n">
        <v>390.89</v>
      </c>
      <c r="L35" s="5"/>
      <c r="M35" s="5" t="n">
        <v>390.54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85</v>
      </c>
      <c r="D36" s="5"/>
      <c r="E36" s="5" t="n">
        <v>392.09</v>
      </c>
      <c r="F36" s="5" t="n">
        <v>391.75</v>
      </c>
      <c r="G36" s="5"/>
      <c r="H36" s="5" t="n">
        <v>392.54</v>
      </c>
      <c r="I36" s="5"/>
      <c r="J36" s="5" t="n">
        <v>390.98</v>
      </c>
      <c r="K36" s="5" t="n">
        <v>390.86</v>
      </c>
      <c r="L36" s="5"/>
      <c r="M36" s="5" t="n">
        <v>390.54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517333333333</v>
      </c>
      <c r="C38" s="5" t="n">
        <f aca="false">AVERAGE(C6:C37)</f>
        <v>390.533870967742</v>
      </c>
      <c r="D38" s="5" t="n">
        <f aca="false">AVERAGE(D6:D37)</f>
        <v>390.875666666667</v>
      </c>
      <c r="E38" s="5" t="n">
        <f aca="false">AVERAGE(E6:E37)</f>
        <v>391.084838709677</v>
      </c>
      <c r="F38" s="5" t="n">
        <f aca="false">AVERAGE(F6:F37)</f>
        <v>391.577741935484</v>
      </c>
      <c r="G38" s="5" t="n">
        <f aca="false">AVERAGE(G6:G37)</f>
        <v>391.718333333333</v>
      </c>
      <c r="H38" s="5" t="n">
        <f aca="false">AVERAGE(H6:H37)</f>
        <v>391.482580645161</v>
      </c>
      <c r="I38" s="5" t="n">
        <f aca="false">AVERAGE(I6:I37)</f>
        <v>391.541666666667</v>
      </c>
      <c r="J38" s="5" t="n">
        <f aca="false">AVERAGE(J6:J37)</f>
        <v>391.129677419355</v>
      </c>
      <c r="K38" s="5" t="n">
        <f aca="false">AVERAGE(K6:K37)</f>
        <v>390.891935483871</v>
      </c>
      <c r="L38" s="5" t="n">
        <f aca="false">AVERAGE(L6:L37)</f>
        <v>390.739642857143</v>
      </c>
      <c r="M38" s="5" t="n">
        <f aca="false">AVERAGE(M6:M37)</f>
        <v>390.66041935483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55</v>
      </c>
      <c r="C39" s="5" t="n">
        <f aca="false">MAX(C6:C36)</f>
        <v>390.85</v>
      </c>
      <c r="D39" s="5" t="n">
        <f aca="false">MAX(D6:D36)</f>
        <v>391.08</v>
      </c>
      <c r="E39" s="5" t="n">
        <f aca="false">MAX(E6:E36)</f>
        <v>392.09</v>
      </c>
      <c r="F39" s="5" t="n">
        <f aca="false">MAX(F6:F36)</f>
        <v>392.41</v>
      </c>
      <c r="G39" s="5" t="n">
        <f aca="false">MAX(G6:G36)</f>
        <v>392.42</v>
      </c>
      <c r="H39" s="5" t="n">
        <f aca="false">MAX(H6:H36)</f>
        <v>392.81</v>
      </c>
      <c r="I39" s="5" t="n">
        <f aca="false">MAX(I6:I36)</f>
        <v>392.22</v>
      </c>
      <c r="J39" s="5" t="n">
        <f aca="false">MAX(J6:J36)</f>
        <v>391.39</v>
      </c>
      <c r="K39" s="5" t="n">
        <f aca="false">MAX(K6:K36)</f>
        <v>390.96</v>
      </c>
      <c r="L39" s="5" t="n">
        <f aca="false">MAX(L6:L36)</f>
        <v>390.85</v>
      </c>
      <c r="M39" s="5" t="n">
        <f aca="false">MAX(M6:M36)</f>
        <v>392.62</v>
      </c>
      <c r="N39" s="5" t="n">
        <f aca="false">MAX(B39:M39)</f>
        <v>392.81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46</v>
      </c>
      <c r="C40" s="5" t="n">
        <f aca="false">MIN(C6:C36)</f>
        <v>390.41</v>
      </c>
      <c r="D40" s="5" t="n">
        <f aca="false">MIN(D6:D36)</f>
        <v>390.61</v>
      </c>
      <c r="E40" s="5" t="n">
        <f aca="false">MIN(E6:E36)</f>
        <v>390.71</v>
      </c>
      <c r="F40" s="5" t="n">
        <f aca="false">MIN(F6:F36)</f>
        <v>391.22</v>
      </c>
      <c r="G40" s="5" t="n">
        <f aca="false">MIN(G6:G36)</f>
        <v>391.35</v>
      </c>
      <c r="H40" s="5" t="n">
        <f aca="false">MIN(H6:H36)</f>
        <v>391.04</v>
      </c>
      <c r="I40" s="5" t="n">
        <f aca="false">MIN(I6:I36)</f>
        <v>391.15</v>
      </c>
      <c r="J40" s="5" t="n">
        <f aca="false">MIN(J6:J36)</f>
        <v>390.98</v>
      </c>
      <c r="K40" s="5" t="n">
        <f aca="false">MIN(K6:K36)</f>
        <v>390.83</v>
      </c>
      <c r="L40" s="5" t="n">
        <f aca="false">MIN(L6:L36)</f>
        <v>390.63</v>
      </c>
      <c r="M40" s="5" t="n">
        <f aca="false">MIN(M6:M36)</f>
        <v>390.54</v>
      </c>
      <c r="N40" s="5" t="n">
        <f aca="false">MIN(B40:M40)</f>
        <v>390.41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7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13</v>
      </c>
      <c r="C47" s="5" t="n">
        <v>7</v>
      </c>
      <c r="D47" s="5" t="n">
        <v>47</v>
      </c>
      <c r="E47" s="5" t="n">
        <v>69</v>
      </c>
      <c r="F47" s="5" t="n">
        <v>500</v>
      </c>
      <c r="G47" s="5" t="n">
        <v>227</v>
      </c>
      <c r="H47" s="5" t="n">
        <v>138</v>
      </c>
      <c r="I47" s="5" t="n">
        <v>405</v>
      </c>
      <c r="J47" s="5" t="n">
        <v>92</v>
      </c>
      <c r="K47" s="5" t="n">
        <v>61</v>
      </c>
      <c r="L47" s="5" t="n">
        <v>45</v>
      </c>
      <c r="M47" s="5" t="n">
        <v>19</v>
      </c>
      <c r="N47" s="5"/>
    </row>
    <row r="48" customFormat="false" ht="21.75" hidden="false" customHeight="false" outlineLevel="0" collapsed="false">
      <c r="A48" s="1" t="n">
        <v>2</v>
      </c>
      <c r="B48" s="5" t="n">
        <v>12</v>
      </c>
      <c r="C48" s="5" t="n">
        <v>7</v>
      </c>
      <c r="D48" s="5" t="n">
        <v>46</v>
      </c>
      <c r="E48" s="5" t="n">
        <v>100</v>
      </c>
      <c r="F48" s="5" t="n">
        <v>417</v>
      </c>
      <c r="G48" s="5" t="n">
        <v>212</v>
      </c>
      <c r="H48" s="5" t="n">
        <v>149</v>
      </c>
      <c r="I48" s="5" t="n">
        <v>354</v>
      </c>
      <c r="J48" s="5" t="n">
        <v>90</v>
      </c>
      <c r="K48" s="5" t="n">
        <v>59</v>
      </c>
      <c r="L48" s="5" t="n">
        <v>43</v>
      </c>
      <c r="M48" s="5" t="n">
        <v>19</v>
      </c>
      <c r="N48" s="5"/>
    </row>
    <row r="49" customFormat="false" ht="21.75" hidden="false" customHeight="false" outlineLevel="0" collapsed="false">
      <c r="A49" s="1" t="n">
        <v>3</v>
      </c>
      <c r="B49" s="5" t="n">
        <v>12</v>
      </c>
      <c r="C49" s="5" t="n">
        <v>7</v>
      </c>
      <c r="D49" s="5" t="n">
        <v>34</v>
      </c>
      <c r="E49" s="5" t="n">
        <v>131</v>
      </c>
      <c r="F49" s="5" t="n">
        <v>350</v>
      </c>
      <c r="G49" s="5" t="n">
        <v>198</v>
      </c>
      <c r="H49" s="5" t="n">
        <v>138</v>
      </c>
      <c r="I49" s="5" t="n">
        <v>350</v>
      </c>
      <c r="J49" s="5" t="n">
        <v>88</v>
      </c>
      <c r="K49" s="5" t="n">
        <v>58</v>
      </c>
      <c r="L49" s="5" t="n">
        <v>42</v>
      </c>
      <c r="M49" s="5" t="n">
        <v>19</v>
      </c>
      <c r="N49" s="5"/>
    </row>
    <row r="50" customFormat="false" ht="21.75" hidden="false" customHeight="false" outlineLevel="0" collapsed="false">
      <c r="A50" s="1" t="n">
        <v>4</v>
      </c>
      <c r="B50" s="5" t="n">
        <v>12</v>
      </c>
      <c r="C50" s="5" t="n">
        <v>8</v>
      </c>
      <c r="D50" s="5" t="n">
        <v>27</v>
      </c>
      <c r="E50" s="5" t="n">
        <v>90</v>
      </c>
      <c r="F50" s="5" t="n">
        <v>255</v>
      </c>
      <c r="G50" s="5" t="n">
        <v>206</v>
      </c>
      <c r="H50" s="5" t="n">
        <v>138</v>
      </c>
      <c r="I50" s="5" t="n">
        <v>417</v>
      </c>
      <c r="J50" s="5" t="n">
        <v>88</v>
      </c>
      <c r="K50" s="5" t="n">
        <v>56</v>
      </c>
      <c r="L50" s="5" t="n">
        <v>40</v>
      </c>
      <c r="M50" s="5" t="n">
        <v>18</v>
      </c>
      <c r="N50" s="5"/>
    </row>
    <row r="51" customFormat="false" ht="21.75" hidden="false" customHeight="false" outlineLevel="0" collapsed="false">
      <c r="A51" s="1" t="n">
        <v>5</v>
      </c>
      <c r="B51" s="5" t="n">
        <v>12</v>
      </c>
      <c r="C51" s="5" t="n">
        <v>11</v>
      </c>
      <c r="D51" s="5" t="n">
        <v>18</v>
      </c>
      <c r="E51" s="5" t="n">
        <v>62</v>
      </c>
      <c r="F51" s="5" t="n">
        <v>221</v>
      </c>
      <c r="G51" s="5" t="n">
        <v>195</v>
      </c>
      <c r="H51" s="5" t="n">
        <v>145</v>
      </c>
      <c r="I51" s="5" t="n">
        <v>381</v>
      </c>
      <c r="J51" s="5" t="n">
        <v>86</v>
      </c>
      <c r="K51" s="5" t="n">
        <v>56</v>
      </c>
      <c r="L51" s="5" t="n">
        <v>39</v>
      </c>
      <c r="M51" s="5" t="n">
        <v>18</v>
      </c>
      <c r="N51" s="5"/>
    </row>
    <row r="52" customFormat="false" ht="21.75" hidden="false" customHeight="false" outlineLevel="0" collapsed="false">
      <c r="A52" s="1" t="n">
        <v>6</v>
      </c>
      <c r="B52" s="5" t="n">
        <v>12</v>
      </c>
      <c r="C52" s="5" t="n">
        <v>12</v>
      </c>
      <c r="D52" s="5" t="n">
        <v>20</v>
      </c>
      <c r="E52" s="5" t="n">
        <v>47</v>
      </c>
      <c r="F52" s="5" t="n">
        <v>179</v>
      </c>
      <c r="G52" s="5" t="n">
        <v>185</v>
      </c>
      <c r="H52" s="5" t="n">
        <v>133</v>
      </c>
      <c r="I52" s="5" t="n">
        <v>335</v>
      </c>
      <c r="J52" s="5" t="n">
        <v>86</v>
      </c>
      <c r="K52" s="5" t="n">
        <v>56</v>
      </c>
      <c r="L52" s="5" t="n">
        <v>36</v>
      </c>
      <c r="M52" s="5" t="n">
        <v>17</v>
      </c>
      <c r="N52" s="5"/>
    </row>
    <row r="53" customFormat="false" ht="21.75" hidden="false" customHeight="false" outlineLevel="0" collapsed="false">
      <c r="A53" s="1" t="n">
        <v>7</v>
      </c>
      <c r="B53" s="5" t="n">
        <v>12</v>
      </c>
      <c r="C53" s="5" t="n">
        <v>16</v>
      </c>
      <c r="D53" s="5" t="n">
        <v>59</v>
      </c>
      <c r="E53" s="5" t="n">
        <v>46</v>
      </c>
      <c r="F53" s="5" t="n">
        <v>149</v>
      </c>
      <c r="G53" s="5" t="n">
        <v>172</v>
      </c>
      <c r="H53" s="5" t="n">
        <v>122</v>
      </c>
      <c r="I53" s="5" t="n">
        <v>285</v>
      </c>
      <c r="J53" s="5" t="n">
        <v>86</v>
      </c>
      <c r="K53" s="5" t="n">
        <v>56</v>
      </c>
      <c r="L53" s="5" t="n">
        <v>36</v>
      </c>
      <c r="M53" s="5" t="n">
        <v>19</v>
      </c>
      <c r="N53" s="5"/>
    </row>
    <row r="54" customFormat="false" ht="21.75" hidden="false" customHeight="false" outlineLevel="0" collapsed="false">
      <c r="A54" s="1" t="n">
        <v>8</v>
      </c>
      <c r="B54" s="5" t="n">
        <v>11</v>
      </c>
      <c r="C54" s="5" t="n">
        <v>21</v>
      </c>
      <c r="D54" s="5" t="n">
        <v>58</v>
      </c>
      <c r="E54" s="5" t="n">
        <v>77</v>
      </c>
      <c r="F54" s="5" t="n">
        <v>138</v>
      </c>
      <c r="G54" s="5" t="n">
        <v>242</v>
      </c>
      <c r="H54" s="5" t="n">
        <v>115</v>
      </c>
      <c r="I54" s="5" t="n">
        <v>255</v>
      </c>
      <c r="J54" s="5" t="n">
        <v>84</v>
      </c>
      <c r="K54" s="5" t="n">
        <v>56</v>
      </c>
      <c r="L54" s="5" t="n">
        <v>35</v>
      </c>
      <c r="M54" s="5" t="n">
        <v>19</v>
      </c>
      <c r="N54" s="5"/>
    </row>
    <row r="55" customFormat="false" ht="21.75" hidden="false" customHeight="false" outlineLevel="0" collapsed="false">
      <c r="A55" s="1" t="n">
        <v>9</v>
      </c>
      <c r="B55" s="5" t="n">
        <v>11</v>
      </c>
      <c r="C55" s="5" t="n">
        <v>19</v>
      </c>
      <c r="D55" s="5" t="n">
        <v>49</v>
      </c>
      <c r="E55" s="5" t="n">
        <v>76</v>
      </c>
      <c r="F55" s="5" t="n">
        <v>128</v>
      </c>
      <c r="G55" s="5" t="n">
        <v>409</v>
      </c>
      <c r="H55" s="5" t="n">
        <v>113</v>
      </c>
      <c r="I55" s="5" t="n">
        <v>236</v>
      </c>
      <c r="J55" s="5" t="n">
        <v>84</v>
      </c>
      <c r="K55" s="5" t="n">
        <v>55</v>
      </c>
      <c r="L55" s="5" t="n">
        <v>35</v>
      </c>
      <c r="M55" s="5" t="n">
        <v>19</v>
      </c>
      <c r="N55" s="5"/>
    </row>
    <row r="56" customFormat="false" ht="21.75" hidden="false" customHeight="false" outlineLevel="0" collapsed="false">
      <c r="A56" s="1" t="n">
        <v>10</v>
      </c>
      <c r="B56" s="5" t="n">
        <v>10</v>
      </c>
      <c r="C56" s="5" t="n">
        <v>14</v>
      </c>
      <c r="D56" s="5" t="n">
        <v>34</v>
      </c>
      <c r="E56" s="5" t="n">
        <v>83</v>
      </c>
      <c r="F56" s="5" t="n">
        <v>138</v>
      </c>
      <c r="G56" s="5" t="n">
        <v>505</v>
      </c>
      <c r="H56" s="5" t="n">
        <v>111</v>
      </c>
      <c r="I56" s="5" t="n">
        <v>246</v>
      </c>
      <c r="J56" s="5" t="n">
        <v>84</v>
      </c>
      <c r="K56" s="5" t="n">
        <v>55</v>
      </c>
      <c r="L56" s="5" t="n">
        <v>34</v>
      </c>
      <c r="M56" s="5" t="n">
        <v>19</v>
      </c>
      <c r="N56" s="5"/>
    </row>
    <row r="57" customFormat="false" ht="21.75" hidden="false" customHeight="false" outlineLevel="0" collapsed="false">
      <c r="A57" s="1" t="n">
        <v>11</v>
      </c>
      <c r="B57" s="5" t="n">
        <v>10</v>
      </c>
      <c r="C57" s="5" t="n">
        <v>13</v>
      </c>
      <c r="D57" s="5" t="n">
        <v>39</v>
      </c>
      <c r="E57" s="5" t="n">
        <v>77</v>
      </c>
      <c r="F57" s="5" t="n">
        <v>138</v>
      </c>
      <c r="G57" s="5" t="n">
        <v>477</v>
      </c>
      <c r="H57" s="5" t="n">
        <v>106</v>
      </c>
      <c r="I57" s="5" t="n">
        <v>203</v>
      </c>
      <c r="J57" s="5" t="n">
        <v>84</v>
      </c>
      <c r="K57" s="5" t="n">
        <v>55</v>
      </c>
      <c r="L57" s="5" t="n">
        <v>34</v>
      </c>
      <c r="M57" s="5" t="n">
        <v>19</v>
      </c>
      <c r="N57" s="5"/>
    </row>
    <row r="58" customFormat="false" ht="21.75" hidden="false" customHeight="false" outlineLevel="0" collapsed="false">
      <c r="A58" s="1" t="n">
        <v>12</v>
      </c>
      <c r="B58" s="5" t="n">
        <v>9.5</v>
      </c>
      <c r="C58" s="5" t="n">
        <v>10</v>
      </c>
      <c r="D58" s="5" t="n">
        <v>58</v>
      </c>
      <c r="E58" s="5" t="n">
        <v>70</v>
      </c>
      <c r="F58" s="5" t="n">
        <v>119</v>
      </c>
      <c r="G58" s="5" t="n">
        <v>385</v>
      </c>
      <c r="H58" s="5" t="n">
        <v>111</v>
      </c>
      <c r="I58" s="5" t="n">
        <v>182</v>
      </c>
      <c r="J58" s="5" t="n">
        <v>84</v>
      </c>
      <c r="K58" s="5" t="n">
        <v>53</v>
      </c>
      <c r="L58" s="5" t="n">
        <v>33</v>
      </c>
      <c r="M58" s="5" t="n">
        <v>19</v>
      </c>
      <c r="N58" s="5"/>
    </row>
    <row r="59" customFormat="false" ht="21.75" hidden="false" customHeight="false" outlineLevel="0" collapsed="false">
      <c r="A59" s="1" t="n">
        <v>13</v>
      </c>
      <c r="B59" s="5" t="n">
        <v>9.5</v>
      </c>
      <c r="C59" s="5" t="n">
        <v>9.5</v>
      </c>
      <c r="D59" s="5" t="n">
        <v>67</v>
      </c>
      <c r="E59" s="5" t="n">
        <v>60</v>
      </c>
      <c r="F59" s="5" t="n">
        <v>109</v>
      </c>
      <c r="G59" s="5" t="n">
        <v>317</v>
      </c>
      <c r="H59" s="5" t="n">
        <v>109</v>
      </c>
      <c r="I59" s="5" t="n">
        <v>172</v>
      </c>
      <c r="J59" s="5" t="n">
        <v>83</v>
      </c>
      <c r="K59" s="5" t="n">
        <v>53</v>
      </c>
      <c r="L59" s="5" t="n">
        <v>32</v>
      </c>
      <c r="M59" s="5" t="n">
        <v>19</v>
      </c>
      <c r="N59" s="5"/>
    </row>
    <row r="60" customFormat="false" ht="21.75" hidden="false" customHeight="false" outlineLevel="0" collapsed="false">
      <c r="A60" s="1" t="n">
        <v>14</v>
      </c>
      <c r="B60" s="5" t="n">
        <v>10</v>
      </c>
      <c r="C60" s="5" t="n">
        <v>8</v>
      </c>
      <c r="D60" s="5" t="n">
        <v>62</v>
      </c>
      <c r="E60" s="5" t="n">
        <v>56</v>
      </c>
      <c r="F60" s="5" t="n">
        <v>138</v>
      </c>
      <c r="G60" s="5" t="n">
        <v>299</v>
      </c>
      <c r="H60" s="5" t="n">
        <v>104</v>
      </c>
      <c r="I60" s="5" t="n">
        <v>159</v>
      </c>
      <c r="J60" s="5" t="n">
        <v>79</v>
      </c>
      <c r="K60" s="5" t="n">
        <v>51</v>
      </c>
      <c r="L60" s="5" t="n">
        <v>32</v>
      </c>
      <c r="M60" s="5" t="n">
        <v>18</v>
      </c>
      <c r="N60" s="5"/>
    </row>
    <row r="61" customFormat="false" ht="21.75" hidden="false" customHeight="false" outlineLevel="0" collapsed="false">
      <c r="A61" s="1" t="n">
        <v>15</v>
      </c>
      <c r="B61" s="5" t="n">
        <v>12</v>
      </c>
      <c r="C61" s="5" t="n">
        <v>7.5</v>
      </c>
      <c r="D61" s="5" t="n">
        <v>76</v>
      </c>
      <c r="E61" s="5" t="n">
        <v>50</v>
      </c>
      <c r="F61" s="5" t="n">
        <v>187</v>
      </c>
      <c r="G61" s="5" t="n">
        <v>275</v>
      </c>
      <c r="H61" s="5" t="n">
        <v>96</v>
      </c>
      <c r="I61" s="5" t="n">
        <v>152</v>
      </c>
      <c r="J61" s="5" t="n">
        <v>79</v>
      </c>
      <c r="K61" s="5" t="n">
        <v>51</v>
      </c>
      <c r="L61" s="5" t="n">
        <v>31</v>
      </c>
      <c r="M61" s="5" t="n">
        <v>18</v>
      </c>
      <c r="N61" s="5"/>
    </row>
    <row r="62" customFormat="false" ht="21.75" hidden="false" customHeight="false" outlineLevel="0" collapsed="false">
      <c r="A62" s="1" t="n">
        <v>16</v>
      </c>
      <c r="B62" s="5" t="n">
        <v>12</v>
      </c>
      <c r="C62" s="5" t="n">
        <v>6.5</v>
      </c>
      <c r="D62" s="5" t="n">
        <v>81</v>
      </c>
      <c r="E62" s="5" t="n">
        <v>47</v>
      </c>
      <c r="F62" s="5" t="n">
        <v>187</v>
      </c>
      <c r="G62" s="5" t="n">
        <v>288</v>
      </c>
      <c r="H62" s="5" t="n">
        <v>96</v>
      </c>
      <c r="I62" s="5" t="n">
        <v>169</v>
      </c>
      <c r="J62" s="5" t="n">
        <v>77</v>
      </c>
      <c r="K62" s="5" t="n">
        <v>50</v>
      </c>
      <c r="L62" s="5" t="n">
        <v>31</v>
      </c>
      <c r="M62" s="5" t="n">
        <v>18</v>
      </c>
      <c r="N62" s="5"/>
    </row>
    <row r="63" customFormat="false" ht="21.75" hidden="false" customHeight="false" outlineLevel="0" collapsed="false">
      <c r="A63" s="1" t="n">
        <v>17</v>
      </c>
      <c r="B63" s="5" t="n">
        <v>11</v>
      </c>
      <c r="C63" s="5" t="n">
        <v>5.5</v>
      </c>
      <c r="D63" s="5" t="n">
        <v>67</v>
      </c>
      <c r="E63" s="5" t="n">
        <v>45</v>
      </c>
      <c r="F63" s="5" t="n">
        <v>162</v>
      </c>
      <c r="G63" s="5" t="n">
        <v>268</v>
      </c>
      <c r="H63" s="5" t="n">
        <v>94</v>
      </c>
      <c r="I63" s="5" t="n">
        <v>159</v>
      </c>
      <c r="J63" s="5" t="n">
        <v>102</v>
      </c>
      <c r="K63" s="5" t="n">
        <v>50</v>
      </c>
      <c r="L63" s="5" t="n">
        <v>30</v>
      </c>
      <c r="M63" s="5" t="n">
        <v>17</v>
      </c>
      <c r="N63" s="5"/>
    </row>
    <row r="64" customFormat="false" ht="21.75" hidden="false" customHeight="false" outlineLevel="0" collapsed="false">
      <c r="A64" s="1" t="n">
        <v>18</v>
      </c>
      <c r="B64" s="5" t="n">
        <v>10</v>
      </c>
      <c r="C64" s="5" t="n">
        <v>5</v>
      </c>
      <c r="D64" s="5" t="n">
        <v>67</v>
      </c>
      <c r="E64" s="5" t="n">
        <v>39</v>
      </c>
      <c r="F64" s="5" t="n">
        <v>147</v>
      </c>
      <c r="G64" s="5" t="n">
        <v>239</v>
      </c>
      <c r="H64" s="5" t="n">
        <v>92</v>
      </c>
      <c r="I64" s="5" t="n">
        <v>133</v>
      </c>
      <c r="J64" s="5" t="n">
        <v>145</v>
      </c>
      <c r="K64" s="5" t="n">
        <v>49</v>
      </c>
      <c r="L64" s="5" t="n">
        <v>28</v>
      </c>
      <c r="M64" s="5" t="n">
        <v>17</v>
      </c>
      <c r="N64" s="5"/>
    </row>
    <row r="65" customFormat="false" ht="21.75" hidden="false" customHeight="false" outlineLevel="0" collapsed="false">
      <c r="A65" s="1" t="n">
        <v>19</v>
      </c>
      <c r="B65" s="5" t="n">
        <v>9.5</v>
      </c>
      <c r="C65" s="5" t="n">
        <v>7</v>
      </c>
      <c r="D65" s="5" t="n">
        <v>56</v>
      </c>
      <c r="E65" s="5" t="n">
        <v>36</v>
      </c>
      <c r="F65" s="5" t="n">
        <v>138</v>
      </c>
      <c r="G65" s="5" t="n">
        <v>242</v>
      </c>
      <c r="H65" s="5" t="n">
        <v>86</v>
      </c>
      <c r="I65" s="5" t="n">
        <v>131</v>
      </c>
      <c r="J65" s="5" t="n">
        <v>147</v>
      </c>
      <c r="K65" s="5" t="n">
        <v>49</v>
      </c>
      <c r="L65" s="5" t="n">
        <v>27</v>
      </c>
      <c r="M65" s="5" t="n">
        <v>17</v>
      </c>
      <c r="N65" s="5"/>
    </row>
    <row r="66" customFormat="false" ht="21.75" hidden="false" customHeight="false" outlineLevel="0" collapsed="false">
      <c r="A66" s="1" t="n">
        <v>20</v>
      </c>
      <c r="B66" s="5" t="n">
        <v>12</v>
      </c>
      <c r="C66" s="5" t="n">
        <v>7</v>
      </c>
      <c r="D66" s="5" t="n">
        <v>50</v>
      </c>
      <c r="E66" s="5" t="n">
        <v>33</v>
      </c>
      <c r="F66" s="5" t="n">
        <v>128</v>
      </c>
      <c r="G66" s="5" t="n">
        <v>255</v>
      </c>
      <c r="H66" s="5" t="n">
        <v>83</v>
      </c>
      <c r="I66" s="5" t="n">
        <v>126</v>
      </c>
      <c r="J66" s="5" t="n">
        <v>138</v>
      </c>
      <c r="K66" s="5" t="n">
        <v>47</v>
      </c>
      <c r="L66" s="5" t="n">
        <v>26</v>
      </c>
      <c r="M66" s="5" t="n">
        <v>16</v>
      </c>
      <c r="N66" s="5"/>
    </row>
    <row r="67" customFormat="false" ht="21.75" hidden="false" customHeight="false" outlineLevel="0" collapsed="false">
      <c r="A67" s="1" t="n">
        <v>21</v>
      </c>
      <c r="B67" s="5" t="n">
        <v>12</v>
      </c>
      <c r="C67" s="5" t="n">
        <v>12</v>
      </c>
      <c r="D67" s="5" t="n">
        <v>55</v>
      </c>
      <c r="E67" s="5" t="n">
        <v>31</v>
      </c>
      <c r="F67" s="5" t="n">
        <v>140</v>
      </c>
      <c r="G67" s="5" t="n">
        <v>236</v>
      </c>
      <c r="H67" s="5" t="n">
        <v>77</v>
      </c>
      <c r="I67" s="5" t="n">
        <v>128</v>
      </c>
      <c r="J67" s="5" t="n">
        <v>121</v>
      </c>
      <c r="K67" s="5" t="n">
        <v>47</v>
      </c>
      <c r="L67" s="5" t="n">
        <v>25</v>
      </c>
      <c r="M67" s="5" t="n">
        <v>16</v>
      </c>
      <c r="N67" s="5"/>
    </row>
    <row r="68" customFormat="false" ht="21.75" hidden="false" customHeight="false" outlineLevel="0" collapsed="false">
      <c r="A68" s="1" t="n">
        <v>22</v>
      </c>
      <c r="B68" s="5" t="n">
        <v>12</v>
      </c>
      <c r="C68" s="5" t="n">
        <v>16</v>
      </c>
      <c r="D68" s="5" t="n">
        <v>55</v>
      </c>
      <c r="E68" s="5" t="n">
        <v>28</v>
      </c>
      <c r="F68" s="5" t="n">
        <v>157</v>
      </c>
      <c r="G68" s="5" t="n">
        <v>209</v>
      </c>
      <c r="H68" s="5" t="n">
        <v>74</v>
      </c>
      <c r="I68" s="5" t="n">
        <v>117</v>
      </c>
      <c r="J68" s="5" t="n">
        <v>115</v>
      </c>
      <c r="K68" s="5" t="n">
        <v>46</v>
      </c>
      <c r="L68" s="5" t="n">
        <v>24</v>
      </c>
      <c r="M68" s="5" t="n">
        <v>15</v>
      </c>
      <c r="N68" s="5"/>
    </row>
    <row r="69" customFormat="false" ht="21.75" hidden="false" customHeight="false" outlineLevel="0" collapsed="false">
      <c r="A69" s="1" t="n">
        <v>23</v>
      </c>
      <c r="B69" s="5" t="n">
        <v>12</v>
      </c>
      <c r="C69" s="5" t="n">
        <v>10</v>
      </c>
      <c r="D69" s="5" t="n">
        <v>53</v>
      </c>
      <c r="E69" s="5" t="n">
        <v>27</v>
      </c>
      <c r="F69" s="5" t="n">
        <v>177</v>
      </c>
      <c r="G69" s="5" t="n">
        <v>187</v>
      </c>
      <c r="H69" s="5" t="n">
        <v>81</v>
      </c>
      <c r="I69" s="5" t="n">
        <v>113</v>
      </c>
      <c r="J69" s="5" t="n">
        <v>106</v>
      </c>
      <c r="K69" s="5" t="n">
        <v>46</v>
      </c>
      <c r="L69" s="5" t="n">
        <v>23</v>
      </c>
      <c r="M69" s="5" t="n">
        <v>15</v>
      </c>
      <c r="N69" s="5"/>
    </row>
    <row r="70" customFormat="false" ht="21.75" hidden="false" customHeight="false" outlineLevel="0" collapsed="false">
      <c r="A70" s="1" t="n">
        <v>24</v>
      </c>
      <c r="B70" s="5" t="n">
        <v>12</v>
      </c>
      <c r="C70" s="5" t="n">
        <v>9.5</v>
      </c>
      <c r="D70" s="5" t="n">
        <v>58</v>
      </c>
      <c r="E70" s="5" t="n">
        <v>40</v>
      </c>
      <c r="F70" s="5" t="n">
        <v>190</v>
      </c>
      <c r="G70" s="5" t="n">
        <v>174</v>
      </c>
      <c r="H70" s="5" t="n">
        <v>159</v>
      </c>
      <c r="I70" s="5" t="n">
        <v>111</v>
      </c>
      <c r="J70" s="5" t="n">
        <v>92</v>
      </c>
      <c r="K70" s="5" t="n">
        <v>45</v>
      </c>
      <c r="L70" s="5" t="n">
        <v>22</v>
      </c>
      <c r="M70" s="5" t="n">
        <v>14</v>
      </c>
      <c r="N70" s="5"/>
    </row>
    <row r="71" customFormat="false" ht="21.75" hidden="false" customHeight="false" outlineLevel="0" collapsed="false">
      <c r="A71" s="1" t="n">
        <v>25</v>
      </c>
      <c r="B71" s="5" t="n">
        <v>11</v>
      </c>
      <c r="C71" s="5" t="n">
        <v>9.5</v>
      </c>
      <c r="D71" s="5" t="n">
        <v>46</v>
      </c>
      <c r="E71" s="5" t="n">
        <v>59</v>
      </c>
      <c r="F71" s="5" t="n">
        <v>187</v>
      </c>
      <c r="G71" s="5" t="n">
        <v>169</v>
      </c>
      <c r="H71" s="5" t="n">
        <v>249</v>
      </c>
      <c r="I71" s="5" t="n">
        <v>109</v>
      </c>
      <c r="J71" s="5" t="n">
        <v>84</v>
      </c>
      <c r="K71" s="5" t="n">
        <v>43</v>
      </c>
      <c r="L71" s="5" t="n">
        <v>22</v>
      </c>
      <c r="M71" s="5" t="n">
        <v>14</v>
      </c>
      <c r="N71" s="5"/>
    </row>
    <row r="72" customFormat="false" ht="21.75" hidden="false" customHeight="false" outlineLevel="0" collapsed="false">
      <c r="A72" s="1" t="n">
        <v>26</v>
      </c>
      <c r="B72" s="5" t="n">
        <v>10</v>
      </c>
      <c r="C72" s="5" t="n">
        <v>7.5</v>
      </c>
      <c r="D72" s="5" t="n">
        <v>38</v>
      </c>
      <c r="E72" s="5" t="n">
        <v>81</v>
      </c>
      <c r="F72" s="5" t="n">
        <v>212</v>
      </c>
      <c r="G72" s="5" t="n">
        <v>164</v>
      </c>
      <c r="H72" s="5" t="n">
        <v>358</v>
      </c>
      <c r="I72" s="5" t="n">
        <v>104</v>
      </c>
      <c r="J72" s="5" t="n">
        <v>77</v>
      </c>
      <c r="K72" s="5" t="n">
        <v>42</v>
      </c>
      <c r="L72" s="5" t="n">
        <v>21</v>
      </c>
      <c r="M72" s="5" t="n">
        <v>14</v>
      </c>
      <c r="N72" s="5"/>
    </row>
    <row r="73" customFormat="false" ht="21.75" hidden="false" customHeight="false" outlineLevel="0" collapsed="false">
      <c r="A73" s="1" t="n">
        <v>27</v>
      </c>
      <c r="B73" s="5" t="n">
        <v>9</v>
      </c>
      <c r="C73" s="5" t="n">
        <v>11</v>
      </c>
      <c r="D73" s="5" t="n">
        <v>35</v>
      </c>
      <c r="E73" s="5" t="n">
        <v>268</v>
      </c>
      <c r="F73" s="5" t="n">
        <v>225</v>
      </c>
      <c r="G73" s="5" t="n">
        <v>157</v>
      </c>
      <c r="H73" s="5" t="n">
        <v>397</v>
      </c>
      <c r="I73" s="5" t="n">
        <v>100</v>
      </c>
      <c r="J73" s="5" t="n">
        <v>74</v>
      </c>
      <c r="K73" s="5" t="n">
        <v>42</v>
      </c>
      <c r="L73" s="5" t="n">
        <v>20</v>
      </c>
      <c r="M73" s="5" t="n">
        <v>14</v>
      </c>
      <c r="N73" s="5"/>
    </row>
    <row r="74" customFormat="false" ht="21.75" hidden="false" customHeight="false" outlineLevel="0" collapsed="false">
      <c r="A74" s="1" t="n">
        <v>28</v>
      </c>
      <c r="B74" s="5" t="n">
        <v>8.5</v>
      </c>
      <c r="C74" s="5" t="n">
        <v>17</v>
      </c>
      <c r="D74" s="5" t="n">
        <v>32</v>
      </c>
      <c r="E74" s="5" t="n">
        <v>239</v>
      </c>
      <c r="F74" s="5" t="n">
        <v>265</v>
      </c>
      <c r="G74" s="5" t="n">
        <v>149</v>
      </c>
      <c r="H74" s="5" t="n">
        <v>491</v>
      </c>
      <c r="I74" s="5" t="n">
        <v>98</v>
      </c>
      <c r="J74" s="5" t="n">
        <v>70</v>
      </c>
      <c r="K74" s="5" t="n">
        <v>42</v>
      </c>
      <c r="L74" s="5" t="n">
        <v>19</v>
      </c>
      <c r="M74" s="5" t="n">
        <v>13</v>
      </c>
      <c r="N74" s="5"/>
    </row>
    <row r="75" customFormat="false" ht="21.75" hidden="false" customHeight="false" outlineLevel="0" collapsed="false">
      <c r="A75" s="1" t="n">
        <v>29</v>
      </c>
      <c r="B75" s="5" t="n">
        <v>8</v>
      </c>
      <c r="C75" s="5" t="n">
        <v>21</v>
      </c>
      <c r="D75" s="5" t="n">
        <v>35</v>
      </c>
      <c r="E75" s="5" t="n">
        <v>242</v>
      </c>
      <c r="F75" s="5" t="n">
        <v>265</v>
      </c>
      <c r="G75" s="5" t="n">
        <v>140</v>
      </c>
      <c r="H75" s="5" t="n">
        <v>700</v>
      </c>
      <c r="I75" s="5" t="n">
        <v>96</v>
      </c>
      <c r="J75" s="5" t="n">
        <v>67</v>
      </c>
      <c r="K75" s="5" t="n">
        <v>42</v>
      </c>
      <c r="L75" s="5"/>
      <c r="M75" s="5" t="n">
        <v>13</v>
      </c>
      <c r="N75" s="5"/>
    </row>
    <row r="76" customFormat="false" ht="21.75" hidden="false" customHeight="false" outlineLevel="0" collapsed="false">
      <c r="A76" s="1" t="n">
        <v>30</v>
      </c>
      <c r="B76" s="5" t="n">
        <v>7.5</v>
      </c>
      <c r="C76" s="5" t="n">
        <v>45</v>
      </c>
      <c r="D76" s="5" t="n">
        <v>56</v>
      </c>
      <c r="E76" s="5" t="n">
        <v>249</v>
      </c>
      <c r="F76" s="5" t="n">
        <v>282</v>
      </c>
      <c r="G76" s="5" t="n">
        <v>138</v>
      </c>
      <c r="H76" s="5" t="n">
        <v>706</v>
      </c>
      <c r="I76" s="5" t="n">
        <v>94</v>
      </c>
      <c r="J76" s="5" t="n">
        <v>65</v>
      </c>
      <c r="K76" s="5" t="n">
        <v>50</v>
      </c>
      <c r="L76" s="5"/>
      <c r="M76" s="5" t="n">
        <v>12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45</v>
      </c>
      <c r="D77" s="5"/>
      <c r="E77" s="5" t="n">
        <v>365</v>
      </c>
      <c r="F77" s="5" t="n">
        <v>246</v>
      </c>
      <c r="G77" s="5"/>
      <c r="H77" s="5" t="n">
        <v>563</v>
      </c>
      <c r="I77" s="5"/>
      <c r="J77" s="5" t="n">
        <v>64</v>
      </c>
      <c r="K77" s="5" t="n">
        <v>46</v>
      </c>
      <c r="L77" s="5"/>
      <c r="M77" s="5" t="n">
        <v>12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324.5</v>
      </c>
      <c r="C79" s="5" t="n">
        <f aca="false">SUM(C47:C77)</f>
        <v>404.5</v>
      </c>
      <c r="D79" s="5" t="n">
        <f aca="false">SUM(D47:D77)</f>
        <v>1478</v>
      </c>
      <c r="E79" s="5" t="n">
        <f aca="false">SUM(E47:E77)</f>
        <v>2923</v>
      </c>
      <c r="F79" s="5" t="n">
        <f aca="false">SUM(F47:F77)</f>
        <v>6274</v>
      </c>
      <c r="G79" s="5" t="n">
        <f aca="false">SUM(G47:G77)</f>
        <v>7319</v>
      </c>
      <c r="H79" s="5" t="n">
        <f aca="false">SUM(H47:H78)</f>
        <v>6134</v>
      </c>
      <c r="I79" s="5" t="n">
        <f aca="false">SUM(I47:I77)</f>
        <v>5920</v>
      </c>
      <c r="J79" s="5" t="n">
        <f aca="false">SUM(J47:J77)</f>
        <v>2821</v>
      </c>
      <c r="K79" s="5" t="n">
        <f aca="false">SUM(K47:K77)</f>
        <v>1567</v>
      </c>
      <c r="L79" s="5" t="n">
        <f aca="false">SUM(L47:L77)</f>
        <v>865</v>
      </c>
      <c r="M79" s="5" t="n">
        <f aca="false">SUM(M47:M77)</f>
        <v>516</v>
      </c>
      <c r="N79" s="5" t="n">
        <f aca="false">SUM(B79:M79)</f>
        <v>36546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10.8166666666667</v>
      </c>
      <c r="C80" s="5" t="n">
        <f aca="false">AVERAGE(C47:C77)</f>
        <v>13.0483870967742</v>
      </c>
      <c r="D80" s="5" t="n">
        <f aca="false">AVERAGE(D47:D77)</f>
        <v>49.2666666666667</v>
      </c>
      <c r="E80" s="5" t="n">
        <f aca="false">AVERAGE(E47:E77)</f>
        <v>94.2903225806452</v>
      </c>
      <c r="F80" s="5" t="n">
        <f aca="false">AVERAGE(F47:F77)</f>
        <v>202.387096774194</v>
      </c>
      <c r="G80" s="5" t="n">
        <f aca="false">AVERAGE(G47:G77)</f>
        <v>243.966666666667</v>
      </c>
      <c r="H80" s="5" t="n">
        <f aca="false">AVERAGE(H47:H78)</f>
        <v>197.870967741936</v>
      </c>
      <c r="I80" s="5" t="n">
        <f aca="false">AVERAGE(I47:I77)</f>
        <v>197.333333333333</v>
      </c>
      <c r="J80" s="5" t="n">
        <f aca="false">AVERAGE(J47:J77)</f>
        <v>91</v>
      </c>
      <c r="K80" s="5" t="n">
        <f aca="false">AVERAGE(K47:K77)</f>
        <v>50.5483870967742</v>
      </c>
      <c r="L80" s="5" t="n">
        <f aca="false">AVERAGE(L47:L77)</f>
        <v>30.8928571428571</v>
      </c>
      <c r="M80" s="5" t="n">
        <f aca="false">AVERAGE(M47:M78)</f>
        <v>16.6451612903226</v>
      </c>
      <c r="N80" s="5" t="n">
        <f aca="false">AVERAGE(B80:M80)</f>
        <v>99.8388760880696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13</v>
      </c>
      <c r="C81" s="5" t="n">
        <f aca="false">MAX(C47:C77)</f>
        <v>45</v>
      </c>
      <c r="D81" s="5" t="n">
        <f aca="false">MAX(D47:D77)</f>
        <v>81</v>
      </c>
      <c r="E81" s="5" t="n">
        <f aca="false">MAX(E47:E77)</f>
        <v>365</v>
      </c>
      <c r="F81" s="5" t="n">
        <f aca="false">MAX(F47:F77)</f>
        <v>500</v>
      </c>
      <c r="G81" s="5" t="n">
        <f aca="false">MAX(G47:G77)</f>
        <v>505</v>
      </c>
      <c r="H81" s="5" t="n">
        <f aca="false">MAX(H47:H78)</f>
        <v>706</v>
      </c>
      <c r="I81" s="5" t="n">
        <f aca="false">MAX(I47:I77)</f>
        <v>417</v>
      </c>
      <c r="J81" s="5" t="n">
        <f aca="false">MAX(J47:J77)</f>
        <v>147</v>
      </c>
      <c r="K81" s="5" t="n">
        <f aca="false">MAX(K47:K77)</f>
        <v>61</v>
      </c>
      <c r="L81" s="5" t="n">
        <f aca="false">MAX(L47:L77)</f>
        <v>45</v>
      </c>
      <c r="M81" s="5" t="n">
        <f aca="false">MAX(M47:M78)</f>
        <v>19</v>
      </c>
      <c r="N81" s="5" t="n">
        <f aca="false">MAX(B81:M81)</f>
        <v>706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7.5</v>
      </c>
      <c r="C82" s="5" t="n">
        <f aca="false">MIN(C47:C77)</f>
        <v>5</v>
      </c>
      <c r="D82" s="5" t="n">
        <f aca="false">MIN(D47:D77)</f>
        <v>18</v>
      </c>
      <c r="E82" s="5" t="n">
        <f aca="false">MIN(E47:E77)</f>
        <v>27</v>
      </c>
      <c r="F82" s="5" t="n">
        <f aca="false">MIN(F47:F77)</f>
        <v>109</v>
      </c>
      <c r="G82" s="5" t="n">
        <f aca="false">MIN(G47:G77)</f>
        <v>138</v>
      </c>
      <c r="H82" s="5" t="n">
        <f aca="false">MIN(H47:H78)</f>
        <v>74</v>
      </c>
      <c r="I82" s="5" t="n">
        <f aca="false">MIN(I47:I77)</f>
        <v>94</v>
      </c>
      <c r="J82" s="5" t="n">
        <f aca="false">MIN(J47:J77)</f>
        <v>64</v>
      </c>
      <c r="K82" s="5" t="n">
        <f aca="false">MIN(K47:K77)</f>
        <v>42</v>
      </c>
      <c r="L82" s="5" t="n">
        <f aca="false">MIN(L47:L77)</f>
        <v>19</v>
      </c>
      <c r="M82" s="5" t="n">
        <f aca="false">MIN(M47:M78)</f>
        <v>12</v>
      </c>
      <c r="N82" s="5" t="n">
        <f aca="false">MIN(B82:M82)</f>
        <v>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28.0368</v>
      </c>
      <c r="C83" s="5" t="n">
        <f aca="false">C79*0.0864</f>
        <v>34.9488</v>
      </c>
      <c r="D83" s="5" t="n">
        <f aca="false">D79*0.0864</f>
        <v>127.6992</v>
      </c>
      <c r="E83" s="5" t="n">
        <f aca="false">E79*0.0864</f>
        <v>252.5472</v>
      </c>
      <c r="F83" s="5" t="n">
        <f aca="false">F79*0.0864</f>
        <v>542.0736</v>
      </c>
      <c r="G83" s="5" t="n">
        <f aca="false">G79*0.0864</f>
        <v>632.3616</v>
      </c>
      <c r="H83" s="5" t="n">
        <f aca="false">H79*0.0864</f>
        <v>529.9776</v>
      </c>
      <c r="I83" s="5" t="n">
        <f aca="false">I79*0.0864</f>
        <v>511.488</v>
      </c>
      <c r="J83" s="5" t="n">
        <f aca="false">J79*0.0864</f>
        <v>243.7344</v>
      </c>
      <c r="K83" s="5" t="n">
        <f aca="false">K79*0.0864</f>
        <v>135.3888</v>
      </c>
      <c r="L83" s="5" t="n">
        <f aca="false">L79*0.0864</f>
        <v>74.736</v>
      </c>
      <c r="M83" s="5" t="n">
        <f aca="false">M79*0.0864</f>
        <v>44.5824</v>
      </c>
      <c r="N83" s="5" t="n">
        <f aca="false">SUM(B83:M83)</f>
        <v>3157.5744</v>
      </c>
      <c r="O83" s="1" t="s">
        <v>41</v>
      </c>
    </row>
    <row r="84" customFormat="false" ht="21.75" hidden="false" customHeight="false" outlineLevel="0" collapsed="false">
      <c r="A84" s="7" t="s">
        <v>74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21" activeCellId="0" sqref="Q21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53</v>
      </c>
      <c r="C6" s="5" t="n">
        <v>390.47</v>
      </c>
      <c r="D6" s="5" t="n">
        <v>390.86</v>
      </c>
      <c r="E6" s="5" t="n">
        <v>390.82</v>
      </c>
      <c r="F6" s="5" t="n">
        <v>391.73</v>
      </c>
      <c r="G6" s="5" t="n">
        <v>392.87</v>
      </c>
      <c r="H6" s="5" t="n">
        <v>391.59</v>
      </c>
      <c r="I6" s="5" t="n">
        <v>391.78</v>
      </c>
      <c r="J6" s="5" t="n">
        <v>391.15</v>
      </c>
      <c r="K6" s="5" t="n">
        <v>390.9</v>
      </c>
      <c r="L6" s="5" t="n">
        <v>390.79</v>
      </c>
      <c r="M6" s="5" t="n">
        <v>390.69</v>
      </c>
      <c r="N6" s="5"/>
    </row>
    <row r="7" customFormat="false" ht="21.75" hidden="false" customHeight="false" outlineLevel="0" collapsed="false">
      <c r="A7" s="1" t="n">
        <v>2</v>
      </c>
      <c r="B7" s="5" t="n">
        <v>390.53</v>
      </c>
      <c r="C7" s="5" t="n">
        <v>390.47</v>
      </c>
      <c r="D7" s="5" t="n">
        <v>390.73</v>
      </c>
      <c r="E7" s="5" t="n">
        <v>390.78</v>
      </c>
      <c r="F7" s="5" t="n">
        <v>391.79</v>
      </c>
      <c r="G7" s="5" t="n">
        <v>392.98</v>
      </c>
      <c r="H7" s="5" t="n">
        <v>391.6</v>
      </c>
      <c r="I7" s="5" t="n">
        <v>391.97</v>
      </c>
      <c r="J7" s="5" t="n">
        <v>391.14</v>
      </c>
      <c r="K7" s="5" t="n">
        <v>390.9</v>
      </c>
      <c r="L7" s="5" t="n">
        <v>390.78</v>
      </c>
      <c r="M7" s="5" t="n">
        <v>390.69</v>
      </c>
      <c r="N7" s="5"/>
    </row>
    <row r="8" customFormat="false" ht="21.75" hidden="false" customHeight="false" outlineLevel="0" collapsed="false">
      <c r="A8" s="1" t="n">
        <v>3</v>
      </c>
      <c r="B8" s="5" t="n">
        <v>390.53</v>
      </c>
      <c r="C8" s="5" t="n">
        <v>390.46</v>
      </c>
      <c r="D8" s="5" t="n">
        <v>390.82</v>
      </c>
      <c r="E8" s="5" t="n">
        <v>390.75</v>
      </c>
      <c r="F8" s="5" t="n">
        <v>391.7</v>
      </c>
      <c r="G8" s="5" t="n">
        <v>393.02</v>
      </c>
      <c r="H8" s="5" t="n">
        <v>391.7</v>
      </c>
      <c r="I8" s="5" t="n">
        <v>391.87</v>
      </c>
      <c r="J8" s="5" t="n">
        <v>391.15</v>
      </c>
      <c r="K8" s="5" t="n">
        <v>390.9</v>
      </c>
      <c r="L8" s="5" t="n">
        <v>390.77</v>
      </c>
      <c r="M8" s="5" t="n">
        <v>390.68</v>
      </c>
      <c r="N8" s="5"/>
    </row>
    <row r="9" customFormat="false" ht="21.75" hidden="false" customHeight="false" outlineLevel="0" collapsed="false">
      <c r="A9" s="1" t="n">
        <v>4</v>
      </c>
      <c r="B9" s="5" t="n">
        <v>390.53</v>
      </c>
      <c r="C9" s="5" t="n">
        <v>390.46</v>
      </c>
      <c r="D9" s="5" t="n">
        <v>390.79</v>
      </c>
      <c r="E9" s="5" t="n">
        <v>390.82</v>
      </c>
      <c r="F9" s="5" t="n">
        <v>391.65</v>
      </c>
      <c r="G9" s="5" t="n">
        <v>392.87</v>
      </c>
      <c r="H9" s="5" t="n">
        <v>391.65</v>
      </c>
      <c r="I9" s="5" t="n">
        <v>391.75</v>
      </c>
      <c r="J9" s="5" t="n">
        <v>391.14</v>
      </c>
      <c r="K9" s="5" t="n">
        <v>390.9</v>
      </c>
      <c r="L9" s="5" t="n">
        <v>390.76</v>
      </c>
      <c r="M9" s="5" t="n">
        <v>390.67</v>
      </c>
      <c r="N9" s="5"/>
    </row>
    <row r="10" customFormat="false" ht="21.75" hidden="false" customHeight="false" outlineLevel="0" collapsed="false">
      <c r="A10" s="1" t="n">
        <v>5</v>
      </c>
      <c r="B10" s="5" t="n">
        <v>390.52</v>
      </c>
      <c r="C10" s="5" t="n">
        <v>390.49</v>
      </c>
      <c r="D10" s="5" t="n">
        <v>390.8</v>
      </c>
      <c r="E10" s="5" t="n">
        <v>390.95</v>
      </c>
      <c r="F10" s="5" t="n">
        <v>392.02</v>
      </c>
      <c r="G10" s="5" t="n">
        <v>392.65</v>
      </c>
      <c r="H10" s="5" t="n">
        <v>391.61</v>
      </c>
      <c r="I10" s="5" t="n">
        <v>391.67</v>
      </c>
      <c r="J10" s="5" t="n">
        <v>391.13</v>
      </c>
      <c r="K10" s="5" t="n">
        <v>390.91</v>
      </c>
      <c r="L10" s="5" t="n">
        <v>390.76</v>
      </c>
      <c r="M10" s="5" t="n">
        <v>390.66</v>
      </c>
      <c r="N10" s="5"/>
    </row>
    <row r="11" customFormat="false" ht="21.75" hidden="false" customHeight="false" outlineLevel="0" collapsed="false">
      <c r="A11" s="1" t="n">
        <v>6</v>
      </c>
      <c r="B11" s="5" t="n">
        <v>390.52</v>
      </c>
      <c r="C11" s="5" t="n">
        <v>390.52</v>
      </c>
      <c r="D11" s="5" t="n">
        <v>390.88</v>
      </c>
      <c r="E11" s="5" t="n">
        <v>391.34</v>
      </c>
      <c r="F11" s="5" t="n">
        <v>392.43</v>
      </c>
      <c r="G11" s="5" t="n">
        <v>392.51</v>
      </c>
      <c r="H11" s="5" t="n">
        <v>391.6</v>
      </c>
      <c r="I11" s="5" t="n">
        <v>391.59</v>
      </c>
      <c r="J11" s="5" t="n">
        <v>391.12</v>
      </c>
      <c r="K11" s="5" t="n">
        <v>390.92</v>
      </c>
      <c r="L11" s="5" t="n">
        <v>390.77</v>
      </c>
      <c r="M11" s="5" t="n">
        <v>390.65</v>
      </c>
      <c r="N11" s="5"/>
    </row>
    <row r="12" customFormat="false" ht="21.75" hidden="false" customHeight="false" outlineLevel="0" collapsed="false">
      <c r="A12" s="1" t="n">
        <v>7</v>
      </c>
      <c r="B12" s="5" t="n">
        <v>390.52</v>
      </c>
      <c r="C12" s="5" t="n">
        <v>390.52</v>
      </c>
      <c r="D12" s="5" t="n">
        <v>390.93</v>
      </c>
      <c r="E12" s="5" t="n">
        <v>391.2</v>
      </c>
      <c r="F12" s="5" t="n">
        <v>392.35</v>
      </c>
      <c r="G12" s="5" t="n">
        <v>392.38</v>
      </c>
      <c r="H12" s="5" t="n">
        <v>391.55</v>
      </c>
      <c r="I12" s="5" t="n">
        <v>391.54</v>
      </c>
      <c r="J12" s="5" t="n">
        <v>391.11</v>
      </c>
      <c r="K12" s="5" t="n">
        <v>390.91</v>
      </c>
      <c r="L12" s="5" t="n">
        <v>390.79</v>
      </c>
      <c r="M12" s="5" t="n">
        <v>390.65</v>
      </c>
      <c r="N12" s="5"/>
    </row>
    <row r="13" customFormat="false" ht="21.75" hidden="false" customHeight="false" outlineLevel="0" collapsed="false">
      <c r="A13" s="1" t="n">
        <v>8</v>
      </c>
      <c r="B13" s="5" t="n">
        <v>390.52</v>
      </c>
      <c r="C13" s="5" t="n">
        <v>390.53</v>
      </c>
      <c r="D13" s="5" t="n">
        <v>390.95</v>
      </c>
      <c r="E13" s="5" t="n">
        <v>391.09</v>
      </c>
      <c r="F13" s="5" t="n">
        <v>391.99</v>
      </c>
      <c r="G13" s="5" t="n">
        <v>392.32</v>
      </c>
      <c r="H13" s="5" t="n">
        <v>391.54</v>
      </c>
      <c r="I13" s="5" t="n">
        <v>391.48</v>
      </c>
      <c r="J13" s="5" t="n">
        <v>391.1</v>
      </c>
      <c r="K13" s="5" t="n">
        <v>390.91</v>
      </c>
      <c r="L13" s="5" t="n">
        <v>390.78</v>
      </c>
      <c r="M13" s="5" t="n">
        <v>390.64</v>
      </c>
      <c r="N13" s="5"/>
    </row>
    <row r="14" customFormat="false" ht="21.75" hidden="false" customHeight="false" outlineLevel="0" collapsed="false">
      <c r="A14" s="1" t="n">
        <v>9</v>
      </c>
      <c r="B14" s="5" t="n">
        <v>390.52</v>
      </c>
      <c r="C14" s="5" t="n">
        <v>390.6</v>
      </c>
      <c r="D14" s="5" t="n">
        <v>390.97</v>
      </c>
      <c r="E14" s="5" t="n">
        <v>391.14</v>
      </c>
      <c r="F14" s="5" t="n">
        <v>391.83</v>
      </c>
      <c r="G14" s="5" t="n">
        <v>392.28</v>
      </c>
      <c r="H14" s="5" t="n">
        <v>391.5</v>
      </c>
      <c r="I14" s="5" t="n">
        <v>391.44</v>
      </c>
      <c r="J14" s="5" t="n">
        <v>391.09</v>
      </c>
      <c r="K14" s="5" t="n">
        <v>390.9</v>
      </c>
      <c r="L14" s="5" t="n">
        <v>390.77</v>
      </c>
      <c r="M14" s="5" t="n">
        <v>390.64</v>
      </c>
      <c r="N14" s="5"/>
    </row>
    <row r="15" customFormat="false" ht="21.75" hidden="false" customHeight="false" outlineLevel="0" collapsed="false">
      <c r="A15" s="1" t="n">
        <v>10</v>
      </c>
      <c r="B15" s="5" t="n">
        <v>390.51</v>
      </c>
      <c r="C15" s="5" t="n">
        <v>390.62</v>
      </c>
      <c r="D15" s="5" t="n">
        <v>390.94</v>
      </c>
      <c r="E15" s="5" t="n">
        <v>391.2</v>
      </c>
      <c r="F15" s="5" t="n">
        <v>391.76</v>
      </c>
      <c r="G15" s="5" t="n">
        <v>392.15</v>
      </c>
      <c r="H15" s="5" t="n">
        <v>391.49</v>
      </c>
      <c r="I15" s="5" t="n">
        <v>391.41</v>
      </c>
      <c r="J15" s="5" t="n">
        <v>391.08</v>
      </c>
      <c r="K15" s="5" t="n">
        <v>390.9</v>
      </c>
      <c r="L15" s="5" t="n">
        <v>390.77</v>
      </c>
      <c r="M15" s="5" t="n">
        <v>390.72</v>
      </c>
      <c r="N15" s="5"/>
    </row>
    <row r="16" customFormat="false" ht="21.75" hidden="false" customHeight="false" outlineLevel="0" collapsed="false">
      <c r="A16" s="1" t="n">
        <v>11</v>
      </c>
      <c r="B16" s="5" t="n">
        <v>390.51</v>
      </c>
      <c r="C16" s="5" t="n">
        <v>390.61</v>
      </c>
      <c r="D16" s="5" t="n">
        <v>390.85</v>
      </c>
      <c r="E16" s="5" t="n">
        <v>391.24</v>
      </c>
      <c r="F16" s="5" t="n">
        <v>391.78</v>
      </c>
      <c r="G16" s="5" t="n">
        <v>392</v>
      </c>
      <c r="H16" s="5" t="n">
        <v>391.46</v>
      </c>
      <c r="I16" s="5" t="n">
        <v>391.37</v>
      </c>
      <c r="J16" s="5" t="n">
        <v>391.07</v>
      </c>
      <c r="K16" s="5" t="n">
        <v>390.89</v>
      </c>
      <c r="L16" s="5" t="n">
        <v>390.76</v>
      </c>
      <c r="M16" s="5" t="n">
        <v>390.74</v>
      </c>
      <c r="N16" s="5"/>
    </row>
    <row r="17" customFormat="false" ht="21.75" hidden="false" customHeight="false" outlineLevel="0" collapsed="false">
      <c r="A17" s="1" t="n">
        <v>12</v>
      </c>
      <c r="B17" s="5" t="n">
        <v>390.53</v>
      </c>
      <c r="C17" s="5" t="n">
        <v>390.59</v>
      </c>
      <c r="D17" s="5" t="n">
        <v>390.79</v>
      </c>
      <c r="E17" s="5" t="n">
        <v>391.13</v>
      </c>
      <c r="F17" s="5" t="n">
        <v>392</v>
      </c>
      <c r="G17" s="5" t="n">
        <v>391.99</v>
      </c>
      <c r="H17" s="5" t="n">
        <v>391.43</v>
      </c>
      <c r="I17" s="5" t="n">
        <v>391.35</v>
      </c>
      <c r="J17" s="5" t="n">
        <v>391.06</v>
      </c>
      <c r="K17" s="5" t="n">
        <v>390.89</v>
      </c>
      <c r="L17" s="5" t="n">
        <v>390.75</v>
      </c>
      <c r="M17" s="5" t="n">
        <v>390.78</v>
      </c>
      <c r="N17" s="5"/>
    </row>
    <row r="18" customFormat="false" ht="21.75" hidden="false" customHeight="false" outlineLevel="0" collapsed="false">
      <c r="A18" s="1" t="n">
        <v>13</v>
      </c>
      <c r="B18" s="5" t="n">
        <v>390.54</v>
      </c>
      <c r="C18" s="5" t="n">
        <v>390.56</v>
      </c>
      <c r="D18" s="5" t="n">
        <v>390.77</v>
      </c>
      <c r="E18" s="5" t="n">
        <v>391.27</v>
      </c>
      <c r="F18" s="5" t="n">
        <v>392.04</v>
      </c>
      <c r="G18" s="5" t="n">
        <v>391.98</v>
      </c>
      <c r="H18" s="5" t="n">
        <v>391.41</v>
      </c>
      <c r="I18" s="5" t="n">
        <v>391.33</v>
      </c>
      <c r="J18" s="5" t="n">
        <v>391.05</v>
      </c>
      <c r="K18" s="5" t="n">
        <v>390.89</v>
      </c>
      <c r="L18" s="5" t="n">
        <v>390.75</v>
      </c>
      <c r="M18" s="5" t="n">
        <v>390.77</v>
      </c>
      <c r="N18" s="5"/>
    </row>
    <row r="19" customFormat="false" ht="21.75" hidden="false" customHeight="false" outlineLevel="0" collapsed="false">
      <c r="A19" s="1" t="n">
        <v>14</v>
      </c>
      <c r="B19" s="5" t="n">
        <v>390.54</v>
      </c>
      <c r="C19" s="5" t="n">
        <v>390.53</v>
      </c>
      <c r="D19" s="5" t="n">
        <v>390.72</v>
      </c>
      <c r="E19" s="5" t="n">
        <v>391.25</v>
      </c>
      <c r="F19" s="5" t="n">
        <v>391.97</v>
      </c>
      <c r="G19" s="5" t="n">
        <v>391.93</v>
      </c>
      <c r="H19" s="5" t="n">
        <v>391.41</v>
      </c>
      <c r="I19" s="5" t="n">
        <v>391.31</v>
      </c>
      <c r="J19" s="5" t="n">
        <v>391.05</v>
      </c>
      <c r="K19" s="5" t="n">
        <v>390.93</v>
      </c>
      <c r="L19" s="5" t="n">
        <v>390.75</v>
      </c>
      <c r="M19" s="5" t="n">
        <v>390.76</v>
      </c>
      <c r="N19" s="5"/>
    </row>
    <row r="20" customFormat="false" ht="21.75" hidden="false" customHeight="false" outlineLevel="0" collapsed="false">
      <c r="A20" s="1" t="n">
        <v>15</v>
      </c>
      <c r="B20" s="5" t="n">
        <v>390.53</v>
      </c>
      <c r="C20" s="5" t="n">
        <v>390.51</v>
      </c>
      <c r="D20" s="5" t="n">
        <v>390.77</v>
      </c>
      <c r="E20" s="5" t="n">
        <v>391.2</v>
      </c>
      <c r="F20" s="5" t="n">
        <v>391.87</v>
      </c>
      <c r="G20" s="5" t="n">
        <v>391.95</v>
      </c>
      <c r="H20" s="5" t="n">
        <v>391.44</v>
      </c>
      <c r="I20" s="5" t="n">
        <v>391.29</v>
      </c>
      <c r="J20" s="5" t="n">
        <v>391.04</v>
      </c>
      <c r="K20" s="5" t="n">
        <v>390.95</v>
      </c>
      <c r="L20" s="5" t="n">
        <v>390.75</v>
      </c>
      <c r="M20" s="5" t="n">
        <v>390.73</v>
      </c>
      <c r="N20" s="5"/>
    </row>
    <row r="21" customFormat="false" ht="21.75" hidden="false" customHeight="false" outlineLevel="0" collapsed="false">
      <c r="A21" s="1" t="n">
        <v>16</v>
      </c>
      <c r="B21" s="5" t="n">
        <v>390.53</v>
      </c>
      <c r="C21" s="5" t="n">
        <v>390.49</v>
      </c>
      <c r="D21" s="5" t="n">
        <v>390.82</v>
      </c>
      <c r="E21" s="5" t="n">
        <v>391.21</v>
      </c>
      <c r="F21" s="5" t="n">
        <v>391.78</v>
      </c>
      <c r="G21" s="5" t="n">
        <v>392.06</v>
      </c>
      <c r="H21" s="5" t="n">
        <v>391.59</v>
      </c>
      <c r="I21" s="5" t="n">
        <v>391.27</v>
      </c>
      <c r="J21" s="5" t="n">
        <v>391.04</v>
      </c>
      <c r="K21" s="5" t="n">
        <v>390.95</v>
      </c>
      <c r="L21" s="5" t="n">
        <v>390.75</v>
      </c>
      <c r="M21" s="5" t="n">
        <v>390.7</v>
      </c>
      <c r="N21" s="5"/>
    </row>
    <row r="22" customFormat="false" ht="21.75" hidden="false" customHeight="false" outlineLevel="0" collapsed="false">
      <c r="A22" s="1" t="n">
        <v>17</v>
      </c>
      <c r="B22" s="5" t="n">
        <v>390.53</v>
      </c>
      <c r="C22" s="5" t="n">
        <v>390.51</v>
      </c>
      <c r="D22" s="5" t="n">
        <v>390.8</v>
      </c>
      <c r="E22" s="5" t="n">
        <v>391.13</v>
      </c>
      <c r="F22" s="5" t="n">
        <v>391.73</v>
      </c>
      <c r="G22" s="5" t="n">
        <v>392.22</v>
      </c>
      <c r="H22" s="5" t="n">
        <v>391.61</v>
      </c>
      <c r="I22" s="5" t="n">
        <v>391.26</v>
      </c>
      <c r="J22" s="5" t="n">
        <v>391.03</v>
      </c>
      <c r="K22" s="5" t="n">
        <v>390.91</v>
      </c>
      <c r="L22" s="5" t="n">
        <v>390.74</v>
      </c>
      <c r="M22" s="5" t="n">
        <v>390.67</v>
      </c>
      <c r="N22" s="5"/>
    </row>
    <row r="23" customFormat="false" ht="21.75" hidden="false" customHeight="false" outlineLevel="0" collapsed="false">
      <c r="A23" s="1" t="n">
        <v>18</v>
      </c>
      <c r="B23" s="5" t="n">
        <v>390.52</v>
      </c>
      <c r="C23" s="5" t="n">
        <v>390.61</v>
      </c>
      <c r="D23" s="5" t="n">
        <v>390.78</v>
      </c>
      <c r="E23" s="5" t="n">
        <v>391.27</v>
      </c>
      <c r="F23" s="5" t="n">
        <v>391.87</v>
      </c>
      <c r="G23" s="5" t="n">
        <v>392.37</v>
      </c>
      <c r="H23" s="5" t="n">
        <v>391.74</v>
      </c>
      <c r="I23" s="5" t="n">
        <v>391.25</v>
      </c>
      <c r="J23" s="5" t="n">
        <v>391.04</v>
      </c>
      <c r="K23" s="5" t="n">
        <v>390.89</v>
      </c>
      <c r="L23" s="5" t="n">
        <v>390.74</v>
      </c>
      <c r="M23" s="5" t="n">
        <v>390.65</v>
      </c>
      <c r="N23" s="5"/>
    </row>
    <row r="24" customFormat="false" ht="21.75" hidden="false" customHeight="false" outlineLevel="0" collapsed="false">
      <c r="A24" s="1" t="n">
        <v>19</v>
      </c>
      <c r="B24" s="5" t="n">
        <v>390.52</v>
      </c>
      <c r="C24" s="5" t="n">
        <v>390.66</v>
      </c>
      <c r="D24" s="5" t="n">
        <v>390.82</v>
      </c>
      <c r="E24" s="5" t="n">
        <v>391.4</v>
      </c>
      <c r="F24" s="5" t="n">
        <v>391.86</v>
      </c>
      <c r="G24" s="5" t="n">
        <v>392.45</v>
      </c>
      <c r="H24" s="5" t="n">
        <v>391.84</v>
      </c>
      <c r="I24" s="5" t="n">
        <v>391.24</v>
      </c>
      <c r="J24" s="5" t="n">
        <v>391.04</v>
      </c>
      <c r="K24" s="5" t="n">
        <v>390.88</v>
      </c>
      <c r="L24" s="5" t="n">
        <v>390.74</v>
      </c>
      <c r="M24" s="5" t="n">
        <v>390.64</v>
      </c>
      <c r="N24" s="5"/>
    </row>
    <row r="25" customFormat="false" ht="21.75" hidden="false" customHeight="false" outlineLevel="0" collapsed="false">
      <c r="A25" s="1" t="n">
        <v>20</v>
      </c>
      <c r="B25" s="5" t="n">
        <v>390.52</v>
      </c>
      <c r="C25" s="5" t="n">
        <v>390.72</v>
      </c>
      <c r="D25" s="5" t="n">
        <v>390.79</v>
      </c>
      <c r="E25" s="5" t="n">
        <v>391.47</v>
      </c>
      <c r="F25" s="5" t="n">
        <v>392.14</v>
      </c>
      <c r="G25" s="5" t="n">
        <v>392.57</v>
      </c>
      <c r="H25" s="5" t="n">
        <v>391.77</v>
      </c>
      <c r="I25" s="5" t="n">
        <v>391.23</v>
      </c>
      <c r="J25" s="5" t="n">
        <v>391.03</v>
      </c>
      <c r="K25" s="5" t="n">
        <v>390.87</v>
      </c>
      <c r="L25" s="5" t="n">
        <v>390.74</v>
      </c>
      <c r="M25" s="5" t="n">
        <v>390.63</v>
      </c>
      <c r="N25" s="5"/>
    </row>
    <row r="26" customFormat="false" ht="21.75" hidden="false" customHeight="false" outlineLevel="0" collapsed="false">
      <c r="A26" s="1" t="n">
        <v>21</v>
      </c>
      <c r="B26" s="5" t="n">
        <v>390.53</v>
      </c>
      <c r="C26" s="5" t="n">
        <v>390.85</v>
      </c>
      <c r="D26" s="5" t="n">
        <v>390.85</v>
      </c>
      <c r="E26" s="5" t="n">
        <v>391.46</v>
      </c>
      <c r="F26" s="5" t="n">
        <v>391.95</v>
      </c>
      <c r="G26" s="5" t="n">
        <v>392.43</v>
      </c>
      <c r="H26" s="5" t="n">
        <v>391.71</v>
      </c>
      <c r="I26" s="5" t="n">
        <v>391.22</v>
      </c>
      <c r="J26" s="5" t="n">
        <v>391.02</v>
      </c>
      <c r="K26" s="5" t="n">
        <v>390.86</v>
      </c>
      <c r="L26" s="5" t="n">
        <v>390.74</v>
      </c>
      <c r="M26" s="5" t="n">
        <v>390.63</v>
      </c>
      <c r="N26" s="5"/>
    </row>
    <row r="27" customFormat="false" ht="21.75" hidden="false" customHeight="false" outlineLevel="0" collapsed="false">
      <c r="A27" s="1" t="n">
        <v>22</v>
      </c>
      <c r="B27" s="5" t="n">
        <v>390.54</v>
      </c>
      <c r="C27" s="5" t="n">
        <v>390.86</v>
      </c>
      <c r="D27" s="5" t="n">
        <v>390.8</v>
      </c>
      <c r="E27" s="5" t="n">
        <v>391.38</v>
      </c>
      <c r="F27" s="5" t="n">
        <v>391.93</v>
      </c>
      <c r="G27" s="5" t="n">
        <v>392.21</v>
      </c>
      <c r="H27" s="5" t="n">
        <v>391.66</v>
      </c>
      <c r="I27" s="5" t="n">
        <v>391.21</v>
      </c>
      <c r="J27" s="5" t="n">
        <v>391.01</v>
      </c>
      <c r="K27" s="5" t="n">
        <v>390.86</v>
      </c>
      <c r="L27" s="5" t="n">
        <v>390.73</v>
      </c>
      <c r="M27" s="5" t="n">
        <v>390.63</v>
      </c>
      <c r="N27" s="5"/>
    </row>
    <row r="28" customFormat="false" ht="21.75" hidden="false" customHeight="false" outlineLevel="0" collapsed="false">
      <c r="A28" s="1" t="n">
        <v>23</v>
      </c>
      <c r="B28" s="5" t="n">
        <v>390.54</v>
      </c>
      <c r="C28" s="5" t="n">
        <v>390.82</v>
      </c>
      <c r="D28" s="5" t="n">
        <v>390.76</v>
      </c>
      <c r="E28" s="5" t="n">
        <v>391.3</v>
      </c>
      <c r="F28" s="5" t="n">
        <v>392.28</v>
      </c>
      <c r="G28" s="5" t="n">
        <v>392.09</v>
      </c>
      <c r="H28" s="5" t="n">
        <v>391.62</v>
      </c>
      <c r="I28" s="5" t="n">
        <v>391.2</v>
      </c>
      <c r="J28" s="5" t="n">
        <v>391</v>
      </c>
      <c r="K28" s="5" t="n">
        <v>390.85</v>
      </c>
      <c r="L28" s="5" t="n">
        <v>390.73</v>
      </c>
      <c r="M28" s="5" t="n">
        <v>390.62</v>
      </c>
      <c r="N28" s="5"/>
    </row>
    <row r="29" customFormat="false" ht="21.75" hidden="false" customHeight="false" outlineLevel="0" collapsed="false">
      <c r="A29" s="1" t="n">
        <v>24</v>
      </c>
      <c r="B29" s="5" t="n">
        <v>390.53</v>
      </c>
      <c r="C29" s="5" t="n">
        <v>390.82</v>
      </c>
      <c r="D29" s="5" t="n">
        <v>390.69</v>
      </c>
      <c r="E29" s="5" t="n">
        <v>391.26</v>
      </c>
      <c r="F29" s="5" t="n">
        <v>392.32</v>
      </c>
      <c r="G29" s="5" t="n">
        <v>391.99</v>
      </c>
      <c r="H29" s="5" t="n">
        <v>391.58</v>
      </c>
      <c r="I29" s="5" t="n">
        <v>391.19</v>
      </c>
      <c r="J29" s="5" t="n">
        <v>390.99</v>
      </c>
      <c r="K29" s="5" t="n">
        <v>390.85</v>
      </c>
      <c r="L29" s="5" t="n">
        <v>390.72</v>
      </c>
      <c r="M29" s="5" t="n">
        <v>390.62</v>
      </c>
      <c r="N29" s="5"/>
    </row>
    <row r="30" customFormat="false" ht="21.75" hidden="false" customHeight="false" outlineLevel="0" collapsed="false">
      <c r="A30" s="1" t="n">
        <v>25</v>
      </c>
      <c r="B30" s="5" t="n">
        <v>390.53</v>
      </c>
      <c r="C30" s="5" t="n">
        <v>390.65</v>
      </c>
      <c r="D30" s="5" t="n">
        <v>390.7</v>
      </c>
      <c r="E30" s="5" t="n">
        <v>391.29</v>
      </c>
      <c r="F30" s="5" t="n">
        <v>392.35</v>
      </c>
      <c r="G30" s="5" t="n">
        <v>391.88</v>
      </c>
      <c r="H30" s="5" t="n">
        <v>391.53</v>
      </c>
      <c r="I30" s="5" t="n">
        <v>391.18</v>
      </c>
      <c r="J30" s="5" t="n">
        <v>390.98</v>
      </c>
      <c r="K30" s="5" t="n">
        <v>390.84</v>
      </c>
      <c r="L30" s="5" t="n">
        <v>390.72</v>
      </c>
      <c r="M30" s="5" t="n">
        <v>390.62</v>
      </c>
      <c r="N30" s="5"/>
    </row>
    <row r="31" customFormat="false" ht="21.75" hidden="false" customHeight="false" outlineLevel="0" collapsed="false">
      <c r="A31" s="1" t="n">
        <v>26</v>
      </c>
      <c r="B31" s="5" t="n">
        <v>390.52</v>
      </c>
      <c r="C31" s="5" t="n">
        <v>390.67</v>
      </c>
      <c r="D31" s="5" t="n">
        <v>390.75</v>
      </c>
      <c r="E31" s="5" t="n">
        <v>391.25</v>
      </c>
      <c r="F31" s="5" t="n">
        <v>392.45</v>
      </c>
      <c r="G31" s="5" t="n">
        <v>391.81</v>
      </c>
      <c r="H31" s="5" t="n">
        <v>391.48</v>
      </c>
      <c r="I31" s="5" t="n">
        <v>391.17</v>
      </c>
      <c r="J31" s="5" t="n">
        <v>390.97</v>
      </c>
      <c r="K31" s="5" t="n">
        <v>390.84</v>
      </c>
      <c r="L31" s="5" t="n">
        <v>390.71</v>
      </c>
      <c r="M31" s="5" t="n">
        <v>390.61</v>
      </c>
      <c r="N31" s="5"/>
    </row>
    <row r="32" customFormat="false" ht="21.75" hidden="false" customHeight="false" outlineLevel="0" collapsed="false">
      <c r="A32" s="1" t="n">
        <v>27</v>
      </c>
      <c r="B32" s="5" t="n">
        <v>390.51</v>
      </c>
      <c r="C32" s="5" t="n">
        <v>390.71</v>
      </c>
      <c r="D32" s="5" t="n">
        <v>390.93</v>
      </c>
      <c r="E32" s="5" t="n">
        <v>391.26</v>
      </c>
      <c r="F32" s="5" t="n">
        <v>392.48</v>
      </c>
      <c r="G32" s="5" t="n">
        <v>391.74</v>
      </c>
      <c r="H32" s="5" t="n">
        <v>391.44</v>
      </c>
      <c r="I32" s="5" t="n">
        <v>391.15</v>
      </c>
      <c r="J32" s="5" t="n">
        <v>390.96</v>
      </c>
      <c r="K32" s="5" t="n">
        <v>390.83</v>
      </c>
      <c r="L32" s="5" t="n">
        <v>390.7</v>
      </c>
      <c r="M32" s="5" t="n">
        <v>390.61</v>
      </c>
      <c r="N32" s="5"/>
    </row>
    <row r="33" customFormat="false" ht="21.75" hidden="false" customHeight="false" outlineLevel="0" collapsed="false">
      <c r="A33" s="1" t="n">
        <v>28</v>
      </c>
      <c r="B33" s="5" t="n">
        <v>390.51</v>
      </c>
      <c r="C33" s="5" t="n">
        <v>390.78</v>
      </c>
      <c r="D33" s="5" t="n">
        <v>390.96</v>
      </c>
      <c r="E33" s="5" t="n">
        <v>391.23</v>
      </c>
      <c r="F33" s="5" t="n">
        <v>392.46</v>
      </c>
      <c r="G33" s="5" t="n">
        <v>391.69</v>
      </c>
      <c r="H33" s="5" t="n">
        <v>391.43</v>
      </c>
      <c r="I33" s="5" t="n">
        <v>391.15</v>
      </c>
      <c r="J33" s="5" t="n">
        <v>390.94</v>
      </c>
      <c r="K33" s="5" t="n">
        <v>390.83</v>
      </c>
      <c r="L33" s="5" t="n">
        <v>390.69</v>
      </c>
      <c r="M33" s="5" t="n">
        <v>390.6</v>
      </c>
      <c r="N33" s="5"/>
    </row>
    <row r="34" customFormat="false" ht="21.75" hidden="false" customHeight="false" outlineLevel="0" collapsed="false">
      <c r="A34" s="1" t="n">
        <v>29</v>
      </c>
      <c r="B34" s="5" t="n">
        <v>390.49</v>
      </c>
      <c r="C34" s="5" t="n">
        <v>390.81</v>
      </c>
      <c r="D34" s="5" t="n">
        <v>390.86</v>
      </c>
      <c r="E34" s="5" t="n">
        <v>391.25</v>
      </c>
      <c r="F34" s="5" t="n">
        <v>392.54</v>
      </c>
      <c r="G34" s="5" t="n">
        <v>391.65</v>
      </c>
      <c r="H34" s="5" t="n">
        <v>391.61</v>
      </c>
      <c r="I34" s="5" t="n">
        <v>391.18</v>
      </c>
      <c r="J34" s="5" t="n">
        <v>390.93</v>
      </c>
      <c r="K34" s="5" t="n">
        <v>390.82</v>
      </c>
      <c r="L34" s="5"/>
      <c r="M34" s="5" t="n">
        <v>390.6</v>
      </c>
      <c r="N34" s="5"/>
    </row>
    <row r="35" customFormat="false" ht="21.75" hidden="false" customHeight="false" outlineLevel="0" collapsed="false">
      <c r="A35" s="1" t="n">
        <v>30</v>
      </c>
      <c r="B35" s="5" t="n">
        <v>390.48</v>
      </c>
      <c r="C35" s="5" t="n">
        <v>390.84</v>
      </c>
      <c r="D35" s="5" t="n">
        <v>390.91</v>
      </c>
      <c r="E35" s="5" t="n">
        <v>391.44</v>
      </c>
      <c r="F35" s="5" t="n">
        <v>392.72</v>
      </c>
      <c r="G35" s="5" t="n">
        <v>391.61</v>
      </c>
      <c r="H35" s="5" t="n">
        <v>391.74</v>
      </c>
      <c r="I35" s="5" t="n">
        <v>391.18</v>
      </c>
      <c r="J35" s="5" t="n">
        <v>390.92</v>
      </c>
      <c r="K35" s="5" t="n">
        <v>390.81</v>
      </c>
      <c r="L35" s="5"/>
      <c r="M35" s="5" t="n">
        <v>390.59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89</v>
      </c>
      <c r="D36" s="5"/>
      <c r="E36" s="5" t="n">
        <v>391.64</v>
      </c>
      <c r="F36" s="5" t="n">
        <v>392.8</v>
      </c>
      <c r="G36" s="5"/>
      <c r="H36" s="5" t="n">
        <v>391.71</v>
      </c>
      <c r="I36" s="5"/>
      <c r="J36" s="5" t="n">
        <v>390.9</v>
      </c>
      <c r="K36" s="5" t="n">
        <v>390.8</v>
      </c>
      <c r="L36" s="5"/>
      <c r="M36" s="5" t="n">
        <v>390.59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522666666667</v>
      </c>
      <c r="C38" s="5" t="n">
        <f aca="false">AVERAGE(C6:C37)</f>
        <v>390.633225806452</v>
      </c>
      <c r="D38" s="5" t="n">
        <f aca="false">AVERAGE(D6:D37)</f>
        <v>390.826333333333</v>
      </c>
      <c r="E38" s="5" t="n">
        <f aca="false">AVERAGE(E6:E37)</f>
        <v>391.207096774194</v>
      </c>
      <c r="F38" s="5" t="n">
        <f aca="false">AVERAGE(F6:F37)</f>
        <v>392.082903225806</v>
      </c>
      <c r="G38" s="5" t="n">
        <f aca="false">AVERAGE(G6:G37)</f>
        <v>392.221666666667</v>
      </c>
      <c r="H38" s="5" t="n">
        <f aca="false">AVERAGE(H6:H37)</f>
        <v>391.581935483871</v>
      </c>
      <c r="I38" s="5" t="n">
        <f aca="false">AVERAGE(I6:I37)</f>
        <v>391.374333333333</v>
      </c>
      <c r="J38" s="5" t="n">
        <f aca="false">AVERAGE(J6:J37)</f>
        <v>391.041290322581</v>
      </c>
      <c r="K38" s="5" t="n">
        <f aca="false">AVERAGE(K6:K37)</f>
        <v>390.880322580645</v>
      </c>
      <c r="L38" s="5" t="n">
        <f aca="false">AVERAGE(L6:L37)</f>
        <v>390.748214285714</v>
      </c>
      <c r="M38" s="5" t="n">
        <f aca="false">AVERAGE(M6:M37)</f>
        <v>390.6606451612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54</v>
      </c>
      <c r="C39" s="5" t="n">
        <f aca="false">MAX(C6:C36)</f>
        <v>390.89</v>
      </c>
      <c r="D39" s="5" t="n">
        <f aca="false">MAX(D6:D36)</f>
        <v>390.97</v>
      </c>
      <c r="E39" s="5" t="n">
        <f aca="false">MAX(E6:E36)</f>
        <v>391.64</v>
      </c>
      <c r="F39" s="5" t="n">
        <f aca="false">MAX(F6:F36)</f>
        <v>392.8</v>
      </c>
      <c r="G39" s="5" t="n">
        <f aca="false">MAX(G6:G36)</f>
        <v>393.02</v>
      </c>
      <c r="H39" s="5" t="n">
        <f aca="false">MAX(H6:H36)</f>
        <v>391.84</v>
      </c>
      <c r="I39" s="5" t="n">
        <f aca="false">MAX(I6:I36)</f>
        <v>391.97</v>
      </c>
      <c r="J39" s="5" t="n">
        <f aca="false">MAX(J6:J36)</f>
        <v>391.15</v>
      </c>
      <c r="K39" s="5" t="n">
        <f aca="false">MAX(K6:K36)</f>
        <v>390.95</v>
      </c>
      <c r="L39" s="5" t="n">
        <f aca="false">MAX(L6:L36)</f>
        <v>390.79</v>
      </c>
      <c r="M39" s="5" t="n">
        <f aca="false">MAX(M6:M36)</f>
        <v>390.78</v>
      </c>
      <c r="N39" s="5" t="n">
        <f aca="false">MAX(B39:M39)</f>
        <v>393.02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48</v>
      </c>
      <c r="C40" s="5" t="n">
        <f aca="false">MIN(C6:C36)</f>
        <v>390.46</v>
      </c>
      <c r="D40" s="5" t="n">
        <f aca="false">MIN(D6:D36)</f>
        <v>390.69</v>
      </c>
      <c r="E40" s="5" t="n">
        <f aca="false">MIN(E6:E36)</f>
        <v>390.75</v>
      </c>
      <c r="F40" s="5" t="n">
        <f aca="false">MIN(F6:F36)</f>
        <v>391.65</v>
      </c>
      <c r="G40" s="5" t="n">
        <f aca="false">MIN(G6:G36)</f>
        <v>391.61</v>
      </c>
      <c r="H40" s="5" t="n">
        <f aca="false">MIN(H6:H36)</f>
        <v>391.41</v>
      </c>
      <c r="I40" s="5" t="n">
        <f aca="false">MIN(I6:I36)</f>
        <v>391.15</v>
      </c>
      <c r="J40" s="5" t="n">
        <f aca="false">MIN(J6:J36)</f>
        <v>390.9</v>
      </c>
      <c r="K40" s="5" t="n">
        <f aca="false">MIN(K6:K36)</f>
        <v>390.8</v>
      </c>
      <c r="L40" s="5" t="n">
        <f aca="false">MIN(L6:L36)</f>
        <v>390.69</v>
      </c>
      <c r="M40" s="5" t="n">
        <f aca="false">MIN(M6:M36)</f>
        <v>390.59</v>
      </c>
      <c r="N40" s="5" t="n">
        <f aca="false">MIN(B40:M40)</f>
        <v>390.46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7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12</v>
      </c>
      <c r="C47" s="5" t="n">
        <v>8</v>
      </c>
      <c r="D47" s="5" t="n">
        <v>46</v>
      </c>
      <c r="E47" s="5" t="n">
        <v>40</v>
      </c>
      <c r="F47" s="5" t="n">
        <v>239</v>
      </c>
      <c r="G47" s="5" t="n">
        <v>745</v>
      </c>
      <c r="H47" s="5" t="n">
        <v>198</v>
      </c>
      <c r="I47" s="5" t="n">
        <v>255</v>
      </c>
      <c r="J47" s="5" t="n">
        <v>94</v>
      </c>
      <c r="K47" s="5" t="n">
        <v>51</v>
      </c>
      <c r="L47" s="5" t="n">
        <v>36</v>
      </c>
      <c r="M47" s="5" t="n">
        <v>25</v>
      </c>
      <c r="N47" s="5"/>
    </row>
    <row r="48" customFormat="false" ht="21.75" hidden="false" customHeight="false" outlineLevel="0" collapsed="false">
      <c r="A48" s="1" t="n">
        <v>2</v>
      </c>
      <c r="B48" s="5" t="n">
        <v>12</v>
      </c>
      <c r="C48" s="5" t="n">
        <v>8</v>
      </c>
      <c r="D48" s="5" t="n">
        <v>30</v>
      </c>
      <c r="E48" s="5" t="n">
        <v>35</v>
      </c>
      <c r="F48" s="5" t="n">
        <v>258</v>
      </c>
      <c r="G48" s="5" t="n">
        <v>819</v>
      </c>
      <c r="H48" s="5" t="n">
        <v>200</v>
      </c>
      <c r="I48" s="5" t="n">
        <v>320</v>
      </c>
      <c r="J48" s="5" t="n">
        <v>92</v>
      </c>
      <c r="K48" s="5" t="n">
        <v>51</v>
      </c>
      <c r="L48" s="5" t="n">
        <v>35</v>
      </c>
      <c r="M48" s="5" t="n">
        <v>25</v>
      </c>
      <c r="N48" s="5"/>
    </row>
    <row r="49" customFormat="false" ht="21.75" hidden="false" customHeight="false" outlineLevel="0" collapsed="false">
      <c r="A49" s="1" t="n">
        <v>3</v>
      </c>
      <c r="B49" s="5" t="n">
        <v>12</v>
      </c>
      <c r="C49" s="5" t="n">
        <v>7.5</v>
      </c>
      <c r="D49" s="5" t="n">
        <v>40</v>
      </c>
      <c r="E49" s="5" t="n">
        <v>32</v>
      </c>
      <c r="F49" s="5" t="n">
        <v>230</v>
      </c>
      <c r="G49" s="5" t="n">
        <v>848</v>
      </c>
      <c r="H49" s="5" t="n">
        <v>230</v>
      </c>
      <c r="I49" s="5" t="n">
        <v>285</v>
      </c>
      <c r="J49" s="5" t="n">
        <v>94</v>
      </c>
      <c r="K49" s="5" t="n">
        <v>51</v>
      </c>
      <c r="L49" s="5" t="n">
        <v>34</v>
      </c>
      <c r="M49" s="5" t="n">
        <v>24</v>
      </c>
      <c r="N49" s="5"/>
    </row>
    <row r="50" customFormat="false" ht="21.75" hidden="false" customHeight="false" outlineLevel="0" collapsed="false">
      <c r="A50" s="1" t="n">
        <v>4</v>
      </c>
      <c r="B50" s="5" t="n">
        <v>12</v>
      </c>
      <c r="C50" s="5" t="n">
        <v>7.5</v>
      </c>
      <c r="D50" s="5" t="n">
        <v>36</v>
      </c>
      <c r="E50" s="5" t="n">
        <v>40</v>
      </c>
      <c r="F50" s="5" t="n">
        <v>215</v>
      </c>
      <c r="G50" s="5" t="n">
        <v>745</v>
      </c>
      <c r="H50" s="5" t="n">
        <v>215</v>
      </c>
      <c r="I50" s="5" t="n">
        <v>246</v>
      </c>
      <c r="J50" s="5" t="n">
        <v>92</v>
      </c>
      <c r="K50" s="5" t="n">
        <v>51</v>
      </c>
      <c r="L50" s="5" t="n">
        <v>33</v>
      </c>
      <c r="M50" s="5" t="n">
        <v>23</v>
      </c>
      <c r="N50" s="5"/>
    </row>
    <row r="51" customFormat="false" ht="21.75" hidden="false" customHeight="false" outlineLevel="0" collapsed="false">
      <c r="A51" s="1" t="n">
        <v>5</v>
      </c>
      <c r="B51" s="5" t="n">
        <v>11</v>
      </c>
      <c r="C51" s="5" t="n">
        <v>9</v>
      </c>
      <c r="D51" s="5" t="n">
        <v>38</v>
      </c>
      <c r="E51" s="5" t="n">
        <v>59</v>
      </c>
      <c r="F51" s="5" t="n">
        <v>339</v>
      </c>
      <c r="G51" s="5" t="n">
        <v>619</v>
      </c>
      <c r="H51" s="5" t="n">
        <v>203</v>
      </c>
      <c r="I51" s="5" t="n">
        <v>221</v>
      </c>
      <c r="J51" s="5" t="n">
        <v>90</v>
      </c>
      <c r="K51" s="5" t="n">
        <v>53</v>
      </c>
      <c r="L51" s="5" t="n">
        <v>33</v>
      </c>
      <c r="M51" s="5" t="n">
        <v>22</v>
      </c>
      <c r="N51" s="5"/>
    </row>
    <row r="52" customFormat="false" ht="21.75" hidden="false" customHeight="false" outlineLevel="0" collapsed="false">
      <c r="A52" s="1" t="n">
        <v>6</v>
      </c>
      <c r="B52" s="5" t="n">
        <v>11</v>
      </c>
      <c r="C52" s="5" t="n">
        <v>11</v>
      </c>
      <c r="D52" s="5" t="n">
        <v>49</v>
      </c>
      <c r="E52" s="5" t="n">
        <v>135</v>
      </c>
      <c r="F52" s="5" t="n">
        <v>510</v>
      </c>
      <c r="G52" s="5" t="n">
        <v>548</v>
      </c>
      <c r="H52" s="5" t="n">
        <v>200</v>
      </c>
      <c r="I52" s="5" t="n">
        <v>198</v>
      </c>
      <c r="J52" s="5" t="n">
        <v>88</v>
      </c>
      <c r="K52" s="5" t="n">
        <v>55</v>
      </c>
      <c r="L52" s="5" t="n">
        <v>34</v>
      </c>
      <c r="M52" s="5" t="n">
        <v>21</v>
      </c>
      <c r="N52" s="5"/>
    </row>
    <row r="53" customFormat="false" ht="21.75" hidden="false" customHeight="false" outlineLevel="0" collapsed="false">
      <c r="A53" s="1" t="n">
        <v>7</v>
      </c>
      <c r="B53" s="5" t="n">
        <v>11</v>
      </c>
      <c r="C53" s="5" t="n">
        <v>11</v>
      </c>
      <c r="D53" s="5" t="n">
        <v>56</v>
      </c>
      <c r="E53" s="5" t="n">
        <v>104</v>
      </c>
      <c r="F53" s="5" t="n">
        <v>468</v>
      </c>
      <c r="G53" s="5" t="n">
        <v>486</v>
      </c>
      <c r="H53" s="5" t="n">
        <v>187</v>
      </c>
      <c r="I53" s="5" t="n">
        <v>185</v>
      </c>
      <c r="J53" s="5" t="n">
        <v>86</v>
      </c>
      <c r="K53" s="5" t="n">
        <v>53</v>
      </c>
      <c r="L53" s="5" t="n">
        <v>36</v>
      </c>
      <c r="M53" s="5" t="n">
        <v>21</v>
      </c>
      <c r="N53" s="5"/>
    </row>
    <row r="54" customFormat="false" ht="21.75" hidden="false" customHeight="false" outlineLevel="0" collapsed="false">
      <c r="A54" s="1" t="n">
        <v>8</v>
      </c>
      <c r="B54" s="5" t="n">
        <v>11</v>
      </c>
      <c r="C54" s="5" t="n">
        <v>12</v>
      </c>
      <c r="D54" s="5" t="n">
        <v>59</v>
      </c>
      <c r="E54" s="5" t="n">
        <v>83</v>
      </c>
      <c r="F54" s="5" t="n">
        <v>327</v>
      </c>
      <c r="G54" s="5" t="n">
        <v>459</v>
      </c>
      <c r="H54" s="5" t="n">
        <v>185</v>
      </c>
      <c r="I54" s="5" t="n">
        <v>169</v>
      </c>
      <c r="J54" s="5" t="n">
        <v>84</v>
      </c>
      <c r="K54" s="5" t="n">
        <v>53</v>
      </c>
      <c r="L54" s="5" t="n">
        <v>35</v>
      </c>
      <c r="M54" s="5" t="n">
        <v>20</v>
      </c>
      <c r="N54" s="5"/>
    </row>
    <row r="55" customFormat="false" ht="21.75" hidden="false" customHeight="false" outlineLevel="0" collapsed="false">
      <c r="A55" s="1" t="n">
        <v>9</v>
      </c>
      <c r="B55" s="5" t="n">
        <v>11</v>
      </c>
      <c r="C55" s="5" t="n">
        <v>17</v>
      </c>
      <c r="D55" s="5" t="n">
        <v>62</v>
      </c>
      <c r="E55" s="5" t="n">
        <v>92</v>
      </c>
      <c r="F55" s="5" t="n">
        <v>271</v>
      </c>
      <c r="G55" s="5" t="n">
        <v>442</v>
      </c>
      <c r="H55" s="5" t="n">
        <v>174</v>
      </c>
      <c r="I55" s="5" t="n">
        <v>159</v>
      </c>
      <c r="J55" s="5" t="n">
        <v>83</v>
      </c>
      <c r="K55" s="5" t="n">
        <v>51</v>
      </c>
      <c r="L55" s="5" t="n">
        <v>34</v>
      </c>
      <c r="M55" s="5" t="n">
        <v>20</v>
      </c>
      <c r="N55" s="5"/>
    </row>
    <row r="56" customFormat="false" ht="21.75" hidden="false" customHeight="false" outlineLevel="0" collapsed="false">
      <c r="A56" s="1" t="n">
        <v>10</v>
      </c>
      <c r="B56" s="5" t="n">
        <v>10</v>
      </c>
      <c r="C56" s="5" t="n">
        <v>19</v>
      </c>
      <c r="D56" s="5" t="n">
        <v>58</v>
      </c>
      <c r="E56" s="5" t="n">
        <v>104</v>
      </c>
      <c r="F56" s="5" t="n">
        <v>249</v>
      </c>
      <c r="G56" s="5" t="n">
        <v>389</v>
      </c>
      <c r="H56" s="5" t="n">
        <v>172</v>
      </c>
      <c r="I56" s="5" t="n">
        <v>152</v>
      </c>
      <c r="J56" s="5" t="n">
        <v>81</v>
      </c>
      <c r="K56" s="5" t="n">
        <v>51</v>
      </c>
      <c r="L56" s="5" t="n">
        <v>34</v>
      </c>
      <c r="M56" s="5" t="n">
        <v>28</v>
      </c>
      <c r="N56" s="5"/>
    </row>
    <row r="57" customFormat="false" ht="21.75" hidden="false" customHeight="false" outlineLevel="0" collapsed="false">
      <c r="A57" s="1" t="n">
        <v>11</v>
      </c>
      <c r="B57" s="5" t="n">
        <v>10</v>
      </c>
      <c r="C57" s="5" t="n">
        <v>18</v>
      </c>
      <c r="D57" s="5" t="n">
        <v>45</v>
      </c>
      <c r="E57" s="5" t="n">
        <v>113</v>
      </c>
      <c r="F57" s="5" t="n">
        <v>255</v>
      </c>
      <c r="G57" s="5" t="n">
        <v>331</v>
      </c>
      <c r="H57" s="5" t="n">
        <v>164</v>
      </c>
      <c r="I57" s="5" t="n">
        <v>142</v>
      </c>
      <c r="J57" s="5" t="n">
        <v>79</v>
      </c>
      <c r="K57" s="5" t="n">
        <v>50</v>
      </c>
      <c r="L57" s="5" t="n">
        <v>33</v>
      </c>
      <c r="M57" s="5" t="n">
        <v>31</v>
      </c>
      <c r="N57" s="5"/>
    </row>
    <row r="58" customFormat="false" ht="21.75" hidden="false" customHeight="false" outlineLevel="0" collapsed="false">
      <c r="A58" s="1" t="n">
        <v>12</v>
      </c>
      <c r="B58" s="5" t="n">
        <v>12</v>
      </c>
      <c r="C58" s="5" t="n">
        <v>16</v>
      </c>
      <c r="D58" s="5" t="n">
        <v>36</v>
      </c>
      <c r="E58" s="5" t="n">
        <v>90</v>
      </c>
      <c r="F58" s="5" t="n">
        <v>331</v>
      </c>
      <c r="G58" s="5" t="n">
        <v>327</v>
      </c>
      <c r="H58" s="5" t="n">
        <v>157</v>
      </c>
      <c r="I58" s="5" t="n">
        <v>138</v>
      </c>
      <c r="J58" s="5" t="n">
        <v>77</v>
      </c>
      <c r="K58" s="5" t="n">
        <v>50</v>
      </c>
      <c r="L58" s="5" t="n">
        <v>32</v>
      </c>
      <c r="M58" s="5" t="n">
        <v>35</v>
      </c>
      <c r="N58" s="5"/>
    </row>
    <row r="59" customFormat="false" ht="21.75" hidden="false" customHeight="false" outlineLevel="0" collapsed="false">
      <c r="A59" s="1" t="n">
        <v>13</v>
      </c>
      <c r="B59" s="5" t="n">
        <v>12</v>
      </c>
      <c r="C59" s="5" t="n">
        <v>14</v>
      </c>
      <c r="D59" s="5" t="n">
        <v>34</v>
      </c>
      <c r="E59" s="5" t="n">
        <v>119</v>
      </c>
      <c r="F59" s="5" t="n">
        <v>346</v>
      </c>
      <c r="G59" s="5" t="n">
        <v>324</v>
      </c>
      <c r="H59" s="5" t="n">
        <v>152</v>
      </c>
      <c r="I59" s="5" t="n">
        <v>133</v>
      </c>
      <c r="J59" s="5" t="n">
        <v>76</v>
      </c>
      <c r="K59" s="5" t="n">
        <v>50</v>
      </c>
      <c r="L59" s="5" t="n">
        <v>32</v>
      </c>
      <c r="M59" s="5" t="n">
        <v>34</v>
      </c>
      <c r="N59" s="5"/>
    </row>
    <row r="60" customFormat="false" ht="21.75" hidden="false" customHeight="false" outlineLevel="0" collapsed="false">
      <c r="A60" s="1" t="n">
        <v>14</v>
      </c>
      <c r="B60" s="5" t="n">
        <v>12</v>
      </c>
      <c r="C60" s="5" t="n">
        <v>12</v>
      </c>
      <c r="D60" s="5" t="n">
        <v>28</v>
      </c>
      <c r="E60" s="5" t="n">
        <v>115</v>
      </c>
      <c r="F60" s="5" t="n">
        <v>320</v>
      </c>
      <c r="G60" s="5" t="n">
        <v>306</v>
      </c>
      <c r="H60" s="5" t="n">
        <v>152</v>
      </c>
      <c r="I60" s="5" t="n">
        <v>128</v>
      </c>
      <c r="J60" s="5" t="n">
        <v>76</v>
      </c>
      <c r="K60" s="5" t="n">
        <v>56</v>
      </c>
      <c r="L60" s="5" t="n">
        <v>32</v>
      </c>
      <c r="M60" s="5" t="n">
        <v>33</v>
      </c>
      <c r="N60" s="5"/>
    </row>
    <row r="61" customFormat="false" ht="21.75" hidden="false" customHeight="false" outlineLevel="0" collapsed="false">
      <c r="A61" s="1" t="n">
        <v>15</v>
      </c>
      <c r="B61" s="5" t="n">
        <v>12</v>
      </c>
      <c r="C61" s="5" t="n">
        <v>10</v>
      </c>
      <c r="D61" s="5" t="n">
        <v>34</v>
      </c>
      <c r="E61" s="5" t="n">
        <v>104</v>
      </c>
      <c r="F61" s="5" t="n">
        <v>285</v>
      </c>
      <c r="G61" s="5" t="n">
        <v>313</v>
      </c>
      <c r="H61" s="5" t="n">
        <v>159</v>
      </c>
      <c r="I61" s="5" t="n">
        <v>124</v>
      </c>
      <c r="J61" s="5" t="n">
        <v>74</v>
      </c>
      <c r="K61" s="5" t="n">
        <v>59</v>
      </c>
      <c r="L61" s="5" t="n">
        <v>32</v>
      </c>
      <c r="M61" s="5" t="n">
        <v>30</v>
      </c>
      <c r="N61" s="5"/>
    </row>
    <row r="62" customFormat="false" ht="21.75" hidden="false" customHeight="false" outlineLevel="0" collapsed="false">
      <c r="A62" s="1" t="n">
        <v>16</v>
      </c>
      <c r="B62" s="5" t="n">
        <v>12</v>
      </c>
      <c r="C62" s="5" t="n">
        <v>9</v>
      </c>
      <c r="D62" s="5" t="n">
        <v>40</v>
      </c>
      <c r="E62" s="5" t="n">
        <v>106</v>
      </c>
      <c r="F62" s="5" t="n">
        <v>255</v>
      </c>
      <c r="G62" s="5" t="n">
        <v>354</v>
      </c>
      <c r="H62" s="5" t="n">
        <v>198</v>
      </c>
      <c r="I62" s="5" t="n">
        <v>119</v>
      </c>
      <c r="J62" s="5" t="n">
        <v>74</v>
      </c>
      <c r="K62" s="5" t="n">
        <v>59</v>
      </c>
      <c r="L62" s="5" t="n">
        <v>32</v>
      </c>
      <c r="M62" s="5" t="n">
        <v>26</v>
      </c>
      <c r="N62" s="5"/>
    </row>
    <row r="63" customFormat="false" ht="21.75" hidden="false" customHeight="false" outlineLevel="0" collapsed="false">
      <c r="A63" s="1" t="n">
        <v>17</v>
      </c>
      <c r="B63" s="5" t="n">
        <v>12</v>
      </c>
      <c r="C63" s="5" t="n">
        <v>10</v>
      </c>
      <c r="D63" s="5" t="n">
        <v>38</v>
      </c>
      <c r="E63" s="5" t="n">
        <v>90</v>
      </c>
      <c r="F63" s="5" t="n">
        <v>239</v>
      </c>
      <c r="G63" s="5" t="n">
        <v>417</v>
      </c>
      <c r="H63" s="5" t="n">
        <v>203</v>
      </c>
      <c r="I63" s="5" t="n">
        <v>117</v>
      </c>
      <c r="J63" s="5" t="n">
        <v>72</v>
      </c>
      <c r="K63" s="5" t="n">
        <v>53</v>
      </c>
      <c r="L63" s="5" t="n">
        <v>31</v>
      </c>
      <c r="M63" s="5" t="n">
        <v>23</v>
      </c>
      <c r="N63" s="5"/>
    </row>
    <row r="64" customFormat="false" ht="21.75" hidden="false" customHeight="false" outlineLevel="0" collapsed="false">
      <c r="A64" s="1" t="n">
        <v>18</v>
      </c>
      <c r="B64" s="5" t="n">
        <v>11</v>
      </c>
      <c r="C64" s="5" t="n">
        <v>18</v>
      </c>
      <c r="D64" s="5" t="n">
        <v>35</v>
      </c>
      <c r="E64" s="5" t="n">
        <v>119</v>
      </c>
      <c r="F64" s="5" t="n">
        <v>285</v>
      </c>
      <c r="G64" s="5" t="n">
        <v>482</v>
      </c>
      <c r="H64" s="5" t="n">
        <v>242</v>
      </c>
      <c r="I64" s="5" t="n">
        <v>115</v>
      </c>
      <c r="J64" s="5" t="n">
        <v>74</v>
      </c>
      <c r="K64" s="5" t="n">
        <v>50</v>
      </c>
      <c r="L64" s="5" t="n">
        <v>31</v>
      </c>
      <c r="M64" s="5" t="n">
        <v>21</v>
      </c>
      <c r="N64" s="5"/>
    </row>
    <row r="65" customFormat="false" ht="21.75" hidden="false" customHeight="false" outlineLevel="0" collapsed="false">
      <c r="A65" s="1" t="n">
        <v>19</v>
      </c>
      <c r="B65" s="5" t="n">
        <v>11</v>
      </c>
      <c r="C65" s="5" t="n">
        <v>22</v>
      </c>
      <c r="D65" s="5" t="n">
        <v>40</v>
      </c>
      <c r="E65" s="5" t="n">
        <v>149</v>
      </c>
      <c r="F65" s="5" t="n">
        <v>282</v>
      </c>
      <c r="G65" s="5" t="n">
        <v>519</v>
      </c>
      <c r="H65" s="5" t="n">
        <v>275</v>
      </c>
      <c r="I65" s="5" t="n">
        <v>113</v>
      </c>
      <c r="J65" s="5" t="n">
        <v>74</v>
      </c>
      <c r="K65" s="5" t="n">
        <v>49</v>
      </c>
      <c r="L65" s="5" t="n">
        <v>31</v>
      </c>
      <c r="M65" s="5" t="n">
        <v>20</v>
      </c>
      <c r="N65" s="5"/>
    </row>
    <row r="66" customFormat="false" ht="21.75" hidden="false" customHeight="false" outlineLevel="0" collapsed="false">
      <c r="A66" s="1" t="n">
        <v>20</v>
      </c>
      <c r="B66" s="5" t="n">
        <v>11</v>
      </c>
      <c r="C66" s="5" t="n">
        <v>28</v>
      </c>
      <c r="D66" s="5" t="n">
        <v>36</v>
      </c>
      <c r="E66" s="5" t="n">
        <v>167</v>
      </c>
      <c r="F66" s="5" t="n">
        <v>385</v>
      </c>
      <c r="G66" s="5" t="n">
        <v>578</v>
      </c>
      <c r="H66" s="5" t="n">
        <v>252</v>
      </c>
      <c r="I66" s="5" t="n">
        <v>111</v>
      </c>
      <c r="J66" s="5" t="n">
        <v>72</v>
      </c>
      <c r="K66" s="5" t="n">
        <v>47</v>
      </c>
      <c r="L66" s="5" t="n">
        <v>31</v>
      </c>
      <c r="M66" s="5" t="n">
        <v>19</v>
      </c>
      <c r="N66" s="5"/>
    </row>
    <row r="67" customFormat="false" ht="21.75" hidden="false" customHeight="false" outlineLevel="0" collapsed="false">
      <c r="A67" s="1" t="n">
        <v>21</v>
      </c>
      <c r="B67" s="5" t="n">
        <v>12</v>
      </c>
      <c r="C67" s="5" t="n">
        <v>41</v>
      </c>
      <c r="D67" s="5" t="n">
        <v>45</v>
      </c>
      <c r="E67" s="5" t="n">
        <v>164</v>
      </c>
      <c r="F67" s="5" t="n">
        <v>313</v>
      </c>
      <c r="G67" s="5" t="n">
        <v>510</v>
      </c>
      <c r="H67" s="5" t="n">
        <v>233</v>
      </c>
      <c r="I67" s="5" t="n">
        <v>109</v>
      </c>
      <c r="J67" s="5" t="n">
        <v>70</v>
      </c>
      <c r="K67" s="5" t="n">
        <v>46</v>
      </c>
      <c r="L67" s="5" t="n">
        <v>31</v>
      </c>
      <c r="M67" s="5" t="n">
        <v>19</v>
      </c>
      <c r="N67" s="5"/>
    </row>
    <row r="68" customFormat="false" ht="21.75" hidden="false" customHeight="false" outlineLevel="0" collapsed="false">
      <c r="A68" s="1" t="n">
        <v>22</v>
      </c>
      <c r="B68" s="5" t="n">
        <v>12</v>
      </c>
      <c r="C68" s="5" t="n">
        <v>46</v>
      </c>
      <c r="D68" s="5" t="n">
        <v>38</v>
      </c>
      <c r="E68" s="5" t="n">
        <v>145</v>
      </c>
      <c r="F68" s="5" t="n">
        <v>306</v>
      </c>
      <c r="G68" s="5" t="n">
        <v>413</v>
      </c>
      <c r="H68" s="5" t="n">
        <v>218</v>
      </c>
      <c r="I68" s="5" t="n">
        <v>106</v>
      </c>
      <c r="J68" s="5" t="n">
        <v>69</v>
      </c>
      <c r="K68" s="5" t="n">
        <v>46</v>
      </c>
      <c r="L68" s="5" t="n">
        <v>30</v>
      </c>
      <c r="M68" s="5" t="n">
        <v>19</v>
      </c>
      <c r="N68" s="5"/>
    </row>
    <row r="69" customFormat="false" ht="21.75" hidden="false" customHeight="false" outlineLevel="0" collapsed="false">
      <c r="A69" s="1" t="n">
        <v>23</v>
      </c>
      <c r="B69" s="5" t="n">
        <v>12</v>
      </c>
      <c r="C69" s="5" t="n">
        <v>40</v>
      </c>
      <c r="D69" s="5" t="n">
        <v>33</v>
      </c>
      <c r="E69" s="5" t="n">
        <v>126</v>
      </c>
      <c r="F69" s="5" t="n">
        <v>442</v>
      </c>
      <c r="G69" s="5" t="n">
        <v>365</v>
      </c>
      <c r="H69" s="5" t="n">
        <v>206</v>
      </c>
      <c r="I69" s="5" t="n">
        <v>104</v>
      </c>
      <c r="J69" s="5" t="n">
        <v>67</v>
      </c>
      <c r="K69" s="5" t="n">
        <v>45</v>
      </c>
      <c r="L69" s="5" t="n">
        <v>30</v>
      </c>
      <c r="M69" s="5" t="n">
        <v>19</v>
      </c>
      <c r="N69" s="5"/>
    </row>
    <row r="70" customFormat="false" ht="21.75" hidden="false" customHeight="false" outlineLevel="0" collapsed="false">
      <c r="A70" s="1" t="n">
        <v>24</v>
      </c>
      <c r="B70" s="5" t="n">
        <v>12</v>
      </c>
      <c r="C70" s="5" t="n">
        <v>40</v>
      </c>
      <c r="D70" s="5" t="n">
        <v>25</v>
      </c>
      <c r="E70" s="5" t="n">
        <v>117</v>
      </c>
      <c r="F70" s="5" t="n">
        <v>459</v>
      </c>
      <c r="G70" s="5" t="n">
        <v>327</v>
      </c>
      <c r="H70" s="5" t="n">
        <v>195</v>
      </c>
      <c r="I70" s="5" t="n">
        <v>102</v>
      </c>
      <c r="J70" s="5" t="n">
        <v>65</v>
      </c>
      <c r="K70" s="5" t="n">
        <v>45</v>
      </c>
      <c r="L70" s="5" t="n">
        <v>28</v>
      </c>
      <c r="M70" s="5" t="n">
        <v>19</v>
      </c>
      <c r="N70" s="5"/>
    </row>
    <row r="71" customFormat="false" ht="21.75" hidden="false" customHeight="false" outlineLevel="0" collapsed="false">
      <c r="A71" s="1" t="n">
        <v>25</v>
      </c>
      <c r="B71" s="5" t="n">
        <v>12</v>
      </c>
      <c r="C71" s="5" t="n">
        <v>21</v>
      </c>
      <c r="D71" s="5" t="n">
        <v>26</v>
      </c>
      <c r="E71" s="5" t="n">
        <v>124</v>
      </c>
      <c r="F71" s="5" t="n">
        <v>473</v>
      </c>
      <c r="G71" s="5" t="n">
        <v>288</v>
      </c>
      <c r="H71" s="5" t="n">
        <v>182</v>
      </c>
      <c r="I71" s="5" t="n">
        <v>100</v>
      </c>
      <c r="J71" s="5" t="n">
        <v>64</v>
      </c>
      <c r="K71" s="5" t="n">
        <v>43</v>
      </c>
      <c r="L71" s="5" t="n">
        <v>28</v>
      </c>
      <c r="M71" s="5" t="n">
        <v>19</v>
      </c>
      <c r="N71" s="5"/>
    </row>
    <row r="72" customFormat="false" ht="21.75" hidden="false" customHeight="false" outlineLevel="0" collapsed="false">
      <c r="A72" s="1" t="n">
        <v>26</v>
      </c>
      <c r="B72" s="5" t="n">
        <v>11</v>
      </c>
      <c r="C72" s="5" t="n">
        <v>23</v>
      </c>
      <c r="D72" s="5" t="n">
        <v>32</v>
      </c>
      <c r="E72" s="5" t="n">
        <v>115</v>
      </c>
      <c r="F72" s="5" t="n">
        <v>519</v>
      </c>
      <c r="G72" s="5" t="n">
        <v>265</v>
      </c>
      <c r="H72" s="5" t="n">
        <v>169</v>
      </c>
      <c r="I72" s="5" t="n">
        <v>98</v>
      </c>
      <c r="J72" s="5" t="n">
        <v>62</v>
      </c>
      <c r="K72" s="5" t="n">
        <v>43</v>
      </c>
      <c r="L72" s="5" t="n">
        <v>27</v>
      </c>
      <c r="M72" s="5" t="n">
        <v>18</v>
      </c>
      <c r="N72" s="5"/>
    </row>
    <row r="73" customFormat="false" ht="21.75" hidden="false" customHeight="false" outlineLevel="0" collapsed="false">
      <c r="A73" s="1" t="n">
        <v>27</v>
      </c>
      <c r="B73" s="5" t="n">
        <v>10</v>
      </c>
      <c r="C73" s="5" t="n">
        <v>27</v>
      </c>
      <c r="D73" s="5" t="n">
        <v>56</v>
      </c>
      <c r="E73" s="5" t="n">
        <v>117</v>
      </c>
      <c r="F73" s="5" t="n">
        <v>533</v>
      </c>
      <c r="G73" s="5" t="n">
        <v>242</v>
      </c>
      <c r="H73" s="5" t="n">
        <v>159</v>
      </c>
      <c r="I73" s="5" t="n">
        <v>94</v>
      </c>
      <c r="J73" s="5" t="n">
        <v>61</v>
      </c>
      <c r="K73" s="5" t="n">
        <v>42</v>
      </c>
      <c r="L73" s="5" t="n">
        <v>26</v>
      </c>
      <c r="M73" s="5" t="n">
        <v>18</v>
      </c>
      <c r="N73" s="5"/>
    </row>
    <row r="74" customFormat="false" ht="21.75" hidden="false" customHeight="false" outlineLevel="0" collapsed="false">
      <c r="A74" s="1" t="n">
        <v>28</v>
      </c>
      <c r="B74" s="5" t="n">
        <v>10</v>
      </c>
      <c r="C74" s="5" t="n">
        <v>35</v>
      </c>
      <c r="D74" s="5" t="n">
        <v>61</v>
      </c>
      <c r="E74" s="5" t="n">
        <v>111</v>
      </c>
      <c r="F74" s="5" t="n">
        <v>524</v>
      </c>
      <c r="G74" s="5" t="n">
        <v>227</v>
      </c>
      <c r="H74" s="5" t="n">
        <v>157</v>
      </c>
      <c r="I74" s="5" t="n">
        <v>94</v>
      </c>
      <c r="J74" s="5" t="n">
        <v>58</v>
      </c>
      <c r="K74" s="5" t="n">
        <v>42</v>
      </c>
      <c r="L74" s="5" t="n">
        <v>25</v>
      </c>
      <c r="M74" s="5" t="n">
        <v>17</v>
      </c>
      <c r="N74" s="5"/>
    </row>
    <row r="75" customFormat="false" ht="21.75" hidden="false" customHeight="false" outlineLevel="0" collapsed="false">
      <c r="A75" s="1" t="n">
        <v>29</v>
      </c>
      <c r="B75" s="5" t="n">
        <v>9</v>
      </c>
      <c r="C75" s="5" t="n">
        <v>39</v>
      </c>
      <c r="D75" s="5" t="n">
        <v>46</v>
      </c>
      <c r="E75" s="5" t="n">
        <v>115</v>
      </c>
      <c r="F75" s="5" t="n">
        <v>563</v>
      </c>
      <c r="G75" s="5" t="n">
        <v>215</v>
      </c>
      <c r="H75" s="5" t="n">
        <v>203</v>
      </c>
      <c r="I75" s="5" t="n">
        <v>100</v>
      </c>
      <c r="J75" s="5" t="n">
        <v>56</v>
      </c>
      <c r="K75" s="5" t="n">
        <v>40</v>
      </c>
      <c r="L75" s="5"/>
      <c r="M75" s="5" t="n">
        <v>17</v>
      </c>
      <c r="N75" s="5"/>
    </row>
    <row r="76" customFormat="false" ht="21.75" hidden="false" customHeight="false" outlineLevel="0" collapsed="false">
      <c r="A76" s="1" t="n">
        <v>30</v>
      </c>
      <c r="B76" s="5" t="n">
        <v>8.5</v>
      </c>
      <c r="C76" s="5" t="n">
        <v>43</v>
      </c>
      <c r="D76" s="5" t="n">
        <v>53</v>
      </c>
      <c r="E76" s="5" t="n">
        <v>159</v>
      </c>
      <c r="F76" s="5" t="n">
        <v>656</v>
      </c>
      <c r="G76" s="5" t="n">
        <v>203</v>
      </c>
      <c r="H76" s="5" t="n">
        <v>242</v>
      </c>
      <c r="I76" s="5" t="n">
        <v>100</v>
      </c>
      <c r="J76" s="5" t="n">
        <v>55</v>
      </c>
      <c r="K76" s="5" t="n">
        <v>39</v>
      </c>
      <c r="L76" s="5"/>
      <c r="M76" s="5" t="n">
        <v>16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50</v>
      </c>
      <c r="D77" s="5"/>
      <c r="E77" s="5" t="n">
        <v>212</v>
      </c>
      <c r="F77" s="5" t="n">
        <v>700</v>
      </c>
      <c r="G77" s="5"/>
      <c r="H77" s="5" t="n">
        <v>233</v>
      </c>
      <c r="I77" s="5"/>
      <c r="J77" s="5" t="n">
        <v>51</v>
      </c>
      <c r="K77" s="5" t="n">
        <v>38</v>
      </c>
      <c r="L77" s="5"/>
      <c r="M77" s="5" t="n">
        <v>16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336.5</v>
      </c>
      <c r="C79" s="5" t="n">
        <f aca="false">SUM(C47:C77)</f>
        <v>672</v>
      </c>
      <c r="D79" s="5" t="n">
        <f aca="false">SUM(D47:D77)</f>
        <v>1255</v>
      </c>
      <c r="E79" s="5" t="n">
        <f aca="false">SUM(E47:E77)</f>
        <v>3401</v>
      </c>
      <c r="F79" s="5" t="n">
        <f aca="false">SUM(F47:F77)</f>
        <v>11577</v>
      </c>
      <c r="G79" s="5" t="n">
        <f aca="false">SUM(G47:G77)</f>
        <v>13106</v>
      </c>
      <c r="H79" s="5" t="n">
        <f aca="false">SUM(H47:H78)</f>
        <v>6115</v>
      </c>
      <c r="I79" s="5" t="n">
        <f aca="false">SUM(I47:I77)</f>
        <v>4437</v>
      </c>
      <c r="J79" s="5" t="n">
        <f aca="false">SUM(J47:J77)</f>
        <v>2310</v>
      </c>
      <c r="K79" s="5" t="n">
        <f aca="false">SUM(K47:K77)</f>
        <v>1512</v>
      </c>
      <c r="L79" s="5" t="n">
        <f aca="false">SUM(L47:L77)</f>
        <v>886</v>
      </c>
      <c r="M79" s="5" t="n">
        <f aca="false">SUM(M47:M77)</f>
        <v>698</v>
      </c>
      <c r="N79" s="5" t="n">
        <f aca="false">SUM(B79:M79)</f>
        <v>46305.5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11.2166666666667</v>
      </c>
      <c r="C80" s="5" t="n">
        <f aca="false">AVERAGE(C47:C77)</f>
        <v>21.6774193548387</v>
      </c>
      <c r="D80" s="5" t="n">
        <f aca="false">AVERAGE(D47:D77)</f>
        <v>41.8333333333333</v>
      </c>
      <c r="E80" s="5" t="n">
        <f aca="false">AVERAGE(E47:E77)</f>
        <v>109.709677419355</v>
      </c>
      <c r="F80" s="5" t="n">
        <f aca="false">AVERAGE(F47:F77)</f>
        <v>373.451612903226</v>
      </c>
      <c r="G80" s="5" t="n">
        <f aca="false">AVERAGE(G47:G77)</f>
        <v>436.866666666667</v>
      </c>
      <c r="H80" s="5" t="n">
        <f aca="false">AVERAGE(H47:H78)</f>
        <v>197.258064516129</v>
      </c>
      <c r="I80" s="5" t="n">
        <f aca="false">AVERAGE(I47:I77)</f>
        <v>147.9</v>
      </c>
      <c r="J80" s="5" t="n">
        <f aca="false">AVERAGE(J47:J77)</f>
        <v>74.5161290322581</v>
      </c>
      <c r="K80" s="5" t="n">
        <f aca="false">AVERAGE(K47:K77)</f>
        <v>48.7741935483871</v>
      </c>
      <c r="L80" s="5" t="n">
        <f aca="false">AVERAGE(L47:L77)</f>
        <v>31.6428571428571</v>
      </c>
      <c r="M80" s="5" t="n">
        <f aca="false">AVERAGE(M47:M78)</f>
        <v>22.5161290322581</v>
      </c>
      <c r="N80" s="5" t="n">
        <f aca="false">AVERAGE(B80:M80)</f>
        <v>126.446895801331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12</v>
      </c>
      <c r="C81" s="5" t="n">
        <f aca="false">MAX(C47:C77)</f>
        <v>50</v>
      </c>
      <c r="D81" s="5" t="n">
        <f aca="false">MAX(D47:D77)</f>
        <v>62</v>
      </c>
      <c r="E81" s="5" t="n">
        <f aca="false">MAX(E47:E77)</f>
        <v>212</v>
      </c>
      <c r="F81" s="5" t="n">
        <f aca="false">MAX(F47:F77)</f>
        <v>700</v>
      </c>
      <c r="G81" s="5" t="n">
        <f aca="false">MAX(G47:G77)</f>
        <v>848</v>
      </c>
      <c r="H81" s="5" t="n">
        <f aca="false">MAX(H47:H78)</f>
        <v>275</v>
      </c>
      <c r="I81" s="5" t="n">
        <f aca="false">MAX(I47:I77)</f>
        <v>320</v>
      </c>
      <c r="J81" s="5" t="n">
        <f aca="false">MAX(J47:J77)</f>
        <v>94</v>
      </c>
      <c r="K81" s="5" t="n">
        <f aca="false">MAX(K47:K77)</f>
        <v>59</v>
      </c>
      <c r="L81" s="5" t="n">
        <f aca="false">MAX(L47:L77)</f>
        <v>36</v>
      </c>
      <c r="M81" s="5" t="n">
        <f aca="false">MAX(M47:M78)</f>
        <v>35</v>
      </c>
      <c r="N81" s="5" t="n">
        <f aca="false">MAX(B81:M81)</f>
        <v>848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8.5</v>
      </c>
      <c r="C82" s="5" t="n">
        <f aca="false">MIN(C47:C77)</f>
        <v>7.5</v>
      </c>
      <c r="D82" s="5" t="n">
        <f aca="false">MIN(D47:D77)</f>
        <v>25</v>
      </c>
      <c r="E82" s="5" t="n">
        <f aca="false">MIN(E47:E77)</f>
        <v>32</v>
      </c>
      <c r="F82" s="5" t="n">
        <f aca="false">MIN(F47:F77)</f>
        <v>215</v>
      </c>
      <c r="G82" s="5" t="n">
        <f aca="false">MIN(G47:G77)</f>
        <v>203</v>
      </c>
      <c r="H82" s="5" t="n">
        <f aca="false">MIN(H47:H78)</f>
        <v>152</v>
      </c>
      <c r="I82" s="5" t="n">
        <f aca="false">MIN(I47:I77)</f>
        <v>94</v>
      </c>
      <c r="J82" s="5" t="n">
        <f aca="false">MIN(J47:J77)</f>
        <v>51</v>
      </c>
      <c r="K82" s="5" t="n">
        <f aca="false">MIN(K47:K77)</f>
        <v>38</v>
      </c>
      <c r="L82" s="5" t="n">
        <f aca="false">MIN(L47:L77)</f>
        <v>25</v>
      </c>
      <c r="M82" s="5" t="n">
        <f aca="false">MIN(M47:M78)</f>
        <v>16</v>
      </c>
      <c r="N82" s="5" t="n">
        <f aca="false">MIN(B82:M82)</f>
        <v>7.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29.0736</v>
      </c>
      <c r="C83" s="5" t="n">
        <f aca="false">C79*0.0864</f>
        <v>58.0608</v>
      </c>
      <c r="D83" s="5" t="n">
        <f aca="false">D79*0.0864</f>
        <v>108.432</v>
      </c>
      <c r="E83" s="5" t="n">
        <f aca="false">E79*0.0864</f>
        <v>293.8464</v>
      </c>
      <c r="F83" s="5" t="n">
        <f aca="false">F79*0.0864</f>
        <v>1000.2528</v>
      </c>
      <c r="G83" s="5" t="n">
        <f aca="false">G79*0.0864</f>
        <v>1132.3584</v>
      </c>
      <c r="H83" s="5" t="n">
        <f aca="false">H79*0.0864</f>
        <v>528.336</v>
      </c>
      <c r="I83" s="5" t="n">
        <f aca="false">I79*0.0864</f>
        <v>383.3568</v>
      </c>
      <c r="J83" s="5" t="n">
        <f aca="false">J79*0.0864</f>
        <v>199.584</v>
      </c>
      <c r="K83" s="5" t="n">
        <f aca="false">K79*0.0864</f>
        <v>130.6368</v>
      </c>
      <c r="L83" s="5" t="n">
        <f aca="false">L79*0.0864</f>
        <v>76.5504</v>
      </c>
      <c r="M83" s="5" t="n">
        <f aca="false">M79*0.0864</f>
        <v>60.3072</v>
      </c>
      <c r="N83" s="5" t="n">
        <f aca="false">SUM(B83:M83)</f>
        <v>4000.7952</v>
      </c>
      <c r="O83" s="1" t="s">
        <v>41</v>
      </c>
    </row>
    <row r="84" customFormat="false" ht="21.75" hidden="false" customHeight="false" outlineLevel="0" collapsed="false">
      <c r="A84" s="7" t="s">
        <v>78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1:17:26Z</dcterms:created>
  <dc:creator>report</dc:creator>
  <dc:description/>
  <dc:language>en-US</dc:language>
  <cp:lastModifiedBy>Noom</cp:lastModifiedBy>
  <dcterms:modified xsi:type="dcterms:W3CDTF">2025-02-20T02:19:27Z</dcterms:modified>
  <cp:revision>0</cp:revision>
  <dc:subject/>
  <dc:title/>
</cp:coreProperties>
</file>