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13" sheetId="1" state="visible" r:id="rId2"/>
    <sheet name="G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G.13 </t>
    </r>
    <r>
      <rPr>
        <b val="true"/>
        <sz val="16"/>
        <rFont val="Noto Sans Devanagari"/>
        <family val="2"/>
      </rPr>
      <t xml:space="preserve">น้ำฝาง สะพานบ้านแม่ข่า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ไชยปราการ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555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85.9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86.0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481.4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81.27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ระดับน้ำ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ิมาณน้ำ ปี </t>
    </r>
    <r>
      <rPr>
        <sz val="14"/>
        <rFont val="TH SarabunPSK"/>
        <family val="2"/>
      </rPr>
      <t xml:space="preserve">2560</t>
    </r>
  </si>
  <si>
    <r>
      <rPr>
        <sz val="14"/>
        <color rgb="FFFF0000"/>
        <rFont val="TH SarabunPSK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หยุดสำรวจปริมาณน้ำ ปี</t>
    </r>
    <r>
      <rPr>
        <sz val="14"/>
        <color rgb="FFFF0000"/>
        <rFont val="TH SarabunPSK"/>
        <family val="2"/>
      </rPr>
      <t xml:space="preserve">2562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หยุดสำรวจปริมาณน้ำ ปี</t>
    </r>
    <r>
      <rPr>
        <sz val="14"/>
        <color rgb="FFFF0000"/>
        <rFont val="TH SarabunPSK"/>
        <family val="2"/>
      </rPr>
      <t xml:space="preserve">25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&quot; ดดด&quot;"/>
    <numFmt numFmtId="167" formatCode="0.000"/>
    <numFmt numFmtId="168" formatCode="0.000_)"/>
    <numFmt numFmtId="169" formatCode="0"/>
    <numFmt numFmtId="170" formatCode="0_)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ฝาง สถานี G.13 สะพานบ้านแม่ข่า อ.ไชยปราการ จ.เชียงใหม่</a:t>
            </a:r>
          </a:p>
        </c:rich>
      </c:tx>
      <c:layout>
        <c:manualLayout>
          <c:xMode val="edge"/>
          <c:yMode val="edge"/>
          <c:x val="0.136096660513509"/>
          <c:y val="0.093910624659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608659171"/>
          <c:y val="0.175364334522586"/>
          <c:w val="0.81989427756335"/>
          <c:h val="0.795307492290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3!$X$5:$X$12</c:f>
              <c:strCache>
                <c:ptCount val="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G13!$Y$5:$Y$12</c:f>
              <c:numCache>
                <c:formatCode>General</c:formatCode>
                <c:ptCount val="8"/>
                <c:pt idx="0">
                  <c:v>4.82</c:v>
                </c:pt>
                <c:pt idx="1">
                  <c:v>3.05</c:v>
                </c:pt>
                <c:pt idx="2">
                  <c:v>2.73</c:v>
                </c:pt>
                <c:pt idx="3">
                  <c:v>2.97</c:v>
                </c:pt>
                <c:pt idx="4">
                  <c:v>2.15</c:v>
                </c:pt>
                <c:pt idx="5">
                  <c:v>2.5</c:v>
                </c:pt>
                <c:pt idx="6">
                  <c:v>2.69</c:v>
                </c:pt>
                <c:pt idx="7">
                  <c:v>3.1</c:v>
                </c:pt>
              </c:numCache>
            </c:numRef>
          </c:val>
        </c:ser>
        <c:gapWidth val="150"/>
        <c:overlap val="0"/>
        <c:axId val="59258915"/>
        <c:axId val="19766809"/>
      </c:barChart>
      <c:catAx>
        <c:axId val="5925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6105051183084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766809"/>
        <c:crossesAt val="0"/>
        <c:auto val="1"/>
        <c:lblAlgn val="ctr"/>
        <c:lblOffset val="100"/>
        <c:noMultiLvlLbl val="0"/>
      </c:catAx>
      <c:valAx>
        <c:axId val="1976680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ทก.)</a:t>
                </a:r>
              </a:p>
            </c:rich>
          </c:tx>
          <c:layout>
            <c:manualLayout>
              <c:xMode val="edge"/>
              <c:yMode val="edge"/>
              <c:x val="0.0104883369692901"/>
              <c:y val="0.0968736772086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25891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ฝาง สถานี G.13สะพานบ้านแม่ข่า อ.ไชยปราการ จ.เชียงใหม่</a:t>
            </a:r>
          </a:p>
        </c:rich>
      </c:tx>
      <c:layout>
        <c:manualLayout>
          <c:xMode val="edge"/>
          <c:yMode val="edge"/>
          <c:x val="0.186442094704727"/>
          <c:y val="0.068694442764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73527813767"/>
          <c:y val="0.173913043478261"/>
          <c:w val="0.806954486563297"/>
          <c:h val="0.791679264679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3!$X$5:$X$22</c:f>
              <c:strCache>
                <c:ptCount val="1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G13!$Z$5:$Z$22</c:f>
              <c:numCache>
                <c:formatCode>General</c:formatCode>
                <c:ptCount val="18"/>
                <c:pt idx="0">
                  <c:v>200.99</c:v>
                </c:pt>
                <c:pt idx="1">
                  <c:v>58.66</c:v>
                </c:pt>
              </c:numCache>
            </c:numRef>
          </c:val>
        </c:ser>
        <c:gapWidth val="150"/>
        <c:overlap val="0"/>
        <c:axId val="61198520"/>
        <c:axId val="5538839"/>
      </c:barChart>
      <c:catAx>
        <c:axId val="6119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52973628118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38839"/>
        <c:crossesAt val="0"/>
        <c:auto val="1"/>
        <c:lblAlgn val="ctr"/>
        <c:lblOffset val="100"/>
        <c:noMultiLvlLbl val="0"/>
      </c:catAx>
      <c:valAx>
        <c:axId val="553883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4484473607222"/>
              <c:y val="-0.0393057991171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198520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47520</xdr:rowOff>
    </xdr:from>
    <xdr:to>
      <xdr:col>22</xdr:col>
      <xdr:colOff>5184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19600" y="47520"/>
        <a:ext cx="8580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000</xdr:colOff>
      <xdr:row>28</xdr:row>
      <xdr:rowOff>9360</xdr:rowOff>
    </xdr:from>
    <xdr:to>
      <xdr:col>21</xdr:col>
      <xdr:colOff>947520</xdr:colOff>
      <xdr:row>53</xdr:row>
      <xdr:rowOff>9360</xdr:rowOff>
    </xdr:to>
    <xdr:graphicFrame>
      <xdr:nvGraphicFramePr>
        <xdr:cNvPr id="1" name="Chart 2"/>
        <xdr:cNvGraphicFramePr/>
      </xdr:nvGraphicFramePr>
      <xdr:xfrm>
        <a:off x="135000" y="6676920"/>
        <a:ext cx="86133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7" activeCellId="0" sqref="M27"/>
    </sheetView>
  </sheetViews>
  <sheetFormatPr defaultColWidth="7.99609375" defaultRowHeight="18.75" zeroHeight="false" outlineLevelRow="0" outlineLevelCol="0"/>
  <cols>
    <col collapsed="false" customWidth="false" hidden="false" outlineLevel="0" max="1" min="1" style="1" width="7.99"/>
    <col collapsed="false" customWidth="false" hidden="false" outlineLevel="0" max="3" min="2" style="2" width="7.99"/>
    <col collapsed="false" customWidth="false" hidden="false" outlineLevel="0" max="4" min="4" style="3" width="7.99"/>
    <col collapsed="false" customWidth="false" hidden="false" outlineLevel="0" max="5" min="5" style="1" width="7.99"/>
    <col collapsed="false" customWidth="false" hidden="false" outlineLevel="0" max="6" min="6" style="2" width="7.99"/>
    <col collapsed="false" customWidth="false" hidden="false" outlineLevel="0" max="7" min="7" style="3" width="7.99"/>
    <col collapsed="false" customWidth="false" hidden="false" outlineLevel="0" max="9" min="8" style="2" width="7.99"/>
    <col collapsed="false" customWidth="false" hidden="false" outlineLevel="0" max="10" min="10" style="3" width="7.99"/>
    <col collapsed="false" customWidth="false" hidden="false" outlineLevel="0" max="12" min="11" style="2" width="7.99"/>
    <col collapsed="false" customWidth="false" hidden="false" outlineLevel="0" max="13" min="13" style="3" width="7.99"/>
    <col collapsed="false" customWidth="true" hidden="false" outlineLevel="0" max="14" min="14" style="1" width="8.83"/>
    <col collapsed="false" customWidth="false" hidden="false" outlineLevel="0" max="16" min="15" style="1" width="7.99"/>
    <col collapsed="false" customWidth="true" hidden="false" outlineLevel="0" max="18" min="17" style="1" width="9.49"/>
    <col collapsed="false" customWidth="false" hidden="false" outlineLevel="0" max="257" min="19" style="1" width="7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/>
      <c r="M3" s="18" t="s">
        <v>3</v>
      </c>
      <c r="N3" s="12"/>
      <c r="O3" s="12"/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14"/>
      <c r="J4" s="21"/>
      <c r="K4" s="16"/>
      <c r="L4" s="16"/>
      <c r="M4" s="15"/>
      <c r="N4" s="12"/>
      <c r="O4" s="12"/>
      <c r="Q4" s="22" t="n">
        <v>481.27</v>
      </c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</row>
    <row r="8" customFormat="false" ht="18.75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39"/>
      <c r="H8" s="37" t="s">
        <v>16</v>
      </c>
      <c r="I8" s="38" t="s">
        <v>17</v>
      </c>
      <c r="J8" s="40"/>
      <c r="K8" s="37" t="s">
        <v>16</v>
      </c>
      <c r="L8" s="38" t="s">
        <v>17</v>
      </c>
      <c r="M8" s="41"/>
      <c r="N8" s="37" t="s">
        <v>18</v>
      </c>
      <c r="O8" s="37" t="s">
        <v>17</v>
      </c>
    </row>
    <row r="9" customFormat="false" ht="18" hidden="false" customHeight="true" outlineLevel="0" collapsed="false">
      <c r="A9" s="42" t="n">
        <v>2560</v>
      </c>
      <c r="B9" s="43" t="n">
        <v>486.09</v>
      </c>
      <c r="C9" s="44" t="n">
        <v>200.99</v>
      </c>
      <c r="D9" s="45" t="n">
        <v>43033</v>
      </c>
      <c r="E9" s="46" t="n">
        <v>486.033</v>
      </c>
      <c r="F9" s="44" t="n">
        <v>195.26</v>
      </c>
      <c r="G9" s="45" t="n">
        <v>43033</v>
      </c>
      <c r="H9" s="47" t="n">
        <v>481.88</v>
      </c>
      <c r="I9" s="44" t="n">
        <v>0</v>
      </c>
      <c r="J9" s="45" t="n">
        <v>42858</v>
      </c>
      <c r="K9" s="47" t="n">
        <v>481.947</v>
      </c>
      <c r="L9" s="44" t="n">
        <v>0.03</v>
      </c>
      <c r="M9" s="45" t="n">
        <v>42858</v>
      </c>
      <c r="N9" s="48" t="n">
        <v>497.46</v>
      </c>
      <c r="O9" s="49" t="n">
        <f aca="false">+N9*0.0317097</f>
        <v>15.774307362</v>
      </c>
      <c r="Q9" s="50" t="n">
        <f aca="false">B9-$Q$4</f>
        <v>4.81999999999999</v>
      </c>
      <c r="R9" s="2" t="n">
        <f aca="false">H9-$Q$4</f>
        <v>0.610000000000014</v>
      </c>
    </row>
    <row r="10" customFormat="false" ht="18" hidden="false" customHeight="true" outlineLevel="0" collapsed="false">
      <c r="A10" s="42" t="n">
        <v>2561</v>
      </c>
      <c r="B10" s="43" t="n">
        <v>484.32</v>
      </c>
      <c r="C10" s="51" t="n">
        <v>58.66</v>
      </c>
      <c r="D10" s="52" t="n">
        <v>43376</v>
      </c>
      <c r="E10" s="46" t="n">
        <v>484.26</v>
      </c>
      <c r="F10" s="44" t="n">
        <v>56.53</v>
      </c>
      <c r="G10" s="52" t="n">
        <v>43376</v>
      </c>
      <c r="H10" s="47" t="n">
        <v>481.73</v>
      </c>
      <c r="I10" s="44" t="n">
        <v>0.02</v>
      </c>
      <c r="J10" s="52" t="n">
        <v>241533</v>
      </c>
      <c r="K10" s="47" t="n">
        <v>481.763</v>
      </c>
      <c r="L10" s="53" t="n">
        <v>0.03</v>
      </c>
      <c r="M10" s="52" t="n">
        <v>241533</v>
      </c>
      <c r="N10" s="46" t="n">
        <v>220.55</v>
      </c>
      <c r="O10" s="49" t="n">
        <f aca="false">+N10*0.0317097</f>
        <v>6.993574335</v>
      </c>
      <c r="Q10" s="2" t="n">
        <f aca="false">B10-$Q$4</f>
        <v>3.05000000000001</v>
      </c>
      <c r="R10" s="2" t="n">
        <f aca="false">H10-$Q$4</f>
        <v>0.460000000000036</v>
      </c>
    </row>
    <row r="11" customFormat="false" ht="18" hidden="false" customHeight="true" outlineLevel="0" collapsed="false">
      <c r="A11" s="42" t="n">
        <v>2562</v>
      </c>
      <c r="B11" s="43" t="n">
        <v>484</v>
      </c>
      <c r="C11" s="44" t="s">
        <v>19</v>
      </c>
      <c r="D11" s="52" t="n">
        <v>43710</v>
      </c>
      <c r="E11" s="46" t="n">
        <v>483.93</v>
      </c>
      <c r="F11" s="44" t="s">
        <v>19</v>
      </c>
      <c r="G11" s="52" t="n">
        <v>43710</v>
      </c>
      <c r="H11" s="43" t="n">
        <v>481.7</v>
      </c>
      <c r="I11" s="44" t="s">
        <v>19</v>
      </c>
      <c r="J11" s="52" t="n">
        <v>242226</v>
      </c>
      <c r="K11" s="43" t="n">
        <v>481.7</v>
      </c>
      <c r="L11" s="44" t="s">
        <v>19</v>
      </c>
      <c r="M11" s="52" t="n">
        <v>241861</v>
      </c>
      <c r="N11" s="54" t="s">
        <v>19</v>
      </c>
      <c r="O11" s="55" t="s">
        <v>19</v>
      </c>
      <c r="Q11" s="2" t="n">
        <f aca="false">B11-$Q$4</f>
        <v>2.73000000000002</v>
      </c>
      <c r="R11" s="2" t="n">
        <f aca="false">H11-$Q$4</f>
        <v>0.430000000000007</v>
      </c>
    </row>
    <row r="12" customFormat="false" ht="18" hidden="false" customHeight="true" outlineLevel="0" collapsed="false">
      <c r="A12" s="42" t="n">
        <v>2563</v>
      </c>
      <c r="B12" s="43" t="n">
        <v>484.24</v>
      </c>
      <c r="C12" s="44" t="s">
        <v>19</v>
      </c>
      <c r="D12" s="52" t="n">
        <v>44139</v>
      </c>
      <c r="E12" s="46" t="n">
        <v>483.86</v>
      </c>
      <c r="F12" s="44" t="s">
        <v>19</v>
      </c>
      <c r="G12" s="52" t="n">
        <v>44139</v>
      </c>
      <c r="H12" s="48" t="n">
        <v>481.7</v>
      </c>
      <c r="I12" s="44" t="s">
        <v>19</v>
      </c>
      <c r="J12" s="52" t="n">
        <v>242248</v>
      </c>
      <c r="K12" s="47" t="n">
        <v>481.7</v>
      </c>
      <c r="L12" s="44" t="s">
        <v>19</v>
      </c>
      <c r="M12" s="52" t="n">
        <v>242248</v>
      </c>
      <c r="N12" s="54" t="s">
        <v>19</v>
      </c>
      <c r="O12" s="55" t="s">
        <v>19</v>
      </c>
      <c r="Q12" s="2" t="n">
        <f aca="false">B12-$Q$4</f>
        <v>2.97000000000003</v>
      </c>
      <c r="R12" s="2" t="n">
        <f aca="false">H12-$Q$4</f>
        <v>0.430000000000007</v>
      </c>
    </row>
    <row r="13" customFormat="false" ht="18" hidden="false" customHeight="true" outlineLevel="0" collapsed="false">
      <c r="A13" s="42" t="n">
        <v>2564</v>
      </c>
      <c r="B13" s="56" t="n">
        <v>483.42</v>
      </c>
      <c r="C13" s="57" t="s">
        <v>19</v>
      </c>
      <c r="D13" s="52" t="n">
        <v>44493</v>
      </c>
      <c r="E13" s="46" t="n">
        <v>483.387</v>
      </c>
      <c r="F13" s="44" t="s">
        <v>19</v>
      </c>
      <c r="G13" s="52" t="n">
        <v>44492</v>
      </c>
      <c r="H13" s="43" t="n">
        <v>481.46</v>
      </c>
      <c r="I13" s="44" t="s">
        <v>19</v>
      </c>
      <c r="J13" s="52" t="n">
        <v>242872</v>
      </c>
      <c r="K13" s="43" t="n">
        <v>481.463</v>
      </c>
      <c r="L13" s="44" t="s">
        <v>19</v>
      </c>
      <c r="M13" s="52" t="n">
        <v>242872</v>
      </c>
      <c r="N13" s="54" t="s">
        <v>19</v>
      </c>
      <c r="O13" s="55" t="s">
        <v>19</v>
      </c>
      <c r="Q13" s="1" t="n">
        <f aca="false">B13-$Q$4</f>
        <v>2.15000000000003</v>
      </c>
      <c r="R13" s="2" t="n">
        <f aca="false">H13-$Q$4</f>
        <v>0.189999999999998</v>
      </c>
    </row>
    <row r="14" customFormat="false" ht="18" hidden="false" customHeight="true" outlineLevel="0" collapsed="false">
      <c r="A14" s="42" t="n">
        <v>2565</v>
      </c>
      <c r="B14" s="43" t="n">
        <v>483.77</v>
      </c>
      <c r="C14" s="44" t="s">
        <v>19</v>
      </c>
      <c r="D14" s="52" t="n">
        <v>44785</v>
      </c>
      <c r="E14" s="46" t="n">
        <v>483.727</v>
      </c>
      <c r="F14" s="44" t="s">
        <v>19</v>
      </c>
      <c r="G14" s="52" t="n">
        <v>44785</v>
      </c>
      <c r="H14" s="43" t="n">
        <v>481.72</v>
      </c>
      <c r="I14" s="44" t="s">
        <v>19</v>
      </c>
      <c r="J14" s="52" t="n">
        <v>243053</v>
      </c>
      <c r="K14" s="43" t="n">
        <v>481.72</v>
      </c>
      <c r="L14" s="44" t="s">
        <v>19</v>
      </c>
      <c r="M14" s="52" t="n">
        <v>243053</v>
      </c>
      <c r="N14" s="54" t="s">
        <v>19</v>
      </c>
      <c r="O14" s="55" t="s">
        <v>19</v>
      </c>
      <c r="Q14" s="2" t="n">
        <f aca="false">B14-$Q$4</f>
        <v>2.5</v>
      </c>
      <c r="R14" s="2" t="n">
        <f aca="false">H14-$Q$4</f>
        <v>0.450000000000046</v>
      </c>
    </row>
    <row r="15" customFormat="false" ht="18" hidden="false" customHeight="true" outlineLevel="0" collapsed="false">
      <c r="A15" s="42" t="n">
        <v>2566</v>
      </c>
      <c r="B15" s="43" t="n">
        <v>483.96</v>
      </c>
      <c r="C15" s="44" t="s">
        <v>19</v>
      </c>
      <c r="D15" s="52" t="n">
        <v>45230</v>
      </c>
      <c r="E15" s="46" t="n">
        <v>483.943</v>
      </c>
      <c r="F15" s="44" t="s">
        <v>19</v>
      </c>
      <c r="G15" s="52" t="n">
        <v>45230</v>
      </c>
      <c r="H15" s="43" t="n">
        <v>481.52</v>
      </c>
      <c r="I15" s="44" t="s">
        <v>19</v>
      </c>
      <c r="J15" s="52" t="n">
        <v>243417</v>
      </c>
      <c r="K15" s="43" t="n">
        <v>481.52</v>
      </c>
      <c r="L15" s="44" t="s">
        <v>19</v>
      </c>
      <c r="M15" s="52" t="n">
        <v>243417</v>
      </c>
      <c r="N15" s="54" t="s">
        <v>19</v>
      </c>
      <c r="O15" s="55" t="s">
        <v>19</v>
      </c>
      <c r="Q15" s="2" t="n">
        <f aca="false">B15-$Q$4</f>
        <v>2.69</v>
      </c>
      <c r="R15" s="2" t="n">
        <f aca="false">H15-$Q$4</f>
        <v>0.25</v>
      </c>
    </row>
    <row r="16" customFormat="false" ht="18" hidden="false" customHeight="true" outlineLevel="0" collapsed="false">
      <c r="A16" s="42" t="n">
        <v>2567</v>
      </c>
      <c r="B16" s="43" t="n">
        <v>484.37</v>
      </c>
      <c r="C16" s="44" t="s">
        <v>19</v>
      </c>
      <c r="D16" s="52" t="n">
        <v>45520</v>
      </c>
      <c r="E16" s="46" t="n">
        <v>484.247</v>
      </c>
      <c r="F16" s="44" t="s">
        <v>19</v>
      </c>
      <c r="G16" s="52" t="n">
        <v>45520</v>
      </c>
      <c r="H16" s="43" t="n">
        <v>481.77</v>
      </c>
      <c r="I16" s="44" t="s">
        <v>19</v>
      </c>
      <c r="J16" s="52" t="n">
        <v>243746</v>
      </c>
      <c r="K16" s="43" t="n">
        <v>481.77</v>
      </c>
      <c r="L16" s="44" t="s">
        <v>19</v>
      </c>
      <c r="M16" s="52" t="n">
        <v>243746</v>
      </c>
      <c r="N16" s="54" t="s">
        <v>19</v>
      </c>
      <c r="O16" s="55" t="s">
        <v>19</v>
      </c>
      <c r="Q16" s="2" t="n">
        <f aca="false">B16-$Q$4</f>
        <v>3.10000000000002</v>
      </c>
      <c r="R16" s="2" t="n">
        <f aca="false">H16-$Q$4</f>
        <v>0.5</v>
      </c>
    </row>
    <row r="17" customFormat="false" ht="18" hidden="false" customHeight="true" outlineLevel="0" collapsed="false">
      <c r="A17" s="42"/>
      <c r="B17" s="43"/>
      <c r="C17" s="51"/>
      <c r="D17" s="52"/>
      <c r="E17" s="46"/>
      <c r="F17" s="51"/>
      <c r="G17" s="52"/>
      <c r="H17" s="43"/>
      <c r="I17" s="51"/>
      <c r="J17" s="52"/>
      <c r="K17" s="43"/>
      <c r="L17" s="51"/>
      <c r="M17" s="52"/>
      <c r="N17" s="46"/>
      <c r="O17" s="58"/>
    </row>
    <row r="18" customFormat="false" ht="18" hidden="false" customHeight="true" outlineLevel="0" collapsed="false">
      <c r="A18" s="59" t="s">
        <v>5</v>
      </c>
      <c r="B18" s="48" t="n">
        <f aca="false">MAX(B9:B17)</f>
        <v>486.09</v>
      </c>
      <c r="C18" s="44" t="n">
        <f aca="false">MAX(C9:C17)</f>
        <v>200.99</v>
      </c>
      <c r="D18" s="52" t="n">
        <v>241360</v>
      </c>
      <c r="E18" s="54" t="n">
        <f aca="false">MAX(E9:E17)</f>
        <v>486.033</v>
      </c>
      <c r="F18" s="44" t="n">
        <f aca="false">MAX(F9:F17)</f>
        <v>195.26</v>
      </c>
      <c r="G18" s="52" t="n">
        <v>241360</v>
      </c>
      <c r="H18" s="48" t="n">
        <f aca="false">MAX(H9:H17)</f>
        <v>481.88</v>
      </c>
      <c r="I18" s="44" t="n">
        <f aca="false">MAX(I9:I17)</f>
        <v>0.02</v>
      </c>
      <c r="J18" s="52" t="n">
        <v>241185</v>
      </c>
      <c r="K18" s="48" t="n">
        <f aca="false">MAX(K9:K17)</f>
        <v>481.947</v>
      </c>
      <c r="L18" s="44" t="n">
        <f aca="false">MAX(L9:L17)</f>
        <v>0.03</v>
      </c>
      <c r="M18" s="52" t="n">
        <v>42858</v>
      </c>
      <c r="N18" s="48" t="n">
        <f aca="false">MAX(N9:N17)</f>
        <v>497.46</v>
      </c>
      <c r="O18" s="55" t="n">
        <f aca="false">MAX(O9:O17)</f>
        <v>15.774307362</v>
      </c>
    </row>
    <row r="19" customFormat="false" ht="18" hidden="false" customHeight="true" outlineLevel="0" collapsed="false">
      <c r="A19" s="59" t="s">
        <v>15</v>
      </c>
      <c r="B19" s="48" t="n">
        <f aca="false">AVERAGE(B9:B17)</f>
        <v>484.27125</v>
      </c>
      <c r="C19" s="44" t="n">
        <f aca="false">AVERAGE(C9:C17)</f>
        <v>129.825</v>
      </c>
      <c r="D19" s="60"/>
      <c r="E19" s="54" t="n">
        <f aca="false">AVERAGE(E9:E17)</f>
        <v>484.173375</v>
      </c>
      <c r="F19" s="44" t="n">
        <f aca="false">AVERAGE(F9:F17)</f>
        <v>125.895</v>
      </c>
      <c r="G19" s="60"/>
      <c r="H19" s="48" t="n">
        <f aca="false">AVERAGE(H9:H17)</f>
        <v>481.685</v>
      </c>
      <c r="I19" s="44" t="n">
        <f aca="false">AVERAGE(I9:I17)</f>
        <v>0.01</v>
      </c>
      <c r="J19" s="60"/>
      <c r="K19" s="48" t="n">
        <f aca="false">AVERAGE(K9:K17)</f>
        <v>481.697875</v>
      </c>
      <c r="L19" s="44" t="n">
        <f aca="false">AVERAGE(L9:L17)</f>
        <v>0.03</v>
      </c>
      <c r="M19" s="60"/>
      <c r="N19" s="48" t="n">
        <f aca="false">AVERAGE(N9:N17)</f>
        <v>359.005</v>
      </c>
      <c r="O19" s="55" t="n">
        <f aca="false">AVERAGE(O9:O17)</f>
        <v>11.3839408485</v>
      </c>
    </row>
    <row r="20" customFormat="false" ht="18" hidden="false" customHeight="true" outlineLevel="0" collapsed="false">
      <c r="A20" s="61" t="s">
        <v>6</v>
      </c>
      <c r="B20" s="48" t="n">
        <f aca="false">MIN(B9:B17)</f>
        <v>483.42</v>
      </c>
      <c r="C20" s="62" t="n">
        <f aca="false">MIN(C9:C17)</f>
        <v>58.66</v>
      </c>
      <c r="D20" s="63" t="n">
        <v>241360</v>
      </c>
      <c r="E20" s="54" t="n">
        <f aca="false">MIN(E9:E17)</f>
        <v>483.387</v>
      </c>
      <c r="F20" s="44" t="n">
        <f aca="false">MIN(F9:F17)</f>
        <v>56.53</v>
      </c>
      <c r="G20" s="63" t="n">
        <v>241360</v>
      </c>
      <c r="H20" s="48" t="n">
        <f aca="false">MIN(H9:H17)</f>
        <v>481.46</v>
      </c>
      <c r="I20" s="44" t="n">
        <f aca="false">MIN(I9:I17)</f>
        <v>0</v>
      </c>
      <c r="J20" s="52" t="n">
        <v>241185</v>
      </c>
      <c r="K20" s="48" t="n">
        <f aca="false">MIN(K9:K17)</f>
        <v>481.463</v>
      </c>
      <c r="L20" s="44" t="n">
        <f aca="false">MIN(L9:L17)</f>
        <v>0.03</v>
      </c>
      <c r="M20" s="52" t="n">
        <v>42858</v>
      </c>
      <c r="N20" s="48" t="n">
        <f aca="false">MIN(N9:N17)</f>
        <v>220.55</v>
      </c>
      <c r="O20" s="55" t="n">
        <f aca="false">MIN(O9:O17)</f>
        <v>6.993574335</v>
      </c>
    </row>
    <row r="21" customFormat="false" ht="18" hidden="false" customHeight="true" outlineLevel="0" collapsed="false">
      <c r="A21" s="64" t="s">
        <v>20</v>
      </c>
      <c r="B21" s="65"/>
      <c r="D21" s="66"/>
      <c r="E21" s="67"/>
      <c r="F21" s="65"/>
      <c r="G21" s="66"/>
      <c r="H21" s="65"/>
      <c r="I21" s="65"/>
      <c r="J21" s="66"/>
      <c r="K21" s="65"/>
      <c r="L21" s="65"/>
      <c r="M21" s="66"/>
      <c r="N21" s="67"/>
      <c r="O21" s="67"/>
    </row>
    <row r="22" customFormat="false" ht="16.5" hidden="false" customHeight="true" outlineLevel="0" collapsed="false">
      <c r="A22" s="68"/>
      <c r="B22" s="69" t="s">
        <v>21</v>
      </c>
      <c r="C22" s="68"/>
      <c r="E22" s="68"/>
      <c r="F22" s="70"/>
      <c r="G22" s="69"/>
      <c r="H22" s="70"/>
      <c r="I22" s="70"/>
      <c r="J22" s="69"/>
      <c r="K22" s="70"/>
      <c r="L22" s="70"/>
      <c r="M22" s="69"/>
      <c r="N22" s="68"/>
      <c r="O22" s="68"/>
    </row>
    <row r="23" customFormat="false" ht="18.75" hidden="false" customHeight="false" outlineLevel="0" collapsed="false">
      <c r="B23" s="71" t="s">
        <v>22</v>
      </c>
      <c r="C23" s="1"/>
      <c r="F23" s="1"/>
      <c r="H23" s="1"/>
      <c r="I23" s="1"/>
      <c r="K23" s="1"/>
      <c r="L23" s="1"/>
    </row>
    <row r="24" customFormat="false" ht="18.75" hidden="false" customHeight="false" outlineLevel="0" collapsed="false">
      <c r="B24" s="1"/>
      <c r="F24" s="1"/>
      <c r="H24" s="1"/>
      <c r="I24" s="1"/>
      <c r="K24" s="1"/>
      <c r="L2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H17" activeCellId="0" sqref="AH1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0.65"/>
    <col collapsed="false" customWidth="true" hidden="false" outlineLevel="0" max="26" min="26" style="1" width="11.49"/>
    <col collapsed="false" customWidth="true" hidden="false" outlineLevel="0" max="27" min="27" style="1" width="7.66"/>
    <col collapsed="false" customWidth="true" hidden="false" outlineLevel="0" max="28" min="28" style="1" width="11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2" t="n">
        <v>481.27</v>
      </c>
      <c r="AC2" s="6" t="s">
        <v>23</v>
      </c>
    </row>
    <row r="3" customFormat="false" ht="18.75" hidden="false" customHeight="false" outlineLevel="0" collapsed="false">
      <c r="X3" s="73" t="s">
        <v>24</v>
      </c>
      <c r="Y3" s="74" t="s">
        <v>25</v>
      </c>
      <c r="Z3" s="75" t="s">
        <v>26</v>
      </c>
      <c r="AA3" s="74" t="s">
        <v>27</v>
      </c>
      <c r="AB3" s="75" t="s">
        <v>28</v>
      </c>
    </row>
    <row r="4" customFormat="false" ht="18.75" hidden="false" customHeight="false" outlineLevel="0" collapsed="false">
      <c r="X4" s="73"/>
      <c r="Y4" s="76" t="s">
        <v>29</v>
      </c>
      <c r="Z4" s="77" t="s">
        <v>30</v>
      </c>
      <c r="AA4" s="76" t="s">
        <v>29</v>
      </c>
      <c r="AB4" s="77" t="s">
        <v>30</v>
      </c>
    </row>
    <row r="5" customFormat="false" ht="18.75" hidden="false" customHeight="false" outlineLevel="0" collapsed="false">
      <c r="X5" s="78" t="n">
        <v>2560</v>
      </c>
      <c r="Y5" s="79" t="n">
        <v>4.82</v>
      </c>
      <c r="Z5" s="80" t="n">
        <v>200.99</v>
      </c>
      <c r="AA5" s="81"/>
      <c r="AB5" s="82"/>
      <c r="AC5" s="83"/>
    </row>
    <row r="6" customFormat="false" ht="18.75" hidden="false" customHeight="false" outlineLevel="0" collapsed="false">
      <c r="X6" s="78" t="n">
        <v>2561</v>
      </c>
      <c r="Y6" s="79" t="n">
        <v>3.05</v>
      </c>
      <c r="Z6" s="80" t="n">
        <v>58.66</v>
      </c>
      <c r="AA6" s="84"/>
      <c r="AB6" s="85"/>
      <c r="AC6" s="83"/>
    </row>
    <row r="7" customFormat="false" ht="18.75" hidden="false" customHeight="false" outlineLevel="0" collapsed="false">
      <c r="X7" s="78" t="n">
        <v>2562</v>
      </c>
      <c r="Y7" s="79" t="n">
        <v>2.73</v>
      </c>
      <c r="Z7" s="80" t="s">
        <v>19</v>
      </c>
      <c r="AA7" s="84"/>
      <c r="AB7" s="86"/>
      <c r="AC7" s="83"/>
    </row>
    <row r="8" customFormat="false" ht="18.75" hidden="false" customHeight="false" outlineLevel="0" collapsed="false">
      <c r="X8" s="78" t="n">
        <v>2563</v>
      </c>
      <c r="Y8" s="79" t="n">
        <v>2.97</v>
      </c>
      <c r="Z8" s="80" t="s">
        <v>19</v>
      </c>
      <c r="AA8" s="84"/>
      <c r="AB8" s="86"/>
      <c r="AC8" s="83"/>
    </row>
    <row r="9" customFormat="false" ht="18.75" hidden="false" customHeight="false" outlineLevel="0" collapsed="false">
      <c r="X9" s="78" t="n">
        <v>2564</v>
      </c>
      <c r="Y9" s="79" t="n">
        <v>2.15</v>
      </c>
      <c r="Z9" s="80" t="s">
        <v>19</v>
      </c>
      <c r="AA9" s="84"/>
      <c r="AB9" s="86"/>
      <c r="AC9" s="83"/>
    </row>
    <row r="10" customFormat="false" ht="18.75" hidden="false" customHeight="false" outlineLevel="0" collapsed="false">
      <c r="X10" s="78" t="n">
        <v>2565</v>
      </c>
      <c r="Y10" s="79" t="n">
        <v>2.5</v>
      </c>
      <c r="Z10" s="80" t="s">
        <v>19</v>
      </c>
      <c r="AA10" s="84"/>
      <c r="AB10" s="86"/>
      <c r="AC10" s="83"/>
    </row>
    <row r="11" customFormat="false" ht="18.75" hidden="false" customHeight="false" outlineLevel="0" collapsed="false">
      <c r="X11" s="78" t="n">
        <v>2566</v>
      </c>
      <c r="Y11" s="79" t="n">
        <v>2.69</v>
      </c>
      <c r="Z11" s="80" t="s">
        <v>19</v>
      </c>
      <c r="AA11" s="84"/>
      <c r="AB11" s="86"/>
      <c r="AC11" s="83"/>
    </row>
    <row r="12" customFormat="false" ht="18.75" hidden="false" customHeight="false" outlineLevel="0" collapsed="false">
      <c r="X12" s="78" t="n">
        <v>2567</v>
      </c>
      <c r="Y12" s="79" t="n">
        <v>3.1</v>
      </c>
      <c r="Z12" s="80"/>
      <c r="AA12" s="84"/>
      <c r="AB12" s="86"/>
      <c r="AC12" s="83"/>
    </row>
    <row r="13" customFormat="false" ht="18.75" hidden="false" customHeight="false" outlineLevel="0" collapsed="false">
      <c r="X13" s="78"/>
      <c r="Y13" s="79"/>
      <c r="Z13" s="80"/>
      <c r="AA13" s="84"/>
      <c r="AB13" s="86"/>
      <c r="AC13" s="83"/>
    </row>
    <row r="14" customFormat="false" ht="18.75" hidden="false" customHeight="false" outlineLevel="0" collapsed="false">
      <c r="X14" s="78"/>
      <c r="Y14" s="79"/>
      <c r="Z14" s="80"/>
      <c r="AA14" s="84"/>
      <c r="AB14" s="86"/>
      <c r="AC14" s="83"/>
    </row>
    <row r="15" customFormat="false" ht="18.75" hidden="false" customHeight="false" outlineLevel="0" collapsed="false">
      <c r="X15" s="87"/>
      <c r="Y15" s="88"/>
      <c r="Z15" s="89"/>
      <c r="AA15" s="84"/>
      <c r="AB15" s="86"/>
      <c r="AC15" s="83"/>
    </row>
    <row r="16" customFormat="false" ht="18.75" hidden="false" customHeight="false" outlineLevel="0" collapsed="false">
      <c r="X16" s="78"/>
      <c r="Y16" s="79"/>
      <c r="Z16" s="80"/>
      <c r="AA16" s="84"/>
      <c r="AB16" s="86"/>
      <c r="AC16" s="83"/>
    </row>
    <row r="17" customFormat="false" ht="18.75" hidden="false" customHeight="false" outlineLevel="0" collapsed="false">
      <c r="X17" s="87"/>
      <c r="Y17" s="79"/>
      <c r="Z17" s="80"/>
      <c r="AA17" s="84"/>
      <c r="AB17" s="86"/>
      <c r="AC17" s="83"/>
    </row>
    <row r="18" customFormat="false" ht="18.75" hidden="false" customHeight="false" outlineLevel="0" collapsed="false">
      <c r="X18" s="78"/>
      <c r="Y18" s="90"/>
      <c r="Z18" s="80"/>
      <c r="AA18" s="84"/>
      <c r="AB18" s="86"/>
      <c r="AC18" s="83"/>
    </row>
    <row r="19" customFormat="false" ht="18.75" hidden="false" customHeight="false" outlineLevel="0" collapsed="false">
      <c r="X19" s="87"/>
      <c r="Y19" s="90"/>
      <c r="Z19" s="80"/>
      <c r="AA19" s="84"/>
      <c r="AB19" s="86"/>
      <c r="AC19" s="83"/>
    </row>
    <row r="20" customFormat="false" ht="18.75" hidden="false" customHeight="false" outlineLevel="0" collapsed="false">
      <c r="X20" s="78"/>
      <c r="Y20" s="90"/>
      <c r="Z20" s="91"/>
      <c r="AA20" s="84"/>
      <c r="AB20" s="86"/>
      <c r="AC20" s="83"/>
    </row>
    <row r="21" customFormat="false" ht="18.75" hidden="false" customHeight="false" outlineLevel="0" collapsed="false">
      <c r="X21" s="87"/>
      <c r="Y21" s="90"/>
      <c r="Z21" s="91"/>
      <c r="AA21" s="84"/>
      <c r="AB21" s="86"/>
      <c r="AC21" s="83"/>
    </row>
    <row r="22" customFormat="false" ht="18.75" hidden="false" customHeight="false" outlineLevel="0" collapsed="false">
      <c r="X22" s="78"/>
      <c r="Y22" s="79"/>
      <c r="Z22" s="92"/>
      <c r="AA22" s="84"/>
      <c r="AB22" s="86"/>
      <c r="AC22" s="83"/>
    </row>
    <row r="23" customFormat="false" ht="18.75" hidden="false" customHeight="false" outlineLevel="0" collapsed="false">
      <c r="X23" s="78"/>
      <c r="Y23" s="84"/>
      <c r="Z23" s="92"/>
      <c r="AA23" s="84"/>
      <c r="AB23" s="86"/>
      <c r="AC23" s="83"/>
    </row>
    <row r="24" customFormat="false" ht="18.75" hidden="false" customHeight="false" outlineLevel="0" collapsed="false">
      <c r="X24" s="78"/>
      <c r="Y24" s="84"/>
      <c r="Z24" s="92"/>
      <c r="AA24" s="84"/>
      <c r="AB24" s="86"/>
      <c r="AC24" s="83"/>
    </row>
    <row r="25" customFormat="false" ht="18.75" hidden="false" customHeight="false" outlineLevel="0" collapsed="false">
      <c r="X25" s="78"/>
      <c r="Y25" s="84"/>
      <c r="Z25" s="92"/>
      <c r="AA25" s="84"/>
      <c r="AB25" s="86"/>
      <c r="AC25" s="83"/>
    </row>
    <row r="26" customFormat="false" ht="18.75" hidden="false" customHeight="false" outlineLevel="0" collapsed="false">
      <c r="X26" s="78"/>
      <c r="Y26" s="84"/>
      <c r="Z26" s="92"/>
      <c r="AA26" s="84"/>
      <c r="AB26" s="86"/>
      <c r="AC26" s="83"/>
    </row>
    <row r="27" customFormat="false" ht="18.75" hidden="false" customHeight="false" outlineLevel="0" collapsed="false">
      <c r="X27" s="78"/>
      <c r="Y27" s="84"/>
      <c r="Z27" s="92"/>
      <c r="AA27" s="84"/>
      <c r="AB27" s="86"/>
      <c r="AC27" s="83"/>
    </row>
    <row r="28" customFormat="false" ht="18.75" hidden="false" customHeight="false" outlineLevel="0" collapsed="false">
      <c r="X28" s="78"/>
      <c r="Y28" s="84"/>
      <c r="Z28" s="92"/>
      <c r="AA28" s="84"/>
      <c r="AB28" s="86"/>
      <c r="AC28" s="83"/>
    </row>
    <row r="29" customFormat="false" ht="18.75" hidden="false" customHeight="false" outlineLevel="0" collapsed="false">
      <c r="X29" s="78"/>
      <c r="Y29" s="84"/>
      <c r="Z29" s="92"/>
      <c r="AA29" s="84"/>
      <c r="AB29" s="86"/>
      <c r="AC29" s="83"/>
    </row>
    <row r="30" customFormat="false" ht="18.75" hidden="false" customHeight="false" outlineLevel="0" collapsed="false">
      <c r="X30" s="78"/>
      <c r="Y30" s="84"/>
      <c r="Z30" s="92"/>
      <c r="AA30" s="84"/>
      <c r="AB30" s="86"/>
      <c r="AC30" s="83"/>
    </row>
    <row r="31" customFormat="false" ht="18.75" hidden="false" customHeight="false" outlineLevel="0" collapsed="false">
      <c r="X31" s="78"/>
      <c r="Y31" s="84"/>
      <c r="Z31" s="92"/>
      <c r="AA31" s="84"/>
      <c r="AB31" s="86"/>
      <c r="AC31" s="83"/>
    </row>
    <row r="32" customFormat="false" ht="18.75" hidden="false" customHeight="false" outlineLevel="0" collapsed="false">
      <c r="X32" s="78"/>
      <c r="Y32" s="84"/>
      <c r="Z32" s="92"/>
      <c r="AA32" s="84"/>
      <c r="AB32" s="86"/>
      <c r="AC32" s="83"/>
    </row>
    <row r="33" customFormat="false" ht="18.75" hidden="false" customHeight="false" outlineLevel="0" collapsed="false">
      <c r="X33" s="78"/>
      <c r="Y33" s="84"/>
      <c r="Z33" s="92"/>
      <c r="AA33" s="84"/>
      <c r="AB33" s="86"/>
      <c r="AC33" s="83"/>
    </row>
    <row r="34" customFormat="false" ht="18.75" hidden="false" customHeight="false" outlineLevel="0" collapsed="false">
      <c r="X34" s="78"/>
      <c r="Y34" s="84"/>
      <c r="Z34" s="92"/>
      <c r="AA34" s="84"/>
      <c r="AB34" s="86"/>
      <c r="AC34" s="83"/>
    </row>
    <row r="35" customFormat="false" ht="18.75" hidden="false" customHeight="false" outlineLevel="0" collapsed="false">
      <c r="X35" s="78"/>
      <c r="Y35" s="84"/>
      <c r="Z35" s="92"/>
      <c r="AA35" s="84"/>
      <c r="AB35" s="86"/>
      <c r="AC35" s="83"/>
    </row>
    <row r="36" customFormat="false" ht="18.75" hidden="false" customHeight="false" outlineLevel="0" collapsed="false">
      <c r="X36" s="78"/>
      <c r="Y36" s="84"/>
      <c r="Z36" s="92"/>
      <c r="AA36" s="84"/>
      <c r="AB36" s="86"/>
      <c r="AC36" s="83"/>
    </row>
    <row r="37" customFormat="false" ht="18.75" hidden="false" customHeight="false" outlineLevel="0" collapsed="false">
      <c r="X37" s="78"/>
      <c r="Y37" s="84"/>
      <c r="Z37" s="92"/>
      <c r="AA37" s="84"/>
      <c r="AB37" s="86"/>
      <c r="AC37" s="83"/>
    </row>
    <row r="38" customFormat="false" ht="18.75" hidden="false" customHeight="false" outlineLevel="0" collapsed="false">
      <c r="X38" s="78"/>
      <c r="Y38" s="84"/>
      <c r="Z38" s="92"/>
      <c r="AA38" s="84"/>
      <c r="AB38" s="86"/>
      <c r="AC38" s="83"/>
    </row>
    <row r="39" customFormat="false" ht="18.75" hidden="false" customHeight="false" outlineLevel="0" collapsed="false">
      <c r="X39" s="78"/>
      <c r="Y39" s="84"/>
      <c r="Z39" s="92"/>
      <c r="AA39" s="84"/>
      <c r="AB39" s="86"/>
      <c r="AC39" s="83"/>
    </row>
    <row r="40" customFormat="false" ht="18.75" hidden="false" customHeight="false" outlineLevel="0" collapsed="false">
      <c r="X40" s="78"/>
      <c r="Y40" s="84"/>
      <c r="Z40" s="92"/>
      <c r="AA40" s="84"/>
      <c r="AB40" s="86"/>
      <c r="AC40" s="83"/>
    </row>
    <row r="41" customFormat="false" ht="18.75" hidden="false" customHeight="false" outlineLevel="0" collapsed="false">
      <c r="X41" s="78"/>
      <c r="Y41" s="84"/>
      <c r="Z41" s="92"/>
      <c r="AA41" s="84"/>
      <c r="AB41" s="86"/>
      <c r="AC41" s="83"/>
    </row>
    <row r="42" customFormat="false" ht="18.75" hidden="false" customHeight="false" outlineLevel="0" collapsed="false">
      <c r="X42" s="78"/>
      <c r="Y42" s="84"/>
      <c r="Z42" s="92"/>
      <c r="AA42" s="84"/>
      <c r="AB42" s="86"/>
      <c r="AC42" s="83"/>
    </row>
    <row r="43" customFormat="false" ht="18.75" hidden="false" customHeight="false" outlineLevel="0" collapsed="false">
      <c r="X43" s="78"/>
      <c r="Y43" s="84"/>
      <c r="Z43" s="92"/>
      <c r="AA43" s="84"/>
      <c r="AB43" s="86"/>
      <c r="AC43" s="83"/>
    </row>
    <row r="44" customFormat="false" ht="18.75" hidden="false" customHeight="false" outlineLevel="0" collapsed="false">
      <c r="X44" s="78"/>
      <c r="Y44" s="84"/>
      <c r="Z44" s="92"/>
      <c r="AA44" s="84"/>
      <c r="AB44" s="86"/>
      <c r="AC44" s="83"/>
    </row>
    <row r="45" customFormat="false" ht="18.75" hidden="false" customHeight="false" outlineLevel="0" collapsed="false">
      <c r="X45" s="78"/>
      <c r="Y45" s="84"/>
      <c r="Z45" s="92"/>
      <c r="AA45" s="84"/>
      <c r="AB45" s="86"/>
      <c r="AC45" s="83"/>
    </row>
    <row r="46" customFormat="false" ht="18.75" hidden="false" customHeight="false" outlineLevel="0" collapsed="false">
      <c r="X46" s="78"/>
      <c r="Y46" s="84"/>
      <c r="Z46" s="92"/>
      <c r="AA46" s="84"/>
      <c r="AB46" s="86"/>
      <c r="AC46" s="83"/>
    </row>
    <row r="47" customFormat="false" ht="18.75" hidden="false" customHeight="false" outlineLevel="0" collapsed="false">
      <c r="X47" s="78"/>
      <c r="Y47" s="84"/>
      <c r="Z47" s="92"/>
      <c r="AA47" s="84"/>
      <c r="AB47" s="86"/>
      <c r="AC47" s="83"/>
    </row>
    <row r="48" customFormat="false" ht="18.75" hidden="false" customHeight="false" outlineLevel="0" collapsed="false">
      <c r="X48" s="78"/>
      <c r="Y48" s="84"/>
      <c r="Z48" s="92"/>
      <c r="AA48" s="84"/>
      <c r="AB48" s="86"/>
      <c r="AC48" s="83"/>
    </row>
    <row r="49" customFormat="false" ht="18.75" hidden="false" customHeight="false" outlineLevel="0" collapsed="false">
      <c r="X49" s="78"/>
      <c r="Y49" s="84"/>
      <c r="Z49" s="92"/>
      <c r="AA49" s="84"/>
      <c r="AB49" s="86"/>
      <c r="AC49" s="83"/>
    </row>
    <row r="50" customFormat="false" ht="18.75" hidden="false" customHeight="false" outlineLevel="0" collapsed="false">
      <c r="X50" s="78"/>
      <c r="Y50" s="84"/>
      <c r="Z50" s="92"/>
      <c r="AA50" s="84"/>
      <c r="AB50" s="86"/>
      <c r="AC50" s="83"/>
    </row>
    <row r="51" customFormat="false" ht="18.75" hidden="false" customHeight="false" outlineLevel="0" collapsed="false">
      <c r="X51" s="78"/>
      <c r="Y51" s="84"/>
      <c r="Z51" s="92"/>
      <c r="AA51" s="84"/>
      <c r="AB51" s="86"/>
      <c r="AC51" s="83"/>
    </row>
    <row r="52" customFormat="false" ht="18.75" hidden="false" customHeight="false" outlineLevel="0" collapsed="false">
      <c r="X52" s="78"/>
      <c r="Y52" s="84"/>
      <c r="Z52" s="92"/>
      <c r="AA52" s="84"/>
      <c r="AB52" s="86"/>
      <c r="AC52" s="83"/>
    </row>
    <row r="53" customFormat="false" ht="18.75" hidden="false" customHeight="false" outlineLevel="0" collapsed="false">
      <c r="X53" s="78"/>
      <c r="Y53" s="84"/>
      <c r="Z53" s="92"/>
      <c r="AA53" s="84"/>
      <c r="AB53" s="86"/>
      <c r="AC53" s="83"/>
    </row>
    <row r="54" customFormat="false" ht="18.75" hidden="false" customHeight="false" outlineLevel="0" collapsed="false">
      <c r="X54" s="78"/>
      <c r="Y54" s="84"/>
      <c r="Z54" s="92"/>
      <c r="AA54" s="84"/>
      <c r="AB54" s="86"/>
      <c r="AC54" s="83"/>
    </row>
    <row r="55" customFormat="false" ht="18.75" hidden="false" customHeight="false" outlineLevel="0" collapsed="false">
      <c r="C55" s="93" t="s">
        <v>31</v>
      </c>
      <c r="X55" s="78"/>
      <c r="Y55" s="84"/>
      <c r="Z55" s="92"/>
      <c r="AA55" s="84"/>
      <c r="AB55" s="86"/>
      <c r="AC55" s="83"/>
    </row>
    <row r="56" customFormat="false" ht="18.75" hidden="false" customHeight="false" outlineLevel="0" collapsed="false">
      <c r="X56" s="78"/>
      <c r="Y56" s="84"/>
      <c r="Z56" s="92"/>
      <c r="AA56" s="84"/>
      <c r="AB56" s="86"/>
      <c r="AC56" s="83"/>
    </row>
    <row r="57" customFormat="false" ht="18.75" hidden="false" customHeight="false" outlineLevel="0" collapsed="false">
      <c r="X57" s="78"/>
      <c r="Y57" s="84"/>
      <c r="Z57" s="92"/>
      <c r="AA57" s="84"/>
      <c r="AB57" s="86"/>
      <c r="AC57" s="83"/>
    </row>
    <row r="58" customFormat="false" ht="18.75" hidden="false" customHeight="false" outlineLevel="0" collapsed="false">
      <c r="X58" s="78"/>
      <c r="Y58" s="84"/>
      <c r="Z58" s="92"/>
      <c r="AA58" s="84"/>
      <c r="AB58" s="86"/>
      <c r="AC58" s="83"/>
    </row>
    <row r="59" customFormat="false" ht="18.75" hidden="false" customHeight="false" outlineLevel="0" collapsed="false">
      <c r="X59" s="78"/>
      <c r="Y59" s="84"/>
      <c r="Z59" s="92"/>
      <c r="AA59" s="84"/>
      <c r="AB59" s="86"/>
      <c r="AC59" s="83"/>
    </row>
    <row r="60" customFormat="false" ht="18.75" hidden="false" customHeight="false" outlineLevel="0" collapsed="false">
      <c r="X60" s="78"/>
      <c r="Y60" s="84"/>
      <c r="Z60" s="92"/>
      <c r="AA60" s="84"/>
      <c r="AB60" s="86"/>
      <c r="AC60" s="83"/>
    </row>
    <row r="61" customFormat="false" ht="18.75" hidden="false" customHeight="false" outlineLevel="0" collapsed="false">
      <c r="X61" s="78"/>
      <c r="Y61" s="84"/>
      <c r="Z61" s="92"/>
      <c r="AA61" s="84"/>
      <c r="AB61" s="86"/>
      <c r="AC61" s="83"/>
    </row>
    <row r="62" customFormat="false" ht="18.75" hidden="false" customHeight="false" outlineLevel="0" collapsed="false">
      <c r="X62" s="78"/>
      <c r="Y62" s="84"/>
      <c r="Z62" s="92"/>
      <c r="AA62" s="84"/>
      <c r="AB62" s="86"/>
      <c r="AC62" s="83"/>
    </row>
    <row r="63" customFormat="false" ht="18.75" hidden="false" customHeight="false" outlineLevel="0" collapsed="false">
      <c r="X63" s="78"/>
      <c r="Y63" s="84"/>
      <c r="Z63" s="92"/>
      <c r="AA63" s="84"/>
      <c r="AB63" s="86"/>
      <c r="AC63" s="83"/>
    </row>
    <row r="64" customFormat="false" ht="18.75" hidden="false" customHeight="false" outlineLevel="0" collapsed="false">
      <c r="X64" s="78"/>
      <c r="Y64" s="84"/>
      <c r="Z64" s="92"/>
      <c r="AA64" s="84"/>
      <c r="AB64" s="86"/>
      <c r="AC64" s="83"/>
    </row>
    <row r="65" customFormat="false" ht="18.75" hidden="false" customHeight="false" outlineLevel="0" collapsed="false">
      <c r="X65" s="78"/>
      <c r="Y65" s="84"/>
      <c r="Z65" s="92"/>
      <c r="AA65" s="84"/>
      <c r="AB65" s="86"/>
      <c r="AC65" s="83"/>
    </row>
    <row r="66" customFormat="false" ht="18.75" hidden="false" customHeight="false" outlineLevel="0" collapsed="false">
      <c r="X66" s="78"/>
      <c r="Y66" s="84"/>
      <c r="Z66" s="92"/>
      <c r="AA66" s="84"/>
      <c r="AB66" s="86"/>
      <c r="AC66" s="83"/>
    </row>
    <row r="67" customFormat="false" ht="18.75" hidden="false" customHeight="false" outlineLevel="0" collapsed="false">
      <c r="X67" s="78"/>
      <c r="Y67" s="84"/>
      <c r="Z67" s="92"/>
      <c r="AA67" s="84"/>
      <c r="AB67" s="86"/>
      <c r="AC67" s="83"/>
    </row>
    <row r="68" customFormat="false" ht="18.75" hidden="false" customHeight="false" outlineLevel="0" collapsed="false">
      <c r="X68" s="78"/>
      <c r="Y68" s="84"/>
      <c r="Z68" s="92"/>
      <c r="AA68" s="84"/>
      <c r="AB68" s="86"/>
      <c r="AC68" s="83"/>
    </row>
    <row r="69" customFormat="false" ht="18.75" hidden="false" customHeight="false" outlineLevel="0" collapsed="false">
      <c r="X69" s="78"/>
      <c r="Y69" s="84"/>
      <c r="Z69" s="92"/>
      <c r="AA69" s="84"/>
      <c r="AB69" s="86"/>
      <c r="AC69" s="83"/>
    </row>
    <row r="70" customFormat="false" ht="18.75" hidden="false" customHeight="false" outlineLevel="0" collapsed="false">
      <c r="X70" s="78"/>
      <c r="Y70" s="84"/>
      <c r="Z70" s="92"/>
      <c r="AA70" s="84"/>
      <c r="AB70" s="86"/>
      <c r="AC70" s="83"/>
    </row>
    <row r="71" customFormat="false" ht="18.75" hidden="false" customHeight="false" outlineLevel="0" collapsed="false">
      <c r="X71" s="78"/>
      <c r="Y71" s="84"/>
      <c r="Z71" s="92"/>
      <c r="AA71" s="84"/>
      <c r="AB71" s="86"/>
      <c r="AC71" s="83"/>
    </row>
    <row r="72" customFormat="false" ht="18.75" hidden="false" customHeight="false" outlineLevel="0" collapsed="false">
      <c r="X72" s="78"/>
      <c r="Y72" s="84"/>
      <c r="Z72" s="92"/>
      <c r="AA72" s="84"/>
      <c r="AB72" s="86"/>
      <c r="AC72" s="83"/>
    </row>
    <row r="73" customFormat="false" ht="18.75" hidden="false" customHeight="false" outlineLevel="0" collapsed="false">
      <c r="X73" s="78"/>
      <c r="Y73" s="84"/>
      <c r="Z73" s="92"/>
      <c r="AA73" s="84"/>
      <c r="AB73" s="86"/>
      <c r="AC73" s="83"/>
    </row>
    <row r="74" customFormat="false" ht="18.75" hidden="false" customHeight="false" outlineLevel="0" collapsed="false">
      <c r="X74" s="78"/>
      <c r="Y74" s="84"/>
      <c r="Z74" s="92"/>
      <c r="AA74" s="84"/>
      <c r="AB74" s="86"/>
      <c r="AC74" s="83"/>
    </row>
    <row r="75" customFormat="false" ht="18.75" hidden="false" customHeight="false" outlineLevel="0" collapsed="false">
      <c r="X75" s="78"/>
      <c r="Y75" s="84"/>
      <c r="Z75" s="92"/>
      <c r="AA75" s="84"/>
      <c r="AB75" s="86"/>
      <c r="AC75" s="83"/>
    </row>
    <row r="76" customFormat="false" ht="18.75" hidden="false" customHeight="false" outlineLevel="0" collapsed="false">
      <c r="X76" s="94"/>
      <c r="Y76" s="84"/>
      <c r="Z76" s="92"/>
      <c r="AA76" s="84"/>
      <c r="AB76" s="86"/>
      <c r="AC76" s="83"/>
    </row>
    <row r="77" customFormat="false" ht="18.75" hidden="false" customHeight="false" outlineLevel="0" collapsed="false">
      <c r="X77" s="94"/>
      <c r="Y77" s="84"/>
      <c r="Z77" s="92"/>
      <c r="AA77" s="84"/>
      <c r="AB77" s="86"/>
      <c r="AC77" s="83"/>
    </row>
    <row r="78" customFormat="false" ht="18.75" hidden="false" customHeight="false" outlineLevel="0" collapsed="false">
      <c r="X78" s="78"/>
      <c r="Y78" s="84"/>
      <c r="Z78" s="92"/>
      <c r="AA78" s="84"/>
      <c r="AB78" s="86"/>
      <c r="AC78" s="83"/>
    </row>
    <row r="79" customFormat="false" ht="18.75" hidden="false" customHeight="false" outlineLevel="0" collapsed="false">
      <c r="X79" s="78"/>
      <c r="Y79" s="95"/>
      <c r="Z79" s="96"/>
      <c r="AA79" s="84"/>
      <c r="AB79" s="86"/>
      <c r="AC79" s="83"/>
    </row>
    <row r="80" customFormat="false" ht="18.75" hidden="false" customHeight="false" outlineLevel="0" collapsed="false">
      <c r="X80" s="78"/>
      <c r="Y80" s="95"/>
      <c r="Z80" s="96"/>
      <c r="AA80" s="84"/>
      <c r="AB80" s="86"/>
      <c r="AC80" s="83"/>
    </row>
    <row r="81" customFormat="false" ht="18.75" hidden="false" customHeight="false" outlineLevel="0" collapsed="false">
      <c r="X81" s="78"/>
      <c r="Y81" s="95"/>
      <c r="Z81" s="96"/>
      <c r="AA81" s="84"/>
      <c r="AB81" s="86"/>
      <c r="AC81" s="83"/>
    </row>
    <row r="82" customFormat="false" ht="18.75" hidden="false" customHeight="false" outlineLevel="0" collapsed="false">
      <c r="X82" s="78"/>
      <c r="Y82" s="95"/>
      <c r="Z82" s="96"/>
      <c r="AA82" s="84"/>
      <c r="AB82" s="86"/>
      <c r="AC82" s="83"/>
    </row>
    <row r="83" customFormat="false" ht="18.75" hidden="false" customHeight="false" outlineLevel="0" collapsed="false">
      <c r="X83" s="78"/>
      <c r="Y83" s="95"/>
      <c r="Z83" s="96"/>
      <c r="AA83" s="84"/>
      <c r="AB83" s="86"/>
      <c r="AC83" s="83"/>
    </row>
    <row r="84" customFormat="false" ht="18.75" hidden="false" customHeight="false" outlineLevel="0" collapsed="false">
      <c r="X84" s="78"/>
      <c r="Y84" s="79"/>
      <c r="Z84" s="80"/>
      <c r="AA84" s="84"/>
      <c r="AB84" s="86"/>
      <c r="AC84" s="83"/>
    </row>
    <row r="85" customFormat="false" ht="18.75" hidden="false" customHeight="false" outlineLevel="0" collapsed="false">
      <c r="X85" s="78"/>
      <c r="Y85" s="79"/>
      <c r="Z85" s="80"/>
      <c r="AA85" s="84"/>
      <c r="AB85" s="86"/>
      <c r="AC85" s="83"/>
    </row>
    <row r="86" customFormat="false" ht="18.75" hidden="false" customHeight="false" outlineLevel="0" collapsed="false">
      <c r="X86" s="78"/>
      <c r="Y86" s="79"/>
      <c r="Z86" s="80"/>
      <c r="AA86" s="84"/>
      <c r="AB86" s="86"/>
      <c r="AC86" s="83"/>
    </row>
    <row r="87" customFormat="false" ht="18.75" hidden="false" customHeight="false" outlineLevel="0" collapsed="false">
      <c r="X87" s="78"/>
      <c r="Y87" s="79"/>
      <c r="Z87" s="80"/>
      <c r="AA87" s="84"/>
      <c r="AB87" s="86"/>
      <c r="AC87" s="83"/>
    </row>
    <row r="88" customFormat="false" ht="18.75" hidden="false" customHeight="false" outlineLevel="0" collapsed="false">
      <c r="X88" s="78"/>
      <c r="Y88" s="79"/>
      <c r="Z88" s="80"/>
      <c r="AA88" s="84"/>
      <c r="AB88" s="86"/>
      <c r="AC88" s="83"/>
    </row>
    <row r="89" customFormat="false" ht="18.75" hidden="false" customHeight="false" outlineLevel="0" collapsed="false">
      <c r="X89" s="78"/>
      <c r="Y89" s="79"/>
      <c r="Z89" s="80"/>
      <c r="AA89" s="84"/>
      <c r="AB89" s="86"/>
      <c r="AC89" s="83"/>
    </row>
    <row r="90" customFormat="false" ht="18.75" hidden="false" customHeight="false" outlineLevel="0" collapsed="false">
      <c r="X90" s="78"/>
      <c r="Y90" s="79"/>
      <c r="Z90" s="80"/>
      <c r="AA90" s="84"/>
      <c r="AB90" s="86"/>
      <c r="AC90" s="83"/>
    </row>
    <row r="91" customFormat="false" ht="18.75" hidden="false" customHeight="false" outlineLevel="0" collapsed="false">
      <c r="X91" s="78"/>
      <c r="Y91" s="79"/>
      <c r="Z91" s="80"/>
      <c r="AA91" s="84"/>
      <c r="AB91" s="86"/>
      <c r="AC91" s="83"/>
    </row>
    <row r="92" customFormat="false" ht="18.75" hidden="false" customHeight="false" outlineLevel="0" collapsed="false">
      <c r="X92" s="78"/>
      <c r="Y92" s="79"/>
      <c r="Z92" s="80"/>
      <c r="AA92" s="84"/>
      <c r="AB92" s="86"/>
      <c r="AC92" s="83"/>
    </row>
    <row r="93" customFormat="false" ht="18.75" hidden="false" customHeight="false" outlineLevel="0" collapsed="false">
      <c r="X93" s="78"/>
      <c r="Y93" s="79"/>
      <c r="Z93" s="80"/>
      <c r="AA93" s="84"/>
      <c r="AB93" s="86"/>
      <c r="AC93" s="83"/>
    </row>
    <row r="94" customFormat="false" ht="18.75" hidden="false" customHeight="false" outlineLevel="0" collapsed="false">
      <c r="X94" s="87"/>
      <c r="Y94" s="88"/>
      <c r="Z94" s="89"/>
      <c r="AA94" s="97"/>
      <c r="AB94" s="98"/>
      <c r="AC94" s="83"/>
    </row>
    <row r="95" customFormat="false" ht="18.75" hidden="false" customHeight="false" outlineLevel="0" collapsed="false">
      <c r="X95" s="78"/>
      <c r="Y95" s="79"/>
      <c r="Z95" s="80"/>
      <c r="AA95" s="84"/>
      <c r="AB95" s="86"/>
      <c r="AC95" s="83"/>
    </row>
    <row r="96" customFormat="false" ht="18.75" hidden="false" customHeight="false" outlineLevel="0" collapsed="false">
      <c r="X96" s="78"/>
      <c r="Y96" s="79"/>
      <c r="Z96" s="80"/>
      <c r="AA96" s="84"/>
      <c r="AB96" s="86"/>
    </row>
    <row r="97" customFormat="false" ht="18.75" hidden="false" customHeight="false" outlineLevel="0" collapsed="false">
      <c r="X97" s="78"/>
      <c r="Y97" s="79"/>
      <c r="Z97" s="80"/>
      <c r="AA97" s="84"/>
      <c r="AB97" s="86"/>
    </row>
    <row r="98" customFormat="false" ht="18.75" hidden="false" customHeight="false" outlineLevel="0" collapsed="false">
      <c r="X98" s="78"/>
      <c r="Y98" s="79"/>
      <c r="Z98" s="80"/>
      <c r="AA98" s="84"/>
      <c r="AB98" s="86"/>
    </row>
    <row r="99" customFormat="false" ht="18.75" hidden="false" customHeight="false" outlineLevel="0" collapsed="false">
      <c r="X99" s="78"/>
      <c r="Y99" s="79"/>
      <c r="Z99" s="80"/>
      <c r="AA99" s="84"/>
      <c r="AB99" s="86"/>
    </row>
    <row r="100" customFormat="false" ht="18.75" hidden="false" customHeight="false" outlineLevel="0" collapsed="false">
      <c r="X100" s="78"/>
      <c r="Y100" s="79"/>
      <c r="Z100" s="80"/>
      <c r="AA100" s="84"/>
      <c r="AB100" s="86"/>
    </row>
    <row r="101" customFormat="false" ht="18.75" hidden="false" customHeight="false" outlineLevel="0" collapsed="false">
      <c r="X101" s="99"/>
      <c r="Y101" s="100"/>
      <c r="Z101" s="101"/>
      <c r="AA101" s="102"/>
      <c r="AB101" s="103"/>
    </row>
  </sheetData>
  <mergeCells count="1"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15:21Z</dcterms:created>
  <dc:creator>noom</dc:creator>
  <dc:description/>
  <dc:language>en-US</dc:language>
  <cp:lastModifiedBy>Noom</cp:lastModifiedBy>
  <cp:lastPrinted>2002-12-26T13:36:31Z</cp:lastPrinted>
  <dcterms:modified xsi:type="dcterms:W3CDTF">2025-04-30T07:46:45Z</dcterms:modified>
  <cp:revision>0</cp:revision>
  <dc:subject/>
  <dc:title/>
</cp:coreProperties>
</file>