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41g11" sheetId="1" state="visible" r:id="rId2"/>
    <sheet name="G.11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G.11  </t>
    </r>
    <r>
      <rPr>
        <b val="true"/>
        <sz val="14"/>
        <rFont val="Noto Sans Devanagari"/>
        <family val="2"/>
      </rPr>
      <t xml:space="preserve">น้ำแม่ลาว  บ้านดอนสลี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1,91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68.82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68.89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62.8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น้ำ</t>
  </si>
  <si>
    <t xml:space="preserve">รายชั่วโมง</t>
  </si>
  <si>
    <t xml:space="preserve">รายวัน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&quot;"/>
    <numFmt numFmtId="166" formatCode="0.00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_ ;\-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ว สถานีG.11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158459687123947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50541516246"/>
          <c:y val="0.175848098204027"/>
          <c:w val="0.816702767749699"/>
          <c:h val="0.794823728608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1'!$X$5:$X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G.11'!$Y$5:$Y$25</c:f>
              <c:numCache>
                <c:formatCode>General</c:formatCode>
                <c:ptCount val="21"/>
                <c:pt idx="0">
                  <c:v>3.61</c:v>
                </c:pt>
                <c:pt idx="1">
                  <c:v>4.39</c:v>
                </c:pt>
                <c:pt idx="2">
                  <c:v>3.12</c:v>
                </c:pt>
                <c:pt idx="3">
                  <c:v>2.72</c:v>
                </c:pt>
                <c:pt idx="4">
                  <c:v>2.52500000000003</c:v>
                </c:pt>
                <c:pt idx="5">
                  <c:v>2.75</c:v>
                </c:pt>
                <c:pt idx="6">
                  <c:v>2.75</c:v>
                </c:pt>
                <c:pt idx="7">
                  <c:v>3.07</c:v>
                </c:pt>
                <c:pt idx="8">
                  <c:v>2.15</c:v>
                </c:pt>
                <c:pt idx="9">
                  <c:v>2.25</c:v>
                </c:pt>
                <c:pt idx="10">
                  <c:v>2.86</c:v>
                </c:pt>
                <c:pt idx="11">
                  <c:v>1.65</c:v>
                </c:pt>
                <c:pt idx="12">
                  <c:v>2.63</c:v>
                </c:pt>
                <c:pt idx="13">
                  <c:v>2.5</c:v>
                </c:pt>
                <c:pt idx="14">
                  <c:v>2.72</c:v>
                </c:pt>
                <c:pt idx="15">
                  <c:v>2.32</c:v>
                </c:pt>
                <c:pt idx="16">
                  <c:v>4.25</c:v>
                </c:pt>
                <c:pt idx="17">
                  <c:v>1.4</c:v>
                </c:pt>
                <c:pt idx="18">
                  <c:v>3.12</c:v>
                </c:pt>
                <c:pt idx="19">
                  <c:v>1.83</c:v>
                </c:pt>
                <c:pt idx="20">
                  <c:v>3.48</c:v>
                </c:pt>
              </c:numCache>
            </c:numRef>
          </c:val>
        </c:ser>
        <c:gapWidth val="150"/>
        <c:overlap val="0"/>
        <c:axId val="5450404"/>
        <c:axId val="44817837"/>
      </c:barChart>
      <c:catAx>
        <c:axId val="545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167268351383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817837"/>
        <c:crossesAt val="0"/>
        <c:auto val="1"/>
        <c:lblAlgn val="ctr"/>
        <c:lblOffset val="100"/>
        <c:noMultiLvlLbl val="0"/>
      </c:catAx>
      <c:valAx>
        <c:axId val="4481783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36943441637"/>
              <c:y val="0.14416157706960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50404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ว สถานีG.11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185058851789575"/>
          <c:y val="0.068694442764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52798462647"/>
          <c:y val="0.174396807159703"/>
          <c:w val="0.786932500600528"/>
          <c:h val="0.791195500997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1'!$X$5:$X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G.11'!$Z$5:$Z$24</c:f>
              <c:numCache>
                <c:formatCode>General</c:formatCode>
                <c:ptCount val="20"/>
                <c:pt idx="0">
                  <c:v>183.2</c:v>
                </c:pt>
                <c:pt idx="1">
                  <c:v>302.55</c:v>
                </c:pt>
                <c:pt idx="2">
                  <c:v>160.46</c:v>
                </c:pt>
                <c:pt idx="3">
                  <c:v>127.06</c:v>
                </c:pt>
                <c:pt idx="4">
                  <c:v>154.3</c:v>
                </c:pt>
                <c:pt idx="5">
                  <c:v>177.75</c:v>
                </c:pt>
                <c:pt idx="6">
                  <c:v>146.8</c:v>
                </c:pt>
                <c:pt idx="7">
                  <c:v>215.17</c:v>
                </c:pt>
                <c:pt idx="8">
                  <c:v>104.1</c:v>
                </c:pt>
                <c:pt idx="9">
                  <c:v>97.4</c:v>
                </c:pt>
                <c:pt idx="10">
                  <c:v>176.5</c:v>
                </c:pt>
                <c:pt idx="11">
                  <c:v>62.58</c:v>
                </c:pt>
                <c:pt idx="12">
                  <c:v>108.7</c:v>
                </c:pt>
                <c:pt idx="13">
                  <c:v>153.5</c:v>
                </c:pt>
                <c:pt idx="14">
                  <c:v>167.5</c:v>
                </c:pt>
                <c:pt idx="15">
                  <c:v>123.7</c:v>
                </c:pt>
                <c:pt idx="16">
                  <c:v>342.2</c:v>
                </c:pt>
                <c:pt idx="17">
                  <c:v>58</c:v>
                </c:pt>
                <c:pt idx="18">
                  <c:v>201.5</c:v>
                </c:pt>
                <c:pt idx="19">
                  <c:v>133.07</c:v>
                </c:pt>
              </c:numCache>
            </c:numRef>
          </c:val>
        </c:ser>
        <c:gapWidth val="150"/>
        <c:overlap val="0"/>
        <c:axId val="68393315"/>
        <c:axId val="69494976"/>
      </c:barChart>
      <c:catAx>
        <c:axId val="6839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8933461446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494976"/>
        <c:crossesAt val="0"/>
        <c:auto val="1"/>
        <c:lblAlgn val="ctr"/>
        <c:lblOffset val="100"/>
        <c:noMultiLvlLbl val="0"/>
      </c:catAx>
      <c:valAx>
        <c:axId val="6949497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329564007982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393315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21</xdr:col>
      <xdr:colOff>8712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86760" y="0"/>
        <a:ext cx="74786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8</xdr:row>
      <xdr:rowOff>0</xdr:rowOff>
    </xdr:from>
    <xdr:to>
      <xdr:col>21</xdr:col>
      <xdr:colOff>87120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7236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6" activeCellId="0" sqref="Q3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1" width="6.71"/>
    <col collapsed="false" customWidth="true" hidden="false" outlineLevel="0" max="4" min="4" style="1" width="6.56"/>
    <col collapsed="false" customWidth="true" hidden="false" outlineLevel="0" max="9" min="5" style="1" width="6.71"/>
    <col collapsed="false" customWidth="true" hidden="false" outlineLevel="0" max="10" min="10" style="1" width="7.14"/>
    <col collapsed="false" customWidth="true" hidden="false" outlineLevel="0" max="12" min="11" style="1" width="6.71"/>
    <col collapsed="false" customWidth="true" hidden="false" outlineLevel="0" max="13" min="13" style="1" width="7.28"/>
    <col collapsed="false" customWidth="true" hidden="false" outlineLevel="0" max="14" min="14" style="1" width="7.71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  <c r="G2" s="7"/>
      <c r="H2" s="6"/>
      <c r="I2" s="8"/>
      <c r="J2" s="9"/>
      <c r="K2" s="10"/>
      <c r="L2" s="10"/>
      <c r="M2" s="11"/>
      <c r="N2" s="6"/>
      <c r="O2" s="6"/>
    </row>
    <row r="3" customFormat="false" ht="18.75" hidden="false" customHeight="fals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K3" s="19" t="n">
        <v>38342</v>
      </c>
      <c r="AL3" s="20" t="n">
        <v>650.37</v>
      </c>
    </row>
    <row r="4" customFormat="false" ht="18.75" hidden="false" customHeight="fals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Q4" s="1" t="n">
        <v>462.835</v>
      </c>
      <c r="AK4" s="19" t="n">
        <v>38708</v>
      </c>
      <c r="AL4" s="23" t="n">
        <v>696.085056</v>
      </c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K5" s="19" t="n">
        <v>39074</v>
      </c>
      <c r="AL5" s="23" t="n">
        <v>533.434464</v>
      </c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K6" s="19" t="n">
        <v>39440</v>
      </c>
      <c r="AL6" s="20" t="n">
        <v>502.81</v>
      </c>
    </row>
    <row r="7" customFormat="false" ht="18.75" hidden="false" customHeight="false" outlineLevel="0" collapsed="false">
      <c r="A7" s="31"/>
      <c r="B7" s="32" t="s">
        <v>11</v>
      </c>
      <c r="C7" s="32" t="s">
        <v>12</v>
      </c>
      <c r="D7" s="33" t="s">
        <v>13</v>
      </c>
      <c r="E7" s="32" t="s">
        <v>11</v>
      </c>
      <c r="F7" s="32" t="s">
        <v>12</v>
      </c>
      <c r="G7" s="33" t="s">
        <v>13</v>
      </c>
      <c r="H7" s="32" t="s">
        <v>11</v>
      </c>
      <c r="I7" s="32" t="s">
        <v>12</v>
      </c>
      <c r="J7" s="33" t="s">
        <v>13</v>
      </c>
      <c r="K7" s="32" t="s">
        <v>11</v>
      </c>
      <c r="L7" s="32" t="s">
        <v>12</v>
      </c>
      <c r="M7" s="34" t="s">
        <v>13</v>
      </c>
      <c r="N7" s="32" t="s">
        <v>12</v>
      </c>
      <c r="O7" s="32" t="s">
        <v>14</v>
      </c>
      <c r="AK7" s="19" t="n">
        <v>39806</v>
      </c>
      <c r="AL7" s="35" t="n">
        <v>595.87</v>
      </c>
    </row>
    <row r="8" customFormat="false" ht="18.75" hidden="false" customHeight="false" outlineLevel="0" collapsed="false">
      <c r="A8" s="36"/>
      <c r="B8" s="37" t="s">
        <v>15</v>
      </c>
      <c r="C8" s="37" t="s">
        <v>16</v>
      </c>
      <c r="D8" s="38"/>
      <c r="E8" s="37" t="s">
        <v>15</v>
      </c>
      <c r="F8" s="37" t="s">
        <v>16</v>
      </c>
      <c r="G8" s="38"/>
      <c r="H8" s="37" t="s">
        <v>15</v>
      </c>
      <c r="I8" s="37" t="s">
        <v>16</v>
      </c>
      <c r="J8" s="38"/>
      <c r="K8" s="37" t="s">
        <v>15</v>
      </c>
      <c r="L8" s="37" t="s">
        <v>16</v>
      </c>
      <c r="M8" s="39"/>
      <c r="N8" s="37" t="s">
        <v>17</v>
      </c>
      <c r="O8" s="37" t="s">
        <v>16</v>
      </c>
      <c r="AK8" s="19" t="n">
        <v>40172</v>
      </c>
      <c r="AL8" s="35" t="n">
        <v>439.35</v>
      </c>
    </row>
    <row r="9" customFormat="false" ht="18.75" hidden="false" customHeight="false" outlineLevel="0" collapsed="false">
      <c r="A9" s="40" t="n">
        <v>2547</v>
      </c>
      <c r="B9" s="41" t="n">
        <f aca="false">$Q$4+Q9</f>
        <v>466.445</v>
      </c>
      <c r="C9" s="42" t="n">
        <v>183.2</v>
      </c>
      <c r="D9" s="43" t="n">
        <v>38240</v>
      </c>
      <c r="E9" s="44" t="n">
        <f aca="false">$Q$4+R9</f>
        <v>466.305</v>
      </c>
      <c r="F9" s="45" t="n">
        <v>167.37</v>
      </c>
      <c r="G9" s="46" t="n">
        <v>38245</v>
      </c>
      <c r="H9" s="47" t="s">
        <v>18</v>
      </c>
      <c r="I9" s="45" t="s">
        <v>18</v>
      </c>
      <c r="J9" s="48" t="s">
        <v>18</v>
      </c>
      <c r="K9" s="47" t="s">
        <v>18</v>
      </c>
      <c r="L9" s="45" t="s">
        <v>18</v>
      </c>
      <c r="M9" s="48" t="s">
        <v>18</v>
      </c>
      <c r="N9" s="47" t="n">
        <v>650.37</v>
      </c>
      <c r="O9" s="49" t="n">
        <f aca="false">N9*0.0317097</f>
        <v>20.623037589</v>
      </c>
      <c r="Q9" s="50" t="n">
        <v>3.61</v>
      </c>
      <c r="R9" s="50" t="n">
        <v>3.47</v>
      </c>
      <c r="S9" s="50"/>
      <c r="T9" s="51" t="s">
        <v>18</v>
      </c>
      <c r="U9" s="51" t="s">
        <v>18</v>
      </c>
      <c r="V9" s="50"/>
      <c r="AK9" s="19" t="n">
        <v>40538</v>
      </c>
      <c r="AL9" s="52" t="n">
        <v>677.22</v>
      </c>
    </row>
    <row r="10" customFormat="false" ht="18.75" hidden="false" customHeight="false" outlineLevel="0" collapsed="false">
      <c r="A10" s="53" t="n">
        <v>2548</v>
      </c>
      <c r="B10" s="54" t="n">
        <f aca="false">$Q$4+Q10</f>
        <v>467.225</v>
      </c>
      <c r="C10" s="55" t="n">
        <v>302.55</v>
      </c>
      <c r="D10" s="56" t="n">
        <v>38577</v>
      </c>
      <c r="E10" s="57" t="n">
        <f aca="false">$Q$4+R10</f>
        <v>466.605</v>
      </c>
      <c r="F10" s="58" t="n">
        <v>219.4</v>
      </c>
      <c r="G10" s="59" t="n">
        <v>38624</v>
      </c>
      <c r="H10" s="57" t="n">
        <f aca="false">$Q$4+T10</f>
        <v>463.375</v>
      </c>
      <c r="I10" s="58" t="n">
        <v>1.7</v>
      </c>
      <c r="J10" s="59" t="n">
        <v>38538</v>
      </c>
      <c r="K10" s="57" t="n">
        <f aca="false">$Q$4+U10</f>
        <v>463.375</v>
      </c>
      <c r="L10" s="58" t="n">
        <v>1.7</v>
      </c>
      <c r="M10" s="59" t="n">
        <v>38538</v>
      </c>
      <c r="N10" s="57" t="n">
        <v>696.085056</v>
      </c>
      <c r="O10" s="49" t="n">
        <f aca="false">N10*0.0317097</f>
        <v>22.0726483002432</v>
      </c>
      <c r="Q10" s="60" t="n">
        <v>4.39</v>
      </c>
      <c r="R10" s="50" t="n">
        <v>3.77</v>
      </c>
      <c r="S10" s="50"/>
      <c r="T10" s="61" t="n">
        <v>0.54</v>
      </c>
      <c r="U10" s="61" t="n">
        <v>0.54</v>
      </c>
      <c r="V10" s="50"/>
    </row>
    <row r="11" customFormat="false" ht="18.75" hidden="false" customHeight="false" outlineLevel="0" collapsed="false">
      <c r="A11" s="53" t="n">
        <v>2549</v>
      </c>
      <c r="B11" s="57" t="n">
        <f aca="false">$Q$4+Q11</f>
        <v>465.955</v>
      </c>
      <c r="C11" s="62" t="n">
        <v>160.46</v>
      </c>
      <c r="D11" s="56" t="n">
        <v>268</v>
      </c>
      <c r="E11" s="57" t="n">
        <f aca="false">$Q$4+R11</f>
        <v>465.825</v>
      </c>
      <c r="F11" s="58" t="n">
        <v>147.2</v>
      </c>
      <c r="G11" s="56" t="n">
        <v>268</v>
      </c>
      <c r="H11" s="57" t="n">
        <f aca="false">$Q$4+T11</f>
        <v>463.365</v>
      </c>
      <c r="I11" s="62" t="n">
        <v>1.62</v>
      </c>
      <c r="J11" s="59" t="n">
        <v>72</v>
      </c>
      <c r="K11" s="57" t="n">
        <f aca="false">$Q$4+U11</f>
        <v>463.365</v>
      </c>
      <c r="L11" s="62" t="n">
        <v>1.62</v>
      </c>
      <c r="M11" s="59" t="n">
        <v>72</v>
      </c>
      <c r="N11" s="57" t="n">
        <v>533.434464</v>
      </c>
      <c r="O11" s="49" t="n">
        <f aca="false">N11*0.0317097</f>
        <v>16.9150468231008</v>
      </c>
      <c r="Q11" s="50" t="n">
        <v>3.12</v>
      </c>
      <c r="R11" s="50" t="n">
        <v>2.99</v>
      </c>
      <c r="S11" s="50"/>
      <c r="T11" s="61" t="n">
        <v>0.53</v>
      </c>
      <c r="U11" s="61" t="n">
        <v>0.53</v>
      </c>
      <c r="V11" s="50"/>
    </row>
    <row r="12" customFormat="false" ht="18.75" hidden="false" customHeight="false" outlineLevel="0" collapsed="false">
      <c r="A12" s="53" t="n">
        <v>2550</v>
      </c>
      <c r="B12" s="63" t="n">
        <f aca="false">$Q$4+Q12</f>
        <v>465.555</v>
      </c>
      <c r="C12" s="62" t="n">
        <v>127.06</v>
      </c>
      <c r="D12" s="56" t="n">
        <v>273</v>
      </c>
      <c r="E12" s="57" t="n">
        <f aca="false">$Q$4+R12</f>
        <v>465.365</v>
      </c>
      <c r="F12" s="62" t="n">
        <v>109.84</v>
      </c>
      <c r="G12" s="56" t="n">
        <v>273</v>
      </c>
      <c r="H12" s="57" t="n">
        <f aca="false">$Q$4+T12</f>
        <v>463.235</v>
      </c>
      <c r="I12" s="58" t="n">
        <v>1</v>
      </c>
      <c r="J12" s="59" t="n">
        <v>84</v>
      </c>
      <c r="K12" s="57" t="n">
        <f aca="false">$Q$4+U12</f>
        <v>463.235</v>
      </c>
      <c r="L12" s="58" t="n">
        <v>1</v>
      </c>
      <c r="M12" s="59" t="n">
        <v>84</v>
      </c>
      <c r="N12" s="64" t="n">
        <v>502.81</v>
      </c>
      <c r="O12" s="49" t="n">
        <f aca="false">N12*0.0317097</f>
        <v>15.943954257</v>
      </c>
      <c r="Q12" s="50" t="n">
        <v>2.72</v>
      </c>
      <c r="R12" s="50" t="n">
        <v>2.53</v>
      </c>
      <c r="S12" s="50"/>
      <c r="T12" s="61" t="n">
        <v>0.4</v>
      </c>
      <c r="U12" s="61" t="n">
        <v>0.4</v>
      </c>
      <c r="V12" s="50"/>
    </row>
    <row r="13" customFormat="false" ht="18.75" hidden="false" customHeight="false" outlineLevel="0" collapsed="false">
      <c r="A13" s="53" t="n">
        <v>2551</v>
      </c>
      <c r="B13" s="65" t="n">
        <v>465.36</v>
      </c>
      <c r="C13" s="66" t="n">
        <v>154.3</v>
      </c>
      <c r="D13" s="67" t="n">
        <v>251</v>
      </c>
      <c r="E13" s="68" t="n">
        <v>465.28</v>
      </c>
      <c r="F13" s="66" t="n">
        <v>141.7</v>
      </c>
      <c r="G13" s="69" t="n">
        <v>251</v>
      </c>
      <c r="H13" s="68" t="n">
        <v>463.19</v>
      </c>
      <c r="I13" s="66" t="n">
        <v>0.7</v>
      </c>
      <c r="J13" s="69" t="n">
        <v>115</v>
      </c>
      <c r="K13" s="68" t="n">
        <v>463.19</v>
      </c>
      <c r="L13" s="66" t="n">
        <v>0.7</v>
      </c>
      <c r="M13" s="69" t="n">
        <v>115</v>
      </c>
      <c r="N13" s="68" t="n">
        <v>595.87</v>
      </c>
      <c r="O13" s="49" t="n">
        <f aca="false">N13*0.0317097</f>
        <v>18.894858939</v>
      </c>
      <c r="Q13" s="61" t="n">
        <f aca="false">B13-$Q$4</f>
        <v>2.52500000000003</v>
      </c>
      <c r="R13" s="50"/>
      <c r="S13" s="50"/>
      <c r="T13" s="61" t="n">
        <f aca="false">H13-$Q$4</f>
        <v>0.355000000000018</v>
      </c>
      <c r="U13" s="61"/>
      <c r="V13" s="50"/>
    </row>
    <row r="14" customFormat="false" ht="18.75" hidden="false" customHeight="false" outlineLevel="0" collapsed="false">
      <c r="A14" s="70" t="n">
        <v>2552</v>
      </c>
      <c r="B14" s="71" t="n">
        <v>465.585</v>
      </c>
      <c r="C14" s="72" t="n">
        <v>177.75</v>
      </c>
      <c r="D14" s="67" t="n">
        <v>262</v>
      </c>
      <c r="E14" s="68" t="n">
        <v>465.41</v>
      </c>
      <c r="F14" s="66" t="n">
        <v>151.5</v>
      </c>
      <c r="G14" s="69" t="n">
        <v>262</v>
      </c>
      <c r="H14" s="73" t="n">
        <v>463.265</v>
      </c>
      <c r="I14" s="66" t="n">
        <v>0.7</v>
      </c>
      <c r="J14" s="69" t="n">
        <v>88</v>
      </c>
      <c r="K14" s="68" t="n">
        <v>463.28</v>
      </c>
      <c r="L14" s="66" t="n">
        <v>0.8</v>
      </c>
      <c r="M14" s="69" t="n">
        <v>87</v>
      </c>
      <c r="N14" s="68" t="n">
        <v>439.35</v>
      </c>
      <c r="O14" s="49" t="n">
        <f aca="false">N14*0.0317097</f>
        <v>13.931656695</v>
      </c>
      <c r="Q14" s="61" t="n">
        <f aca="false">B14-$Q$4</f>
        <v>2.75</v>
      </c>
      <c r="R14" s="50"/>
      <c r="S14" s="50"/>
      <c r="T14" s="61" t="n">
        <f aca="false">H14-$Q$4</f>
        <v>0.430000000000007</v>
      </c>
      <c r="U14" s="50"/>
      <c r="V14" s="50"/>
    </row>
    <row r="15" customFormat="false" ht="18.75" hidden="false" customHeight="false" outlineLevel="0" collapsed="false">
      <c r="A15" s="53" t="n">
        <v>2553</v>
      </c>
      <c r="B15" s="71" t="n">
        <v>465.58</v>
      </c>
      <c r="C15" s="66" t="n">
        <v>146.8</v>
      </c>
      <c r="D15" s="67" t="n">
        <v>40471</v>
      </c>
      <c r="E15" s="73" t="n">
        <v>465.291</v>
      </c>
      <c r="F15" s="66" t="n">
        <v>123.2</v>
      </c>
      <c r="G15" s="67" t="n">
        <v>40472</v>
      </c>
      <c r="H15" s="73" t="n">
        <v>462.754</v>
      </c>
      <c r="I15" s="72" t="n">
        <v>0.07</v>
      </c>
      <c r="J15" s="69" t="n">
        <v>40372</v>
      </c>
      <c r="K15" s="73" t="n">
        <v>462.755</v>
      </c>
      <c r="L15" s="72" t="n">
        <v>0.07</v>
      </c>
      <c r="M15" s="69" t="n">
        <v>40372</v>
      </c>
      <c r="N15" s="68" t="n">
        <v>677.22</v>
      </c>
      <c r="O15" s="49" t="n">
        <f aca="false">N15*0.0317097</f>
        <v>21.474443034</v>
      </c>
      <c r="Q15" s="61" t="n">
        <f aca="false">B15-$Q$4</f>
        <v>2.745</v>
      </c>
      <c r="R15" s="50"/>
      <c r="S15" s="50"/>
      <c r="T15" s="61" t="n">
        <f aca="false">H15-$Q$4</f>
        <v>-0.0809999999999604</v>
      </c>
      <c r="U15" s="50"/>
      <c r="V15" s="50"/>
    </row>
    <row r="16" customFormat="false" ht="18.75" hidden="false" customHeight="false" outlineLevel="0" collapsed="false">
      <c r="A16" s="70" t="n">
        <v>2554</v>
      </c>
      <c r="B16" s="71" t="n">
        <v>465.905</v>
      </c>
      <c r="C16" s="72" t="n">
        <v>215.17</v>
      </c>
      <c r="D16" s="67" t="n">
        <v>40782</v>
      </c>
      <c r="E16" s="73" t="n">
        <v>465.588</v>
      </c>
      <c r="F16" s="72" t="n">
        <v>173.75</v>
      </c>
      <c r="G16" s="67" t="n">
        <v>40782</v>
      </c>
      <c r="H16" s="73" t="n">
        <v>463.235</v>
      </c>
      <c r="I16" s="72" t="n">
        <v>1.92</v>
      </c>
      <c r="J16" s="69" t="n">
        <v>40634</v>
      </c>
      <c r="K16" s="73" t="n">
        <v>463.242</v>
      </c>
      <c r="L16" s="72" t="n">
        <v>1.92</v>
      </c>
      <c r="M16" s="69" t="n">
        <v>40634</v>
      </c>
      <c r="N16" s="73" t="n">
        <v>889.6</v>
      </c>
      <c r="O16" s="74" t="n">
        <f aca="false">N16*0.0317097</f>
        <v>28.20894912</v>
      </c>
      <c r="Q16" s="61" t="n">
        <f aca="false">B16-$Q$4</f>
        <v>3.06999999999999</v>
      </c>
      <c r="R16" s="50"/>
      <c r="S16" s="50"/>
      <c r="T16" s="61" t="n">
        <f aca="false">H16-$Q$4</f>
        <v>0.400000000000034</v>
      </c>
      <c r="U16" s="50"/>
      <c r="V16" s="50"/>
    </row>
    <row r="17" customFormat="false" ht="18.75" hidden="false" customHeight="false" outlineLevel="0" collapsed="false">
      <c r="A17" s="53" t="n">
        <v>2555</v>
      </c>
      <c r="B17" s="71" t="n">
        <v>464.985</v>
      </c>
      <c r="C17" s="66" t="n">
        <v>104.1</v>
      </c>
      <c r="D17" s="67" t="n">
        <v>41162</v>
      </c>
      <c r="E17" s="73" t="n">
        <v>464.935</v>
      </c>
      <c r="F17" s="72" t="n">
        <v>99.57</v>
      </c>
      <c r="G17" s="67" t="n">
        <v>41162</v>
      </c>
      <c r="H17" s="73" t="n">
        <v>463.145</v>
      </c>
      <c r="I17" s="66" t="n">
        <v>1</v>
      </c>
      <c r="J17" s="69" t="n">
        <v>40959</v>
      </c>
      <c r="K17" s="73" t="n">
        <v>463.145</v>
      </c>
      <c r="L17" s="66" t="n">
        <v>1</v>
      </c>
      <c r="M17" s="69" t="n">
        <v>40959</v>
      </c>
      <c r="N17" s="68" t="n">
        <v>444.96</v>
      </c>
      <c r="O17" s="74" t="n">
        <f aca="false">N17*0.0317097</f>
        <v>14.109548112</v>
      </c>
      <c r="Q17" s="50" t="n">
        <f aca="false">B17-$Q$4</f>
        <v>2.15000000000003</v>
      </c>
      <c r="R17" s="50"/>
      <c r="S17" s="50"/>
      <c r="T17" s="50" t="n">
        <f aca="false">H17-$Q$4</f>
        <v>0.310000000000002</v>
      </c>
      <c r="U17" s="50"/>
      <c r="V17" s="50"/>
    </row>
    <row r="18" customFormat="false" ht="18.75" hidden="false" customHeight="false" outlineLevel="0" collapsed="false">
      <c r="A18" s="70" t="n">
        <v>2556</v>
      </c>
      <c r="B18" s="75" t="n">
        <v>465.08</v>
      </c>
      <c r="C18" s="66" t="n">
        <v>97.4</v>
      </c>
      <c r="D18" s="67" t="n">
        <v>41568</v>
      </c>
      <c r="E18" s="68" t="n">
        <v>465.01</v>
      </c>
      <c r="F18" s="66" t="n">
        <v>91.8</v>
      </c>
      <c r="G18" s="67" t="n">
        <v>41567</v>
      </c>
      <c r="H18" s="73" t="n">
        <v>463.1</v>
      </c>
      <c r="I18" s="66" t="n">
        <v>1.5</v>
      </c>
      <c r="J18" s="69" t="n">
        <v>41352</v>
      </c>
      <c r="K18" s="73" t="n">
        <v>463.1</v>
      </c>
      <c r="L18" s="66" t="n">
        <v>1.5</v>
      </c>
      <c r="M18" s="69" t="n">
        <v>41352</v>
      </c>
      <c r="N18" s="68" t="n">
        <v>503.82</v>
      </c>
      <c r="O18" s="74" t="n">
        <f aca="false">N18*0.0317097</f>
        <v>15.975981054</v>
      </c>
      <c r="Q18" s="61" t="n">
        <f aca="false">B18-$Q$4</f>
        <v>2.245</v>
      </c>
      <c r="R18" s="50"/>
      <c r="S18" s="50"/>
      <c r="T18" s="61" t="n">
        <f aca="false">H18-$Q$4</f>
        <v>0.265000000000043</v>
      </c>
      <c r="U18" s="50"/>
      <c r="V18" s="50"/>
    </row>
    <row r="19" customFormat="false" ht="18.75" hidden="false" customHeight="false" outlineLevel="0" collapsed="false">
      <c r="A19" s="53" t="n">
        <v>2557</v>
      </c>
      <c r="B19" s="71" t="n">
        <v>465.695</v>
      </c>
      <c r="C19" s="66" t="n">
        <v>176.5</v>
      </c>
      <c r="D19" s="67" t="n">
        <v>41886</v>
      </c>
      <c r="E19" s="73" t="n">
        <v>465.302</v>
      </c>
      <c r="F19" s="66" t="n">
        <v>138.5</v>
      </c>
      <c r="G19" s="67" t="n">
        <v>41886</v>
      </c>
      <c r="H19" s="73" t="n">
        <v>462.985</v>
      </c>
      <c r="I19" s="72" t="n">
        <v>0.28</v>
      </c>
      <c r="J19" s="69" t="n">
        <v>41702</v>
      </c>
      <c r="K19" s="73" t="n">
        <v>462.985</v>
      </c>
      <c r="L19" s="72" t="n">
        <v>0.28</v>
      </c>
      <c r="M19" s="69" t="n">
        <v>41702</v>
      </c>
      <c r="N19" s="68" t="n">
        <v>452.31</v>
      </c>
      <c r="O19" s="74" t="n">
        <f aca="false">N19*0.0317097</f>
        <v>14.342614407</v>
      </c>
      <c r="Q19" s="50" t="n">
        <f aca="false">B19-$Q$4</f>
        <v>2.86000000000001</v>
      </c>
      <c r="R19" s="50"/>
      <c r="S19" s="50"/>
      <c r="T19" s="50" t="n">
        <f aca="false">H19-$Q$4</f>
        <v>0.150000000000034</v>
      </c>
      <c r="U19" s="50"/>
      <c r="V19" s="50"/>
    </row>
    <row r="20" customFormat="false" ht="18.75" hidden="false" customHeight="false" outlineLevel="0" collapsed="false">
      <c r="A20" s="70" t="n">
        <v>2558</v>
      </c>
      <c r="B20" s="71" t="n">
        <v>464.485</v>
      </c>
      <c r="C20" s="72" t="n">
        <v>62.58</v>
      </c>
      <c r="D20" s="67" t="n">
        <v>42231</v>
      </c>
      <c r="E20" s="73" t="n">
        <v>464.383</v>
      </c>
      <c r="F20" s="72" t="n">
        <v>55.27</v>
      </c>
      <c r="G20" s="67" t="n">
        <v>42231</v>
      </c>
      <c r="H20" s="73" t="n">
        <v>462.885</v>
      </c>
      <c r="I20" s="66" t="n">
        <v>0</v>
      </c>
      <c r="J20" s="69" t="n">
        <v>42014</v>
      </c>
      <c r="K20" s="73" t="n">
        <v>462.893</v>
      </c>
      <c r="L20" s="66" t="n">
        <v>0</v>
      </c>
      <c r="M20" s="69" t="n">
        <v>42014</v>
      </c>
      <c r="N20" s="68" t="n">
        <v>159.82</v>
      </c>
      <c r="O20" s="74" t="n">
        <f aca="false">N20*0.0317097</f>
        <v>5.067844254</v>
      </c>
      <c r="Q20" s="50" t="n">
        <f aca="false">B20-$Q$4</f>
        <v>1.65000000000003</v>
      </c>
      <c r="R20" s="50"/>
      <c r="S20" s="50"/>
      <c r="T20" s="50" t="n">
        <f aca="false">H20-$Q$4</f>
        <v>0.0500000000000114</v>
      </c>
      <c r="U20" s="50"/>
      <c r="V20" s="50"/>
    </row>
    <row r="21" customFormat="false" ht="18.75" hidden="false" customHeight="false" outlineLevel="0" collapsed="false">
      <c r="A21" s="53" t="n">
        <v>2559</v>
      </c>
      <c r="B21" s="71" t="n">
        <v>465.46</v>
      </c>
      <c r="C21" s="66" t="n">
        <v>108.7</v>
      </c>
      <c r="D21" s="67" t="n">
        <v>42685</v>
      </c>
      <c r="E21" s="73" t="n">
        <v>465.383</v>
      </c>
      <c r="F21" s="66" t="n">
        <v>103.2</v>
      </c>
      <c r="G21" s="67" t="n">
        <v>42685</v>
      </c>
      <c r="H21" s="73" t="n">
        <v>462.655</v>
      </c>
      <c r="I21" s="72" t="n">
        <v>0.06</v>
      </c>
      <c r="J21" s="69" t="n">
        <v>42489</v>
      </c>
      <c r="K21" s="73" t="n">
        <v>462.655</v>
      </c>
      <c r="L21" s="72" t="n">
        <v>0.06</v>
      </c>
      <c r="M21" s="69" t="n">
        <v>42489</v>
      </c>
      <c r="N21" s="68" t="n">
        <v>358.16</v>
      </c>
      <c r="O21" s="49" t="n">
        <f aca="false">N21*0.0317097</f>
        <v>11.357146152</v>
      </c>
      <c r="Q21" s="61" t="n">
        <f aca="false">B21-$Q$4</f>
        <v>2.625</v>
      </c>
      <c r="R21" s="50"/>
      <c r="S21" s="50"/>
      <c r="T21" s="60" t="n">
        <f aca="false">H21-$Q$4</f>
        <v>-0.180000000000007</v>
      </c>
      <c r="U21" s="50"/>
      <c r="V21" s="50"/>
    </row>
    <row r="22" customFormat="false" ht="18.75" hidden="false" customHeight="false" outlineLevel="0" collapsed="false">
      <c r="A22" s="70" t="n">
        <v>2560</v>
      </c>
      <c r="B22" s="75" t="n">
        <v>465.335</v>
      </c>
      <c r="C22" s="66" t="n">
        <v>153.5</v>
      </c>
      <c r="D22" s="67" t="n">
        <v>42935</v>
      </c>
      <c r="E22" s="68" t="n">
        <v>465.005</v>
      </c>
      <c r="F22" s="72" t="n">
        <v>122.14</v>
      </c>
      <c r="G22" s="67" t="n">
        <v>42935</v>
      </c>
      <c r="H22" s="68" t="n">
        <v>462.865</v>
      </c>
      <c r="I22" s="72" t="n">
        <v>0.47</v>
      </c>
      <c r="J22" s="69" t="n">
        <v>43182</v>
      </c>
      <c r="K22" s="68" t="n">
        <v>462.865</v>
      </c>
      <c r="L22" s="72" t="n">
        <v>0.47</v>
      </c>
      <c r="M22" s="69" t="n">
        <v>43182</v>
      </c>
      <c r="N22" s="68" t="n">
        <v>536.68</v>
      </c>
      <c r="O22" s="74" t="n">
        <f aca="false">N22*0.0317097</f>
        <v>17.017961796</v>
      </c>
      <c r="Q22" s="61" t="n">
        <f aca="false">B22-$Q$4</f>
        <v>2.5</v>
      </c>
      <c r="R22" s="50"/>
      <c r="S22" s="50"/>
      <c r="T22" s="50" t="n">
        <f aca="false">H22-$Q$4</f>
        <v>0.0300000000000296</v>
      </c>
      <c r="U22" s="50"/>
      <c r="V22" s="50"/>
    </row>
    <row r="23" customFormat="false" ht="18.75" hidden="false" customHeight="false" outlineLevel="0" collapsed="false">
      <c r="A23" s="53" t="n">
        <v>2561</v>
      </c>
      <c r="B23" s="75" t="n">
        <v>465.555</v>
      </c>
      <c r="C23" s="66" t="n">
        <v>167.5</v>
      </c>
      <c r="D23" s="67" t="n">
        <v>43331</v>
      </c>
      <c r="E23" s="68" t="n">
        <v>465.248</v>
      </c>
      <c r="F23" s="72" t="n">
        <v>140.53</v>
      </c>
      <c r="G23" s="67" t="n">
        <v>43331</v>
      </c>
      <c r="H23" s="68" t="n">
        <v>462.785</v>
      </c>
      <c r="I23" s="66" t="n">
        <v>1</v>
      </c>
      <c r="J23" s="69" t="n">
        <v>241880</v>
      </c>
      <c r="K23" s="68" t="n">
        <v>462.785</v>
      </c>
      <c r="L23" s="66" t="n">
        <v>1</v>
      </c>
      <c r="M23" s="69" t="n">
        <v>241881</v>
      </c>
      <c r="N23" s="68" t="n">
        <v>482.48</v>
      </c>
      <c r="O23" s="74" t="n">
        <f aca="false">N23*0.0317097</f>
        <v>15.299296056</v>
      </c>
      <c r="Q23" s="50" t="n">
        <f aca="false">B23-$Q$4</f>
        <v>2.72000000000003</v>
      </c>
      <c r="R23" s="50"/>
      <c r="S23" s="50"/>
      <c r="T23" s="50" t="n">
        <f aca="false">H23-$Q$4</f>
        <v>-0.0499999999999545</v>
      </c>
      <c r="U23" s="50"/>
      <c r="V23" s="50"/>
    </row>
    <row r="24" customFormat="false" ht="18.75" hidden="false" customHeight="false" outlineLevel="0" collapsed="false">
      <c r="A24" s="70" t="n">
        <v>2562</v>
      </c>
      <c r="B24" s="75" t="n">
        <v>465.155</v>
      </c>
      <c r="C24" s="66" t="n">
        <v>123.7</v>
      </c>
      <c r="D24" s="67" t="n">
        <v>43701</v>
      </c>
      <c r="E24" s="68" t="n">
        <v>465.018</v>
      </c>
      <c r="F24" s="72" t="n">
        <v>112.15</v>
      </c>
      <c r="G24" s="67" t="n">
        <v>43701</v>
      </c>
      <c r="H24" s="68" t="n">
        <v>462.625</v>
      </c>
      <c r="I24" s="66" t="n">
        <v>0.8</v>
      </c>
      <c r="J24" s="69" t="n">
        <v>242178</v>
      </c>
      <c r="K24" s="68" t="n">
        <v>462.635</v>
      </c>
      <c r="L24" s="58" t="n">
        <v>0.9</v>
      </c>
      <c r="M24" s="69" t="n">
        <v>242178</v>
      </c>
      <c r="N24" s="68" t="n">
        <v>196.49</v>
      </c>
      <c r="O24" s="74" t="n">
        <f aca="false">N24*0.0317097</f>
        <v>6.230638953</v>
      </c>
      <c r="Q24" s="50" t="n">
        <f aca="false">B24-$Q$4</f>
        <v>2.31999999999999</v>
      </c>
      <c r="R24" s="50"/>
      <c r="S24" s="50"/>
      <c r="T24" s="50" t="n">
        <f aca="false">H24-$Q$4</f>
        <v>-0.20999999999998</v>
      </c>
      <c r="U24" s="50"/>
      <c r="V24" s="50"/>
    </row>
    <row r="25" customFormat="false" ht="18.75" hidden="false" customHeight="false" outlineLevel="0" collapsed="false">
      <c r="A25" s="53" t="n">
        <v>2563</v>
      </c>
      <c r="B25" s="75" t="n">
        <v>467.085</v>
      </c>
      <c r="C25" s="66" t="n">
        <v>342.2</v>
      </c>
      <c r="D25" s="67" t="n">
        <v>44047</v>
      </c>
      <c r="E25" s="68" t="n">
        <v>466.573</v>
      </c>
      <c r="F25" s="72" t="n">
        <v>282.55</v>
      </c>
      <c r="G25" s="67" t="n">
        <v>44047</v>
      </c>
      <c r="H25" s="68" t="n">
        <v>462.225</v>
      </c>
      <c r="I25" s="66" t="n">
        <v>0.07</v>
      </c>
      <c r="J25" s="69" t="n">
        <v>242593</v>
      </c>
      <c r="K25" s="68" t="n">
        <v>462.24</v>
      </c>
      <c r="L25" s="58" t="n">
        <v>0.07</v>
      </c>
      <c r="M25" s="69" t="n">
        <v>242524</v>
      </c>
      <c r="N25" s="68" t="n">
        <v>194.09</v>
      </c>
      <c r="O25" s="74" t="n">
        <f aca="false">N25*0.0317097</f>
        <v>6.154535673</v>
      </c>
      <c r="Q25" s="50" t="n">
        <f aca="false">B25-$Q$4</f>
        <v>4.25</v>
      </c>
      <c r="R25" s="50"/>
      <c r="S25" s="50"/>
      <c r="T25" s="50" t="n">
        <f aca="false">H25-$Q$4</f>
        <v>-0.609999999999957</v>
      </c>
      <c r="U25" s="50"/>
      <c r="V25" s="50"/>
    </row>
    <row r="26" customFormat="false" ht="18.75" hidden="false" customHeight="false" outlineLevel="0" collapsed="false">
      <c r="A26" s="70" t="n">
        <v>2564</v>
      </c>
      <c r="B26" s="75" t="n">
        <v>464.235</v>
      </c>
      <c r="C26" s="66" t="n">
        <v>58</v>
      </c>
      <c r="D26" s="67" t="n">
        <v>44467</v>
      </c>
      <c r="E26" s="68" t="n">
        <v>464.08</v>
      </c>
      <c r="F26" s="66" t="n">
        <v>50.3</v>
      </c>
      <c r="G26" s="67" t="n">
        <v>44460</v>
      </c>
      <c r="H26" s="68" t="n">
        <v>462.045</v>
      </c>
      <c r="I26" s="66" t="n">
        <v>0.26</v>
      </c>
      <c r="J26" s="69" t="n">
        <v>242953</v>
      </c>
      <c r="K26" s="68" t="n">
        <v>462.045</v>
      </c>
      <c r="L26" s="58" t="n">
        <v>0.26</v>
      </c>
      <c r="M26" s="69" t="n">
        <v>242953</v>
      </c>
      <c r="N26" s="73" t="n">
        <v>246.1</v>
      </c>
      <c r="O26" s="74" t="n">
        <f aca="false">N26*0.0317097</f>
        <v>7.80375717</v>
      </c>
      <c r="Q26" s="61" t="n">
        <f aca="false">B26-$Q$4</f>
        <v>1.40000000000003</v>
      </c>
      <c r="R26" s="50"/>
      <c r="S26" s="50"/>
      <c r="T26" s="50" t="n">
        <f aca="false">H26-$Q$4</f>
        <v>-0.789999999999964</v>
      </c>
      <c r="U26" s="50"/>
      <c r="V26" s="50"/>
    </row>
    <row r="27" customFormat="false" ht="18.75" hidden="false" customHeight="false" outlineLevel="0" collapsed="false">
      <c r="A27" s="53" t="n">
        <v>2565</v>
      </c>
      <c r="B27" s="75" t="n">
        <v>465.955</v>
      </c>
      <c r="C27" s="66" t="n">
        <v>201.5</v>
      </c>
      <c r="D27" s="67" t="n">
        <v>44703</v>
      </c>
      <c r="E27" s="68" t="n">
        <v>465.828</v>
      </c>
      <c r="F27" s="72" t="n">
        <v>191.75</v>
      </c>
      <c r="G27" s="67" t="n">
        <v>44703</v>
      </c>
      <c r="H27" s="68" t="n">
        <v>462.075</v>
      </c>
      <c r="I27" s="66" t="n">
        <v>0.4</v>
      </c>
      <c r="J27" s="69" t="n">
        <v>243008</v>
      </c>
      <c r="K27" s="73" t="n">
        <v>462.095</v>
      </c>
      <c r="L27" s="58" t="n">
        <v>0.5</v>
      </c>
      <c r="M27" s="69" t="n">
        <v>243007</v>
      </c>
      <c r="N27" s="68" t="n">
        <v>805.66</v>
      </c>
      <c r="O27" s="74" t="n">
        <f aca="false">N27*0.0317097</f>
        <v>25.547236902</v>
      </c>
      <c r="Q27" s="50" t="n">
        <f aca="false">B27-$Q$4</f>
        <v>3.12</v>
      </c>
      <c r="R27" s="50"/>
      <c r="S27" s="50"/>
      <c r="T27" s="50" t="n">
        <f aca="false">H27-$Q$4</f>
        <v>-0.759999999999991</v>
      </c>
      <c r="U27" s="50"/>
      <c r="V27" s="50"/>
    </row>
    <row r="28" customFormat="false" ht="18.75" hidden="false" customHeight="false" outlineLevel="0" collapsed="false">
      <c r="A28" s="70" t="n">
        <v>2566</v>
      </c>
      <c r="B28" s="75" t="n">
        <v>464.66</v>
      </c>
      <c r="C28" s="66" t="n">
        <v>133.07</v>
      </c>
      <c r="D28" s="67" t="n">
        <v>45230</v>
      </c>
      <c r="E28" s="68" t="n">
        <v>464.251</v>
      </c>
      <c r="F28" s="72" t="n">
        <v>103.13</v>
      </c>
      <c r="G28" s="67" t="n">
        <v>45185</v>
      </c>
      <c r="H28" s="68" t="n">
        <v>461.885</v>
      </c>
      <c r="I28" s="66" t="n">
        <v>0.18</v>
      </c>
      <c r="J28" s="69" t="n">
        <v>243690</v>
      </c>
      <c r="K28" s="73" t="n">
        <v>461.89</v>
      </c>
      <c r="L28" s="58" t="n">
        <v>0.18</v>
      </c>
      <c r="M28" s="69" t="n">
        <v>243693</v>
      </c>
      <c r="N28" s="68" t="n">
        <v>454.57</v>
      </c>
      <c r="O28" s="74" t="n">
        <f aca="false">N28*0.0317097</f>
        <v>14.414278329</v>
      </c>
      <c r="Q28" s="61" t="n">
        <f aca="false">B28-$Q$4</f>
        <v>1.82500000000005</v>
      </c>
      <c r="R28" s="50"/>
      <c r="S28" s="50"/>
      <c r="T28" s="50" t="n">
        <f aca="false">H28-$Q$4</f>
        <v>-0.949999999999989</v>
      </c>
      <c r="U28" s="50"/>
      <c r="V28" s="50"/>
    </row>
    <row r="29" customFormat="false" ht="18.75" hidden="false" customHeight="false" outlineLevel="0" collapsed="false">
      <c r="A29" s="53" t="n">
        <v>2567</v>
      </c>
      <c r="B29" s="63" t="n">
        <v>466.316</v>
      </c>
      <c r="C29" s="66"/>
      <c r="D29" s="67" t="n">
        <v>45559</v>
      </c>
      <c r="E29" s="68" t="n">
        <v>465.857</v>
      </c>
      <c r="F29" s="72"/>
      <c r="G29" s="67" t="n">
        <v>45559</v>
      </c>
      <c r="H29" s="68" t="n">
        <v>461.875</v>
      </c>
      <c r="I29" s="66"/>
      <c r="J29" s="69" t="n">
        <v>244071</v>
      </c>
      <c r="K29" s="68" t="n">
        <v>461.883</v>
      </c>
      <c r="L29" s="58"/>
      <c r="M29" s="69" t="n">
        <v>244071</v>
      </c>
      <c r="N29" s="68"/>
      <c r="O29" s="74"/>
      <c r="Q29" s="61" t="n">
        <f aca="false">B29-$Q$4</f>
        <v>3.48099999999999</v>
      </c>
      <c r="R29" s="50"/>
      <c r="S29" s="50"/>
      <c r="T29" s="50" t="n">
        <f aca="false">H29-$Q$4</f>
        <v>-0.95999999999998</v>
      </c>
      <c r="U29" s="50"/>
      <c r="V29" s="50"/>
    </row>
    <row r="30" customFormat="false" ht="18.75" hidden="false" customHeight="false" outlineLevel="0" collapsed="false">
      <c r="A30" s="76"/>
      <c r="B30" s="75"/>
      <c r="C30" s="72"/>
      <c r="D30" s="77"/>
      <c r="E30" s="68"/>
      <c r="F30" s="72"/>
      <c r="G30" s="78"/>
      <c r="H30" s="68"/>
      <c r="I30" s="72"/>
      <c r="J30" s="78"/>
      <c r="K30" s="68"/>
      <c r="L30" s="72"/>
      <c r="M30" s="78"/>
      <c r="N30" s="68"/>
      <c r="O30" s="78"/>
      <c r="Q30" s="50"/>
      <c r="R30" s="50"/>
      <c r="S30" s="50"/>
      <c r="T30" s="50"/>
      <c r="U30" s="50"/>
      <c r="V30" s="50"/>
    </row>
    <row r="31" customFormat="false" ht="18.75" hidden="false" customHeight="false" outlineLevel="0" collapsed="false">
      <c r="A31" s="79" t="s">
        <v>5</v>
      </c>
      <c r="B31" s="63" t="n">
        <f aca="false">MAX(B9:B30)</f>
        <v>467.225</v>
      </c>
      <c r="C31" s="58" t="n">
        <f aca="false">MAX(C9:C30)</f>
        <v>342.2</v>
      </c>
      <c r="D31" s="56" t="n">
        <v>236904</v>
      </c>
      <c r="E31" s="57" t="n">
        <f aca="false">MAX(E9:E30)</f>
        <v>466.605</v>
      </c>
      <c r="F31" s="58" t="n">
        <f aca="false">MAX(F9:F30)</f>
        <v>282.55</v>
      </c>
      <c r="G31" s="59" t="n">
        <v>236951</v>
      </c>
      <c r="H31" s="57" t="n">
        <f aca="false">MAX(H10:H30)</f>
        <v>463.375</v>
      </c>
      <c r="I31" s="58" t="n">
        <f aca="false">MAX(I10:I30)</f>
        <v>1.92</v>
      </c>
      <c r="J31" s="69" t="n">
        <v>238961</v>
      </c>
      <c r="K31" s="57" t="n">
        <f aca="false">MAX(K10:K30)</f>
        <v>463.375</v>
      </c>
      <c r="L31" s="58" t="n">
        <f aca="false">MAX(L10:L30)</f>
        <v>1.92</v>
      </c>
      <c r="M31" s="69" t="n">
        <v>238961</v>
      </c>
      <c r="N31" s="57" t="n">
        <f aca="false">MAX(N9:N30)</f>
        <v>889.6</v>
      </c>
      <c r="O31" s="49" t="n">
        <f aca="false">MAX(O9:O30)</f>
        <v>28.20894912</v>
      </c>
      <c r="Q31" s="50"/>
      <c r="R31" s="50"/>
      <c r="S31" s="50"/>
      <c r="T31" s="50"/>
      <c r="U31" s="50"/>
      <c r="V31" s="50"/>
    </row>
    <row r="32" customFormat="false" ht="18.75" hidden="false" customHeight="false" outlineLevel="0" collapsed="false">
      <c r="A32" s="79" t="s">
        <v>14</v>
      </c>
      <c r="B32" s="63" t="n">
        <f aca="false">AVERAGE(B9:B30)</f>
        <v>465.600523809524</v>
      </c>
      <c r="C32" s="58" t="n">
        <f aca="false">AVERAGE(C9:C30)</f>
        <v>159.802</v>
      </c>
      <c r="D32" s="80"/>
      <c r="E32" s="57" t="n">
        <f aca="false">AVERAGE(E9:E30)</f>
        <v>465.359142857143</v>
      </c>
      <c r="F32" s="62" t="n">
        <f aca="false">AVERAGE(F9:F30)</f>
        <v>136.2425</v>
      </c>
      <c r="G32" s="81"/>
      <c r="H32" s="57" t="n">
        <f aca="false">AVERAGE(H10:H30)</f>
        <v>462.77845</v>
      </c>
      <c r="I32" s="58" t="n">
        <f aca="false">AVERAGE(I10:I30)</f>
        <v>0.722631578947368</v>
      </c>
      <c r="J32" s="81"/>
      <c r="K32" s="57" t="n">
        <f aca="false">AVERAGE(K10:K30)</f>
        <v>462.7829</v>
      </c>
      <c r="L32" s="58" t="n">
        <f aca="false">AVERAGE(L10:L30)</f>
        <v>0.738421052631579</v>
      </c>
      <c r="M32" s="81"/>
      <c r="N32" s="57" t="n">
        <f aca="false">AVERAGE(N9:N30)</f>
        <v>490.993976</v>
      </c>
      <c r="O32" s="49" t="n">
        <f aca="false">AVERAGE(O9:O30)</f>
        <v>15.5692716807672</v>
      </c>
      <c r="Q32" s="50"/>
      <c r="R32" s="50"/>
      <c r="S32" s="50"/>
      <c r="T32" s="50"/>
      <c r="U32" s="50"/>
      <c r="V32" s="50"/>
    </row>
    <row r="33" customFormat="false" ht="18.75" hidden="false" customHeight="false" outlineLevel="0" collapsed="false">
      <c r="A33" s="79" t="s">
        <v>6</v>
      </c>
      <c r="B33" s="63" t="n">
        <f aca="false">MIN(B9:B30)</f>
        <v>464.235</v>
      </c>
      <c r="C33" s="82" t="n">
        <f aca="false">MIN(C9:C30)</f>
        <v>58</v>
      </c>
      <c r="D33" s="67" t="n">
        <v>240558</v>
      </c>
      <c r="E33" s="57" t="n">
        <f aca="false">MIN(E9:E30)</f>
        <v>464.08</v>
      </c>
      <c r="F33" s="62" t="n">
        <f aca="false">MIN(F9:F30)</f>
        <v>50.3</v>
      </c>
      <c r="G33" s="67" t="n">
        <v>240558</v>
      </c>
      <c r="H33" s="57" t="n">
        <f aca="false">MIN(H10:H30)</f>
        <v>461.875</v>
      </c>
      <c r="I33" s="58" t="n">
        <f aca="false">MIN(I10:I30)</f>
        <v>0</v>
      </c>
      <c r="J33" s="69" t="n">
        <v>240341</v>
      </c>
      <c r="K33" s="57" t="n">
        <f aca="false">MIN(K10:K30)</f>
        <v>461.883</v>
      </c>
      <c r="L33" s="58" t="n">
        <f aca="false">MIN(L10:L30)</f>
        <v>0</v>
      </c>
      <c r="M33" s="69" t="n">
        <v>240341</v>
      </c>
      <c r="N33" s="64" t="n">
        <f aca="false">MIN(N9:N30)</f>
        <v>159.82</v>
      </c>
      <c r="O33" s="49" t="n">
        <f aca="false">MIN(O9:O30)</f>
        <v>5.067844254</v>
      </c>
      <c r="Q33" s="50"/>
      <c r="R33" s="50"/>
      <c r="S33" s="50"/>
      <c r="T33" s="50"/>
      <c r="U33" s="50"/>
      <c r="V33" s="50"/>
    </row>
    <row r="34" customFormat="false" ht="18.75" hidden="false" customHeight="false" outlineLevel="0" collapsed="false">
      <c r="A34" s="83" t="s">
        <v>19</v>
      </c>
      <c r="B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Q34" s="50"/>
      <c r="R34" s="50"/>
      <c r="S34" s="50"/>
      <c r="T34" s="50"/>
      <c r="U34" s="50"/>
      <c r="V34" s="50"/>
    </row>
    <row r="35" customFormat="false" ht="18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Q35" s="50"/>
      <c r="R35" s="50"/>
      <c r="S35" s="50"/>
      <c r="T35" s="50"/>
      <c r="U35" s="50"/>
      <c r="V35" s="50"/>
    </row>
    <row r="36" customFormat="false" ht="18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Q36" s="50"/>
      <c r="R36" s="50"/>
      <c r="S36" s="50"/>
      <c r="T36" s="50"/>
      <c r="U36" s="50"/>
      <c r="V36" s="50"/>
    </row>
    <row r="37" customFormat="false" ht="18.75" hidden="false" customHeight="false" outlineLevel="0" collapsed="false">
      <c r="Q37" s="50"/>
      <c r="R37" s="50"/>
      <c r="S37" s="50"/>
      <c r="T37" s="50"/>
      <c r="U37" s="50"/>
      <c r="V37" s="5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96527777777778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6" activeCellId="0" sqref="Y26"/>
    </sheetView>
  </sheetViews>
  <sheetFormatPr defaultColWidth="9.140625" defaultRowHeight="18.75" zeroHeight="false" outlineLevelRow="0" outlineLevelCol="0"/>
  <cols>
    <col collapsed="false" customWidth="true" hidden="false" outlineLevel="0" max="21" min="1" style="50" width="3.14"/>
    <col collapsed="false" customWidth="false" hidden="false" outlineLevel="0" max="23" min="22" style="50" width="9.14"/>
    <col collapsed="false" customWidth="true" hidden="false" outlineLevel="0" max="24" min="24" style="50" width="5.85"/>
    <col collapsed="false" customWidth="true" hidden="false" outlineLevel="0" max="25" min="25" style="50" width="7.56"/>
    <col collapsed="false" customWidth="true" hidden="false" outlineLevel="0" max="26" min="26" style="50" width="9.85"/>
    <col collapsed="false" customWidth="true" hidden="false" outlineLevel="0" max="27" min="27" style="50" width="6.56"/>
    <col collapsed="false" customWidth="true" hidden="false" outlineLevel="0" max="28" min="28" style="50" width="9.28"/>
    <col collapsed="false" customWidth="true" hidden="false" outlineLevel="0" max="29" min="29" style="50" width="6.56"/>
    <col collapsed="false" customWidth="false" hidden="false" outlineLevel="0" max="257" min="30" style="50" width="9.14"/>
  </cols>
  <sheetData>
    <row r="2" customFormat="false" ht="18.75" hidden="false" customHeight="false" outlineLevel="0" collapsed="false">
      <c r="AB2" s="85" t="n">
        <v>462.835</v>
      </c>
      <c r="AC2" s="86" t="s">
        <v>20</v>
      </c>
    </row>
    <row r="3" customFormat="false" ht="18.75" hidden="false" customHeight="false" outlineLevel="0" collapsed="false">
      <c r="X3" s="87" t="s">
        <v>8</v>
      </c>
      <c r="Y3" s="88" t="s">
        <v>21</v>
      </c>
      <c r="Z3" s="89" t="s">
        <v>22</v>
      </c>
      <c r="AA3" s="88" t="s">
        <v>23</v>
      </c>
      <c r="AB3" s="89" t="s">
        <v>24</v>
      </c>
    </row>
    <row r="4" customFormat="false" ht="18.75" hidden="false" customHeight="false" outlineLevel="0" collapsed="false">
      <c r="X4" s="87"/>
      <c r="Y4" s="90" t="s">
        <v>25</v>
      </c>
      <c r="Z4" s="91" t="s">
        <v>26</v>
      </c>
      <c r="AA4" s="90" t="s">
        <v>25</v>
      </c>
      <c r="AB4" s="91" t="s">
        <v>26</v>
      </c>
    </row>
    <row r="5" customFormat="false" ht="18.75" hidden="false" customHeight="false" outlineLevel="0" collapsed="false">
      <c r="X5" s="92" t="n">
        <v>2547</v>
      </c>
      <c r="Y5" s="93" t="n">
        <v>3.61</v>
      </c>
      <c r="Z5" s="94" t="n">
        <v>183.2</v>
      </c>
      <c r="AA5" s="95"/>
      <c r="AB5" s="96"/>
      <c r="AC5" s="97"/>
    </row>
    <row r="6" customFormat="false" ht="18.75" hidden="false" customHeight="false" outlineLevel="0" collapsed="false">
      <c r="X6" s="92" t="n">
        <v>2548</v>
      </c>
      <c r="Y6" s="93" t="n">
        <v>4.39</v>
      </c>
      <c r="Z6" s="94" t="n">
        <v>302.55</v>
      </c>
      <c r="AA6" s="98"/>
      <c r="AB6" s="99"/>
      <c r="AC6" s="97"/>
    </row>
    <row r="7" customFormat="false" ht="18.75" hidden="false" customHeight="false" outlineLevel="0" collapsed="false">
      <c r="X7" s="92" t="n">
        <v>2549</v>
      </c>
      <c r="Y7" s="93" t="n">
        <v>3.12</v>
      </c>
      <c r="Z7" s="94" t="n">
        <v>160.46</v>
      </c>
      <c r="AA7" s="98"/>
      <c r="AB7" s="100"/>
      <c r="AC7" s="97"/>
    </row>
    <row r="8" customFormat="false" ht="18.75" hidden="false" customHeight="false" outlineLevel="0" collapsed="false">
      <c r="X8" s="92" t="n">
        <v>2550</v>
      </c>
      <c r="Y8" s="93" t="n">
        <v>2.72</v>
      </c>
      <c r="Z8" s="94" t="n">
        <v>127.06</v>
      </c>
      <c r="AA8" s="98"/>
      <c r="AB8" s="100"/>
      <c r="AC8" s="97"/>
    </row>
    <row r="9" customFormat="false" ht="18.75" hidden="false" customHeight="false" outlineLevel="0" collapsed="false">
      <c r="X9" s="92" t="n">
        <v>2551</v>
      </c>
      <c r="Y9" s="93" t="n">
        <v>2.52500000000003</v>
      </c>
      <c r="Z9" s="94" t="n">
        <v>154.3</v>
      </c>
      <c r="AA9" s="98"/>
      <c r="AB9" s="100"/>
      <c r="AC9" s="97"/>
    </row>
    <row r="10" customFormat="false" ht="18.75" hidden="false" customHeight="false" outlineLevel="0" collapsed="false">
      <c r="X10" s="92" t="n">
        <v>2552</v>
      </c>
      <c r="Y10" s="93" t="n">
        <v>2.75</v>
      </c>
      <c r="Z10" s="94" t="n">
        <v>177.75</v>
      </c>
      <c r="AA10" s="98"/>
      <c r="AB10" s="100"/>
      <c r="AC10" s="97"/>
    </row>
    <row r="11" customFormat="false" ht="18.75" hidden="false" customHeight="false" outlineLevel="0" collapsed="false">
      <c r="X11" s="101" t="n">
        <v>2553</v>
      </c>
      <c r="Y11" s="102" t="n">
        <v>2.75</v>
      </c>
      <c r="Z11" s="103" t="n">
        <v>146.8</v>
      </c>
      <c r="AA11" s="98"/>
      <c r="AB11" s="100"/>
      <c r="AC11" s="97"/>
    </row>
    <row r="12" customFormat="false" ht="18.75" hidden="false" customHeight="false" outlineLevel="0" collapsed="false">
      <c r="X12" s="92" t="n">
        <v>2554</v>
      </c>
      <c r="Y12" s="93" t="n">
        <v>3.07</v>
      </c>
      <c r="Z12" s="94" t="n">
        <v>215.17</v>
      </c>
      <c r="AA12" s="98"/>
      <c r="AB12" s="100"/>
      <c r="AC12" s="97"/>
    </row>
    <row r="13" customFormat="false" ht="18.75" hidden="false" customHeight="false" outlineLevel="0" collapsed="false">
      <c r="X13" s="101" t="n">
        <v>2555</v>
      </c>
      <c r="Y13" s="104" t="n">
        <v>2.15</v>
      </c>
      <c r="Z13" s="94" t="n">
        <v>104.1</v>
      </c>
      <c r="AA13" s="98"/>
      <c r="AB13" s="100"/>
      <c r="AC13" s="97"/>
    </row>
    <row r="14" customFormat="false" ht="18.75" hidden="false" customHeight="false" outlineLevel="0" collapsed="false">
      <c r="X14" s="92" t="n">
        <v>2556</v>
      </c>
      <c r="Y14" s="104" t="n">
        <v>2.25</v>
      </c>
      <c r="Z14" s="94" t="n">
        <v>97.4</v>
      </c>
      <c r="AA14" s="98"/>
      <c r="AB14" s="100"/>
      <c r="AC14" s="97"/>
    </row>
    <row r="15" customFormat="false" ht="18.75" hidden="false" customHeight="false" outlineLevel="0" collapsed="false">
      <c r="X15" s="101" t="n">
        <v>2557</v>
      </c>
      <c r="Y15" s="104" t="n">
        <v>2.86</v>
      </c>
      <c r="Z15" s="94" t="n">
        <v>176.5</v>
      </c>
      <c r="AA15" s="98"/>
      <c r="AB15" s="100"/>
      <c r="AC15" s="97"/>
    </row>
    <row r="16" customFormat="false" ht="18.75" hidden="false" customHeight="false" outlineLevel="0" collapsed="false">
      <c r="X16" s="92" t="n">
        <v>2558</v>
      </c>
      <c r="Y16" s="104" t="n">
        <v>1.65</v>
      </c>
      <c r="Z16" s="105" t="n">
        <v>62.58</v>
      </c>
      <c r="AA16" s="98"/>
      <c r="AB16" s="100"/>
      <c r="AC16" s="97"/>
    </row>
    <row r="17" customFormat="false" ht="18.75" hidden="false" customHeight="false" outlineLevel="0" collapsed="false">
      <c r="X17" s="101" t="n">
        <v>2559</v>
      </c>
      <c r="Y17" s="104" t="n">
        <v>2.63</v>
      </c>
      <c r="Z17" s="94" t="n">
        <v>108.7</v>
      </c>
      <c r="AA17" s="98"/>
      <c r="AB17" s="100"/>
      <c r="AC17" s="97"/>
    </row>
    <row r="18" customFormat="false" ht="18.75" hidden="false" customHeight="false" outlineLevel="0" collapsed="false">
      <c r="X18" s="92" t="n">
        <v>2560</v>
      </c>
      <c r="Y18" s="93" t="n">
        <v>2.5</v>
      </c>
      <c r="Z18" s="94" t="n">
        <v>153.5</v>
      </c>
      <c r="AA18" s="98"/>
      <c r="AB18" s="100"/>
      <c r="AC18" s="97"/>
    </row>
    <row r="19" customFormat="false" ht="18.75" hidden="false" customHeight="false" outlineLevel="0" collapsed="false">
      <c r="X19" s="101" t="n">
        <v>2561</v>
      </c>
      <c r="Y19" s="104" t="n">
        <v>2.72</v>
      </c>
      <c r="Z19" s="94" t="n">
        <v>167.5</v>
      </c>
      <c r="AA19" s="98"/>
      <c r="AB19" s="100"/>
      <c r="AC19" s="97"/>
    </row>
    <row r="20" customFormat="false" ht="18.75" hidden="false" customHeight="false" outlineLevel="0" collapsed="false">
      <c r="X20" s="92" t="n">
        <v>2562</v>
      </c>
      <c r="Y20" s="104" t="n">
        <v>2.32</v>
      </c>
      <c r="Z20" s="94" t="n">
        <v>123.7</v>
      </c>
      <c r="AA20" s="98"/>
      <c r="AB20" s="100"/>
      <c r="AC20" s="97"/>
    </row>
    <row r="21" customFormat="false" ht="18.75" hidden="false" customHeight="false" outlineLevel="0" collapsed="false">
      <c r="X21" s="101" t="n">
        <v>2563</v>
      </c>
      <c r="Y21" s="104" t="n">
        <v>4.25</v>
      </c>
      <c r="Z21" s="94" t="n">
        <v>342.2</v>
      </c>
      <c r="AA21" s="98"/>
      <c r="AB21" s="100"/>
      <c r="AC21" s="97"/>
    </row>
    <row r="22" customFormat="false" ht="18.75" hidden="false" customHeight="false" outlineLevel="0" collapsed="false">
      <c r="X22" s="92" t="n">
        <v>2564</v>
      </c>
      <c r="Y22" s="93" t="n">
        <v>1.4</v>
      </c>
      <c r="Z22" s="94" t="n">
        <v>58</v>
      </c>
      <c r="AA22" s="98"/>
      <c r="AB22" s="100"/>
      <c r="AC22" s="97"/>
    </row>
    <row r="23" customFormat="false" ht="18.75" hidden="false" customHeight="false" outlineLevel="0" collapsed="false">
      <c r="X23" s="101" t="n">
        <v>2565</v>
      </c>
      <c r="Y23" s="104" t="n">
        <v>3.12</v>
      </c>
      <c r="Z23" s="94" t="n">
        <v>201.5</v>
      </c>
      <c r="AA23" s="98"/>
      <c r="AB23" s="100"/>
      <c r="AC23" s="97"/>
    </row>
    <row r="24" customFormat="false" ht="18.75" hidden="false" customHeight="false" outlineLevel="0" collapsed="false">
      <c r="X24" s="92" t="n">
        <v>2566</v>
      </c>
      <c r="Y24" s="104" t="n">
        <v>1.83</v>
      </c>
      <c r="Z24" s="105" t="n">
        <v>133.07</v>
      </c>
      <c r="AA24" s="98"/>
      <c r="AB24" s="100"/>
      <c r="AC24" s="97"/>
    </row>
    <row r="25" customFormat="false" ht="18.75" hidden="false" customHeight="false" outlineLevel="0" collapsed="false">
      <c r="X25" s="101" t="n">
        <v>2567</v>
      </c>
      <c r="Y25" s="104" t="n">
        <v>3.48</v>
      </c>
      <c r="Z25" s="106"/>
      <c r="AA25" s="98"/>
      <c r="AB25" s="100"/>
      <c r="AC25" s="97"/>
    </row>
    <row r="26" customFormat="false" ht="18.75" hidden="false" customHeight="false" outlineLevel="0" collapsed="false">
      <c r="X26" s="92"/>
      <c r="Y26" s="98"/>
      <c r="Z26" s="106"/>
      <c r="AA26" s="98"/>
      <c r="AB26" s="100"/>
      <c r="AC26" s="97"/>
    </row>
    <row r="27" customFormat="false" ht="18.75" hidden="false" customHeight="false" outlineLevel="0" collapsed="false">
      <c r="X27" s="92"/>
      <c r="Y27" s="98"/>
      <c r="Z27" s="106"/>
      <c r="AA27" s="98"/>
      <c r="AB27" s="100"/>
      <c r="AC27" s="97"/>
    </row>
    <row r="28" customFormat="false" ht="18.75" hidden="false" customHeight="false" outlineLevel="0" collapsed="false">
      <c r="X28" s="92"/>
      <c r="Y28" s="98"/>
      <c r="Z28" s="106"/>
      <c r="AA28" s="98"/>
      <c r="AB28" s="100"/>
      <c r="AC28" s="97"/>
    </row>
    <row r="29" customFormat="false" ht="18.75" hidden="false" customHeight="false" outlineLevel="0" collapsed="false">
      <c r="X29" s="92"/>
      <c r="Y29" s="98"/>
      <c r="Z29" s="106"/>
      <c r="AA29" s="98"/>
      <c r="AB29" s="100"/>
      <c r="AC29" s="97"/>
    </row>
    <row r="30" customFormat="false" ht="18.75" hidden="false" customHeight="false" outlineLevel="0" collapsed="false">
      <c r="X30" s="92"/>
      <c r="Y30" s="98"/>
      <c r="Z30" s="106"/>
      <c r="AA30" s="98"/>
      <c r="AB30" s="100"/>
      <c r="AC30" s="97"/>
    </row>
    <row r="31" customFormat="false" ht="18.75" hidden="false" customHeight="false" outlineLevel="0" collapsed="false">
      <c r="X31" s="92"/>
      <c r="Y31" s="98"/>
      <c r="Z31" s="106"/>
      <c r="AA31" s="98"/>
      <c r="AB31" s="100"/>
      <c r="AC31" s="97"/>
    </row>
    <row r="32" customFormat="false" ht="18.75" hidden="false" customHeight="false" outlineLevel="0" collapsed="false">
      <c r="X32" s="92"/>
      <c r="Y32" s="98"/>
      <c r="Z32" s="106"/>
      <c r="AA32" s="98"/>
      <c r="AB32" s="100"/>
      <c r="AC32" s="97"/>
    </row>
    <row r="33" customFormat="false" ht="18.75" hidden="false" customHeight="false" outlineLevel="0" collapsed="false">
      <c r="X33" s="92"/>
      <c r="Y33" s="98"/>
      <c r="Z33" s="106"/>
      <c r="AA33" s="98"/>
      <c r="AB33" s="100"/>
      <c r="AC33" s="97"/>
    </row>
    <row r="34" customFormat="false" ht="18.75" hidden="false" customHeight="false" outlineLevel="0" collapsed="false">
      <c r="X34" s="92"/>
      <c r="Y34" s="98"/>
      <c r="Z34" s="106"/>
      <c r="AA34" s="98"/>
      <c r="AB34" s="100"/>
      <c r="AC34" s="97"/>
    </row>
    <row r="35" customFormat="false" ht="18.75" hidden="false" customHeight="false" outlineLevel="0" collapsed="false">
      <c r="X35" s="92"/>
      <c r="Y35" s="98"/>
      <c r="Z35" s="106"/>
      <c r="AA35" s="98"/>
      <c r="AB35" s="100"/>
      <c r="AC35" s="97"/>
    </row>
    <row r="36" customFormat="false" ht="18.75" hidden="false" customHeight="false" outlineLevel="0" collapsed="false">
      <c r="X36" s="92"/>
      <c r="Y36" s="98"/>
      <c r="Z36" s="106"/>
      <c r="AA36" s="98"/>
      <c r="AB36" s="100"/>
      <c r="AC36" s="97"/>
    </row>
    <row r="37" customFormat="false" ht="18.75" hidden="false" customHeight="false" outlineLevel="0" collapsed="false">
      <c r="X37" s="92"/>
      <c r="Y37" s="98"/>
      <c r="Z37" s="106"/>
      <c r="AA37" s="98"/>
      <c r="AB37" s="100"/>
      <c r="AC37" s="97"/>
    </row>
    <row r="38" customFormat="false" ht="18.75" hidden="false" customHeight="false" outlineLevel="0" collapsed="false">
      <c r="X38" s="92"/>
      <c r="Y38" s="98"/>
      <c r="Z38" s="106"/>
      <c r="AA38" s="98"/>
      <c r="AB38" s="100"/>
      <c r="AC38" s="97"/>
    </row>
    <row r="39" customFormat="false" ht="18.75" hidden="false" customHeight="false" outlineLevel="0" collapsed="false">
      <c r="X39" s="92"/>
      <c r="Y39" s="98"/>
      <c r="Z39" s="106"/>
      <c r="AA39" s="98"/>
      <c r="AB39" s="100"/>
      <c r="AC39" s="97"/>
    </row>
    <row r="40" customFormat="false" ht="18.75" hidden="false" customHeight="false" outlineLevel="0" collapsed="false">
      <c r="X40" s="92"/>
      <c r="Y40" s="98"/>
      <c r="Z40" s="106"/>
      <c r="AA40" s="98"/>
      <c r="AB40" s="100"/>
      <c r="AC40" s="97"/>
    </row>
    <row r="41" customFormat="false" ht="18.75" hidden="false" customHeight="false" outlineLevel="0" collapsed="false">
      <c r="X41" s="92"/>
      <c r="Y41" s="98"/>
      <c r="Z41" s="106"/>
      <c r="AA41" s="98"/>
      <c r="AB41" s="100"/>
      <c r="AC41" s="97"/>
    </row>
    <row r="42" customFormat="false" ht="18.75" hidden="false" customHeight="false" outlineLevel="0" collapsed="false">
      <c r="X42" s="92"/>
      <c r="Y42" s="98"/>
      <c r="Z42" s="106"/>
      <c r="AA42" s="98"/>
      <c r="AB42" s="100"/>
      <c r="AC42" s="97"/>
    </row>
    <row r="43" customFormat="false" ht="18.75" hidden="false" customHeight="false" outlineLevel="0" collapsed="false">
      <c r="X43" s="92"/>
      <c r="Y43" s="98"/>
      <c r="Z43" s="106"/>
      <c r="AA43" s="98"/>
      <c r="AB43" s="100"/>
      <c r="AC43" s="97"/>
    </row>
    <row r="44" customFormat="false" ht="18.75" hidden="false" customHeight="false" outlineLevel="0" collapsed="false">
      <c r="X44" s="92"/>
      <c r="Y44" s="98"/>
      <c r="Z44" s="106"/>
      <c r="AA44" s="98"/>
      <c r="AB44" s="100"/>
      <c r="AC44" s="97"/>
    </row>
    <row r="45" customFormat="false" ht="18.75" hidden="false" customHeight="false" outlineLevel="0" collapsed="false">
      <c r="X45" s="92"/>
      <c r="Y45" s="98"/>
      <c r="Z45" s="106"/>
      <c r="AA45" s="98"/>
      <c r="AB45" s="100"/>
      <c r="AC45" s="97"/>
    </row>
    <row r="46" customFormat="false" ht="18.75" hidden="false" customHeight="false" outlineLevel="0" collapsed="false">
      <c r="X46" s="92"/>
      <c r="Y46" s="98"/>
      <c r="Z46" s="106"/>
      <c r="AA46" s="98"/>
      <c r="AB46" s="100"/>
      <c r="AC46" s="97"/>
    </row>
    <row r="47" customFormat="false" ht="18.75" hidden="false" customHeight="false" outlineLevel="0" collapsed="false">
      <c r="X47" s="92"/>
      <c r="Y47" s="98"/>
      <c r="Z47" s="106"/>
      <c r="AA47" s="98"/>
      <c r="AB47" s="100"/>
      <c r="AC47" s="97"/>
    </row>
    <row r="48" customFormat="false" ht="18.75" hidden="false" customHeight="false" outlineLevel="0" collapsed="false">
      <c r="X48" s="92"/>
      <c r="Y48" s="98"/>
      <c r="Z48" s="106"/>
      <c r="AA48" s="98"/>
      <c r="AB48" s="100"/>
      <c r="AC48" s="97"/>
    </row>
    <row r="49" customFormat="false" ht="18.75" hidden="false" customHeight="false" outlineLevel="0" collapsed="false">
      <c r="X49" s="92"/>
      <c r="Y49" s="98"/>
      <c r="Z49" s="106"/>
      <c r="AA49" s="98"/>
      <c r="AB49" s="100"/>
      <c r="AC49" s="97"/>
    </row>
    <row r="50" customFormat="false" ht="18.75" hidden="false" customHeight="false" outlineLevel="0" collapsed="false">
      <c r="X50" s="92"/>
      <c r="Y50" s="98"/>
      <c r="Z50" s="106"/>
      <c r="AA50" s="98"/>
      <c r="AB50" s="100"/>
      <c r="AC50" s="97"/>
    </row>
    <row r="51" customFormat="false" ht="18.75" hidden="false" customHeight="false" outlineLevel="0" collapsed="false">
      <c r="X51" s="92"/>
      <c r="Y51" s="98"/>
      <c r="Z51" s="106"/>
      <c r="AA51" s="98"/>
      <c r="AB51" s="100"/>
      <c r="AC51" s="97"/>
    </row>
    <row r="52" customFormat="false" ht="18.75" hidden="false" customHeight="false" outlineLevel="0" collapsed="false">
      <c r="X52" s="92"/>
      <c r="Y52" s="98"/>
      <c r="Z52" s="106"/>
      <c r="AA52" s="98"/>
      <c r="AB52" s="100"/>
      <c r="AC52" s="97"/>
    </row>
    <row r="53" customFormat="false" ht="18.75" hidden="false" customHeight="false" outlineLevel="0" collapsed="false">
      <c r="X53" s="92"/>
      <c r="Y53" s="98"/>
      <c r="Z53" s="106"/>
      <c r="AA53" s="98"/>
      <c r="AB53" s="100"/>
      <c r="AC53" s="97"/>
    </row>
    <row r="54" customFormat="false" ht="18.75" hidden="false" customHeight="false" outlineLevel="0" collapsed="false">
      <c r="X54" s="92"/>
      <c r="Y54" s="98"/>
      <c r="Z54" s="106"/>
      <c r="AA54" s="98"/>
      <c r="AB54" s="100"/>
      <c r="AC54" s="97"/>
    </row>
    <row r="55" customFormat="false" ht="18.75" hidden="false" customHeight="false" outlineLevel="0" collapsed="false">
      <c r="X55" s="92"/>
      <c r="Y55" s="98"/>
      <c r="Z55" s="106"/>
      <c r="AA55" s="98"/>
      <c r="AB55" s="100"/>
      <c r="AC55" s="97"/>
    </row>
    <row r="56" customFormat="false" ht="18.75" hidden="false" customHeight="false" outlineLevel="0" collapsed="false">
      <c r="X56" s="92"/>
      <c r="Y56" s="98"/>
      <c r="Z56" s="106"/>
      <c r="AA56" s="98"/>
      <c r="AB56" s="100"/>
      <c r="AC56" s="97"/>
    </row>
    <row r="57" customFormat="false" ht="18.75" hidden="false" customHeight="false" outlineLevel="0" collapsed="false">
      <c r="X57" s="92"/>
      <c r="Y57" s="98"/>
      <c r="Z57" s="106"/>
      <c r="AA57" s="98"/>
      <c r="AB57" s="100"/>
      <c r="AC57" s="97"/>
    </row>
    <row r="58" customFormat="false" ht="18.75" hidden="false" customHeight="false" outlineLevel="0" collapsed="false">
      <c r="X58" s="92"/>
      <c r="Y58" s="98"/>
      <c r="Z58" s="106"/>
      <c r="AA58" s="98"/>
      <c r="AB58" s="100"/>
      <c r="AC58" s="97"/>
    </row>
    <row r="59" customFormat="false" ht="18.75" hidden="false" customHeight="false" outlineLevel="0" collapsed="false">
      <c r="X59" s="92"/>
      <c r="Y59" s="98"/>
      <c r="Z59" s="106"/>
      <c r="AA59" s="98"/>
      <c r="AB59" s="100"/>
      <c r="AC59" s="97"/>
    </row>
    <row r="60" customFormat="false" ht="18.75" hidden="false" customHeight="false" outlineLevel="0" collapsed="false">
      <c r="X60" s="92"/>
      <c r="Y60" s="98"/>
      <c r="Z60" s="106"/>
      <c r="AA60" s="98"/>
      <c r="AB60" s="100"/>
      <c r="AC60" s="97"/>
    </row>
    <row r="61" customFormat="false" ht="18.75" hidden="false" customHeight="false" outlineLevel="0" collapsed="false">
      <c r="X61" s="92"/>
      <c r="Y61" s="98"/>
      <c r="Z61" s="106"/>
      <c r="AA61" s="98"/>
      <c r="AB61" s="100"/>
      <c r="AC61" s="97"/>
    </row>
    <row r="62" customFormat="false" ht="18.75" hidden="false" customHeight="false" outlineLevel="0" collapsed="false">
      <c r="X62" s="92"/>
      <c r="Y62" s="98"/>
      <c r="Z62" s="106"/>
      <c r="AA62" s="98"/>
      <c r="AB62" s="100"/>
      <c r="AC62" s="97"/>
    </row>
    <row r="63" customFormat="false" ht="18.75" hidden="false" customHeight="false" outlineLevel="0" collapsed="false">
      <c r="X63" s="92"/>
      <c r="Y63" s="98"/>
      <c r="Z63" s="106"/>
      <c r="AA63" s="98"/>
      <c r="AB63" s="100"/>
      <c r="AC63" s="97"/>
    </row>
    <row r="64" customFormat="false" ht="18.75" hidden="false" customHeight="false" outlineLevel="0" collapsed="false">
      <c r="X64" s="92"/>
      <c r="Y64" s="98"/>
      <c r="Z64" s="106"/>
      <c r="AA64" s="98"/>
      <c r="AB64" s="100"/>
      <c r="AC64" s="97"/>
    </row>
    <row r="65" customFormat="false" ht="18.75" hidden="false" customHeight="false" outlineLevel="0" collapsed="false">
      <c r="X65" s="92"/>
      <c r="Y65" s="98"/>
      <c r="Z65" s="106"/>
      <c r="AA65" s="98"/>
      <c r="AB65" s="100"/>
      <c r="AC65" s="97"/>
    </row>
    <row r="66" customFormat="false" ht="18.75" hidden="false" customHeight="false" outlineLevel="0" collapsed="false">
      <c r="X66" s="92"/>
      <c r="Y66" s="98"/>
      <c r="Z66" s="106"/>
      <c r="AA66" s="98"/>
      <c r="AB66" s="100"/>
      <c r="AC66" s="97"/>
    </row>
    <row r="67" customFormat="false" ht="18.75" hidden="false" customHeight="false" outlineLevel="0" collapsed="false">
      <c r="X67" s="92"/>
      <c r="Y67" s="98"/>
      <c r="Z67" s="106"/>
      <c r="AA67" s="98"/>
      <c r="AB67" s="100"/>
      <c r="AC67" s="97"/>
    </row>
    <row r="68" customFormat="false" ht="18.75" hidden="false" customHeight="false" outlineLevel="0" collapsed="false">
      <c r="X68" s="92"/>
      <c r="Y68" s="98"/>
      <c r="Z68" s="106"/>
      <c r="AA68" s="98"/>
      <c r="AB68" s="100"/>
      <c r="AC68" s="97"/>
    </row>
    <row r="69" customFormat="false" ht="18.75" hidden="false" customHeight="false" outlineLevel="0" collapsed="false">
      <c r="X69" s="92"/>
      <c r="Y69" s="98"/>
      <c r="Z69" s="106"/>
      <c r="AA69" s="98"/>
      <c r="AB69" s="100"/>
      <c r="AC69" s="97"/>
    </row>
    <row r="70" customFormat="false" ht="18.75" hidden="false" customHeight="false" outlineLevel="0" collapsed="false">
      <c r="X70" s="92"/>
      <c r="Y70" s="98"/>
      <c r="Z70" s="106"/>
      <c r="AA70" s="98"/>
      <c r="AB70" s="100"/>
      <c r="AC70" s="97"/>
    </row>
    <row r="71" customFormat="false" ht="18.75" hidden="false" customHeight="false" outlineLevel="0" collapsed="false">
      <c r="X71" s="92"/>
      <c r="Y71" s="98"/>
      <c r="Z71" s="106"/>
      <c r="AA71" s="98"/>
      <c r="AB71" s="100"/>
      <c r="AC71" s="97"/>
    </row>
    <row r="72" customFormat="false" ht="18.75" hidden="false" customHeight="false" outlineLevel="0" collapsed="false">
      <c r="X72" s="92"/>
      <c r="Y72" s="98"/>
      <c r="Z72" s="106"/>
      <c r="AA72" s="98"/>
      <c r="AB72" s="100"/>
      <c r="AC72" s="97"/>
    </row>
    <row r="73" customFormat="false" ht="18.75" hidden="false" customHeight="false" outlineLevel="0" collapsed="false">
      <c r="X73" s="92"/>
      <c r="Y73" s="98"/>
      <c r="Z73" s="106"/>
      <c r="AA73" s="98"/>
      <c r="AB73" s="100"/>
      <c r="AC73" s="97"/>
    </row>
    <row r="74" customFormat="false" ht="18.75" hidden="false" customHeight="false" outlineLevel="0" collapsed="false">
      <c r="X74" s="92"/>
      <c r="Y74" s="98"/>
      <c r="Z74" s="106"/>
      <c r="AA74" s="98"/>
      <c r="AB74" s="100"/>
      <c r="AC74" s="97"/>
    </row>
    <row r="75" customFormat="false" ht="18.75" hidden="false" customHeight="false" outlineLevel="0" collapsed="false">
      <c r="X75" s="92"/>
      <c r="Y75" s="98"/>
      <c r="Z75" s="106"/>
      <c r="AA75" s="98"/>
      <c r="AB75" s="100"/>
      <c r="AC75" s="97"/>
    </row>
    <row r="76" customFormat="false" ht="18.75" hidden="false" customHeight="false" outlineLevel="0" collapsed="false">
      <c r="X76" s="107"/>
      <c r="Y76" s="98"/>
      <c r="Z76" s="106"/>
      <c r="AA76" s="98"/>
      <c r="AB76" s="100"/>
      <c r="AC76" s="97"/>
    </row>
    <row r="77" customFormat="false" ht="18.75" hidden="false" customHeight="false" outlineLevel="0" collapsed="false">
      <c r="X77" s="107"/>
      <c r="Y77" s="98"/>
      <c r="Z77" s="106"/>
      <c r="AA77" s="98"/>
      <c r="AB77" s="100"/>
      <c r="AC77" s="97"/>
    </row>
    <row r="78" customFormat="false" ht="18.75" hidden="false" customHeight="false" outlineLevel="0" collapsed="false">
      <c r="X78" s="92"/>
      <c r="Y78" s="98"/>
      <c r="Z78" s="108"/>
      <c r="AA78" s="98"/>
      <c r="AB78" s="100"/>
      <c r="AC78" s="97"/>
    </row>
    <row r="79" customFormat="false" ht="18.75" hidden="false" customHeight="false" outlineLevel="0" collapsed="false">
      <c r="X79" s="92"/>
      <c r="Y79" s="109"/>
      <c r="Z79" s="108"/>
      <c r="AA79" s="98"/>
      <c r="AB79" s="100"/>
      <c r="AC79" s="97"/>
    </row>
    <row r="80" customFormat="false" ht="18.75" hidden="false" customHeight="false" outlineLevel="0" collapsed="false">
      <c r="X80" s="92"/>
      <c r="Y80" s="109"/>
      <c r="Z80" s="108"/>
      <c r="AA80" s="98"/>
      <c r="AB80" s="100"/>
      <c r="AC80" s="97"/>
    </row>
    <row r="81" customFormat="false" ht="18.75" hidden="false" customHeight="false" outlineLevel="0" collapsed="false">
      <c r="X81" s="92"/>
      <c r="Y81" s="109"/>
      <c r="Z81" s="108"/>
      <c r="AA81" s="98"/>
      <c r="AB81" s="100"/>
      <c r="AC81" s="97"/>
    </row>
    <row r="82" customFormat="false" ht="18.75" hidden="false" customHeight="false" outlineLevel="0" collapsed="false">
      <c r="X82" s="92"/>
      <c r="Y82" s="109"/>
      <c r="Z82" s="108"/>
      <c r="AA82" s="98"/>
      <c r="AB82" s="100"/>
      <c r="AC82" s="97"/>
    </row>
    <row r="83" customFormat="false" ht="18.75" hidden="false" customHeight="false" outlineLevel="0" collapsed="false">
      <c r="X83" s="92"/>
      <c r="Y83" s="109"/>
      <c r="Z83" s="108"/>
      <c r="AA83" s="98"/>
      <c r="AB83" s="100"/>
      <c r="AC83" s="97"/>
    </row>
    <row r="84" customFormat="false" ht="18.75" hidden="false" customHeight="false" outlineLevel="0" collapsed="false">
      <c r="X84" s="92"/>
      <c r="Y84" s="109"/>
      <c r="Z84" s="108"/>
      <c r="AA84" s="98"/>
      <c r="AB84" s="100"/>
      <c r="AC84" s="97"/>
    </row>
    <row r="85" customFormat="false" ht="18.75" hidden="false" customHeight="false" outlineLevel="0" collapsed="false">
      <c r="X85" s="92"/>
      <c r="Y85" s="109"/>
      <c r="Z85" s="108"/>
      <c r="AA85" s="98"/>
      <c r="AB85" s="100"/>
      <c r="AC85" s="97"/>
    </row>
    <row r="86" customFormat="false" ht="18.75" hidden="false" customHeight="false" outlineLevel="0" collapsed="false">
      <c r="X86" s="92"/>
      <c r="Y86" s="109"/>
      <c r="Z86" s="108"/>
      <c r="AA86" s="98"/>
      <c r="AB86" s="100"/>
      <c r="AC86" s="97"/>
    </row>
    <row r="87" customFormat="false" ht="18.75" hidden="false" customHeight="false" outlineLevel="0" collapsed="false">
      <c r="X87" s="92"/>
      <c r="Y87" s="109"/>
      <c r="Z87" s="108"/>
      <c r="AA87" s="98"/>
      <c r="AB87" s="100"/>
      <c r="AC87" s="97"/>
    </row>
    <row r="88" customFormat="false" ht="18.75" hidden="false" customHeight="false" outlineLevel="0" collapsed="false">
      <c r="X88" s="92"/>
      <c r="Y88" s="93"/>
      <c r="Z88" s="94"/>
      <c r="AA88" s="98"/>
      <c r="AB88" s="100"/>
      <c r="AC88" s="97"/>
    </row>
    <row r="89" customFormat="false" ht="18.75" hidden="false" customHeight="false" outlineLevel="0" collapsed="false">
      <c r="X89" s="92"/>
      <c r="Y89" s="93"/>
      <c r="Z89" s="94"/>
      <c r="AA89" s="98"/>
      <c r="AB89" s="100"/>
      <c r="AC89" s="97"/>
    </row>
    <row r="90" customFormat="false" ht="18.75" hidden="false" customHeight="false" outlineLevel="0" collapsed="false">
      <c r="X90" s="92"/>
      <c r="Y90" s="93"/>
      <c r="Z90" s="94"/>
      <c r="AA90" s="98"/>
      <c r="AB90" s="100"/>
      <c r="AC90" s="97"/>
    </row>
    <row r="91" customFormat="false" ht="18.75" hidden="false" customHeight="false" outlineLevel="0" collapsed="false">
      <c r="X91" s="92"/>
      <c r="Y91" s="93"/>
      <c r="Z91" s="94"/>
      <c r="AA91" s="98"/>
      <c r="AB91" s="100"/>
      <c r="AC91" s="97"/>
    </row>
    <row r="92" customFormat="false" ht="18.75" hidden="false" customHeight="false" outlineLevel="0" collapsed="false">
      <c r="X92" s="92"/>
      <c r="Y92" s="93"/>
      <c r="Z92" s="94"/>
      <c r="AA92" s="98"/>
      <c r="AB92" s="100"/>
      <c r="AC92" s="97"/>
    </row>
    <row r="93" customFormat="false" ht="18.75" hidden="false" customHeight="false" outlineLevel="0" collapsed="false">
      <c r="X93" s="92"/>
      <c r="Y93" s="93"/>
      <c r="Z93" s="94"/>
      <c r="AA93" s="98"/>
      <c r="AB93" s="100"/>
      <c r="AC93" s="97"/>
    </row>
    <row r="94" customFormat="false" ht="18.75" hidden="false" customHeight="false" outlineLevel="0" collapsed="false">
      <c r="X94" s="101"/>
      <c r="Y94" s="102"/>
      <c r="Z94" s="103"/>
      <c r="AA94" s="110"/>
      <c r="AB94" s="111"/>
      <c r="AC94" s="97"/>
    </row>
    <row r="95" customFormat="false" ht="18.75" hidden="false" customHeight="false" outlineLevel="0" collapsed="false">
      <c r="X95" s="92"/>
      <c r="Y95" s="93"/>
      <c r="Z95" s="94"/>
      <c r="AA95" s="98"/>
      <c r="AB95" s="100"/>
      <c r="AC95" s="97"/>
    </row>
    <row r="96" customFormat="false" ht="18.75" hidden="false" customHeight="false" outlineLevel="0" collapsed="false">
      <c r="X96" s="92"/>
      <c r="Y96" s="93"/>
      <c r="Z96" s="94"/>
      <c r="AA96" s="98"/>
      <c r="AB96" s="100"/>
    </row>
    <row r="97" customFormat="false" ht="18.75" hidden="false" customHeight="false" outlineLevel="0" collapsed="false">
      <c r="X97" s="92"/>
      <c r="Y97" s="93"/>
      <c r="Z97" s="94"/>
      <c r="AA97" s="98"/>
      <c r="AB97" s="100"/>
    </row>
    <row r="98" customFormat="false" ht="18.75" hidden="false" customHeight="false" outlineLevel="0" collapsed="false">
      <c r="X98" s="92"/>
      <c r="Y98" s="93"/>
      <c r="Z98" s="94"/>
      <c r="AA98" s="98"/>
      <c r="AB98" s="100"/>
    </row>
    <row r="99" customFormat="false" ht="18.75" hidden="false" customHeight="false" outlineLevel="0" collapsed="false">
      <c r="X99" s="92"/>
      <c r="Y99" s="93"/>
      <c r="Z99" s="94"/>
      <c r="AA99" s="98"/>
      <c r="AB99" s="100"/>
    </row>
    <row r="100" customFormat="false" ht="18.75" hidden="false" customHeight="false" outlineLevel="0" collapsed="false">
      <c r="X100" s="92"/>
      <c r="Y100" s="93"/>
      <c r="Z100" s="94"/>
      <c r="AA100" s="98"/>
      <c r="AB100" s="100"/>
    </row>
    <row r="101" customFormat="false" ht="18.75" hidden="false" customHeight="false" outlineLevel="0" collapsed="false">
      <c r="X101" s="112"/>
      <c r="Y101" s="113"/>
      <c r="Z101" s="114"/>
      <c r="AA101" s="115"/>
      <c r="AB101" s="11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48:55Z</dcterms:created>
  <dc:creator>runoff</dc:creator>
  <dc:description/>
  <dc:language>en-US</dc:language>
  <cp:lastModifiedBy>Noom</cp:lastModifiedBy>
  <cp:lastPrinted>2010-06-10T07:09:58Z</cp:lastPrinted>
  <dcterms:modified xsi:type="dcterms:W3CDTF">2025-04-30T07:31:35Z</dcterms:modified>
  <cp:revision>0</cp:revision>
  <dc:subject/>
  <dc:title/>
</cp:coreProperties>
</file>