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41g10" sheetId="1" state="visible" r:id="rId2"/>
    <sheet name="G.10" sheetId="2" state="visible" r:id="rId3"/>
    <sheet name="Sheet3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8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TH SarabunPSK"/>
        <family val="2"/>
      </rPr>
      <t xml:space="preserve">:  G.10  </t>
    </r>
    <r>
      <rPr>
        <b val="true"/>
        <sz val="16"/>
        <rFont val="Noto Sans Devanagari"/>
        <family val="2"/>
      </rPr>
      <t xml:space="preserve">น้ำแม่ลาว  บ้านหนองผำ  อ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แม่สรวย  จ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ชียงราย</t>
    </r>
  </si>
  <si>
    <r>
      <rPr>
        <b val="true"/>
        <sz val="16"/>
        <rFont val="Noto Sans Devanagari"/>
        <family val="2"/>
      </rPr>
      <t xml:space="preserve">พื้นที่รับน้ำ  </t>
    </r>
    <r>
      <rPr>
        <b val="true"/>
        <sz val="16"/>
        <rFont val="TH SarabunPSK"/>
        <family val="2"/>
      </rPr>
      <t xml:space="preserve">2,614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TH SarabunPSK"/>
        <family val="2"/>
      </rPr>
      <t xml:space="preserve">439.015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</t>
    </r>
    <r>
      <rPr>
        <b val="true"/>
        <sz val="14"/>
        <rFont val="TH SarabunPSK"/>
        <family val="2"/>
      </rPr>
      <t xml:space="preserve">438.967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ท้องน้ำ  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TH SarabunPSK"/>
        <family val="2"/>
      </rPr>
      <t xml:space="preserve">433.47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 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TH SarabunPSK"/>
        <family val="2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TH SarabunPSK"/>
        <family val="2"/>
      </rPr>
      <t xml:space="preserve">.</t>
    </r>
  </si>
  <si>
    <r>
      <rPr>
        <b val="true"/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เม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TH SarabunPSK"/>
        <family val="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ของปีต่อไป</t>
    </r>
  </si>
  <si>
    <t xml:space="preserve">ZG.</t>
  </si>
  <si>
    <t xml:space="preserve">ปีน้ำ</t>
  </si>
  <si>
    <t xml:space="preserve">ระดับน้ำสูงสุด</t>
  </si>
  <si>
    <t xml:space="preserve">ปริมาณน้ำสูงสุด</t>
  </si>
  <si>
    <t xml:space="preserve">ระดับตลิ่ง</t>
  </si>
  <si>
    <t xml:space="preserve">ความจุตลิ่ง</t>
  </si>
  <si>
    <t xml:space="preserve">เมตร</t>
  </si>
  <si>
    <r>
      <rPr>
        <b val="true"/>
        <sz val="10"/>
        <rFont val="Noto Sans Devanagari"/>
        <family val="2"/>
      </rPr>
      <t xml:space="preserve">ลูกบาศก์เมตร</t>
    </r>
    <r>
      <rPr>
        <b val="true"/>
        <sz val="10"/>
        <rFont val="TH SarabunPSK"/>
        <family val="2"/>
      </rPr>
      <t xml:space="preserve">/</t>
    </r>
    <r>
      <rPr>
        <b val="true"/>
        <sz val="10"/>
        <rFont val="Noto Sans Devanagari"/>
        <family val="2"/>
      </rPr>
      <t xml:space="preserve">วิ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d&quot; ดดด&quot;"/>
    <numFmt numFmtId="167" formatCode="&quot;bbbb&quot;"/>
    <numFmt numFmtId="168" formatCode="d\ mmm"/>
    <numFmt numFmtId="169" formatCode="#,##0.00"/>
    <numFmt numFmtId="170" formatCode="0.000_)"/>
    <numFmt numFmtId="171" formatCode="0"/>
    <numFmt numFmtId="172" formatCode="0_)"/>
    <numFmt numFmtId="173" formatCode="#,##0_ ;\-#,##0\ "/>
  </numFmts>
  <fonts count="27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TH SarabunPSK"/>
      <family val="2"/>
    </font>
    <font>
      <sz val="8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2"/>
      <color rgb="FF0000FF"/>
      <name val="TH SarabunPSK"/>
      <family val="2"/>
    </font>
    <font>
      <b val="true"/>
      <sz val="12"/>
      <color rgb="FF008000"/>
      <name val="Noto Sans Devanagari"/>
      <family val="2"/>
    </font>
    <font>
      <b val="true"/>
      <sz val="12"/>
      <color rgb="FF008000"/>
      <name val="TH SarabunPSK"/>
      <family val="2"/>
    </font>
    <font>
      <sz val="10"/>
      <color rgb="FFFF0000"/>
      <name val="Arial"/>
      <family val="2"/>
    </font>
    <font>
      <b val="true"/>
      <sz val="16"/>
      <color rgb="FF008000"/>
      <name val="Noto Sans Devanagari"/>
      <family val="2"/>
    </font>
    <font>
      <b val="true"/>
      <sz val="16"/>
      <color rgb="FF008000"/>
      <name val="TH SarabunPSK"/>
      <family val="2"/>
    </font>
    <font>
      <sz val="8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E3E3E3"/>
      </patternFill>
    </fill>
    <fill>
      <patternFill patternType="solid">
        <fgColor rgb="FFE3E3E3"/>
        <bgColor rgb="FFD9D9D9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E3E3E3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ระดับน้ำสูงสุดรายปี
น้ำแม่ลาวสถานี G.10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159673939103333"/>
          <c:y val="0.06246598536614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5924238791657"/>
          <c:y val="0.153050734716091"/>
          <c:w val="0.792807480220571"/>
          <c:h val="0.81762109209651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'!$X$5:$X$26</c:f>
              <c:strCache>
                <c:ptCount val="22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  <c:pt idx="21">
                  <c:v>2567</c:v>
                </c:pt>
              </c:strCache>
            </c:strRef>
          </c:cat>
          <c:val>
            <c:numRef>
              <c:f>'G.10'!$Y$5:$Y$26</c:f>
              <c:numCache>
                <c:formatCode>General</c:formatCode>
                <c:ptCount val="22"/>
                <c:pt idx="0">
                  <c:v>4.76</c:v>
                </c:pt>
                <c:pt idx="1">
                  <c:v>3.71</c:v>
                </c:pt>
                <c:pt idx="2">
                  <c:v>4.11</c:v>
                </c:pt>
                <c:pt idx="3">
                  <c:v>2.65</c:v>
                </c:pt>
                <c:pt idx="4">
                  <c:v>2.85</c:v>
                </c:pt>
                <c:pt idx="5">
                  <c:v>2.43700000000001</c:v>
                </c:pt>
                <c:pt idx="6">
                  <c:v>3.27999999999997</c:v>
                </c:pt>
                <c:pt idx="7">
                  <c:v>2.85</c:v>
                </c:pt>
                <c:pt idx="8">
                  <c:v>3.24</c:v>
                </c:pt>
                <c:pt idx="9">
                  <c:v>1.96</c:v>
                </c:pt>
                <c:pt idx="10">
                  <c:v>2.05</c:v>
                </c:pt>
                <c:pt idx="11">
                  <c:v>3.1</c:v>
                </c:pt>
                <c:pt idx="12">
                  <c:v>1.3</c:v>
                </c:pt>
                <c:pt idx="13">
                  <c:v>2.55</c:v>
                </c:pt>
                <c:pt idx="14">
                  <c:v>3.6</c:v>
                </c:pt>
                <c:pt idx="15">
                  <c:v>3.53</c:v>
                </c:pt>
                <c:pt idx="16">
                  <c:v>3.22</c:v>
                </c:pt>
                <c:pt idx="17">
                  <c:v>4.16</c:v>
                </c:pt>
                <c:pt idx="18">
                  <c:v>2.34</c:v>
                </c:pt>
                <c:pt idx="19">
                  <c:v>3.71</c:v>
                </c:pt>
                <c:pt idx="20">
                  <c:v>3.39</c:v>
                </c:pt>
                <c:pt idx="21">
                  <c:v>4.23</c:v>
                </c:pt>
              </c:numCache>
            </c:numRef>
          </c:val>
        </c:ser>
        <c:gapWidth val="150"/>
        <c:overlap val="0"/>
        <c:axId val="13603104"/>
        <c:axId val="26928248"/>
      </c:barChart>
      <c:catAx>
        <c:axId val="136031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29968832414289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6928248"/>
        <c:crossesAt val="0"/>
        <c:auto val="1"/>
        <c:lblAlgn val="ctr"/>
        <c:lblOffset val="100"/>
        <c:noMultiLvlLbl val="0"/>
      </c:catAx>
      <c:valAx>
        <c:axId val="26928248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ระดับน้ำ - เมตร(รสม.)</a:t>
                </a:r>
              </a:p>
            </c:rich>
          </c:tx>
          <c:layout>
            <c:manualLayout>
              <c:xMode val="edge"/>
              <c:yMode val="edge"/>
              <c:x val="0.0119875329657157"/>
              <c:y val="0.155288141742759"/>
            </c:manualLayout>
          </c:layout>
          <c:overlay val="0"/>
          <c:spPr>
            <a:noFill/>
            <a:ln w="0">
              <a:noFill/>
            </a:ln>
          </c:spPr>
        </c:title>
        <c:numFmt formatCode="#,##0_ ;\-#,##0\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13603104"/>
        <c:crossesAt val="1"/>
        <c:crossBetween val="midCat"/>
        <c:majorUnit val="2"/>
        <c:minorUnit val="0.5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ปริมาณน้ำสูงสุดรายปี
น้ำแม่ลาวสถานี G.10 บ้านหนองผำ อ.แม่สรวย จ.เชียงราย</a:t>
            </a:r>
          </a:p>
        </c:rich>
      </c:tx>
      <c:layout>
        <c:manualLayout>
          <c:xMode val="edge"/>
          <c:yMode val="edge"/>
          <c:x val="0.186980542877732"/>
          <c:y val="0.06875491322488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933221234687"/>
          <c:y val="0.192840297514664"/>
          <c:w val="0.788181599807831"/>
          <c:h val="0.75962992078369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.10'!$X$5:$X$25</c:f>
              <c:strCache>
                <c:ptCount val="21"/>
                <c:pt idx="0">
                  <c:v>2546</c:v>
                </c:pt>
                <c:pt idx="1">
                  <c:v>2547</c:v>
                </c:pt>
                <c:pt idx="2">
                  <c:v>2548</c:v>
                </c:pt>
                <c:pt idx="3">
                  <c:v>2549</c:v>
                </c:pt>
                <c:pt idx="4">
                  <c:v>2550</c:v>
                </c:pt>
                <c:pt idx="5">
                  <c:v>2551</c:v>
                </c:pt>
                <c:pt idx="6">
                  <c:v>2552</c:v>
                </c:pt>
                <c:pt idx="7">
                  <c:v>2553</c:v>
                </c:pt>
                <c:pt idx="8">
                  <c:v>2554</c:v>
                </c:pt>
                <c:pt idx="9">
                  <c:v>2555</c:v>
                </c:pt>
                <c:pt idx="10">
                  <c:v>2556</c:v>
                </c:pt>
                <c:pt idx="11">
                  <c:v>2557</c:v>
                </c:pt>
                <c:pt idx="12">
                  <c:v>2558</c:v>
                </c:pt>
                <c:pt idx="13">
                  <c:v>2559</c:v>
                </c:pt>
                <c:pt idx="14">
                  <c:v>2560</c:v>
                </c:pt>
                <c:pt idx="15">
                  <c:v>2561</c:v>
                </c:pt>
                <c:pt idx="16">
                  <c:v>2562</c:v>
                </c:pt>
                <c:pt idx="17">
                  <c:v>2563</c:v>
                </c:pt>
                <c:pt idx="18">
                  <c:v>2564</c:v>
                </c:pt>
                <c:pt idx="19">
                  <c:v>2565</c:v>
                </c:pt>
                <c:pt idx="20">
                  <c:v>2566</c:v>
                </c:pt>
              </c:strCache>
            </c:strRef>
          </c:cat>
          <c:val>
            <c:numRef>
              <c:f>'G.10'!$Z$5:$Z$25</c:f>
              <c:numCache>
                <c:formatCode>General</c:formatCode>
                <c:ptCount val="21"/>
                <c:pt idx="0">
                  <c:v>320.74</c:v>
                </c:pt>
                <c:pt idx="1">
                  <c:v>196.1</c:v>
                </c:pt>
                <c:pt idx="2">
                  <c:v>221.7</c:v>
                </c:pt>
                <c:pt idx="3">
                  <c:v>179.3</c:v>
                </c:pt>
                <c:pt idx="4">
                  <c:v>203.05</c:v>
                </c:pt>
                <c:pt idx="5">
                  <c:v>162.94</c:v>
                </c:pt>
                <c:pt idx="6">
                  <c:v>339.77</c:v>
                </c:pt>
                <c:pt idx="7">
                  <c:v>265.91</c:v>
                </c:pt>
                <c:pt idx="8">
                  <c:v>329.21</c:v>
                </c:pt>
                <c:pt idx="9">
                  <c:v>134.85</c:v>
                </c:pt>
                <c:pt idx="10">
                  <c:v>136</c:v>
                </c:pt>
                <c:pt idx="11">
                  <c:v>187.3</c:v>
                </c:pt>
                <c:pt idx="12">
                  <c:v>69.93</c:v>
                </c:pt>
                <c:pt idx="13">
                  <c:v>147.26</c:v>
                </c:pt>
                <c:pt idx="14">
                  <c:v>219.95</c:v>
                </c:pt>
                <c:pt idx="15">
                  <c:v>257</c:v>
                </c:pt>
                <c:pt idx="16">
                  <c:v>201.65</c:v>
                </c:pt>
                <c:pt idx="17">
                  <c:v>293.42</c:v>
                </c:pt>
                <c:pt idx="18">
                  <c:v>103.36</c:v>
                </c:pt>
                <c:pt idx="19">
                  <c:v>232.82</c:v>
                </c:pt>
                <c:pt idx="20">
                  <c:v>210.2</c:v>
                </c:pt>
              </c:numCache>
            </c:numRef>
          </c:val>
        </c:ser>
        <c:gapWidth val="150"/>
        <c:overlap val="0"/>
        <c:axId val="54635025"/>
        <c:axId val="53861592"/>
      </c:barChart>
      <c:catAx>
        <c:axId val="5463502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8789334614461"/>
              <c:y val="0.939348128439257"/>
            </c:manualLayout>
          </c:layout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3861592"/>
        <c:crossesAt val="0"/>
        <c:auto val="1"/>
        <c:lblAlgn val="ctr"/>
        <c:lblOffset val="100"/>
        <c:noMultiLvlLbl val="0"/>
      </c:catAx>
      <c:valAx>
        <c:axId val="53861592"/>
        <c:scaling>
          <c:orientation val="minMax"/>
          <c:max val="5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8000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8000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119625270237809"/>
              <c:y val="-0.042450263046501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4635025"/>
        <c:crossesAt val="1"/>
        <c:crossBetween val="midCat"/>
        <c:majorUnit val="100"/>
        <c:minorUnit val="1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5920</xdr:colOff>
      <xdr:row>0</xdr:row>
      <xdr:rowOff>0</xdr:rowOff>
    </xdr:from>
    <xdr:to>
      <xdr:col>22</xdr:col>
      <xdr:colOff>720</xdr:colOff>
      <xdr:row>24</xdr:row>
      <xdr:rowOff>237960</xdr:rowOff>
    </xdr:to>
    <xdr:graphicFrame>
      <xdr:nvGraphicFramePr>
        <xdr:cNvPr id="0" name="Chart 1"/>
        <xdr:cNvGraphicFramePr/>
      </xdr:nvGraphicFramePr>
      <xdr:xfrm>
        <a:off x="115920" y="0"/>
        <a:ext cx="75074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8</xdr:row>
      <xdr:rowOff>0</xdr:rowOff>
    </xdr:from>
    <xdr:to>
      <xdr:col>21</xdr:col>
      <xdr:colOff>798840</xdr:colOff>
      <xdr:row>52</xdr:row>
      <xdr:rowOff>237960</xdr:rowOff>
    </xdr:to>
    <xdr:graphicFrame>
      <xdr:nvGraphicFramePr>
        <xdr:cNvPr id="1" name="Chart 2"/>
        <xdr:cNvGraphicFramePr/>
      </xdr:nvGraphicFramePr>
      <xdr:xfrm>
        <a:off x="0" y="6667560"/>
        <a:ext cx="7493040" cy="59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6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R33" activeCellId="0" sqref="R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6.28"/>
    <col collapsed="false" customWidth="true" hidden="false" outlineLevel="0" max="3" min="3" style="2" width="6.71"/>
    <col collapsed="false" customWidth="true" hidden="false" outlineLevel="0" max="4" min="4" style="3" width="6.56"/>
    <col collapsed="false" customWidth="true" hidden="false" outlineLevel="0" max="5" min="5" style="2" width="6.28"/>
    <col collapsed="false" customWidth="true" hidden="false" outlineLevel="0" max="6" min="6" style="2" width="6.71"/>
    <col collapsed="false" customWidth="true" hidden="false" outlineLevel="0" max="7" min="7" style="3" width="6.56"/>
    <col collapsed="false" customWidth="true" hidden="false" outlineLevel="0" max="8" min="8" style="2" width="6.28"/>
    <col collapsed="false" customWidth="true" hidden="false" outlineLevel="0" max="9" min="9" style="2" width="6.71"/>
    <col collapsed="false" customWidth="true" hidden="false" outlineLevel="0" max="10" min="10" style="3" width="7.71"/>
    <col collapsed="false" customWidth="true" hidden="false" outlineLevel="0" max="11" min="11" style="2" width="6.28"/>
    <col collapsed="false" customWidth="true" hidden="false" outlineLevel="0" max="12" min="12" style="2" width="6.71"/>
    <col collapsed="false" customWidth="true" hidden="false" outlineLevel="0" max="13" min="13" style="3" width="7.85"/>
    <col collapsed="false" customWidth="true" hidden="false" outlineLevel="0" max="14" min="14" style="2" width="7.71"/>
    <col collapsed="false" customWidth="true" hidden="false" outlineLevel="0" max="16" min="15" style="2" width="5.85"/>
    <col collapsed="false" customWidth="false" hidden="false" outlineLevel="0" max="18" min="17" style="1" width="9.14"/>
    <col collapsed="false" customWidth="true" hidden="false" outlineLevel="0" max="23" min="19" style="1" width="6.71"/>
    <col collapsed="false" customWidth="true" hidden="false" outlineLevel="0" max="33" min="24" style="1" width="7.56"/>
    <col collapsed="false" customWidth="true" hidden="false" outlineLevel="0" max="34" min="34" style="1" width="6.71"/>
    <col collapsed="false" customWidth="false" hidden="false" outlineLevel="0" max="257" min="35" style="1" width="9.14"/>
  </cols>
  <sheetData>
    <row r="1" customFormat="false" ht="28.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">
        <v>1</v>
      </c>
      <c r="O1" s="5"/>
      <c r="P1" s="5"/>
    </row>
    <row r="2" customFormat="false" ht="6" hidden="false" customHeight="true" outlineLevel="0" collapsed="false">
      <c r="A2" s="6"/>
      <c r="D2" s="7"/>
      <c r="G2" s="7"/>
      <c r="I2" s="8"/>
      <c r="J2" s="9"/>
      <c r="K2" s="10"/>
      <c r="L2" s="10"/>
    </row>
    <row r="3" customFormat="false" ht="23.25" hidden="false" customHeight="true" outlineLevel="0" collapsed="false">
      <c r="A3" s="11" t="s">
        <v>2</v>
      </c>
      <c r="B3" s="12"/>
      <c r="C3" s="12"/>
      <c r="D3" s="13"/>
      <c r="E3" s="12"/>
      <c r="F3" s="12"/>
      <c r="G3" s="13"/>
      <c r="H3" s="12"/>
      <c r="I3" s="12"/>
      <c r="J3" s="14"/>
      <c r="K3" s="15"/>
      <c r="L3" s="16" t="s">
        <v>3</v>
      </c>
      <c r="M3" s="14"/>
      <c r="N3" s="12"/>
      <c r="O3" s="12"/>
      <c r="P3" s="12"/>
      <c r="AM3" s="17" t="n">
        <v>37975</v>
      </c>
      <c r="AN3" s="18" t="n">
        <v>837.23</v>
      </c>
    </row>
    <row r="4" customFormat="false" ht="22.5" hidden="false" customHeight="true" outlineLevel="0" collapsed="false">
      <c r="A4" s="19" t="s">
        <v>4</v>
      </c>
      <c r="B4" s="20"/>
      <c r="C4" s="20"/>
      <c r="D4" s="13"/>
      <c r="E4" s="12"/>
      <c r="F4" s="12"/>
      <c r="G4" s="13"/>
      <c r="H4" s="12"/>
      <c r="I4" s="21"/>
      <c r="J4" s="22"/>
      <c r="K4" s="15"/>
      <c r="L4" s="15"/>
      <c r="M4" s="14"/>
      <c r="N4" s="12"/>
      <c r="O4" s="12"/>
      <c r="P4" s="12"/>
      <c r="Q4" s="1" t="n">
        <v>433.473</v>
      </c>
      <c r="AM4" s="17" t="n">
        <v>38342</v>
      </c>
      <c r="AN4" s="23" t="n">
        <v>1195.729</v>
      </c>
    </row>
    <row r="5" customFormat="false" ht="18.75" hidden="false" customHeight="false" outlineLevel="0" collapsed="false">
      <c r="A5" s="24"/>
      <c r="B5" s="25" t="s">
        <v>5</v>
      </c>
      <c r="C5" s="25"/>
      <c r="D5" s="25"/>
      <c r="E5" s="25"/>
      <c r="F5" s="25"/>
      <c r="G5" s="25"/>
      <c r="H5" s="25" t="s">
        <v>6</v>
      </c>
      <c r="I5" s="25"/>
      <c r="J5" s="25"/>
      <c r="K5" s="25"/>
      <c r="L5" s="25"/>
      <c r="M5" s="25"/>
      <c r="N5" s="26" t="s">
        <v>7</v>
      </c>
      <c r="O5" s="26"/>
      <c r="P5" s="27"/>
      <c r="AM5" s="17" t="n">
        <v>38709</v>
      </c>
      <c r="AN5" s="18" t="n">
        <v>881.6472</v>
      </c>
    </row>
    <row r="6" customFormat="false" ht="18.75" hidden="false" customHeight="false" outlineLevel="0" collapsed="false">
      <c r="A6" s="28" t="s">
        <v>8</v>
      </c>
      <c r="B6" s="29" t="s">
        <v>9</v>
      </c>
      <c r="C6" s="29"/>
      <c r="D6" s="29"/>
      <c r="E6" s="29" t="s">
        <v>10</v>
      </c>
      <c r="F6" s="29"/>
      <c r="G6" s="29"/>
      <c r="H6" s="29" t="s">
        <v>9</v>
      </c>
      <c r="I6" s="29"/>
      <c r="J6" s="29"/>
      <c r="K6" s="29" t="s">
        <v>10</v>
      </c>
      <c r="L6" s="29"/>
      <c r="M6" s="29"/>
      <c r="N6" s="30" t="s">
        <v>1</v>
      </c>
      <c r="O6" s="31"/>
      <c r="P6" s="32"/>
      <c r="AM6" s="17" t="n">
        <v>39076</v>
      </c>
      <c r="AN6" s="18" t="n">
        <v>940.951296</v>
      </c>
    </row>
    <row r="7" s="2" customFormat="true" ht="18.75" hidden="false" customHeight="false" outlineLevel="0" collapsed="false">
      <c r="A7" s="33" t="s">
        <v>11</v>
      </c>
      <c r="B7" s="34" t="s">
        <v>12</v>
      </c>
      <c r="C7" s="34" t="s">
        <v>13</v>
      </c>
      <c r="D7" s="35" t="s">
        <v>14</v>
      </c>
      <c r="E7" s="36" t="s">
        <v>12</v>
      </c>
      <c r="F7" s="34" t="s">
        <v>13</v>
      </c>
      <c r="G7" s="35" t="s">
        <v>14</v>
      </c>
      <c r="H7" s="34" t="s">
        <v>12</v>
      </c>
      <c r="I7" s="36" t="s">
        <v>13</v>
      </c>
      <c r="J7" s="35" t="s">
        <v>14</v>
      </c>
      <c r="K7" s="37" t="s">
        <v>12</v>
      </c>
      <c r="L7" s="37" t="s">
        <v>13</v>
      </c>
      <c r="M7" s="38" t="s">
        <v>14</v>
      </c>
      <c r="N7" s="37" t="s">
        <v>13</v>
      </c>
      <c r="O7" s="37" t="s">
        <v>15</v>
      </c>
      <c r="P7" s="39"/>
      <c r="AM7" s="17" t="n">
        <v>39443</v>
      </c>
      <c r="AN7" s="18" t="n">
        <v>926.93</v>
      </c>
    </row>
    <row r="8" customFormat="false" ht="18.75" hidden="false" customHeight="false" outlineLevel="0" collapsed="false">
      <c r="A8" s="40"/>
      <c r="B8" s="41" t="s">
        <v>16</v>
      </c>
      <c r="C8" s="42" t="s">
        <v>17</v>
      </c>
      <c r="D8" s="43"/>
      <c r="E8" s="41" t="s">
        <v>16</v>
      </c>
      <c r="F8" s="42" t="s">
        <v>17</v>
      </c>
      <c r="G8" s="43"/>
      <c r="H8" s="41" t="s">
        <v>16</v>
      </c>
      <c r="I8" s="42" t="s">
        <v>17</v>
      </c>
      <c r="J8" s="44"/>
      <c r="K8" s="41" t="s">
        <v>16</v>
      </c>
      <c r="L8" s="42" t="s">
        <v>17</v>
      </c>
      <c r="M8" s="45"/>
      <c r="N8" s="42" t="s">
        <v>18</v>
      </c>
      <c r="O8" s="41" t="s">
        <v>17</v>
      </c>
      <c r="P8" s="46"/>
      <c r="AM8" s="17" t="n">
        <v>39810</v>
      </c>
      <c r="AN8" s="18" t="n">
        <v>990.4</v>
      </c>
    </row>
    <row r="9" customFormat="false" ht="18.75" hidden="false" customHeight="false" outlineLevel="0" collapsed="false">
      <c r="A9" s="47" t="n">
        <v>2546</v>
      </c>
      <c r="B9" s="48" t="n">
        <f aca="false">$Q$4+Q9</f>
        <v>438.233</v>
      </c>
      <c r="C9" s="49" t="n">
        <v>320.74</v>
      </c>
      <c r="D9" s="50" t="n">
        <v>38606</v>
      </c>
      <c r="E9" s="51" t="n">
        <f aca="false">$Q$4+R9</f>
        <v>438.043</v>
      </c>
      <c r="F9" s="52" t="n">
        <v>299.08</v>
      </c>
      <c r="G9" s="53" t="n">
        <v>38606</v>
      </c>
      <c r="H9" s="51" t="n">
        <f aca="false">$Q$4+T9</f>
        <v>433.683</v>
      </c>
      <c r="I9" s="52" t="n">
        <v>6.64</v>
      </c>
      <c r="J9" s="53" t="n">
        <v>38422</v>
      </c>
      <c r="K9" s="51" t="n">
        <f aca="false">$Q$4+U9</f>
        <v>433.683</v>
      </c>
      <c r="L9" s="52" t="n">
        <v>6.64</v>
      </c>
      <c r="M9" s="53" t="n">
        <v>38422</v>
      </c>
      <c r="N9" s="54" t="n">
        <v>837.23</v>
      </c>
      <c r="O9" s="55" t="n">
        <v>26.48</v>
      </c>
      <c r="P9" s="46"/>
      <c r="Q9" s="56" t="n">
        <v>4.76</v>
      </c>
      <c r="R9" s="1" t="n">
        <v>4.57</v>
      </c>
      <c r="T9" s="2" t="n">
        <v>0.21</v>
      </c>
      <c r="U9" s="2" t="n">
        <v>0.21</v>
      </c>
      <c r="AM9" s="17" t="n">
        <v>40177</v>
      </c>
      <c r="AN9" s="18" t="n">
        <v>907.21</v>
      </c>
    </row>
    <row r="10" customFormat="false" ht="18.75" hidden="false" customHeight="false" outlineLevel="0" collapsed="false">
      <c r="A10" s="47" t="n">
        <v>2547</v>
      </c>
      <c r="B10" s="57" t="n">
        <f aca="false">$Q$4+Q10</f>
        <v>437.183</v>
      </c>
      <c r="C10" s="52" t="n">
        <v>196.1</v>
      </c>
      <c r="D10" s="50" t="n">
        <v>38252</v>
      </c>
      <c r="E10" s="51" t="n">
        <f aca="false">$Q$4+R10</f>
        <v>437.143</v>
      </c>
      <c r="F10" s="52" t="n">
        <v>191.7</v>
      </c>
      <c r="G10" s="53" t="n">
        <v>38247</v>
      </c>
      <c r="H10" s="51" t="n">
        <f aca="false">$Q$4+T10</f>
        <v>433.633</v>
      </c>
      <c r="I10" s="52" t="n">
        <v>5.58</v>
      </c>
      <c r="J10" s="53" t="n">
        <v>38253</v>
      </c>
      <c r="K10" s="51" t="n">
        <f aca="false">$Q$4+U10</f>
        <v>433.633</v>
      </c>
      <c r="L10" s="52" t="n">
        <v>5.58</v>
      </c>
      <c r="M10" s="53" t="n">
        <v>38253</v>
      </c>
      <c r="N10" s="58" t="n">
        <v>1195.729</v>
      </c>
      <c r="O10" s="59" t="n">
        <f aca="false">+N10*0.0317097</f>
        <v>37.9162078713</v>
      </c>
      <c r="P10" s="46"/>
      <c r="Q10" s="1" t="n">
        <v>3.71</v>
      </c>
      <c r="R10" s="1" t="n">
        <v>3.67</v>
      </c>
      <c r="T10" s="2" t="n">
        <v>0.16</v>
      </c>
      <c r="U10" s="2" t="n">
        <v>0.16</v>
      </c>
      <c r="AM10" s="17" t="n">
        <v>40179</v>
      </c>
      <c r="AN10" s="60" t="n">
        <v>882.79</v>
      </c>
    </row>
    <row r="11" customFormat="false" ht="18.75" hidden="false" customHeight="false" outlineLevel="0" collapsed="false">
      <c r="A11" s="47" t="n">
        <v>2548</v>
      </c>
      <c r="B11" s="57" t="n">
        <f aca="false">$Q$4+Q11</f>
        <v>437.583</v>
      </c>
      <c r="C11" s="52" t="n">
        <v>221.7</v>
      </c>
      <c r="D11" s="53" t="n">
        <v>38944</v>
      </c>
      <c r="E11" s="51" t="n">
        <f aca="false">$Q$4+R11</f>
        <v>437.583</v>
      </c>
      <c r="F11" s="52" t="n">
        <v>221.7</v>
      </c>
      <c r="G11" s="53" t="n">
        <v>38944</v>
      </c>
      <c r="H11" s="51" t="n">
        <f aca="false">$Q$4+T11</f>
        <v>433.573</v>
      </c>
      <c r="I11" s="52" t="n">
        <v>3</v>
      </c>
      <c r="J11" s="53" t="n">
        <v>38839</v>
      </c>
      <c r="K11" s="51" t="n">
        <f aca="false">$Q$4+U11</f>
        <v>433.573</v>
      </c>
      <c r="L11" s="52" t="n">
        <v>3</v>
      </c>
      <c r="M11" s="53" t="n">
        <v>38839</v>
      </c>
      <c r="N11" s="54" t="n">
        <v>881.6472</v>
      </c>
      <c r="O11" s="55" t="n">
        <v>28.1108815426997</v>
      </c>
      <c r="P11" s="46"/>
      <c r="Q11" s="1" t="n">
        <v>4.11</v>
      </c>
      <c r="R11" s="1" t="n">
        <v>4.11</v>
      </c>
      <c r="T11" s="2" t="n">
        <v>0.1</v>
      </c>
      <c r="U11" s="2" t="n">
        <v>0.1</v>
      </c>
    </row>
    <row r="12" customFormat="false" ht="18.75" hidden="false" customHeight="false" outlineLevel="0" collapsed="false">
      <c r="A12" s="47" t="n">
        <v>2549</v>
      </c>
      <c r="B12" s="57" t="n">
        <f aca="false">$Q$4+Q12</f>
        <v>436.123</v>
      </c>
      <c r="C12" s="52" t="n">
        <v>179.3</v>
      </c>
      <c r="D12" s="50" t="n">
        <v>267</v>
      </c>
      <c r="E12" s="51" t="n">
        <f aca="false">$Q$4+R12</f>
        <v>436.083</v>
      </c>
      <c r="F12" s="52" t="n">
        <v>175.7</v>
      </c>
      <c r="G12" s="50" t="n">
        <v>267</v>
      </c>
      <c r="H12" s="51" t="n">
        <f aca="false">$Q$4+T12</f>
        <v>433.633</v>
      </c>
      <c r="I12" s="52" t="n">
        <v>4.48</v>
      </c>
      <c r="J12" s="50" t="n">
        <v>109</v>
      </c>
      <c r="K12" s="51" t="n">
        <f aca="false">$Q$4+U12</f>
        <v>433.633</v>
      </c>
      <c r="L12" s="52" t="n">
        <v>4.48</v>
      </c>
      <c r="M12" s="50" t="n">
        <v>108</v>
      </c>
      <c r="N12" s="61" t="n">
        <v>940.951296</v>
      </c>
      <c r="O12" s="55" t="n">
        <v>29.8372833107712</v>
      </c>
      <c r="P12" s="46"/>
      <c r="Q12" s="1" t="n">
        <v>2.65</v>
      </c>
      <c r="R12" s="1" t="n">
        <v>2.61</v>
      </c>
      <c r="T12" s="2" t="n">
        <v>0.16</v>
      </c>
      <c r="U12" s="2" t="n">
        <v>0.16</v>
      </c>
    </row>
    <row r="13" customFormat="false" ht="18.75" hidden="false" customHeight="false" outlineLevel="0" collapsed="false">
      <c r="A13" s="47" t="n">
        <v>2550</v>
      </c>
      <c r="B13" s="57" t="n">
        <f aca="false">$Q$4+Q13</f>
        <v>436.323</v>
      </c>
      <c r="C13" s="52" t="n">
        <v>203.05</v>
      </c>
      <c r="D13" s="50" t="n">
        <v>274</v>
      </c>
      <c r="E13" s="51" t="n">
        <f aca="false">$Q$4+R13</f>
        <v>436.303</v>
      </c>
      <c r="F13" s="52" t="n">
        <v>201.15</v>
      </c>
      <c r="G13" s="50" t="n">
        <v>274</v>
      </c>
      <c r="H13" s="51" t="n">
        <f aca="false">$Q$4+T13</f>
        <v>433.633</v>
      </c>
      <c r="I13" s="52" t="n">
        <v>6</v>
      </c>
      <c r="J13" s="50" t="n">
        <v>117</v>
      </c>
      <c r="K13" s="51" t="n">
        <f aca="false">$Q$4+U13</f>
        <v>433.633</v>
      </c>
      <c r="L13" s="52" t="n">
        <v>6</v>
      </c>
      <c r="M13" s="50" t="n">
        <v>117</v>
      </c>
      <c r="N13" s="61" t="n">
        <v>926.93</v>
      </c>
      <c r="O13" s="55" t="n">
        <f aca="false">N13*0.0317097</f>
        <v>29.392672221</v>
      </c>
      <c r="P13" s="46"/>
      <c r="Q13" s="1" t="n">
        <v>2.85</v>
      </c>
      <c r="R13" s="1" t="n">
        <v>2.83</v>
      </c>
      <c r="T13" s="2" t="n">
        <v>0.16</v>
      </c>
      <c r="U13" s="2" t="n">
        <v>0.16</v>
      </c>
    </row>
    <row r="14" customFormat="false" ht="18.75" hidden="false" customHeight="false" outlineLevel="0" collapsed="false">
      <c r="A14" s="47" t="n">
        <v>2551</v>
      </c>
      <c r="B14" s="62" t="n">
        <v>435.91</v>
      </c>
      <c r="C14" s="52" t="n">
        <v>162.94</v>
      </c>
      <c r="D14" s="50" t="n">
        <v>251</v>
      </c>
      <c r="E14" s="51" t="n">
        <v>435.85</v>
      </c>
      <c r="F14" s="52" t="n">
        <v>157.8</v>
      </c>
      <c r="G14" s="50" t="n">
        <v>251</v>
      </c>
      <c r="H14" s="51" t="n">
        <v>433.63</v>
      </c>
      <c r="I14" s="52" t="n">
        <v>5.22</v>
      </c>
      <c r="J14" s="50" t="n">
        <v>113</v>
      </c>
      <c r="K14" s="51" t="n">
        <v>433.64</v>
      </c>
      <c r="L14" s="52" t="n">
        <v>5.59</v>
      </c>
      <c r="M14" s="53" t="n">
        <v>113</v>
      </c>
      <c r="N14" s="54" t="n">
        <v>990.4</v>
      </c>
      <c r="O14" s="55" t="n">
        <f aca="false">N14*0.0317097</f>
        <v>31.40528688</v>
      </c>
      <c r="P14" s="46"/>
      <c r="Q14" s="2" t="n">
        <f aca="false">B14-$Q$4</f>
        <v>2.43700000000001</v>
      </c>
      <c r="S14" s="2"/>
      <c r="T14" s="2" t="n">
        <f aca="false">H14-$Q$4</f>
        <v>0.156999999999982</v>
      </c>
      <c r="U14" s="2"/>
    </row>
    <row r="15" customFormat="false" ht="18.75" hidden="false" customHeight="false" outlineLevel="0" collapsed="false">
      <c r="A15" s="63" t="n">
        <v>2552</v>
      </c>
      <c r="B15" s="62" t="n">
        <v>436.753</v>
      </c>
      <c r="C15" s="64" t="n">
        <v>339.77</v>
      </c>
      <c r="D15" s="50" t="n">
        <v>263</v>
      </c>
      <c r="E15" s="51" t="n">
        <v>436.38</v>
      </c>
      <c r="F15" s="52" t="n">
        <v>278.9</v>
      </c>
      <c r="G15" s="50" t="n">
        <v>263</v>
      </c>
      <c r="H15" s="51" t="n">
        <v>433.663</v>
      </c>
      <c r="I15" s="52" t="n">
        <v>7.1</v>
      </c>
      <c r="J15" s="50" t="n">
        <v>130</v>
      </c>
      <c r="K15" s="51" t="n">
        <v>433.67</v>
      </c>
      <c r="L15" s="52" t="n">
        <v>7.45</v>
      </c>
      <c r="M15" s="53" t="n">
        <v>130</v>
      </c>
      <c r="N15" s="54" t="n">
        <v>907.21</v>
      </c>
      <c r="O15" s="55" t="n">
        <f aca="false">N15*0.0317097</f>
        <v>28.767356937</v>
      </c>
      <c r="P15" s="46"/>
      <c r="Q15" s="2" t="n">
        <f aca="false">B15-$Q$4</f>
        <v>3.27999999999997</v>
      </c>
      <c r="T15" s="2" t="n">
        <f aca="false">H15-$Q$4</f>
        <v>0.189999999999998</v>
      </c>
    </row>
    <row r="16" customFormat="false" ht="18.75" hidden="false" customHeight="false" outlineLevel="0" collapsed="false">
      <c r="A16" s="47" t="n">
        <v>2553</v>
      </c>
      <c r="B16" s="62" t="n">
        <v>436.323</v>
      </c>
      <c r="C16" s="52" t="n">
        <v>265.91</v>
      </c>
      <c r="D16" s="50" t="n">
        <v>40472</v>
      </c>
      <c r="E16" s="51" t="n">
        <v>436.099</v>
      </c>
      <c r="F16" s="52" t="n">
        <v>230</v>
      </c>
      <c r="G16" s="53" t="n">
        <v>40472</v>
      </c>
      <c r="H16" s="62" t="n">
        <v>433.492</v>
      </c>
      <c r="I16" s="52" t="n">
        <v>1.08</v>
      </c>
      <c r="J16" s="50" t="n">
        <v>40350</v>
      </c>
      <c r="K16" s="51" t="n">
        <v>433.496</v>
      </c>
      <c r="L16" s="52" t="n">
        <v>1.2</v>
      </c>
      <c r="M16" s="53" t="n">
        <v>40350</v>
      </c>
      <c r="N16" s="54" t="n">
        <v>882.79</v>
      </c>
      <c r="O16" s="55" t="n">
        <f aca="false">N16*0.0317097</f>
        <v>27.993006063</v>
      </c>
      <c r="P16" s="46"/>
      <c r="Q16" s="2" t="n">
        <f aca="false">B16-$Q$4</f>
        <v>2.84999999999997</v>
      </c>
      <c r="T16" s="2" t="n">
        <f aca="false">H16-$Q$4</f>
        <v>0.0190000000000055</v>
      </c>
    </row>
    <row r="17" customFormat="false" ht="18.75" hidden="false" customHeight="false" outlineLevel="0" collapsed="false">
      <c r="A17" s="63" t="n">
        <v>2554</v>
      </c>
      <c r="B17" s="62" t="n">
        <v>436.713</v>
      </c>
      <c r="C17" s="52" t="n">
        <v>339.21</v>
      </c>
      <c r="D17" s="50" t="n">
        <v>40782</v>
      </c>
      <c r="E17" s="51" t="n">
        <v>436.635</v>
      </c>
      <c r="F17" s="52" t="n">
        <v>325.1</v>
      </c>
      <c r="G17" s="53" t="n">
        <v>40783</v>
      </c>
      <c r="H17" s="62" t="n">
        <v>433.662</v>
      </c>
      <c r="I17" s="52" t="n">
        <v>3.3</v>
      </c>
      <c r="J17" s="50" t="n">
        <v>40602</v>
      </c>
      <c r="K17" s="51" t="n">
        <v>433.663</v>
      </c>
      <c r="L17" s="52" t="n">
        <v>3.3</v>
      </c>
      <c r="M17" s="53" t="n">
        <v>40602</v>
      </c>
      <c r="N17" s="54" t="n">
        <v>1923.55</v>
      </c>
      <c r="O17" s="55" t="n">
        <f aca="false">N17*0.0317097</f>
        <v>60.995193435</v>
      </c>
      <c r="P17" s="46"/>
      <c r="Q17" s="2" t="n">
        <f aca="false">B17-$Q$4</f>
        <v>3.24000000000001</v>
      </c>
      <c r="T17" s="2" t="n">
        <f aca="false">H17-$Q$4</f>
        <v>0.188999999999965</v>
      </c>
    </row>
    <row r="18" customFormat="false" ht="18.75" hidden="false" customHeight="false" outlineLevel="0" collapsed="false">
      <c r="A18" s="47" t="n">
        <v>2555</v>
      </c>
      <c r="B18" s="62" t="n">
        <v>435.433</v>
      </c>
      <c r="C18" s="52" t="n">
        <v>134.85</v>
      </c>
      <c r="D18" s="50" t="n">
        <v>41167</v>
      </c>
      <c r="E18" s="51" t="n">
        <v>435.35</v>
      </c>
      <c r="F18" s="52" t="n">
        <v>127.25</v>
      </c>
      <c r="G18" s="53" t="n">
        <v>41163</v>
      </c>
      <c r="H18" s="62" t="n">
        <v>433.592</v>
      </c>
      <c r="I18" s="52" t="n">
        <v>6.9</v>
      </c>
      <c r="J18" s="50" t="n">
        <v>41079</v>
      </c>
      <c r="K18" s="51" t="n">
        <v>433.593</v>
      </c>
      <c r="L18" s="52" t="n">
        <v>6.9</v>
      </c>
      <c r="M18" s="53" t="n">
        <v>41079</v>
      </c>
      <c r="N18" s="54" t="n">
        <v>713.83</v>
      </c>
      <c r="O18" s="55" t="n">
        <f aca="false">N18*0.0317097</f>
        <v>22.635335151</v>
      </c>
      <c r="P18" s="46"/>
      <c r="Q18" s="1" t="n">
        <f aca="false">B18-$Q$4</f>
        <v>1.95999999999998</v>
      </c>
      <c r="T18" s="2" t="n">
        <f aca="false">H18-$Q$4</f>
        <v>0.118999999999971</v>
      </c>
    </row>
    <row r="19" customFormat="false" ht="18.75" hidden="false" customHeight="false" outlineLevel="0" collapsed="false">
      <c r="A19" s="63" t="n">
        <v>2556</v>
      </c>
      <c r="B19" s="62" t="n">
        <v>435.52</v>
      </c>
      <c r="C19" s="52" t="n">
        <v>136</v>
      </c>
      <c r="D19" s="50" t="n">
        <v>41545</v>
      </c>
      <c r="E19" s="51" t="n">
        <v>435.46</v>
      </c>
      <c r="F19" s="52" t="n">
        <v>130</v>
      </c>
      <c r="G19" s="53" t="n">
        <v>41545</v>
      </c>
      <c r="H19" s="62" t="n">
        <v>433.43</v>
      </c>
      <c r="I19" s="52" t="n">
        <v>6.25</v>
      </c>
      <c r="J19" s="50" t="n">
        <v>41427</v>
      </c>
      <c r="K19" s="51" t="n">
        <v>433.43</v>
      </c>
      <c r="L19" s="52" t="n">
        <v>6.25</v>
      </c>
      <c r="M19" s="53" t="n">
        <v>41427</v>
      </c>
      <c r="N19" s="54" t="n">
        <v>795.16</v>
      </c>
      <c r="O19" s="55" t="n">
        <f aca="false">N19*0.0317097</f>
        <v>25.214285052</v>
      </c>
      <c r="P19" s="46"/>
      <c r="Q19" s="2" t="n">
        <f aca="false">B19-$Q$4</f>
        <v>2.04699999999997</v>
      </c>
      <c r="T19" s="2" t="n">
        <f aca="false">H19-$Q$4</f>
        <v>-0.0430000000000064</v>
      </c>
    </row>
    <row r="20" customFormat="false" ht="18.75" hidden="false" customHeight="false" outlineLevel="0" collapsed="false">
      <c r="A20" s="47" t="n">
        <v>2557</v>
      </c>
      <c r="B20" s="62" t="n">
        <v>436.573</v>
      </c>
      <c r="C20" s="52" t="n">
        <v>187.3</v>
      </c>
      <c r="D20" s="50" t="n">
        <v>41881</v>
      </c>
      <c r="E20" s="51" t="n">
        <v>436.46</v>
      </c>
      <c r="F20" s="52" t="n">
        <v>177.4</v>
      </c>
      <c r="G20" s="53" t="n">
        <v>41912</v>
      </c>
      <c r="H20" s="62" t="n">
        <v>433.493</v>
      </c>
      <c r="I20" s="52" t="n">
        <v>6.8</v>
      </c>
      <c r="J20" s="50" t="n">
        <v>41687</v>
      </c>
      <c r="K20" s="51" t="n">
        <v>433.503</v>
      </c>
      <c r="L20" s="52" t="n">
        <v>7</v>
      </c>
      <c r="M20" s="53" t="n">
        <v>41687</v>
      </c>
      <c r="N20" s="54" t="n">
        <v>683.7</v>
      </c>
      <c r="O20" s="55" t="n">
        <f aca="false">N20*0.0317097</f>
        <v>21.67992189</v>
      </c>
      <c r="P20" s="46"/>
      <c r="Q20" s="2" t="n">
        <f aca="false">B20-$Q$4</f>
        <v>3.09999999999997</v>
      </c>
      <c r="T20" s="1" t="n">
        <f aca="false">H20-$Q$4</f>
        <v>0.0199999999999818</v>
      </c>
    </row>
    <row r="21" customFormat="false" ht="18.75" hidden="false" customHeight="false" outlineLevel="0" collapsed="false">
      <c r="A21" s="63" t="n">
        <v>2558</v>
      </c>
      <c r="B21" s="62" t="n">
        <v>434.773</v>
      </c>
      <c r="C21" s="52" t="n">
        <v>69.93</v>
      </c>
      <c r="D21" s="50" t="n">
        <v>42232</v>
      </c>
      <c r="E21" s="51" t="n">
        <v>434.563</v>
      </c>
      <c r="F21" s="52" t="n">
        <v>55.76</v>
      </c>
      <c r="G21" s="53" t="n">
        <v>42232</v>
      </c>
      <c r="H21" s="62" t="n">
        <v>433.053</v>
      </c>
      <c r="I21" s="52" t="n">
        <v>0.8</v>
      </c>
      <c r="J21" s="50" t="n">
        <v>42081</v>
      </c>
      <c r="K21" s="51" t="n">
        <v>433.053</v>
      </c>
      <c r="L21" s="52" t="n">
        <v>0.8</v>
      </c>
      <c r="M21" s="53" t="n">
        <v>42081</v>
      </c>
      <c r="N21" s="54" t="n">
        <v>283.95</v>
      </c>
      <c r="O21" s="55" t="n">
        <f aca="false">N21*0.0317097</f>
        <v>9.003969315</v>
      </c>
      <c r="P21" s="46"/>
      <c r="Q21" s="2" t="n">
        <f aca="false">B21-$Q$4</f>
        <v>1.30000000000001</v>
      </c>
      <c r="T21" s="1" t="n">
        <f aca="false">H21-$Q$4</f>
        <v>-0.420000000000016</v>
      </c>
    </row>
    <row r="22" customFormat="false" ht="18.75" hidden="false" customHeight="false" outlineLevel="0" collapsed="false">
      <c r="A22" s="47" t="n">
        <v>2559</v>
      </c>
      <c r="B22" s="62" t="n">
        <v>436.02</v>
      </c>
      <c r="C22" s="52" t="n">
        <v>147.26</v>
      </c>
      <c r="D22" s="50" t="n">
        <v>42686</v>
      </c>
      <c r="E22" s="51" t="n">
        <v>435.733</v>
      </c>
      <c r="F22" s="52" t="n">
        <v>123.71</v>
      </c>
      <c r="G22" s="53" t="n">
        <v>42686</v>
      </c>
      <c r="H22" s="62" t="n">
        <v>432.943</v>
      </c>
      <c r="I22" s="52" t="n">
        <v>0.54</v>
      </c>
      <c r="J22" s="50" t="n">
        <v>42492</v>
      </c>
      <c r="K22" s="51" t="n">
        <v>432.943</v>
      </c>
      <c r="L22" s="52" t="n">
        <v>0.54</v>
      </c>
      <c r="M22" s="53" t="n">
        <v>42493</v>
      </c>
      <c r="N22" s="54" t="n">
        <v>673.94</v>
      </c>
      <c r="O22" s="55" t="n">
        <f aca="false">N22*0.0317097</f>
        <v>21.370435218</v>
      </c>
      <c r="P22" s="46"/>
      <c r="Q22" s="2" t="n">
        <f aca="false">B22-$Q$4</f>
        <v>2.54699999999997</v>
      </c>
      <c r="T22" s="56" t="n">
        <f aca="false">H22-$Q$4</f>
        <v>-0.53000000000003</v>
      </c>
    </row>
    <row r="23" customFormat="false" ht="18.75" hidden="false" customHeight="false" outlineLevel="0" collapsed="false">
      <c r="A23" s="63" t="n">
        <v>2560</v>
      </c>
      <c r="B23" s="62" t="n">
        <v>437.073</v>
      </c>
      <c r="C23" s="52" t="n">
        <v>219.95</v>
      </c>
      <c r="D23" s="50" t="n">
        <v>42935</v>
      </c>
      <c r="E23" s="51" t="n">
        <v>436.71</v>
      </c>
      <c r="F23" s="52" t="n">
        <v>190.8</v>
      </c>
      <c r="G23" s="53" t="n">
        <v>42935</v>
      </c>
      <c r="H23" s="62" t="n">
        <v>433.153</v>
      </c>
      <c r="I23" s="52" t="n">
        <v>2.2</v>
      </c>
      <c r="J23" s="50" t="n">
        <v>42826</v>
      </c>
      <c r="K23" s="51" t="n">
        <v>433.153</v>
      </c>
      <c r="L23" s="52" t="n">
        <v>2.2</v>
      </c>
      <c r="M23" s="53" t="n">
        <v>42826</v>
      </c>
      <c r="N23" s="54" t="n">
        <v>1111.27</v>
      </c>
      <c r="O23" s="55" t="n">
        <f aca="false">N23*0.0317097</f>
        <v>35.238038319</v>
      </c>
      <c r="P23" s="46"/>
      <c r="Q23" s="2" t="n">
        <f aca="false">B23-$Q$4</f>
        <v>3.59999999999997</v>
      </c>
      <c r="T23" s="1" t="n">
        <f aca="false">H23-$Q$4</f>
        <v>-0.319999999999993</v>
      </c>
    </row>
    <row r="24" customFormat="false" ht="18.75" hidden="false" customHeight="false" outlineLevel="0" collapsed="false">
      <c r="A24" s="47" t="n">
        <v>2561</v>
      </c>
      <c r="B24" s="62" t="n">
        <v>437</v>
      </c>
      <c r="C24" s="52" t="n">
        <v>257</v>
      </c>
      <c r="D24" s="50" t="n">
        <v>43331</v>
      </c>
      <c r="E24" s="51" t="n">
        <v>436.735</v>
      </c>
      <c r="F24" s="52" t="n">
        <v>231.65</v>
      </c>
      <c r="G24" s="53" t="n">
        <v>43331</v>
      </c>
      <c r="H24" s="62" t="n">
        <v>433.53</v>
      </c>
      <c r="I24" s="52" t="n">
        <v>10.02</v>
      </c>
      <c r="J24" s="50" t="n">
        <v>241518</v>
      </c>
      <c r="K24" s="51" t="n">
        <v>433.53</v>
      </c>
      <c r="L24" s="52" t="n">
        <v>10.02</v>
      </c>
      <c r="M24" s="53" t="n">
        <v>241518</v>
      </c>
      <c r="N24" s="54" t="n">
        <v>1057.56</v>
      </c>
      <c r="O24" s="55" t="n">
        <f aca="false">N24*0.0317097</f>
        <v>33.534910332</v>
      </c>
      <c r="P24" s="46"/>
      <c r="Q24" s="2" t="n">
        <f aca="false">B24-$Q$4</f>
        <v>3.52699999999999</v>
      </c>
      <c r="T24" s="2" t="n">
        <f aca="false">H24-$Q$4</f>
        <v>0.0569999999999595</v>
      </c>
    </row>
    <row r="25" customFormat="false" ht="18.75" hidden="false" customHeight="true" outlineLevel="0" collapsed="false">
      <c r="A25" s="63" t="n">
        <v>2562</v>
      </c>
      <c r="B25" s="62" t="n">
        <v>436.693</v>
      </c>
      <c r="C25" s="52" t="n">
        <v>201.65</v>
      </c>
      <c r="D25" s="50" t="n">
        <v>43701</v>
      </c>
      <c r="E25" s="51" t="n">
        <v>436.35</v>
      </c>
      <c r="F25" s="52" t="n">
        <v>174</v>
      </c>
      <c r="G25" s="53" t="n">
        <v>43701</v>
      </c>
      <c r="H25" s="62" t="n">
        <v>433.12</v>
      </c>
      <c r="I25" s="52" t="n">
        <v>1.3</v>
      </c>
      <c r="J25" s="50" t="n">
        <v>242150</v>
      </c>
      <c r="K25" s="51" t="n">
        <v>433.12</v>
      </c>
      <c r="L25" s="52" t="n">
        <v>1.3</v>
      </c>
      <c r="M25" s="53" t="n">
        <v>242150</v>
      </c>
      <c r="N25" s="54" t="n">
        <v>446.77</v>
      </c>
      <c r="O25" s="55" t="n">
        <f aca="false">N25*0.0317097</f>
        <v>14.166942669</v>
      </c>
      <c r="P25" s="46"/>
      <c r="Q25" s="1" t="n">
        <f aca="false">B25-$Q$4</f>
        <v>3.21999999999997</v>
      </c>
      <c r="T25" s="2" t="n">
        <f aca="false">H25-$Q$4</f>
        <v>-0.353000000000009</v>
      </c>
    </row>
    <row r="26" customFormat="false" ht="18.75" hidden="false" customHeight="true" outlineLevel="0" collapsed="false">
      <c r="A26" s="47" t="n">
        <v>2563</v>
      </c>
      <c r="B26" s="62" t="n">
        <v>437.633</v>
      </c>
      <c r="C26" s="52" t="n">
        <v>293.42</v>
      </c>
      <c r="D26" s="50" t="n">
        <v>44048</v>
      </c>
      <c r="E26" s="51" t="n">
        <v>437.072</v>
      </c>
      <c r="F26" s="52" t="n">
        <v>238.82</v>
      </c>
      <c r="G26" s="53" t="n">
        <v>44048</v>
      </c>
      <c r="H26" s="62" t="n">
        <v>432.973</v>
      </c>
      <c r="I26" s="52" t="n">
        <v>1.23</v>
      </c>
      <c r="J26" s="50" t="n">
        <v>242514</v>
      </c>
      <c r="K26" s="51" t="n">
        <v>433.06</v>
      </c>
      <c r="L26" s="52" t="n">
        <v>2.28</v>
      </c>
      <c r="M26" s="53" t="n">
        <v>242514</v>
      </c>
      <c r="N26" s="54" t="n">
        <v>458.12</v>
      </c>
      <c r="O26" s="55" t="n">
        <f aca="false">N26*0.0317097</f>
        <v>14.526847764</v>
      </c>
      <c r="P26" s="46"/>
      <c r="Q26" s="1" t="n">
        <f aca="false">B26-$Q$4</f>
        <v>4.15999999999997</v>
      </c>
      <c r="T26" s="2" t="n">
        <f aca="false">H26-$Q$4</f>
        <v>-0.5</v>
      </c>
    </row>
    <row r="27" customFormat="false" ht="18.75" hidden="false" customHeight="true" outlineLevel="0" collapsed="false">
      <c r="A27" s="63" t="n">
        <v>2564</v>
      </c>
      <c r="B27" s="62" t="n">
        <v>435.813</v>
      </c>
      <c r="C27" s="52" t="n">
        <v>103.36</v>
      </c>
      <c r="D27" s="50" t="n">
        <v>44467</v>
      </c>
      <c r="E27" s="51" t="n">
        <v>435.655</v>
      </c>
      <c r="F27" s="52" t="n">
        <v>94.7</v>
      </c>
      <c r="G27" s="53" t="n">
        <v>44467</v>
      </c>
      <c r="H27" s="62" t="n">
        <v>433.163</v>
      </c>
      <c r="I27" s="52" t="n">
        <v>3.08</v>
      </c>
      <c r="J27" s="50" t="n">
        <v>242637</v>
      </c>
      <c r="K27" s="51" t="n">
        <v>433.16</v>
      </c>
      <c r="L27" s="52" t="n">
        <v>3.08</v>
      </c>
      <c r="M27" s="53" t="n">
        <v>242637</v>
      </c>
      <c r="N27" s="54" t="n">
        <v>569.47</v>
      </c>
      <c r="O27" s="55" t="n">
        <f aca="false">N27*0.0317097</f>
        <v>18.057722859</v>
      </c>
      <c r="P27" s="46"/>
      <c r="Q27" s="1" t="n">
        <f aca="false">B27-$Q$4</f>
        <v>2.33999999999998</v>
      </c>
      <c r="T27" s="2" t="n">
        <f aca="false">H27-$Q$4</f>
        <v>-0.310000000000002</v>
      </c>
    </row>
    <row r="28" customFormat="false" ht="18.75" hidden="false" customHeight="true" outlineLevel="0" collapsed="false">
      <c r="A28" s="47" t="n">
        <v>2565</v>
      </c>
      <c r="B28" s="62" t="n">
        <v>437.183</v>
      </c>
      <c r="C28" s="52" t="n">
        <v>232.82</v>
      </c>
      <c r="D28" s="50" t="n">
        <v>44703</v>
      </c>
      <c r="E28" s="51" t="n">
        <v>437.03</v>
      </c>
      <c r="F28" s="52" t="n">
        <v>220.22</v>
      </c>
      <c r="G28" s="53" t="n">
        <v>44703</v>
      </c>
      <c r="H28" s="62" t="n">
        <v>433.403</v>
      </c>
      <c r="I28" s="52" t="n">
        <v>7.5</v>
      </c>
      <c r="J28" s="50" t="n">
        <v>243007</v>
      </c>
      <c r="K28" s="51" t="n">
        <v>433.41</v>
      </c>
      <c r="L28" s="52" t="n">
        <v>7.75</v>
      </c>
      <c r="M28" s="53" t="n">
        <v>243295</v>
      </c>
      <c r="N28" s="54" t="n">
        <v>1381.63</v>
      </c>
      <c r="O28" s="55" t="n">
        <f aca="false">N28*0.0317097</f>
        <v>43.811072811</v>
      </c>
      <c r="P28" s="46"/>
      <c r="Q28" s="1" t="n">
        <f aca="false">B28-$Q$4</f>
        <v>3.70999999999998</v>
      </c>
      <c r="T28" s="2" t="n">
        <f aca="false">H28-$Q$4</f>
        <v>-0.0699999999999932</v>
      </c>
    </row>
    <row r="29" customFormat="false" ht="18.75" hidden="false" customHeight="true" outlineLevel="0" collapsed="false">
      <c r="A29" s="63" t="n">
        <v>2566</v>
      </c>
      <c r="B29" s="62" t="n">
        <v>436.863</v>
      </c>
      <c r="C29" s="52" t="n">
        <v>201.2</v>
      </c>
      <c r="D29" s="50" t="n">
        <v>45185</v>
      </c>
      <c r="E29" s="51" t="n">
        <v>436.669</v>
      </c>
      <c r="F29" s="52" t="n">
        <v>187.9</v>
      </c>
      <c r="G29" s="53" t="n">
        <v>45186</v>
      </c>
      <c r="H29" s="62" t="n">
        <v>433.093</v>
      </c>
      <c r="I29" s="52" t="n">
        <v>1.19</v>
      </c>
      <c r="J29" s="50" t="n">
        <v>243533</v>
      </c>
      <c r="K29" s="51" t="n">
        <v>433.202</v>
      </c>
      <c r="L29" s="52" t="n">
        <v>3</v>
      </c>
      <c r="M29" s="53" t="n">
        <v>243423</v>
      </c>
      <c r="N29" s="54" t="n">
        <v>755.37</v>
      </c>
      <c r="O29" s="55" t="n">
        <f aca="false">N29*0.0317097</f>
        <v>23.952556089</v>
      </c>
      <c r="P29" s="46"/>
      <c r="Q29" s="1" t="n">
        <f aca="false">B29-$Q$4</f>
        <v>3.38999999999999</v>
      </c>
      <c r="T29" s="2" t="n">
        <f aca="false">H29-$Q$4</f>
        <v>-0.379999999999995</v>
      </c>
    </row>
    <row r="30" customFormat="false" ht="18.75" hidden="false" customHeight="false" outlineLevel="0" collapsed="false">
      <c r="A30" s="47" t="n">
        <v>2567</v>
      </c>
      <c r="B30" s="62" t="n">
        <v>437.703</v>
      </c>
      <c r="C30" s="52"/>
      <c r="D30" s="50" t="n">
        <v>45560</v>
      </c>
      <c r="E30" s="51" t="n">
        <v>437.488</v>
      </c>
      <c r="F30" s="52"/>
      <c r="G30" s="53" t="n">
        <v>45560</v>
      </c>
      <c r="H30" s="62" t="n">
        <v>433.023</v>
      </c>
      <c r="I30" s="52"/>
      <c r="J30" s="50" t="n">
        <v>243744</v>
      </c>
      <c r="K30" s="51" t="n">
        <v>433.023</v>
      </c>
      <c r="L30" s="52"/>
      <c r="M30" s="53" t="n">
        <v>243744</v>
      </c>
      <c r="N30" s="54"/>
      <c r="O30" s="55"/>
      <c r="P30" s="46"/>
      <c r="Q30" s="1" t="n">
        <f aca="false">B30-$Q$4</f>
        <v>4.22999999999996</v>
      </c>
      <c r="T30" s="1" t="n">
        <f aca="false">H30-$Q$4</f>
        <v>-0.449999999999989</v>
      </c>
    </row>
    <row r="31" customFormat="false" ht="18.75" hidden="false" customHeight="false" outlineLevel="0" collapsed="false">
      <c r="A31" s="65"/>
      <c r="B31" s="66"/>
      <c r="C31" s="67"/>
      <c r="D31" s="68"/>
      <c r="E31" s="69"/>
      <c r="F31" s="67"/>
      <c r="G31" s="70"/>
      <c r="H31" s="66"/>
      <c r="I31" s="67"/>
      <c r="J31" s="71"/>
      <c r="K31" s="69"/>
      <c r="L31" s="67"/>
      <c r="M31" s="72"/>
      <c r="N31" s="73"/>
      <c r="O31" s="74"/>
      <c r="P31" s="46"/>
    </row>
    <row r="32" customFormat="false" ht="18.75" hidden="false" customHeight="false" outlineLevel="0" collapsed="false">
      <c r="A32" s="75" t="s">
        <v>5</v>
      </c>
      <c r="B32" s="62" t="n">
        <f aca="false">MAX(B9:B31)</f>
        <v>438.233</v>
      </c>
      <c r="C32" s="52" t="n">
        <f aca="false">MAX(C9:C31)</f>
        <v>339.77</v>
      </c>
      <c r="D32" s="50" t="n">
        <v>238402</v>
      </c>
      <c r="E32" s="51" t="n">
        <f aca="false">MAX(E9:E31)</f>
        <v>438.043</v>
      </c>
      <c r="F32" s="52" t="n">
        <f aca="false">MAX(F9:F31)</f>
        <v>325.1</v>
      </c>
      <c r="G32" s="53" t="n">
        <v>239110</v>
      </c>
      <c r="H32" s="62" t="n">
        <f aca="false">MAX(H9:H31)</f>
        <v>433.683</v>
      </c>
      <c r="I32" s="52" t="n">
        <f aca="false">MAX(I9:I31)</f>
        <v>10.02</v>
      </c>
      <c r="J32" s="50" t="n">
        <v>238269</v>
      </c>
      <c r="K32" s="51" t="n">
        <f aca="false">MAX(K9:K31)</f>
        <v>433.683</v>
      </c>
      <c r="L32" s="52" t="n">
        <f aca="false">MAX(L9:L31)</f>
        <v>10.02</v>
      </c>
      <c r="M32" s="53" t="n">
        <v>238269</v>
      </c>
      <c r="N32" s="54" t="n">
        <f aca="false">MAX(N9:N31)</f>
        <v>1923.55</v>
      </c>
      <c r="O32" s="55" t="n">
        <f aca="false">MAX(O9:O31)</f>
        <v>60.995193435</v>
      </c>
      <c r="P32" s="46"/>
    </row>
    <row r="33" customFormat="false" ht="23.1" hidden="false" customHeight="true" outlineLevel="0" collapsed="false">
      <c r="A33" s="75" t="s">
        <v>15</v>
      </c>
      <c r="B33" s="62" t="n">
        <f aca="false">AVERAGE(B9:B31)</f>
        <v>436.610181818182</v>
      </c>
      <c r="C33" s="52" t="n">
        <f aca="false">AVERAGE(C9:C31)</f>
        <v>210.164761904762</v>
      </c>
      <c r="D33" s="76"/>
      <c r="E33" s="51" t="n">
        <f aca="false">AVERAGE(E9:E31)</f>
        <v>436.427</v>
      </c>
      <c r="F33" s="52" t="n">
        <f aca="false">AVERAGE(F9:F31)</f>
        <v>192.06380952381</v>
      </c>
      <c r="G33" s="70"/>
      <c r="H33" s="62" t="n">
        <f aca="false">AVERAGE(H9:H31)</f>
        <v>433.389590909091</v>
      </c>
      <c r="I33" s="52" t="n">
        <f aca="false">AVERAGE(I9:I31)</f>
        <v>4.29571428571429</v>
      </c>
      <c r="J33" s="68"/>
      <c r="K33" s="51" t="n">
        <f aca="false">AVERAGE(K9:K31)</f>
        <v>433.400181818182</v>
      </c>
      <c r="L33" s="52" t="n">
        <f aca="false">AVERAGE(L9:L31)</f>
        <v>4.49333333333333</v>
      </c>
      <c r="M33" s="70"/>
      <c r="N33" s="54" t="n">
        <f aca="false">AVERAGE(N9:N31)</f>
        <v>877.009880761905</v>
      </c>
      <c r="O33" s="55" t="n">
        <f aca="false">AVERAGE(O9:O31)</f>
        <v>27.813805987132</v>
      </c>
      <c r="P33" s="77"/>
    </row>
    <row r="34" customFormat="false" ht="23.1" hidden="false" customHeight="true" outlineLevel="0" collapsed="false">
      <c r="A34" s="75" t="s">
        <v>6</v>
      </c>
      <c r="B34" s="62" t="n">
        <f aca="false">MIN(B9:B31)</f>
        <v>434.773</v>
      </c>
      <c r="C34" s="52" t="n">
        <f aca="false">MIN(C9:C31)</f>
        <v>69.93</v>
      </c>
      <c r="D34" s="78" t="n">
        <v>240559</v>
      </c>
      <c r="E34" s="51" t="n">
        <f aca="false">MIN(E9:E31)</f>
        <v>434.563</v>
      </c>
      <c r="F34" s="52" t="n">
        <f aca="false">MIN(F9:F31)</f>
        <v>55.76</v>
      </c>
      <c r="G34" s="53" t="n">
        <v>240559</v>
      </c>
      <c r="H34" s="62" t="n">
        <f aca="false">MIN(H9:H31)</f>
        <v>432.943</v>
      </c>
      <c r="I34" s="52" t="n">
        <f aca="false">MIN(I9:I31)</f>
        <v>0.54</v>
      </c>
      <c r="J34" s="50" t="n">
        <v>240818</v>
      </c>
      <c r="K34" s="51" t="n">
        <f aca="false">MIN(K9:K31)</f>
        <v>432.943</v>
      </c>
      <c r="L34" s="52" t="n">
        <f aca="false">MIN(L9:L31)</f>
        <v>0.54</v>
      </c>
      <c r="M34" s="53" t="n">
        <v>240819</v>
      </c>
      <c r="N34" s="54" t="n">
        <f aca="false">MIN(N9:N31)</f>
        <v>283.95</v>
      </c>
      <c r="O34" s="55" t="n">
        <f aca="false">MIN(O9:O31)</f>
        <v>9.003969315</v>
      </c>
      <c r="P34" s="77"/>
    </row>
    <row r="35" customFormat="false" ht="23.1" hidden="false" customHeight="true" outlineLevel="0" collapsed="false">
      <c r="A35" s="79" t="s">
        <v>19</v>
      </c>
      <c r="B35" s="80"/>
      <c r="C35" s="80"/>
      <c r="E35" s="80"/>
      <c r="F35" s="80"/>
      <c r="G35" s="81"/>
      <c r="H35" s="80"/>
      <c r="I35" s="80"/>
      <c r="J35" s="81"/>
      <c r="K35" s="80"/>
      <c r="L35" s="80"/>
      <c r="M35" s="81"/>
      <c r="N35" s="80"/>
      <c r="O35" s="80"/>
      <c r="P35" s="77"/>
    </row>
    <row r="36" customFormat="false" ht="23.1" hidden="false" customHeight="true" outlineLevel="0" collapsed="false">
      <c r="A36" s="60"/>
      <c r="B36" s="77"/>
      <c r="C36" s="77"/>
      <c r="D36" s="82"/>
      <c r="E36" s="77"/>
      <c r="F36" s="77"/>
      <c r="G36" s="82"/>
      <c r="H36" s="77"/>
      <c r="I36" s="77"/>
      <c r="J36" s="82"/>
      <c r="K36" s="77"/>
      <c r="L36" s="77"/>
      <c r="M36" s="82"/>
      <c r="N36" s="77"/>
      <c r="O36" s="77"/>
      <c r="P36" s="77"/>
    </row>
  </sheetData>
  <mergeCells count="9">
    <mergeCell ref="B1:M1"/>
    <mergeCell ref="N1:P1"/>
    <mergeCell ref="B5:G5"/>
    <mergeCell ref="H5:M5"/>
    <mergeCell ref="N5:O5"/>
    <mergeCell ref="B6:D6"/>
    <mergeCell ref="E6:G6"/>
    <mergeCell ref="H6:J6"/>
    <mergeCell ref="K6:M6"/>
  </mergeCells>
  <printOptions headings="false" gridLines="false" gridLinesSet="true" horizontalCentered="false" verticalCentered="false"/>
  <pageMargins left="0.8" right="0.140277777777778" top="0.620138888888889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X2:AC10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E23" activeCellId="0" sqref="AE23"/>
    </sheetView>
  </sheetViews>
  <sheetFormatPr defaultColWidth="9.140625" defaultRowHeight="18.75" zeroHeight="false" outlineLevelRow="0" outlineLevelCol="0"/>
  <cols>
    <col collapsed="false" customWidth="true" hidden="false" outlineLevel="0" max="21" min="1" style="1" width="3.14"/>
    <col collapsed="false" customWidth="false" hidden="false" outlineLevel="0" max="23" min="22" style="1" width="9.14"/>
    <col collapsed="false" customWidth="true" hidden="false" outlineLevel="0" max="24" min="24" style="1" width="5.85"/>
    <col collapsed="false" customWidth="true" hidden="false" outlineLevel="0" max="25" min="25" style="1" width="6.56"/>
    <col collapsed="false" customWidth="true" hidden="false" outlineLevel="0" max="26" min="26" style="1" width="8.85"/>
    <col collapsed="false" customWidth="true" hidden="false" outlineLevel="0" max="27" min="27" style="1" width="6.56"/>
    <col collapsed="false" customWidth="true" hidden="false" outlineLevel="0" max="28" min="28" style="1" width="10.28"/>
    <col collapsed="false" customWidth="true" hidden="false" outlineLevel="0" max="29" min="29" style="1" width="6.56"/>
    <col collapsed="false" customWidth="false" hidden="false" outlineLevel="0" max="257" min="30" style="1" width="9.14"/>
  </cols>
  <sheetData>
    <row r="2" customFormat="false" ht="18.75" hidden="false" customHeight="false" outlineLevel="0" collapsed="false">
      <c r="AB2" s="83" t="n">
        <v>433.473</v>
      </c>
      <c r="AC2" s="6" t="s">
        <v>20</v>
      </c>
    </row>
    <row r="3" customFormat="false" ht="18.75" hidden="false" customHeight="false" outlineLevel="0" collapsed="false">
      <c r="X3" s="84" t="s">
        <v>21</v>
      </c>
      <c r="Y3" s="85" t="s">
        <v>22</v>
      </c>
      <c r="Z3" s="86" t="s">
        <v>23</v>
      </c>
      <c r="AA3" s="85" t="s">
        <v>24</v>
      </c>
      <c r="AB3" s="86" t="s">
        <v>25</v>
      </c>
    </row>
    <row r="4" customFormat="false" ht="18.75" hidden="false" customHeight="false" outlineLevel="0" collapsed="false">
      <c r="X4" s="84"/>
      <c r="Y4" s="87" t="s">
        <v>26</v>
      </c>
      <c r="Z4" s="88" t="s">
        <v>27</v>
      </c>
      <c r="AA4" s="87" t="s">
        <v>26</v>
      </c>
      <c r="AB4" s="88" t="s">
        <v>27</v>
      </c>
    </row>
    <row r="5" customFormat="false" ht="18.75" hidden="false" customHeight="false" outlineLevel="0" collapsed="false">
      <c r="X5" s="89" t="n">
        <v>2546</v>
      </c>
      <c r="Y5" s="90" t="n">
        <v>4.76</v>
      </c>
      <c r="Z5" s="91" t="n">
        <v>320.74</v>
      </c>
      <c r="AA5" s="92"/>
      <c r="AB5" s="93"/>
      <c r="AC5" s="94"/>
    </row>
    <row r="6" customFormat="false" ht="18.75" hidden="false" customHeight="false" outlineLevel="0" collapsed="false">
      <c r="X6" s="89" t="n">
        <v>2547</v>
      </c>
      <c r="Y6" s="90" t="n">
        <v>3.71</v>
      </c>
      <c r="Z6" s="91" t="n">
        <v>196.1</v>
      </c>
      <c r="AA6" s="95"/>
      <c r="AB6" s="96"/>
      <c r="AC6" s="94"/>
    </row>
    <row r="7" customFormat="false" ht="18.75" hidden="false" customHeight="false" outlineLevel="0" collapsed="false">
      <c r="X7" s="89" t="n">
        <v>2548</v>
      </c>
      <c r="Y7" s="90" t="n">
        <v>4.11</v>
      </c>
      <c r="Z7" s="91" t="n">
        <v>221.7</v>
      </c>
      <c r="AA7" s="95"/>
      <c r="AB7" s="97"/>
      <c r="AC7" s="94"/>
    </row>
    <row r="8" customFormat="false" ht="18.75" hidden="false" customHeight="false" outlineLevel="0" collapsed="false">
      <c r="X8" s="89" t="n">
        <v>2549</v>
      </c>
      <c r="Y8" s="90" t="n">
        <v>2.65</v>
      </c>
      <c r="Z8" s="91" t="n">
        <v>179.3</v>
      </c>
      <c r="AA8" s="95"/>
      <c r="AB8" s="97"/>
      <c r="AC8" s="94"/>
    </row>
    <row r="9" customFormat="false" ht="18.75" hidden="false" customHeight="false" outlineLevel="0" collapsed="false">
      <c r="X9" s="89" t="n">
        <v>2550</v>
      </c>
      <c r="Y9" s="90" t="n">
        <v>2.85</v>
      </c>
      <c r="Z9" s="91" t="n">
        <v>203.05</v>
      </c>
      <c r="AA9" s="95"/>
      <c r="AB9" s="97"/>
      <c r="AC9" s="94"/>
    </row>
    <row r="10" customFormat="false" ht="18.75" hidden="false" customHeight="false" outlineLevel="0" collapsed="false">
      <c r="X10" s="89" t="n">
        <v>2551</v>
      </c>
      <c r="Y10" s="90" t="n">
        <v>2.43700000000001</v>
      </c>
      <c r="Z10" s="91" t="n">
        <v>162.94</v>
      </c>
      <c r="AA10" s="95"/>
      <c r="AB10" s="97"/>
      <c r="AC10" s="94"/>
    </row>
    <row r="11" customFormat="false" ht="18.75" hidden="false" customHeight="false" outlineLevel="0" collapsed="false">
      <c r="X11" s="89" t="n">
        <v>2552</v>
      </c>
      <c r="Y11" s="90" t="n">
        <v>3.27999999999997</v>
      </c>
      <c r="Z11" s="91" t="n">
        <v>339.77</v>
      </c>
      <c r="AA11" s="95"/>
      <c r="AB11" s="97"/>
      <c r="AC11" s="94"/>
    </row>
    <row r="12" customFormat="false" ht="18.75" hidden="false" customHeight="false" outlineLevel="0" collapsed="false">
      <c r="X12" s="98" t="n">
        <v>2553</v>
      </c>
      <c r="Y12" s="99" t="n">
        <v>2.85</v>
      </c>
      <c r="Z12" s="100" t="n">
        <v>265.91</v>
      </c>
      <c r="AA12" s="95"/>
      <c r="AB12" s="97"/>
      <c r="AC12" s="94"/>
    </row>
    <row r="13" customFormat="false" ht="18.75" hidden="false" customHeight="false" outlineLevel="0" collapsed="false">
      <c r="X13" s="89" t="n">
        <v>2554</v>
      </c>
      <c r="Y13" s="90" t="n">
        <v>3.24</v>
      </c>
      <c r="Z13" s="91" t="n">
        <v>329.21</v>
      </c>
      <c r="AA13" s="95"/>
      <c r="AB13" s="97"/>
      <c r="AC13" s="94"/>
    </row>
    <row r="14" customFormat="false" ht="18.75" hidden="false" customHeight="false" outlineLevel="0" collapsed="false">
      <c r="X14" s="98" t="n">
        <v>2555</v>
      </c>
      <c r="Y14" s="95" t="n">
        <v>1.96</v>
      </c>
      <c r="Z14" s="101" t="n">
        <v>134.85</v>
      </c>
      <c r="AA14" s="95"/>
      <c r="AB14" s="97"/>
      <c r="AC14" s="94"/>
    </row>
    <row r="15" customFormat="false" ht="18.75" hidden="false" customHeight="false" outlineLevel="0" collapsed="false">
      <c r="X15" s="89" t="n">
        <v>2556</v>
      </c>
      <c r="Y15" s="95" t="n">
        <v>2.05</v>
      </c>
      <c r="Z15" s="91" t="n">
        <v>136</v>
      </c>
      <c r="AA15" s="95"/>
      <c r="AB15" s="97"/>
      <c r="AC15" s="94"/>
    </row>
    <row r="16" customFormat="false" ht="18.75" hidden="false" customHeight="false" outlineLevel="0" collapsed="false">
      <c r="X16" s="98" t="n">
        <v>2557</v>
      </c>
      <c r="Y16" s="90" t="n">
        <v>3.1</v>
      </c>
      <c r="Z16" s="91" t="n">
        <v>187.3</v>
      </c>
      <c r="AA16" s="95"/>
      <c r="AB16" s="97"/>
      <c r="AC16" s="94"/>
    </row>
    <row r="17" customFormat="false" ht="18.75" hidden="false" customHeight="false" outlineLevel="0" collapsed="false">
      <c r="X17" s="89" t="n">
        <v>2558</v>
      </c>
      <c r="Y17" s="90" t="n">
        <v>1.3</v>
      </c>
      <c r="Z17" s="101" t="n">
        <v>69.93</v>
      </c>
      <c r="AA17" s="95"/>
      <c r="AB17" s="97"/>
      <c r="AC17" s="94"/>
    </row>
    <row r="18" customFormat="false" ht="18.75" hidden="false" customHeight="false" outlineLevel="0" collapsed="false">
      <c r="X18" s="98" t="n">
        <v>2559</v>
      </c>
      <c r="Y18" s="90" t="n">
        <v>2.55</v>
      </c>
      <c r="Z18" s="101" t="n">
        <v>147.26</v>
      </c>
      <c r="AA18" s="95"/>
      <c r="AB18" s="97"/>
      <c r="AC18" s="94"/>
    </row>
    <row r="19" customFormat="false" ht="18.75" hidden="false" customHeight="false" outlineLevel="0" collapsed="false">
      <c r="X19" s="89" t="n">
        <v>2560</v>
      </c>
      <c r="Y19" s="90" t="n">
        <v>3.6</v>
      </c>
      <c r="Z19" s="101" t="n">
        <v>219.95</v>
      </c>
      <c r="AA19" s="95"/>
      <c r="AB19" s="97"/>
      <c r="AC19" s="94"/>
    </row>
    <row r="20" customFormat="false" ht="18.75" hidden="false" customHeight="false" outlineLevel="0" collapsed="false">
      <c r="X20" s="98" t="n">
        <v>2561</v>
      </c>
      <c r="Y20" s="95" t="n">
        <v>3.53</v>
      </c>
      <c r="Z20" s="91" t="n">
        <v>257</v>
      </c>
      <c r="AA20" s="102"/>
      <c r="AB20" s="103"/>
      <c r="AC20" s="94"/>
    </row>
    <row r="21" customFormat="false" ht="18.75" hidden="false" customHeight="false" outlineLevel="0" collapsed="false">
      <c r="X21" s="89" t="n">
        <v>2562</v>
      </c>
      <c r="Y21" s="95" t="n">
        <v>3.22</v>
      </c>
      <c r="Z21" s="101" t="n">
        <v>201.65</v>
      </c>
      <c r="AA21" s="102"/>
      <c r="AB21" s="103"/>
      <c r="AC21" s="94"/>
    </row>
    <row r="22" customFormat="false" ht="18.75" hidden="false" customHeight="false" outlineLevel="0" collapsed="false">
      <c r="X22" s="98" t="n">
        <v>2563</v>
      </c>
      <c r="Y22" s="95" t="n">
        <v>4.16</v>
      </c>
      <c r="Z22" s="101" t="n">
        <v>293.42</v>
      </c>
      <c r="AA22" s="102"/>
      <c r="AB22" s="103"/>
      <c r="AC22" s="94"/>
    </row>
    <row r="23" customFormat="false" ht="18.75" hidden="false" customHeight="false" outlineLevel="0" collapsed="false">
      <c r="X23" s="89" t="n">
        <v>2564</v>
      </c>
      <c r="Y23" s="95" t="n">
        <v>2.34</v>
      </c>
      <c r="Z23" s="101" t="n">
        <v>103.36</v>
      </c>
      <c r="AA23" s="102"/>
      <c r="AB23" s="103"/>
      <c r="AC23" s="94"/>
    </row>
    <row r="24" customFormat="false" ht="18.75" hidden="false" customHeight="false" outlineLevel="0" collapsed="false">
      <c r="X24" s="98" t="n">
        <v>2565</v>
      </c>
      <c r="Y24" s="95" t="n">
        <v>3.71</v>
      </c>
      <c r="Z24" s="101" t="n">
        <v>232.82</v>
      </c>
      <c r="AA24" s="102"/>
      <c r="AB24" s="103"/>
      <c r="AC24" s="94"/>
    </row>
    <row r="25" customFormat="false" ht="18.75" hidden="false" customHeight="false" outlineLevel="0" collapsed="false">
      <c r="X25" s="89" t="n">
        <v>2566</v>
      </c>
      <c r="Y25" s="95" t="n">
        <v>3.39</v>
      </c>
      <c r="Z25" s="91" t="n">
        <v>210.2</v>
      </c>
      <c r="AA25" s="102"/>
      <c r="AB25" s="103"/>
      <c r="AC25" s="94"/>
    </row>
    <row r="26" customFormat="false" ht="18.75" hidden="false" customHeight="false" outlineLevel="0" collapsed="false">
      <c r="X26" s="98" t="n">
        <v>2567</v>
      </c>
      <c r="Y26" s="95" t="n">
        <v>4.23</v>
      </c>
      <c r="Z26" s="104"/>
      <c r="AA26" s="102"/>
      <c r="AB26" s="103"/>
      <c r="AC26" s="94"/>
    </row>
    <row r="27" customFormat="false" ht="18.75" hidden="false" customHeight="false" outlineLevel="0" collapsed="false">
      <c r="X27" s="105"/>
      <c r="Y27" s="95"/>
      <c r="Z27" s="104"/>
      <c r="AA27" s="102"/>
      <c r="AB27" s="103"/>
      <c r="AC27" s="94"/>
    </row>
    <row r="28" customFormat="false" ht="18.75" hidden="false" customHeight="false" outlineLevel="0" collapsed="false">
      <c r="X28" s="105"/>
      <c r="Y28" s="95"/>
      <c r="Z28" s="104"/>
      <c r="AA28" s="102"/>
      <c r="AB28" s="103"/>
      <c r="AC28" s="94"/>
    </row>
    <row r="29" customFormat="false" ht="18.75" hidden="false" customHeight="false" outlineLevel="0" collapsed="false">
      <c r="X29" s="105"/>
      <c r="Y29" s="95"/>
      <c r="Z29" s="104"/>
      <c r="AA29" s="102"/>
      <c r="AB29" s="103"/>
      <c r="AC29" s="94"/>
    </row>
    <row r="30" customFormat="false" ht="18.75" hidden="false" customHeight="false" outlineLevel="0" collapsed="false">
      <c r="X30" s="105"/>
      <c r="Y30" s="95"/>
      <c r="Z30" s="104"/>
      <c r="AA30" s="102"/>
      <c r="AB30" s="103"/>
      <c r="AC30" s="94"/>
    </row>
    <row r="31" customFormat="false" ht="18.75" hidden="false" customHeight="false" outlineLevel="0" collapsed="false">
      <c r="X31" s="105"/>
      <c r="Y31" s="95"/>
      <c r="Z31" s="104"/>
      <c r="AA31" s="102"/>
      <c r="AB31" s="103"/>
      <c r="AC31" s="94"/>
    </row>
    <row r="32" customFormat="false" ht="18.75" hidden="false" customHeight="false" outlineLevel="0" collapsed="false">
      <c r="X32" s="105"/>
      <c r="Y32" s="95"/>
      <c r="Z32" s="104"/>
      <c r="AA32" s="102"/>
      <c r="AB32" s="103"/>
      <c r="AC32" s="94"/>
    </row>
    <row r="33" customFormat="false" ht="18.75" hidden="false" customHeight="false" outlineLevel="0" collapsed="false">
      <c r="X33" s="105"/>
      <c r="Y33" s="95"/>
      <c r="Z33" s="104"/>
      <c r="AA33" s="102"/>
      <c r="AB33" s="103"/>
      <c r="AC33" s="94"/>
    </row>
    <row r="34" customFormat="false" ht="18.75" hidden="false" customHeight="false" outlineLevel="0" collapsed="false">
      <c r="X34" s="105"/>
      <c r="Y34" s="95"/>
      <c r="Z34" s="104"/>
      <c r="AA34" s="102"/>
      <c r="AB34" s="103"/>
      <c r="AC34" s="94"/>
    </row>
    <row r="35" customFormat="false" ht="18.75" hidden="false" customHeight="false" outlineLevel="0" collapsed="false">
      <c r="X35" s="105"/>
      <c r="Y35" s="95"/>
      <c r="Z35" s="104"/>
      <c r="AA35" s="102"/>
      <c r="AB35" s="103"/>
      <c r="AC35" s="94"/>
    </row>
    <row r="36" customFormat="false" ht="18.75" hidden="false" customHeight="false" outlineLevel="0" collapsed="false">
      <c r="X36" s="105"/>
      <c r="Y36" s="95"/>
      <c r="Z36" s="104"/>
      <c r="AA36" s="102"/>
      <c r="AB36" s="103"/>
      <c r="AC36" s="94"/>
    </row>
    <row r="37" customFormat="false" ht="18.75" hidden="false" customHeight="false" outlineLevel="0" collapsed="false">
      <c r="X37" s="105"/>
      <c r="Y37" s="95"/>
      <c r="Z37" s="104"/>
      <c r="AA37" s="102"/>
      <c r="AB37" s="103"/>
      <c r="AC37" s="94"/>
    </row>
    <row r="38" customFormat="false" ht="18.75" hidden="false" customHeight="false" outlineLevel="0" collapsed="false">
      <c r="X38" s="105"/>
      <c r="Y38" s="102"/>
      <c r="Z38" s="104"/>
      <c r="AA38" s="102"/>
      <c r="AB38" s="103"/>
      <c r="AC38" s="94"/>
    </row>
    <row r="39" customFormat="false" ht="18.75" hidden="false" customHeight="false" outlineLevel="0" collapsed="false">
      <c r="X39" s="105"/>
      <c r="Y39" s="102"/>
      <c r="Z39" s="104"/>
      <c r="AA39" s="102"/>
      <c r="AB39" s="103"/>
      <c r="AC39" s="94"/>
    </row>
    <row r="40" customFormat="false" ht="18.75" hidden="false" customHeight="false" outlineLevel="0" collapsed="false">
      <c r="X40" s="105"/>
      <c r="Y40" s="102"/>
      <c r="Z40" s="104"/>
      <c r="AA40" s="102"/>
      <c r="AB40" s="103"/>
      <c r="AC40" s="94"/>
    </row>
    <row r="41" customFormat="false" ht="18.75" hidden="false" customHeight="false" outlineLevel="0" collapsed="false">
      <c r="X41" s="105"/>
      <c r="Y41" s="102"/>
      <c r="Z41" s="104"/>
      <c r="AA41" s="102"/>
      <c r="AB41" s="103"/>
      <c r="AC41" s="94"/>
    </row>
    <row r="42" customFormat="false" ht="18.75" hidden="false" customHeight="false" outlineLevel="0" collapsed="false">
      <c r="X42" s="105"/>
      <c r="Y42" s="102"/>
      <c r="Z42" s="104"/>
      <c r="AA42" s="102"/>
      <c r="AB42" s="103"/>
      <c r="AC42" s="94"/>
    </row>
    <row r="43" customFormat="false" ht="18.75" hidden="false" customHeight="false" outlineLevel="0" collapsed="false">
      <c r="X43" s="105"/>
      <c r="Y43" s="102"/>
      <c r="Z43" s="104"/>
      <c r="AA43" s="102"/>
      <c r="AB43" s="103"/>
      <c r="AC43" s="94"/>
    </row>
    <row r="44" customFormat="false" ht="18.75" hidden="false" customHeight="false" outlineLevel="0" collapsed="false">
      <c r="X44" s="105"/>
      <c r="Y44" s="102"/>
      <c r="Z44" s="104"/>
      <c r="AA44" s="102"/>
      <c r="AB44" s="103"/>
      <c r="AC44" s="94"/>
    </row>
    <row r="45" customFormat="false" ht="18.75" hidden="false" customHeight="false" outlineLevel="0" collapsed="false">
      <c r="X45" s="105"/>
      <c r="Y45" s="102"/>
      <c r="Z45" s="104"/>
      <c r="AA45" s="102"/>
      <c r="AB45" s="103"/>
      <c r="AC45" s="94"/>
    </row>
    <row r="46" customFormat="false" ht="18.75" hidden="false" customHeight="false" outlineLevel="0" collapsed="false">
      <c r="X46" s="105"/>
      <c r="Y46" s="102"/>
      <c r="Z46" s="104"/>
      <c r="AA46" s="102"/>
      <c r="AB46" s="103"/>
      <c r="AC46" s="94"/>
    </row>
    <row r="47" customFormat="false" ht="18.75" hidden="false" customHeight="false" outlineLevel="0" collapsed="false">
      <c r="X47" s="105"/>
      <c r="Y47" s="102"/>
      <c r="Z47" s="104"/>
      <c r="AA47" s="102"/>
      <c r="AB47" s="103"/>
      <c r="AC47" s="94"/>
    </row>
    <row r="48" customFormat="false" ht="18.75" hidden="false" customHeight="false" outlineLevel="0" collapsed="false">
      <c r="X48" s="105"/>
      <c r="Y48" s="102"/>
      <c r="Z48" s="104"/>
      <c r="AA48" s="102"/>
      <c r="AB48" s="103"/>
      <c r="AC48" s="94"/>
    </row>
    <row r="49" customFormat="false" ht="18.75" hidden="false" customHeight="false" outlineLevel="0" collapsed="false">
      <c r="X49" s="105"/>
      <c r="Y49" s="102"/>
      <c r="Z49" s="104"/>
      <c r="AA49" s="102"/>
      <c r="AB49" s="103"/>
      <c r="AC49" s="94"/>
    </row>
    <row r="50" customFormat="false" ht="18.75" hidden="false" customHeight="false" outlineLevel="0" collapsed="false">
      <c r="X50" s="105"/>
      <c r="Y50" s="102"/>
      <c r="Z50" s="104"/>
      <c r="AA50" s="102"/>
      <c r="AB50" s="103"/>
      <c r="AC50" s="94"/>
    </row>
    <row r="51" customFormat="false" ht="18.75" hidden="false" customHeight="false" outlineLevel="0" collapsed="false">
      <c r="X51" s="105"/>
      <c r="Y51" s="102"/>
      <c r="Z51" s="104"/>
      <c r="AA51" s="102"/>
      <c r="AB51" s="103"/>
      <c r="AC51" s="94"/>
    </row>
    <row r="52" customFormat="false" ht="18.75" hidden="false" customHeight="false" outlineLevel="0" collapsed="false">
      <c r="X52" s="105"/>
      <c r="Y52" s="102"/>
      <c r="Z52" s="104"/>
      <c r="AA52" s="102"/>
      <c r="AB52" s="103"/>
      <c r="AC52" s="94"/>
    </row>
    <row r="53" customFormat="false" ht="18.75" hidden="false" customHeight="false" outlineLevel="0" collapsed="false">
      <c r="X53" s="105"/>
      <c r="Y53" s="102"/>
      <c r="Z53" s="104"/>
      <c r="AA53" s="102"/>
      <c r="AB53" s="103"/>
      <c r="AC53" s="94"/>
    </row>
    <row r="54" customFormat="false" ht="18.75" hidden="false" customHeight="false" outlineLevel="0" collapsed="false">
      <c r="X54" s="105"/>
      <c r="Y54" s="102"/>
      <c r="Z54" s="104"/>
      <c r="AA54" s="102"/>
      <c r="AB54" s="103"/>
      <c r="AC54" s="94"/>
    </row>
    <row r="55" customFormat="false" ht="18.75" hidden="false" customHeight="false" outlineLevel="0" collapsed="false">
      <c r="X55" s="105"/>
      <c r="Y55" s="102"/>
      <c r="Z55" s="104"/>
      <c r="AA55" s="102"/>
      <c r="AB55" s="103"/>
      <c r="AC55" s="94"/>
    </row>
    <row r="56" customFormat="false" ht="18.75" hidden="false" customHeight="false" outlineLevel="0" collapsed="false">
      <c r="X56" s="105"/>
      <c r="Y56" s="102"/>
      <c r="Z56" s="104"/>
      <c r="AA56" s="102"/>
      <c r="AB56" s="103"/>
      <c r="AC56" s="94"/>
    </row>
    <row r="57" customFormat="false" ht="18.75" hidden="false" customHeight="false" outlineLevel="0" collapsed="false">
      <c r="X57" s="105"/>
      <c r="Y57" s="102"/>
      <c r="Z57" s="104"/>
      <c r="AA57" s="102"/>
      <c r="AB57" s="103"/>
      <c r="AC57" s="94"/>
    </row>
    <row r="58" customFormat="false" ht="18.75" hidden="false" customHeight="false" outlineLevel="0" collapsed="false">
      <c r="X58" s="105"/>
      <c r="Y58" s="102"/>
      <c r="Z58" s="104"/>
      <c r="AA58" s="102"/>
      <c r="AB58" s="103"/>
      <c r="AC58" s="94"/>
    </row>
    <row r="59" customFormat="false" ht="18.75" hidden="false" customHeight="false" outlineLevel="0" collapsed="false">
      <c r="X59" s="105"/>
      <c r="Y59" s="102"/>
      <c r="Z59" s="104"/>
      <c r="AA59" s="102"/>
      <c r="AB59" s="103"/>
      <c r="AC59" s="94"/>
    </row>
    <row r="60" customFormat="false" ht="18.75" hidden="false" customHeight="false" outlineLevel="0" collapsed="false">
      <c r="X60" s="105"/>
      <c r="Y60" s="102"/>
      <c r="Z60" s="104"/>
      <c r="AA60" s="102"/>
      <c r="AB60" s="103"/>
      <c r="AC60" s="94"/>
    </row>
    <row r="61" customFormat="false" ht="18.75" hidden="false" customHeight="false" outlineLevel="0" collapsed="false">
      <c r="X61" s="105"/>
      <c r="Y61" s="102"/>
      <c r="Z61" s="104"/>
      <c r="AA61" s="102"/>
      <c r="AB61" s="103"/>
      <c r="AC61" s="94"/>
    </row>
    <row r="62" customFormat="false" ht="18.75" hidden="false" customHeight="false" outlineLevel="0" collapsed="false">
      <c r="X62" s="105"/>
      <c r="Y62" s="102"/>
      <c r="Z62" s="104"/>
      <c r="AA62" s="102"/>
      <c r="AB62" s="103"/>
      <c r="AC62" s="94"/>
    </row>
    <row r="63" customFormat="false" ht="18.75" hidden="false" customHeight="false" outlineLevel="0" collapsed="false">
      <c r="X63" s="105"/>
      <c r="Y63" s="102"/>
      <c r="Z63" s="104"/>
      <c r="AA63" s="102"/>
      <c r="AB63" s="103"/>
      <c r="AC63" s="94"/>
    </row>
    <row r="64" customFormat="false" ht="18.75" hidden="false" customHeight="false" outlineLevel="0" collapsed="false">
      <c r="X64" s="105"/>
      <c r="Y64" s="102"/>
      <c r="Z64" s="104"/>
      <c r="AA64" s="102"/>
      <c r="AB64" s="103"/>
      <c r="AC64" s="94"/>
    </row>
    <row r="65" customFormat="false" ht="18.75" hidden="false" customHeight="false" outlineLevel="0" collapsed="false">
      <c r="X65" s="105"/>
      <c r="Y65" s="102"/>
      <c r="Z65" s="104"/>
      <c r="AA65" s="102"/>
      <c r="AB65" s="103"/>
      <c r="AC65" s="94"/>
    </row>
    <row r="66" customFormat="false" ht="18.75" hidden="false" customHeight="false" outlineLevel="0" collapsed="false">
      <c r="X66" s="105"/>
      <c r="Y66" s="102"/>
      <c r="Z66" s="104"/>
      <c r="AA66" s="102"/>
      <c r="AB66" s="103"/>
      <c r="AC66" s="94"/>
    </row>
    <row r="67" customFormat="false" ht="18.75" hidden="false" customHeight="false" outlineLevel="0" collapsed="false">
      <c r="X67" s="105"/>
      <c r="Y67" s="102"/>
      <c r="Z67" s="104"/>
      <c r="AA67" s="102"/>
      <c r="AB67" s="103"/>
      <c r="AC67" s="94"/>
    </row>
    <row r="68" customFormat="false" ht="18.75" hidden="false" customHeight="false" outlineLevel="0" collapsed="false">
      <c r="X68" s="105"/>
      <c r="Y68" s="102"/>
      <c r="Z68" s="104"/>
      <c r="AA68" s="102"/>
      <c r="AB68" s="103"/>
      <c r="AC68" s="94"/>
    </row>
    <row r="69" customFormat="false" ht="18.75" hidden="false" customHeight="false" outlineLevel="0" collapsed="false">
      <c r="X69" s="105"/>
      <c r="Y69" s="102"/>
      <c r="Z69" s="104"/>
      <c r="AA69" s="102"/>
      <c r="AB69" s="103"/>
      <c r="AC69" s="94"/>
    </row>
    <row r="70" customFormat="false" ht="18.75" hidden="false" customHeight="false" outlineLevel="0" collapsed="false">
      <c r="X70" s="105"/>
      <c r="Y70" s="102"/>
      <c r="Z70" s="104"/>
      <c r="AA70" s="102"/>
      <c r="AB70" s="103"/>
      <c r="AC70" s="94"/>
    </row>
    <row r="71" customFormat="false" ht="18.75" hidden="false" customHeight="false" outlineLevel="0" collapsed="false">
      <c r="X71" s="105"/>
      <c r="Y71" s="102"/>
      <c r="Z71" s="104"/>
      <c r="AA71" s="102"/>
      <c r="AB71" s="103"/>
      <c r="AC71" s="94"/>
    </row>
    <row r="72" customFormat="false" ht="18.75" hidden="false" customHeight="false" outlineLevel="0" collapsed="false">
      <c r="X72" s="105"/>
      <c r="Y72" s="102"/>
      <c r="Z72" s="104"/>
      <c r="AA72" s="102"/>
      <c r="AB72" s="103"/>
      <c r="AC72" s="94"/>
    </row>
    <row r="73" customFormat="false" ht="18.75" hidden="false" customHeight="false" outlineLevel="0" collapsed="false">
      <c r="X73" s="105"/>
      <c r="Y73" s="102"/>
      <c r="Z73" s="104"/>
      <c r="AA73" s="102"/>
      <c r="AB73" s="103"/>
      <c r="AC73" s="94"/>
    </row>
    <row r="74" customFormat="false" ht="18.75" hidden="false" customHeight="false" outlineLevel="0" collapsed="false">
      <c r="X74" s="105"/>
      <c r="Y74" s="102"/>
      <c r="Z74" s="104"/>
      <c r="AA74" s="102"/>
      <c r="AB74" s="103"/>
      <c r="AC74" s="94"/>
    </row>
    <row r="75" customFormat="false" ht="18.75" hidden="false" customHeight="false" outlineLevel="0" collapsed="false">
      <c r="X75" s="105"/>
      <c r="Y75" s="102"/>
      <c r="Z75" s="104"/>
      <c r="AA75" s="102"/>
      <c r="AB75" s="103"/>
      <c r="AC75" s="94"/>
    </row>
    <row r="76" customFormat="false" ht="18.75" hidden="false" customHeight="false" outlineLevel="0" collapsed="false">
      <c r="X76" s="106"/>
      <c r="Y76" s="102"/>
      <c r="Z76" s="104"/>
      <c r="AA76" s="102"/>
      <c r="AB76" s="103"/>
      <c r="AC76" s="94"/>
    </row>
    <row r="77" customFormat="false" ht="18.75" hidden="false" customHeight="false" outlineLevel="0" collapsed="false">
      <c r="X77" s="106"/>
      <c r="Y77" s="102"/>
      <c r="Z77" s="104"/>
      <c r="AA77" s="102"/>
      <c r="AB77" s="103"/>
      <c r="AC77" s="94"/>
    </row>
    <row r="78" customFormat="false" ht="18.75" hidden="false" customHeight="false" outlineLevel="0" collapsed="false">
      <c r="X78" s="105"/>
      <c r="Y78" s="102"/>
      <c r="Z78" s="107"/>
      <c r="AA78" s="102"/>
      <c r="AB78" s="103"/>
      <c r="AC78" s="94"/>
    </row>
    <row r="79" customFormat="false" ht="18.75" hidden="false" customHeight="false" outlineLevel="0" collapsed="false">
      <c r="X79" s="105"/>
      <c r="Y79" s="108"/>
      <c r="Z79" s="107"/>
      <c r="AA79" s="102"/>
      <c r="AB79" s="103"/>
      <c r="AC79" s="94"/>
    </row>
    <row r="80" customFormat="false" ht="18.75" hidden="false" customHeight="false" outlineLevel="0" collapsed="false">
      <c r="X80" s="105"/>
      <c r="Y80" s="108"/>
      <c r="Z80" s="107"/>
      <c r="AA80" s="102"/>
      <c r="AB80" s="103"/>
      <c r="AC80" s="94"/>
    </row>
    <row r="81" customFormat="false" ht="18.75" hidden="false" customHeight="false" outlineLevel="0" collapsed="false">
      <c r="X81" s="105"/>
      <c r="Y81" s="108"/>
      <c r="Z81" s="107"/>
      <c r="AA81" s="102"/>
      <c r="AB81" s="103"/>
      <c r="AC81" s="94"/>
    </row>
    <row r="82" customFormat="false" ht="18.75" hidden="false" customHeight="false" outlineLevel="0" collapsed="false">
      <c r="X82" s="105"/>
      <c r="Y82" s="108"/>
      <c r="Z82" s="107"/>
      <c r="AA82" s="102"/>
      <c r="AB82" s="103"/>
      <c r="AC82" s="94"/>
    </row>
    <row r="83" customFormat="false" ht="18.75" hidden="false" customHeight="false" outlineLevel="0" collapsed="false">
      <c r="X83" s="105"/>
      <c r="Y83" s="108"/>
      <c r="Z83" s="107"/>
      <c r="AA83" s="102"/>
      <c r="AB83" s="103"/>
      <c r="AC83" s="94"/>
    </row>
    <row r="84" customFormat="false" ht="18.75" hidden="false" customHeight="false" outlineLevel="0" collapsed="false">
      <c r="X84" s="105"/>
      <c r="Y84" s="108"/>
      <c r="Z84" s="107"/>
      <c r="AA84" s="102"/>
      <c r="AB84" s="103"/>
      <c r="AC84" s="94"/>
    </row>
    <row r="85" customFormat="false" ht="18.75" hidden="false" customHeight="false" outlineLevel="0" collapsed="false">
      <c r="X85" s="105"/>
      <c r="Y85" s="108"/>
      <c r="Z85" s="107"/>
      <c r="AA85" s="102"/>
      <c r="AB85" s="103"/>
      <c r="AC85" s="94"/>
    </row>
    <row r="86" customFormat="false" ht="18.75" hidden="false" customHeight="false" outlineLevel="0" collapsed="false">
      <c r="X86" s="105"/>
      <c r="Y86" s="108"/>
      <c r="Z86" s="107"/>
      <c r="AA86" s="102"/>
      <c r="AB86" s="103"/>
      <c r="AC86" s="94"/>
    </row>
    <row r="87" customFormat="false" ht="18.75" hidden="false" customHeight="false" outlineLevel="0" collapsed="false">
      <c r="X87" s="105"/>
      <c r="Y87" s="108"/>
      <c r="Z87" s="107"/>
      <c r="AA87" s="102"/>
      <c r="AB87" s="103"/>
      <c r="AC87" s="94"/>
    </row>
    <row r="88" customFormat="false" ht="18.75" hidden="false" customHeight="false" outlineLevel="0" collapsed="false">
      <c r="X88" s="105"/>
      <c r="Y88" s="108"/>
      <c r="Z88" s="107"/>
      <c r="AA88" s="102"/>
      <c r="AB88" s="103"/>
      <c r="AC88" s="94"/>
    </row>
    <row r="89" customFormat="false" ht="18.75" hidden="false" customHeight="false" outlineLevel="0" collapsed="false">
      <c r="X89" s="105"/>
      <c r="Y89" s="108"/>
      <c r="Z89" s="107"/>
      <c r="AA89" s="102"/>
      <c r="AB89" s="103"/>
      <c r="AC89" s="94"/>
    </row>
    <row r="90" customFormat="false" ht="18.75" hidden="false" customHeight="false" outlineLevel="0" collapsed="false">
      <c r="X90" s="105"/>
      <c r="Y90" s="108"/>
      <c r="Z90" s="107"/>
      <c r="AA90" s="102"/>
      <c r="AB90" s="103"/>
      <c r="AC90" s="94"/>
    </row>
    <row r="91" customFormat="false" ht="18.75" hidden="false" customHeight="false" outlineLevel="0" collapsed="false">
      <c r="X91" s="105"/>
      <c r="Y91" s="108"/>
      <c r="Z91" s="107"/>
      <c r="AA91" s="102"/>
      <c r="AB91" s="103"/>
      <c r="AC91" s="94"/>
    </row>
    <row r="92" customFormat="false" ht="18.75" hidden="false" customHeight="false" outlineLevel="0" collapsed="false">
      <c r="X92" s="105"/>
      <c r="Y92" s="108"/>
      <c r="Z92" s="107"/>
      <c r="AA92" s="102"/>
      <c r="AB92" s="103"/>
      <c r="AC92" s="94"/>
    </row>
    <row r="93" customFormat="false" ht="18.75" hidden="false" customHeight="false" outlineLevel="0" collapsed="false">
      <c r="X93" s="105"/>
      <c r="Y93" s="108"/>
      <c r="Z93" s="109"/>
      <c r="AA93" s="102"/>
      <c r="AB93" s="103"/>
      <c r="AC93" s="94"/>
    </row>
    <row r="94" customFormat="false" ht="18.75" hidden="false" customHeight="false" outlineLevel="0" collapsed="false">
      <c r="X94" s="110"/>
      <c r="Y94" s="111"/>
      <c r="Z94" s="112"/>
      <c r="AA94" s="113"/>
      <c r="AB94" s="114"/>
      <c r="AC94" s="94"/>
    </row>
    <row r="95" customFormat="false" ht="18.75" hidden="false" customHeight="false" outlineLevel="0" collapsed="false">
      <c r="X95" s="105"/>
      <c r="Y95" s="108"/>
      <c r="Z95" s="109"/>
      <c r="AA95" s="102"/>
      <c r="AB95" s="103"/>
      <c r="AC95" s="94"/>
    </row>
    <row r="96" customFormat="false" ht="18.75" hidden="false" customHeight="false" outlineLevel="0" collapsed="false">
      <c r="X96" s="105"/>
      <c r="Y96" s="108"/>
      <c r="Z96" s="109"/>
      <c r="AA96" s="102"/>
      <c r="AB96" s="103"/>
    </row>
    <row r="97" customFormat="false" ht="18.75" hidden="false" customHeight="false" outlineLevel="0" collapsed="false">
      <c r="X97" s="105"/>
      <c r="Y97" s="108"/>
      <c r="Z97" s="109"/>
      <c r="AA97" s="102"/>
      <c r="AB97" s="103"/>
    </row>
    <row r="98" customFormat="false" ht="18.75" hidden="false" customHeight="false" outlineLevel="0" collapsed="false">
      <c r="X98" s="105"/>
      <c r="Y98" s="108"/>
      <c r="Z98" s="109"/>
      <c r="AA98" s="102"/>
      <c r="AB98" s="103"/>
    </row>
    <row r="99" customFormat="false" ht="18.75" hidden="false" customHeight="false" outlineLevel="0" collapsed="false">
      <c r="X99" s="105"/>
      <c r="Y99" s="108"/>
      <c r="Z99" s="109"/>
      <c r="AA99" s="102"/>
      <c r="AB99" s="103"/>
    </row>
    <row r="100" customFormat="false" ht="18.75" hidden="false" customHeight="false" outlineLevel="0" collapsed="false">
      <c r="X100" s="105"/>
      <c r="Y100" s="108"/>
      <c r="Z100" s="109"/>
      <c r="AA100" s="102"/>
      <c r="AB100" s="103"/>
    </row>
    <row r="101" customFormat="false" ht="18.75" hidden="false" customHeight="false" outlineLevel="0" collapsed="false">
      <c r="X101" s="115"/>
      <c r="Y101" s="116"/>
      <c r="Z101" s="117"/>
      <c r="AA101" s="118"/>
      <c r="AB101" s="119"/>
    </row>
  </sheetData>
  <mergeCells count="1">
    <mergeCell ref="X3:X4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3T07:49:48Z</dcterms:created>
  <dc:creator>ผู้ที่ไม่รู้จัก</dc:creator>
  <dc:description/>
  <dc:language>en-US</dc:language>
  <cp:lastModifiedBy>Noom</cp:lastModifiedBy>
  <cp:lastPrinted>2010-06-10T07:08:01Z</cp:lastPrinted>
  <dcterms:modified xsi:type="dcterms:W3CDTF">2025-04-30T07:26:47Z</dcterms:modified>
  <cp:revision>0</cp:revision>
  <dc:subject/>
  <dc:title/>
</cp:coreProperties>
</file>