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7308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ม่ว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15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42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41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24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67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67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3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81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29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&quot;bbbb&quot;"/>
    <numFmt numFmtId="167" formatCode="0.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0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เชียงม่วน  จ.พะเยา </a:t>
            </a:r>
          </a:p>
        </c:rich>
      </c:tx>
      <c:layout>
        <c:manualLayout>
          <c:xMode val="edge"/>
          <c:yMode val="edge"/>
          <c:x val="0.361385890032639"/>
          <c:y val="0.052410482096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65779563143"/>
          <c:y val="0.159965326398613"/>
          <c:w val="0.913582726587999"/>
          <c:h val="0.78709075148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สูงสุด1วัน"</c:f>
              <c:strCache>
                <c:ptCount val="1"/>
                <c:pt idx="0">
                  <c:v>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4:$A$50</c:f>
              <c:strCache>
                <c:ptCount val="47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</c:strCache>
            </c:strRef>
          </c:cat>
          <c:val>
            <c:numRef>
              <c:f>max!$B$4:$B$50</c:f>
              <c:numCache>
                <c:formatCode>General</c:formatCode>
                <c:ptCount val="47"/>
                <c:pt idx="0">
                  <c:v>81.7</c:v>
                </c:pt>
                <c:pt idx="1">
                  <c:v>82</c:v>
                </c:pt>
                <c:pt idx="2">
                  <c:v>72.3</c:v>
                </c:pt>
                <c:pt idx="3">
                  <c:v>102.3</c:v>
                </c:pt>
                <c:pt idx="4">
                  <c:v>114.6</c:v>
                </c:pt>
                <c:pt idx="5">
                  <c:v>96.1</c:v>
                </c:pt>
                <c:pt idx="6">
                  <c:v>57</c:v>
                </c:pt>
                <c:pt idx="7">
                  <c:v>54.5</c:v>
                </c:pt>
                <c:pt idx="8">
                  <c:v>91.4</c:v>
                </c:pt>
                <c:pt idx="9">
                  <c:v>108.3</c:v>
                </c:pt>
                <c:pt idx="10">
                  <c:v>64.7</c:v>
                </c:pt>
                <c:pt idx="11">
                  <c:v>57.3</c:v>
                </c:pt>
                <c:pt idx="12">
                  <c:v>61.6</c:v>
                </c:pt>
                <c:pt idx="13">
                  <c:v>55.6</c:v>
                </c:pt>
                <c:pt idx="14">
                  <c:v>61.7</c:v>
                </c:pt>
                <c:pt idx="15">
                  <c:v>77.5</c:v>
                </c:pt>
                <c:pt idx="16">
                  <c:v>114.5</c:v>
                </c:pt>
                <c:pt idx="17">
                  <c:v>91.4</c:v>
                </c:pt>
                <c:pt idx="18">
                  <c:v>73</c:v>
                </c:pt>
                <c:pt idx="19">
                  <c:v>67.5</c:v>
                </c:pt>
                <c:pt idx="20">
                  <c:v>81.2</c:v>
                </c:pt>
                <c:pt idx="21">
                  <c:v>115.7</c:v>
                </c:pt>
                <c:pt idx="22">
                  <c:v>111.6</c:v>
                </c:pt>
                <c:pt idx="23">
                  <c:v>60</c:v>
                </c:pt>
                <c:pt idx="24">
                  <c:v>84.1</c:v>
                </c:pt>
                <c:pt idx="25">
                  <c:v>77.5</c:v>
                </c:pt>
                <c:pt idx="26">
                  <c:v>60.5</c:v>
                </c:pt>
                <c:pt idx="27">
                  <c:v>70</c:v>
                </c:pt>
                <c:pt idx="28">
                  <c:v>90</c:v>
                </c:pt>
                <c:pt idx="29">
                  <c:v>50</c:v>
                </c:pt>
                <c:pt idx="30">
                  <c:v>75</c:v>
                </c:pt>
                <c:pt idx="31">
                  <c:v>98.5</c:v>
                </c:pt>
                <c:pt idx="32">
                  <c:v>55</c:v>
                </c:pt>
                <c:pt idx="33">
                  <c:v>115</c:v>
                </c:pt>
                <c:pt idx="34">
                  <c:v>65</c:v>
                </c:pt>
                <c:pt idx="35">
                  <c:v>60</c:v>
                </c:pt>
                <c:pt idx="36">
                  <c:v>90</c:v>
                </c:pt>
                <c:pt idx="38">
                  <c:v>90</c:v>
                </c:pt>
                <c:pt idx="39">
                  <c:v>60</c:v>
                </c:pt>
                <c:pt idx="40">
                  <c:v>90</c:v>
                </c:pt>
                <c:pt idx="41">
                  <c:v>110</c:v>
                </c:pt>
                <c:pt idx="42">
                  <c:v>100</c:v>
                </c:pt>
                <c:pt idx="43">
                  <c:v>80</c:v>
                </c:pt>
                <c:pt idx="44">
                  <c:v>80.2</c:v>
                </c:pt>
                <c:pt idx="45">
                  <c:v>79.2</c:v>
                </c:pt>
                <c:pt idx="46">
                  <c:v>90.6</c:v>
                </c:pt>
              </c:numCache>
            </c:numRef>
          </c:val>
        </c:ser>
        <c:gapWidth val="150"/>
        <c:overlap val="0"/>
        <c:axId val="35249832"/>
        <c:axId val="46051451"/>
      </c:barChart>
      <c:catAx>
        <c:axId val="35249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0758222445393"/>
              <c:y val="0.93692071747682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6051451"/>
        <c:crossesAt val="0"/>
        <c:auto val="1"/>
        <c:lblAlgn val="ctr"/>
        <c:lblOffset val="100"/>
        <c:noMultiLvlLbl val="0"/>
      </c:catAx>
      <c:valAx>
        <c:axId val="4605145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89704607588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249832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634195330153"/>
          <c:y val="0.2291124891645"/>
          <c:w val="0.194878232488074"/>
          <c:h val="0.0517436820697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86040</xdr:rowOff>
    </xdr:from>
    <xdr:to>
      <xdr:col>17</xdr:col>
      <xdr:colOff>5792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3271680" y="800280"/>
        <a:ext cx="7169040" cy="53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21" activeCellId="0" sqref="U21"/>
    </sheetView>
  </sheetViews>
  <sheetFormatPr defaultColWidth="9.3828125" defaultRowHeight="18.75" zeroHeight="false" outlineLevelRow="0" outlineLevelCol="0"/>
  <cols>
    <col collapsed="false" customWidth="true" hidden="false" outlineLevel="0" max="6" min="1" style="1" width="6.88"/>
    <col collapsed="false" customWidth="true" hidden="false" outlineLevel="0" max="7" min="7" style="1" width="4.83"/>
    <col collapsed="false" customWidth="false" hidden="false" outlineLevel="0" max="257" min="8" style="1" width="9.3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H3" s="9"/>
      <c r="I3" s="9"/>
      <c r="J3" s="9"/>
      <c r="K3" s="9"/>
      <c r="L3" s="9"/>
      <c r="M3" s="9"/>
    </row>
    <row r="4" customFormat="false" ht="20.1" hidden="false" customHeight="true" outlineLevel="0" collapsed="false">
      <c r="A4" s="10" t="n">
        <v>28819</v>
      </c>
      <c r="B4" s="11" t="n">
        <v>81.7</v>
      </c>
      <c r="C4" s="12" t="n">
        <v>132.9</v>
      </c>
      <c r="D4" s="12" t="n">
        <v>146.4</v>
      </c>
      <c r="E4" s="12" t="n">
        <v>146.4</v>
      </c>
      <c r="F4" s="13" t="n">
        <v>156.4</v>
      </c>
      <c r="H4" s="14"/>
      <c r="I4" s="14"/>
      <c r="J4" s="14"/>
      <c r="K4" s="14"/>
      <c r="L4" s="14"/>
      <c r="M4" s="14"/>
    </row>
    <row r="5" customFormat="false" ht="20.1" hidden="false" customHeight="true" outlineLevel="0" collapsed="false">
      <c r="A5" s="10" t="n">
        <v>29184</v>
      </c>
      <c r="B5" s="15" t="n">
        <v>82</v>
      </c>
      <c r="C5" s="16" t="n">
        <v>82</v>
      </c>
      <c r="D5" s="16" t="n">
        <v>94.4</v>
      </c>
      <c r="E5" s="16" t="n">
        <v>120.4</v>
      </c>
      <c r="F5" s="17" t="n">
        <v>120.4</v>
      </c>
    </row>
    <row r="6" customFormat="false" ht="20.1" hidden="false" customHeight="true" outlineLevel="0" collapsed="false">
      <c r="A6" s="10" t="n">
        <v>29550</v>
      </c>
      <c r="B6" s="15" t="n">
        <v>72.3</v>
      </c>
      <c r="C6" s="16" t="n">
        <v>95</v>
      </c>
      <c r="D6" s="16" t="n">
        <v>105</v>
      </c>
      <c r="E6" s="16" t="n">
        <v>120</v>
      </c>
      <c r="F6" s="17" t="n">
        <v>140</v>
      </c>
    </row>
    <row r="7" customFormat="false" ht="20.1" hidden="false" customHeight="true" outlineLevel="0" collapsed="false">
      <c r="A7" s="10" t="n">
        <v>29915</v>
      </c>
      <c r="B7" s="15" t="n">
        <v>102.3</v>
      </c>
      <c r="C7" s="16" t="n">
        <v>141.4</v>
      </c>
      <c r="D7" s="16" t="n">
        <v>141.4</v>
      </c>
      <c r="E7" s="16" t="n">
        <v>149</v>
      </c>
      <c r="F7" s="17" t="n">
        <v>176.5</v>
      </c>
    </row>
    <row r="8" customFormat="false" ht="20.1" hidden="false" customHeight="true" outlineLevel="0" collapsed="false">
      <c r="A8" s="10" t="n">
        <v>30280</v>
      </c>
      <c r="B8" s="15" t="n">
        <v>114.6</v>
      </c>
      <c r="C8" s="16" t="n">
        <v>114.6</v>
      </c>
      <c r="D8" s="16" t="n">
        <v>114.6</v>
      </c>
      <c r="E8" s="16" t="n">
        <v>153.4</v>
      </c>
      <c r="F8" s="17" t="n">
        <v>157.6</v>
      </c>
    </row>
    <row r="9" customFormat="false" ht="20.1" hidden="false" customHeight="true" outlineLevel="0" collapsed="false">
      <c r="A9" s="10" t="n">
        <v>30645</v>
      </c>
      <c r="B9" s="15" t="n">
        <v>96.1</v>
      </c>
      <c r="C9" s="16" t="n">
        <v>111.3</v>
      </c>
      <c r="D9" s="16" t="n">
        <v>118.5</v>
      </c>
      <c r="E9" s="16" t="n">
        <v>123.6</v>
      </c>
      <c r="F9" s="17" t="n">
        <v>142.2</v>
      </c>
    </row>
    <row r="10" customFormat="false" ht="20.1" hidden="false" customHeight="true" outlineLevel="0" collapsed="false">
      <c r="A10" s="10" t="n">
        <v>31011</v>
      </c>
      <c r="B10" s="15" t="n">
        <v>57</v>
      </c>
      <c r="C10" s="16" t="n">
        <v>68.2</v>
      </c>
      <c r="D10" s="16" t="n">
        <v>76.2</v>
      </c>
      <c r="E10" s="16" t="n">
        <v>83.3</v>
      </c>
      <c r="F10" s="17" t="n">
        <v>107.5</v>
      </c>
    </row>
    <row r="11" customFormat="false" ht="20.1" hidden="false" customHeight="true" outlineLevel="0" collapsed="false">
      <c r="A11" s="10" t="n">
        <v>31376</v>
      </c>
      <c r="B11" s="15" t="n">
        <v>54.5</v>
      </c>
      <c r="C11" s="16" t="n">
        <v>82.4</v>
      </c>
      <c r="D11" s="16" t="n">
        <v>88.2</v>
      </c>
      <c r="E11" s="16" t="n">
        <v>102.3</v>
      </c>
      <c r="F11" s="17" t="n">
        <v>108.1</v>
      </c>
    </row>
    <row r="12" customFormat="false" ht="20.1" hidden="false" customHeight="true" outlineLevel="0" collapsed="false">
      <c r="A12" s="10" t="n">
        <v>31741</v>
      </c>
      <c r="B12" s="15" t="n">
        <v>91.4</v>
      </c>
      <c r="C12" s="16" t="n">
        <v>107.3</v>
      </c>
      <c r="D12" s="16" t="n">
        <v>135.9</v>
      </c>
      <c r="E12" s="16" t="n">
        <v>165.9</v>
      </c>
      <c r="F12" s="17" t="n">
        <v>181.8</v>
      </c>
    </row>
    <row r="13" customFormat="false" ht="20.1" hidden="false" customHeight="true" outlineLevel="0" collapsed="false">
      <c r="A13" s="10" t="n">
        <v>32106</v>
      </c>
      <c r="B13" s="15" t="n">
        <v>108.3</v>
      </c>
      <c r="C13" s="16" t="n">
        <v>126.4</v>
      </c>
      <c r="D13" s="16" t="n">
        <v>133.9</v>
      </c>
      <c r="E13" s="16" t="n">
        <v>139.9</v>
      </c>
      <c r="F13" s="17" t="n">
        <v>139.9</v>
      </c>
    </row>
    <row r="14" customFormat="false" ht="20.1" hidden="false" customHeight="true" outlineLevel="0" collapsed="false">
      <c r="A14" s="10" t="n">
        <v>32472</v>
      </c>
      <c r="B14" s="15" t="n">
        <v>64.7</v>
      </c>
      <c r="C14" s="16" t="n">
        <v>93.3</v>
      </c>
      <c r="D14" s="16" t="n">
        <v>114</v>
      </c>
      <c r="E14" s="16" t="n">
        <v>152</v>
      </c>
      <c r="F14" s="17" t="n">
        <v>154.2</v>
      </c>
    </row>
    <row r="15" customFormat="false" ht="20.1" hidden="false" customHeight="true" outlineLevel="0" collapsed="false">
      <c r="A15" s="10" t="n">
        <v>32837</v>
      </c>
      <c r="B15" s="15" t="n">
        <v>57.3</v>
      </c>
      <c r="C15" s="16" t="n">
        <v>71.9</v>
      </c>
      <c r="D15" s="16" t="n">
        <v>71.9</v>
      </c>
      <c r="E15" s="16" t="n">
        <v>108.3</v>
      </c>
      <c r="F15" s="17" t="n">
        <v>108.3</v>
      </c>
    </row>
    <row r="16" customFormat="false" ht="20.1" hidden="false" customHeight="true" outlineLevel="0" collapsed="false">
      <c r="A16" s="10" t="n">
        <v>33202</v>
      </c>
      <c r="B16" s="15" t="n">
        <v>61.6</v>
      </c>
      <c r="C16" s="16" t="n">
        <v>78.8</v>
      </c>
      <c r="D16" s="16" t="n">
        <v>84.5</v>
      </c>
      <c r="E16" s="16" t="n">
        <v>93</v>
      </c>
      <c r="F16" s="17" t="n">
        <v>101.6</v>
      </c>
    </row>
    <row r="17" customFormat="false" ht="20.1" hidden="false" customHeight="true" outlineLevel="0" collapsed="false">
      <c r="A17" s="10" t="n">
        <v>33567</v>
      </c>
      <c r="B17" s="15" t="n">
        <v>55.6</v>
      </c>
      <c r="C17" s="16" t="n">
        <v>64.9</v>
      </c>
      <c r="D17" s="16" t="n">
        <v>82.2</v>
      </c>
      <c r="E17" s="16" t="n">
        <v>90.6</v>
      </c>
      <c r="F17" s="17" t="n">
        <v>106.1</v>
      </c>
    </row>
    <row r="18" customFormat="false" ht="20.1" hidden="false" customHeight="true" outlineLevel="0" collapsed="false">
      <c r="A18" s="10" t="n">
        <v>33933</v>
      </c>
      <c r="B18" s="15" t="n">
        <v>61.7</v>
      </c>
      <c r="C18" s="16" t="n">
        <v>95.2</v>
      </c>
      <c r="D18" s="16" t="n">
        <v>95.2</v>
      </c>
      <c r="E18" s="16" t="n">
        <v>109.7</v>
      </c>
      <c r="F18" s="17" t="n">
        <v>122.6</v>
      </c>
    </row>
    <row r="19" customFormat="false" ht="20.1" hidden="false" customHeight="true" outlineLevel="0" collapsed="false">
      <c r="A19" s="10" t="n">
        <v>34298</v>
      </c>
      <c r="B19" s="15" t="n">
        <v>77.5</v>
      </c>
      <c r="C19" s="16" t="n">
        <v>136.8</v>
      </c>
      <c r="D19" s="16" t="n">
        <v>167.8</v>
      </c>
      <c r="E19" s="16" t="n">
        <v>167.8</v>
      </c>
      <c r="F19" s="17" t="n">
        <v>167.8</v>
      </c>
    </row>
    <row r="20" customFormat="false" ht="20.1" hidden="false" customHeight="true" outlineLevel="0" collapsed="false">
      <c r="A20" s="10" t="n">
        <v>34663</v>
      </c>
      <c r="B20" s="15" t="n">
        <v>114.5</v>
      </c>
      <c r="C20" s="16" t="n">
        <v>123.5</v>
      </c>
      <c r="D20" s="16" t="n">
        <v>132.3</v>
      </c>
      <c r="E20" s="16" t="n">
        <v>153.2</v>
      </c>
      <c r="F20" s="17" t="n">
        <v>179.1</v>
      </c>
    </row>
    <row r="21" customFormat="false" ht="20.1" hidden="false" customHeight="true" outlineLevel="0" collapsed="false">
      <c r="A21" s="10" t="n">
        <v>35028</v>
      </c>
      <c r="B21" s="15" t="n">
        <v>91.4</v>
      </c>
      <c r="C21" s="16" t="n">
        <v>130</v>
      </c>
      <c r="D21" s="16" t="n">
        <v>130</v>
      </c>
      <c r="E21" s="16" t="n">
        <v>136</v>
      </c>
      <c r="F21" s="17" t="n">
        <v>145.6</v>
      </c>
    </row>
    <row r="22" customFormat="false" ht="20.1" hidden="false" customHeight="true" outlineLevel="0" collapsed="false">
      <c r="A22" s="10" t="n">
        <v>35394</v>
      </c>
      <c r="B22" s="15" t="n">
        <v>73</v>
      </c>
      <c r="C22" s="16" t="n">
        <v>84.1</v>
      </c>
      <c r="D22" s="16" t="n">
        <v>86.9</v>
      </c>
      <c r="E22" s="16" t="n">
        <v>98.1</v>
      </c>
      <c r="F22" s="17" t="n">
        <v>105.3</v>
      </c>
    </row>
    <row r="23" customFormat="false" ht="20.1" hidden="false" customHeight="true" outlineLevel="0" collapsed="false">
      <c r="A23" s="10" t="n">
        <v>35759</v>
      </c>
      <c r="B23" s="15" t="n">
        <v>67.5</v>
      </c>
      <c r="C23" s="16" t="n">
        <v>102.4</v>
      </c>
      <c r="D23" s="16" t="n">
        <v>126.1</v>
      </c>
      <c r="E23" s="16" t="n">
        <v>126.1</v>
      </c>
      <c r="F23" s="17" t="n">
        <v>150</v>
      </c>
    </row>
    <row r="24" customFormat="false" ht="20.1" hidden="false" customHeight="true" outlineLevel="0" collapsed="false">
      <c r="A24" s="10" t="n">
        <v>36124</v>
      </c>
      <c r="B24" s="15" t="n">
        <v>81.2</v>
      </c>
      <c r="C24" s="16" t="n">
        <v>129.8</v>
      </c>
      <c r="D24" s="16" t="n">
        <v>138.7</v>
      </c>
      <c r="E24" s="16" t="n">
        <v>165.6</v>
      </c>
      <c r="F24" s="17" t="n">
        <v>173.1</v>
      </c>
    </row>
    <row r="25" customFormat="false" ht="20.1" hidden="false" customHeight="true" outlineLevel="0" collapsed="false">
      <c r="A25" s="10" t="n">
        <v>36489</v>
      </c>
      <c r="B25" s="15" t="n">
        <v>115.7</v>
      </c>
      <c r="C25" s="16" t="n">
        <v>138.2</v>
      </c>
      <c r="D25" s="16" t="n">
        <v>166.3</v>
      </c>
      <c r="E25" s="16" t="n">
        <v>166.3</v>
      </c>
      <c r="F25" s="17" t="n">
        <v>166.3</v>
      </c>
    </row>
    <row r="26" customFormat="false" ht="20.1" hidden="false" customHeight="true" outlineLevel="0" collapsed="false">
      <c r="A26" s="10" t="n">
        <v>36855</v>
      </c>
      <c r="B26" s="15" t="n">
        <v>111.6</v>
      </c>
      <c r="C26" s="16"/>
      <c r="D26" s="16"/>
      <c r="E26" s="16"/>
      <c r="F26" s="17"/>
    </row>
    <row r="27" customFormat="false" ht="20.1" hidden="false" customHeight="true" outlineLevel="0" collapsed="false">
      <c r="A27" s="10" t="n">
        <v>37220</v>
      </c>
      <c r="B27" s="15" t="n">
        <v>60</v>
      </c>
      <c r="C27" s="16"/>
      <c r="D27" s="16"/>
      <c r="E27" s="16"/>
      <c r="F27" s="17"/>
    </row>
    <row r="28" customFormat="false" ht="20.1" hidden="false" customHeight="true" outlineLevel="0" collapsed="false">
      <c r="A28" s="10" t="n">
        <v>37585</v>
      </c>
      <c r="B28" s="18" t="n">
        <v>84.1</v>
      </c>
      <c r="C28" s="19"/>
      <c r="D28" s="19"/>
      <c r="E28" s="19"/>
      <c r="F28" s="20"/>
    </row>
    <row r="29" customFormat="false" ht="20.1" hidden="false" customHeight="true" outlineLevel="0" collapsed="false">
      <c r="A29" s="10" t="n">
        <v>37950</v>
      </c>
      <c r="B29" s="21" t="n">
        <v>77.5</v>
      </c>
      <c r="C29" s="16"/>
      <c r="D29" s="16"/>
      <c r="E29" s="16"/>
      <c r="F29" s="22"/>
    </row>
    <row r="30" customFormat="false" ht="20.1" hidden="false" customHeight="true" outlineLevel="0" collapsed="false">
      <c r="A30" s="10" t="n">
        <v>38316</v>
      </c>
      <c r="B30" s="21" t="n">
        <v>60.5</v>
      </c>
      <c r="C30" s="16"/>
      <c r="D30" s="16"/>
      <c r="E30" s="16"/>
      <c r="F30" s="22"/>
    </row>
    <row r="31" customFormat="false" ht="20.1" hidden="false" customHeight="true" outlineLevel="0" collapsed="false">
      <c r="A31" s="10" t="n">
        <v>38681</v>
      </c>
      <c r="B31" s="21" t="n">
        <v>70</v>
      </c>
      <c r="C31" s="16"/>
      <c r="D31" s="16"/>
      <c r="E31" s="16"/>
      <c r="F31" s="22"/>
    </row>
    <row r="32" customFormat="false" ht="20.1" hidden="false" customHeight="true" outlineLevel="0" collapsed="false">
      <c r="A32" s="10" t="n">
        <v>39046</v>
      </c>
      <c r="B32" s="21" t="n">
        <v>90</v>
      </c>
      <c r="C32" s="16"/>
      <c r="D32" s="16"/>
      <c r="E32" s="16"/>
      <c r="F32" s="22"/>
    </row>
    <row r="33" customFormat="false" ht="20.1" hidden="false" customHeight="true" outlineLevel="0" collapsed="false">
      <c r="A33" s="10" t="n">
        <v>39411</v>
      </c>
      <c r="B33" s="21" t="n">
        <v>50</v>
      </c>
      <c r="C33" s="16"/>
      <c r="D33" s="16"/>
      <c r="E33" s="16"/>
      <c r="F33" s="22"/>
    </row>
    <row r="34" customFormat="false" ht="20.1" hidden="false" customHeight="true" outlineLevel="0" collapsed="false">
      <c r="A34" s="10" t="n">
        <v>39777</v>
      </c>
      <c r="B34" s="21" t="n">
        <v>75</v>
      </c>
      <c r="C34" s="16"/>
      <c r="D34" s="16"/>
      <c r="E34" s="16"/>
      <c r="F34" s="22"/>
    </row>
    <row r="35" customFormat="false" ht="20.1" hidden="false" customHeight="true" outlineLevel="0" collapsed="false">
      <c r="A35" s="10" t="n">
        <v>40142</v>
      </c>
      <c r="B35" s="21" t="n">
        <v>98.5</v>
      </c>
      <c r="C35" s="16"/>
      <c r="D35" s="16"/>
      <c r="E35" s="16"/>
      <c r="F35" s="22"/>
    </row>
    <row r="36" customFormat="false" ht="20.1" hidden="false" customHeight="true" outlineLevel="0" collapsed="false">
      <c r="A36" s="10" t="n">
        <v>40507</v>
      </c>
      <c r="B36" s="21" t="n">
        <v>55</v>
      </c>
      <c r="C36" s="16"/>
      <c r="D36" s="16"/>
      <c r="E36" s="16"/>
      <c r="F36" s="22"/>
    </row>
    <row r="37" customFormat="false" ht="20.1" hidden="false" customHeight="true" outlineLevel="0" collapsed="false">
      <c r="A37" s="10" t="n">
        <v>40872</v>
      </c>
      <c r="B37" s="21" t="n">
        <v>115</v>
      </c>
      <c r="C37" s="16"/>
      <c r="D37" s="16"/>
      <c r="E37" s="16"/>
      <c r="F37" s="22"/>
    </row>
    <row r="38" customFormat="false" ht="20.1" hidden="false" customHeight="true" outlineLevel="0" collapsed="false">
      <c r="A38" s="10" t="n">
        <v>41238</v>
      </c>
      <c r="B38" s="21" t="n">
        <v>65</v>
      </c>
      <c r="C38" s="16"/>
      <c r="D38" s="16"/>
      <c r="E38" s="16"/>
      <c r="F38" s="22"/>
    </row>
    <row r="39" customFormat="false" ht="20.1" hidden="false" customHeight="true" outlineLevel="0" collapsed="false">
      <c r="A39" s="10" t="n">
        <v>41603</v>
      </c>
      <c r="B39" s="21" t="n">
        <v>60</v>
      </c>
      <c r="C39" s="16"/>
      <c r="D39" s="16"/>
      <c r="E39" s="16"/>
      <c r="F39" s="22"/>
    </row>
    <row r="40" customFormat="false" ht="20.1" hidden="false" customHeight="true" outlineLevel="0" collapsed="false">
      <c r="A40" s="10" t="n">
        <v>41968</v>
      </c>
      <c r="B40" s="21" t="n">
        <v>90</v>
      </c>
      <c r="C40" s="16"/>
      <c r="D40" s="16"/>
      <c r="E40" s="16"/>
      <c r="F40" s="22"/>
    </row>
    <row r="41" customFormat="false" ht="20.1" hidden="false" customHeight="true" outlineLevel="0" collapsed="false">
      <c r="A41" s="10" t="n">
        <v>42333</v>
      </c>
      <c r="B41" s="21" t="s">
        <v>8</v>
      </c>
      <c r="C41" s="16"/>
      <c r="D41" s="16"/>
      <c r="E41" s="16"/>
      <c r="F41" s="22"/>
    </row>
    <row r="42" customFormat="false" ht="20.1" hidden="false" customHeight="true" outlineLevel="0" collapsed="false">
      <c r="A42" s="10" t="n">
        <v>42699</v>
      </c>
      <c r="B42" s="21" t="n">
        <v>90</v>
      </c>
      <c r="C42" s="16"/>
      <c r="D42" s="16"/>
      <c r="E42" s="16"/>
      <c r="F42" s="22"/>
    </row>
    <row r="43" customFormat="false" ht="20.1" hidden="false" customHeight="true" outlineLevel="0" collapsed="false">
      <c r="A43" s="10" t="n">
        <v>43064</v>
      </c>
      <c r="B43" s="21" t="n">
        <v>60</v>
      </c>
      <c r="C43" s="16"/>
      <c r="D43" s="16"/>
      <c r="E43" s="16"/>
      <c r="F43" s="22"/>
    </row>
    <row r="44" customFormat="false" ht="20.1" hidden="false" customHeight="true" outlineLevel="0" collapsed="false">
      <c r="A44" s="10" t="n">
        <v>43429</v>
      </c>
      <c r="B44" s="21" t="n">
        <v>90</v>
      </c>
      <c r="C44" s="16"/>
      <c r="D44" s="16"/>
      <c r="E44" s="16"/>
      <c r="F44" s="22"/>
    </row>
    <row r="45" customFormat="false" ht="20.1" hidden="false" customHeight="true" outlineLevel="0" collapsed="false">
      <c r="A45" s="10" t="n">
        <v>43794</v>
      </c>
      <c r="B45" s="21" t="n">
        <v>110</v>
      </c>
      <c r="C45" s="16"/>
      <c r="D45" s="16"/>
      <c r="E45" s="16"/>
      <c r="F45" s="22"/>
    </row>
    <row r="46" customFormat="false" ht="20.1" hidden="false" customHeight="true" outlineLevel="0" collapsed="false">
      <c r="A46" s="10" t="n">
        <v>44160</v>
      </c>
      <c r="B46" s="21" t="n">
        <v>100</v>
      </c>
      <c r="C46" s="16"/>
      <c r="D46" s="16"/>
      <c r="E46" s="16"/>
      <c r="F46" s="22"/>
    </row>
    <row r="47" customFormat="false" ht="20.1" hidden="false" customHeight="true" outlineLevel="0" collapsed="false">
      <c r="A47" s="10" t="n">
        <v>44525</v>
      </c>
      <c r="B47" s="21" t="n">
        <v>80</v>
      </c>
      <c r="C47" s="16"/>
      <c r="D47" s="16"/>
      <c r="E47" s="16"/>
      <c r="F47" s="22"/>
    </row>
    <row r="48" customFormat="false" ht="20.1" hidden="false" customHeight="true" outlineLevel="0" collapsed="false">
      <c r="A48" s="10" t="n">
        <v>44890</v>
      </c>
      <c r="B48" s="21" t="n">
        <v>80.2</v>
      </c>
      <c r="C48" s="16"/>
      <c r="D48" s="16"/>
      <c r="E48" s="16"/>
      <c r="F48" s="22"/>
    </row>
    <row r="49" customFormat="false" ht="20.1" hidden="false" customHeight="true" outlineLevel="0" collapsed="false">
      <c r="A49" s="10" t="n">
        <v>45255</v>
      </c>
      <c r="B49" s="21" t="n">
        <v>79.2</v>
      </c>
      <c r="C49" s="16"/>
      <c r="D49" s="16"/>
      <c r="E49" s="16"/>
      <c r="F49" s="22"/>
    </row>
    <row r="50" customFormat="false" ht="20.1" hidden="false" customHeight="true" outlineLevel="0" collapsed="false">
      <c r="A50" s="10" t="n">
        <v>45621</v>
      </c>
      <c r="B50" s="21" t="n">
        <v>90.6</v>
      </c>
      <c r="C50" s="16"/>
      <c r="D50" s="16"/>
      <c r="E50" s="16"/>
      <c r="F50" s="22"/>
    </row>
    <row r="51" customFormat="false" ht="20.1" hidden="false" customHeight="true" outlineLevel="0" collapsed="false">
      <c r="A51" s="23"/>
      <c r="B51" s="21"/>
      <c r="C51" s="16"/>
      <c r="D51" s="16"/>
      <c r="E51" s="16"/>
      <c r="F51" s="22"/>
    </row>
    <row r="52" customFormat="false" ht="20.1" hidden="false" customHeight="true" outlineLevel="0" collapsed="false">
      <c r="A52" s="23"/>
      <c r="B52" s="21"/>
      <c r="C52" s="16"/>
      <c r="D52" s="16"/>
      <c r="E52" s="16"/>
      <c r="F52" s="22"/>
    </row>
    <row r="53" customFormat="false" ht="18.75" hidden="false" customHeight="false" outlineLevel="0" collapsed="false">
      <c r="A53" s="24"/>
      <c r="B53" s="25"/>
      <c r="C53" s="26"/>
      <c r="D53" s="26"/>
      <c r="E53" s="26"/>
      <c r="F53" s="27"/>
    </row>
    <row r="55" customFormat="false" ht="18.75" hidden="false" customHeight="false" outlineLevel="0" collapsed="false">
      <c r="A55" s="28" t="s">
        <v>9</v>
      </c>
    </row>
    <row r="56" customFormat="false" ht="18.75" hidden="false" customHeight="false" outlineLevel="0" collapsed="false">
      <c r="A56" s="28" t="s">
        <v>10</v>
      </c>
    </row>
    <row r="57" customFormat="false" ht="18.75" hidden="false" customHeight="false" outlineLevel="0" collapsed="false">
      <c r="A57" s="28" t="s">
        <v>11</v>
      </c>
    </row>
    <row r="58" customFormat="false" ht="18.75" hidden="false" customHeight="false" outlineLevel="0" collapsed="false">
      <c r="A58" s="28" t="s">
        <v>12</v>
      </c>
    </row>
    <row r="59" customFormat="false" ht="18.75" hidden="false" customHeight="false" outlineLevel="0" collapsed="false">
      <c r="A59" s="28" t="s">
        <v>1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9:04:58Z</dcterms:created>
  <dc:creator>HP-HPE H8</dc:creator>
  <dc:description/>
  <dc:language>en-US</dc:language>
  <cp:lastModifiedBy>Noom</cp:lastModifiedBy>
  <cp:lastPrinted>2008-01-28T02:33:35Z</cp:lastPrinted>
  <dcterms:modified xsi:type="dcterms:W3CDTF">2025-04-23T08:18:38Z</dcterms:modified>
  <cp:revision>0</cp:revision>
  <dc:subject/>
  <dc:title/>
</cp:coreProperties>
</file>