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14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82 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ม่วน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1 (1978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 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2 (197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3 (198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4 (198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5 (198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6 (198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7 (198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8 (1985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9 (198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0 (198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1 (198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2 (198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3 (199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4 (199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5 (199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6 (199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7 (199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8 (1995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9 (199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0 (199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1 (199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2 (199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3 (200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4 (200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5 (2002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8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ม่ว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t xml:space="preserve">Maxim</t>
  </si>
  <si>
    <t xml:space="preserve">um  1 Day</t>
  </si>
  <si>
    <t xml:space="preserve">Rainfall</t>
  </si>
  <si>
    <t xml:space="preserve">MM. 1</t>
  </si>
  <si>
    <t xml:space="preserve">0 Sep 200</t>
  </si>
  <si>
    <t xml:space="preserve">3,    Maxi</t>
  </si>
  <si>
    <t xml:space="preserve">mum  2</t>
  </si>
  <si>
    <t xml:space="preserve">Day Rain</t>
  </si>
  <si>
    <t xml:space="preserve">fall</t>
  </si>
  <si>
    <t xml:space="preserve">93.1 M</t>
  </si>
  <si>
    <t xml:space="preserve">M.  9 Se</t>
  </si>
  <si>
    <t xml:space="preserve">p 2003</t>
  </si>
  <si>
    <t xml:space="preserve">um  3 Day</t>
  </si>
  <si>
    <t xml:space="preserve">MM.</t>
  </si>
  <si>
    <t xml:space="preserve">9 Sep 200</t>
  </si>
  <si>
    <t xml:space="preserve">mum  4</t>
  </si>
  <si>
    <t xml:space="preserve">124.1 M</t>
  </si>
  <si>
    <t xml:space="preserve">M. 10 Se</t>
  </si>
  <si>
    <t xml:space="preserve">um  5 Day</t>
  </si>
  <si>
    <t xml:space="preserve">mum  6</t>
  </si>
  <si>
    <t xml:space="preserve">150.7 M</t>
  </si>
  <si>
    <t xml:space="preserve">M.  8 Se</t>
  </si>
  <si>
    <t xml:space="preserve">um  7 Day</t>
  </si>
  <si>
    <t xml:space="preserve">7 Sep 200</t>
  </si>
  <si>
    <t xml:space="preserve">mum  8</t>
  </si>
  <si>
    <t xml:space="preserve">169.8 M</t>
  </si>
  <si>
    <t xml:space="preserve">M.  4 Se</t>
  </si>
  <si>
    <t xml:space="preserve">um  9 Day</t>
  </si>
  <si>
    <t xml:space="preserve">5 Sep 200</t>
  </si>
  <si>
    <t xml:space="preserve">mum 10</t>
  </si>
  <si>
    <t xml:space="preserve">203.5 M</t>
  </si>
  <si>
    <t xml:space="preserve">um 14 Day</t>
  </si>
  <si>
    <t xml:space="preserve">1 Sep 200</t>
  </si>
  <si>
    <t xml:space="preserve">mum 15</t>
  </si>
  <si>
    <t xml:space="preserve">235.5 M</t>
  </si>
  <si>
    <t xml:space="preserve">M.  1 Se</t>
  </si>
  <si>
    <t xml:space="preserve">um 30 Day</t>
  </si>
  <si>
    <t xml:space="preserve">5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t xml:space="preserve">8 May 200</t>
  </si>
  <si>
    <t xml:space="preserve">4,    Maxi</t>
  </si>
  <si>
    <t xml:space="preserve">90.2 M</t>
  </si>
  <si>
    <t xml:space="preserve">M. 11 Se</t>
  </si>
  <si>
    <t xml:space="preserve">p 2004</t>
  </si>
  <si>
    <t xml:space="preserve">6 May 200</t>
  </si>
  <si>
    <t xml:space="preserve">136.2 M</t>
  </si>
  <si>
    <t xml:space="preserve">M. 14 Se</t>
  </si>
  <si>
    <t xml:space="preserve">2 Sep 200</t>
  </si>
  <si>
    <t xml:space="preserve">191.2 M</t>
  </si>
  <si>
    <t xml:space="preserve">M. 12 Se</t>
  </si>
  <si>
    <t xml:space="preserve">226.4 M</t>
  </si>
  <si>
    <t xml:space="preserve">254.7 M</t>
  </si>
  <si>
    <t xml:space="preserve">284.8 M</t>
  </si>
  <si>
    <t xml:space="preserve">2 May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t xml:space="preserve">T</t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9 (200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0 (200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1 (200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2 (200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3 (201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4 (201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5 (201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6 (201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7 (201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8 (2015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9 (201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0 (201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1 (201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2 (201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3 (202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4 (202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5 (202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6 (2023)</t>
    </r>
  </si>
  <si>
    <t xml:space="preserve">10.2.</t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7 (202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"/>
    <numFmt numFmtId="166" formatCode="0.0"/>
    <numFmt numFmtId="167" formatCode="0_)"/>
    <numFmt numFmtId="168" formatCode="0.0_)"/>
    <numFmt numFmtId="169" formatCode="dd&quot; ดดด &quot;yyyy"/>
    <numFmt numFmtId="170" formatCode="dd&quot; ดดด&quot;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1"/>
  <sheetViews>
    <sheetView showFormulas="false" showGridLines="true" showRowColHeaders="true" showZeros="true" rightToLeft="false" tabSelected="true" showOutlineSymbols="true" defaultGridColor="true" view="normal" topLeftCell="A2120" colorId="64" zoomScale="100" zoomScaleNormal="100" zoomScalePageLayoutView="100" workbookViewId="0">
      <selection pane="topLeft" activeCell="S2126" activeCellId="0" sqref="S2126"/>
    </sheetView>
  </sheetViews>
  <sheetFormatPr defaultColWidth="6.28125" defaultRowHeight="18.75" zeroHeight="false" outlineLevelRow="0" outlineLevelCol="0"/>
  <cols>
    <col collapsed="false" customWidth="false" hidden="false" outlineLevel="0" max="1" min="1" style="1" width="6.28"/>
    <col collapsed="false" customWidth="true" hidden="false" outlineLevel="0" max="13" min="2" style="1" width="5.7"/>
    <col collapsed="false" customWidth="true" hidden="false" outlineLevel="0" max="14" min="14" style="1" width="7.28"/>
    <col collapsed="false" customWidth="false" hidden="false" outlineLevel="0" max="257" min="15" style="1" width="6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5.1" hidden="false" customHeight="tru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4" customFormat="true" ht="18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1"/>
    </row>
    <row r="5" s="4" customFormat="true" ht="15.95" hidden="false" customHeight="true" outlineLevel="0" collapsed="false">
      <c r="A5" s="10" t="n">
        <v>1</v>
      </c>
      <c r="B5" s="11" t="n">
        <v>0</v>
      </c>
      <c r="C5" s="12" t="s">
        <v>16</v>
      </c>
      <c r="D5" s="12" t="n">
        <v>0</v>
      </c>
      <c r="E5" s="12" t="n">
        <v>81.7</v>
      </c>
      <c r="F5" s="12" t="n">
        <v>8</v>
      </c>
      <c r="G5" s="12" t="n">
        <v>7.5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3" t="n">
        <v>0</v>
      </c>
      <c r="N5" s="14"/>
    </row>
    <row r="6" s="4" customFormat="true" ht="15.95" hidden="false" customHeight="true" outlineLevel="0" collapsed="false">
      <c r="A6" s="15" t="n">
        <v>2</v>
      </c>
      <c r="B6" s="16" t="n">
        <v>0</v>
      </c>
      <c r="C6" s="17" t="s">
        <v>16</v>
      </c>
      <c r="D6" s="17" t="n">
        <v>0</v>
      </c>
      <c r="E6" s="17" t="n">
        <v>51.2</v>
      </c>
      <c r="F6" s="17" t="n">
        <v>1</v>
      </c>
      <c r="G6" s="17" t="n">
        <v>25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8" t="n">
        <v>0</v>
      </c>
      <c r="N6" s="19"/>
    </row>
    <row r="7" s="4" customFormat="true" ht="15.95" hidden="false" customHeight="true" outlineLevel="0" collapsed="false">
      <c r="A7" s="15" t="n">
        <v>3</v>
      </c>
      <c r="B7" s="16" t="n">
        <v>0</v>
      </c>
      <c r="C7" s="17" t="s">
        <v>16</v>
      </c>
      <c r="D7" s="17" t="n">
        <v>4.8</v>
      </c>
      <c r="E7" s="17" t="n">
        <v>13.5</v>
      </c>
      <c r="F7" s="17" t="n">
        <v>0</v>
      </c>
      <c r="G7" s="17" t="n">
        <v>0</v>
      </c>
      <c r="H7" s="17" t="n">
        <v>9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s="4" customFormat="true" ht="15.95" hidden="false" customHeight="true" outlineLevel="0" collapsed="false">
      <c r="A8" s="15" t="n">
        <v>4</v>
      </c>
      <c r="B8" s="16" t="n">
        <v>0</v>
      </c>
      <c r="C8" s="17" t="s">
        <v>16</v>
      </c>
      <c r="D8" s="17" t="n">
        <v>20</v>
      </c>
      <c r="E8" s="17" t="n">
        <v>0</v>
      </c>
      <c r="F8" s="17" t="n">
        <v>0</v>
      </c>
      <c r="G8" s="17" t="n">
        <v>0</v>
      </c>
      <c r="H8" s="17" t="n">
        <v>3.7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s="4" customFormat="true" ht="15.95" hidden="false" customHeight="true" outlineLevel="0" collapsed="false">
      <c r="A9" s="15" t="n">
        <v>5</v>
      </c>
      <c r="B9" s="16" t="n">
        <v>0</v>
      </c>
      <c r="C9" s="17" t="s">
        <v>16</v>
      </c>
      <c r="D9" s="17" t="n">
        <v>10</v>
      </c>
      <c r="E9" s="17" t="n">
        <v>10</v>
      </c>
      <c r="F9" s="17" t="n">
        <v>0</v>
      </c>
      <c r="G9" s="17" t="n">
        <v>0</v>
      </c>
      <c r="H9" s="17" t="n">
        <v>26.5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s="4" customFormat="true" ht="15.95" hidden="false" customHeight="true" outlineLevel="0" collapsed="false">
      <c r="A10" s="15" t="n">
        <v>6</v>
      </c>
      <c r="B10" s="16" t="n">
        <v>0</v>
      </c>
      <c r="C10" s="17" t="s">
        <v>16</v>
      </c>
      <c r="D10" s="17" t="n">
        <v>7.7</v>
      </c>
      <c r="E10" s="17" t="n">
        <v>21.3</v>
      </c>
      <c r="F10" s="17" t="n">
        <v>1.5</v>
      </c>
      <c r="G10" s="17" t="n">
        <v>0.7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s="4" customFormat="true" ht="15.95" hidden="false" customHeight="true" outlineLevel="0" collapsed="false">
      <c r="A11" s="15" t="n">
        <v>7</v>
      </c>
      <c r="B11" s="16" t="n">
        <v>0</v>
      </c>
      <c r="C11" s="17" t="s">
        <v>16</v>
      </c>
      <c r="D11" s="17" t="n">
        <v>0</v>
      </c>
      <c r="E11" s="17" t="n">
        <v>40</v>
      </c>
      <c r="F11" s="17" t="n">
        <v>13.7</v>
      </c>
      <c r="G11" s="17" t="n">
        <v>5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s="4" customFormat="true" ht="15.95" hidden="false" customHeight="true" outlineLevel="0" collapsed="false">
      <c r="A12" s="15" t="n">
        <v>8</v>
      </c>
      <c r="B12" s="16" t="n">
        <v>0</v>
      </c>
      <c r="C12" s="17" t="s">
        <v>16</v>
      </c>
      <c r="D12" s="17" t="n">
        <v>0</v>
      </c>
      <c r="E12" s="17" t="n">
        <v>59</v>
      </c>
      <c r="F12" s="17" t="n">
        <v>0</v>
      </c>
      <c r="G12" s="17" t="n">
        <v>47.7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9"/>
    </row>
    <row r="13" s="4" customFormat="true" ht="15.95" hidden="false" customHeight="true" outlineLevel="0" collapsed="false">
      <c r="A13" s="15" t="n">
        <v>9</v>
      </c>
      <c r="B13" s="16" t="n">
        <v>0</v>
      </c>
      <c r="C13" s="17" t="s">
        <v>16</v>
      </c>
      <c r="D13" s="17" t="n">
        <v>0</v>
      </c>
      <c r="E13" s="17" t="n">
        <v>7</v>
      </c>
      <c r="F13" s="17" t="n">
        <v>14</v>
      </c>
      <c r="G13" s="17" t="n">
        <v>0</v>
      </c>
      <c r="H13" s="17" t="n">
        <v>26.8</v>
      </c>
      <c r="I13" s="17" t="n">
        <v>0</v>
      </c>
      <c r="J13" s="17" t="n">
        <v>0</v>
      </c>
      <c r="K13" s="17" t="n">
        <v>0</v>
      </c>
      <c r="L13" s="17" t="n">
        <v>8</v>
      </c>
      <c r="M13" s="18" t="n">
        <v>0</v>
      </c>
      <c r="N13" s="19"/>
    </row>
    <row r="14" s="4" customFormat="true" ht="15.95" hidden="false" customHeight="true" outlineLevel="0" collapsed="false">
      <c r="A14" s="15" t="n">
        <v>10</v>
      </c>
      <c r="B14" s="16" t="n">
        <v>0</v>
      </c>
      <c r="C14" s="17" t="s">
        <v>16</v>
      </c>
      <c r="D14" s="17" t="n">
        <v>0</v>
      </c>
      <c r="E14" s="17" t="n">
        <v>0</v>
      </c>
      <c r="F14" s="17" t="n">
        <v>2</v>
      </c>
      <c r="G14" s="17" t="n">
        <v>14</v>
      </c>
      <c r="H14" s="17" t="n">
        <v>8.5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9"/>
    </row>
    <row r="15" s="4" customFormat="true" ht="15.95" hidden="false" customHeight="true" outlineLevel="0" collapsed="false">
      <c r="A15" s="15" t="n">
        <v>11</v>
      </c>
      <c r="B15" s="16" t="n">
        <v>0</v>
      </c>
      <c r="C15" s="17" t="s">
        <v>16</v>
      </c>
      <c r="D15" s="17" t="n">
        <v>0</v>
      </c>
      <c r="E15" s="17" t="n">
        <v>0</v>
      </c>
      <c r="F15" s="17" t="n">
        <v>3.5</v>
      </c>
      <c r="G15" s="17" t="n">
        <v>0.8</v>
      </c>
      <c r="H15" s="17" t="n">
        <v>5.4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s="4" customFormat="true" ht="15.95" hidden="false" customHeight="true" outlineLevel="0" collapsed="false">
      <c r="A16" s="15" t="n">
        <v>12</v>
      </c>
      <c r="B16" s="16" t="n">
        <v>0</v>
      </c>
      <c r="C16" s="17" t="s">
        <v>16</v>
      </c>
      <c r="D16" s="17" t="n">
        <v>0</v>
      </c>
      <c r="E16" s="17" t="n">
        <v>0</v>
      </c>
      <c r="F16" s="17" t="n">
        <v>55.5</v>
      </c>
      <c r="G16" s="17" t="n">
        <v>34.4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s="4" customFormat="true" ht="15.95" hidden="false" customHeight="true" outlineLevel="0" collapsed="false">
      <c r="A17" s="15" t="n">
        <v>13</v>
      </c>
      <c r="B17" s="16" t="n">
        <v>0</v>
      </c>
      <c r="C17" s="17" t="s">
        <v>16</v>
      </c>
      <c r="D17" s="17" t="n">
        <v>0</v>
      </c>
      <c r="E17" s="17" t="n">
        <v>50.7</v>
      </c>
      <c r="F17" s="17" t="n">
        <v>40</v>
      </c>
      <c r="G17" s="17" t="n">
        <v>8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s="4" customFormat="true" ht="15.95" hidden="false" customHeight="true" outlineLevel="0" collapsed="false">
      <c r="A18" s="15" t="n">
        <v>14</v>
      </c>
      <c r="B18" s="16" t="n">
        <v>0</v>
      </c>
      <c r="C18" s="17" t="s">
        <v>16</v>
      </c>
      <c r="D18" s="17" t="n">
        <v>0</v>
      </c>
      <c r="E18" s="17" t="n">
        <v>0</v>
      </c>
      <c r="F18" s="17" t="n">
        <v>4</v>
      </c>
      <c r="G18" s="17" t="n">
        <v>7.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s="4" customFormat="true" ht="15.95" hidden="false" customHeight="true" outlineLevel="0" collapsed="false">
      <c r="A19" s="15" t="n">
        <v>15</v>
      </c>
      <c r="B19" s="16" t="n">
        <v>0</v>
      </c>
      <c r="C19" s="17" t="s">
        <v>16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s="4" customFormat="true" ht="15.95" hidden="false" customHeight="true" outlineLevel="0" collapsed="false">
      <c r="A20" s="15" t="n">
        <v>16</v>
      </c>
      <c r="B20" s="16" t="n">
        <v>0</v>
      </c>
      <c r="C20" s="17" t="s">
        <v>16</v>
      </c>
      <c r="D20" s="17" t="n">
        <v>0</v>
      </c>
      <c r="E20" s="17" t="n">
        <v>0</v>
      </c>
      <c r="F20" s="17" t="n">
        <v>22.5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s="4" customFormat="true" ht="15.95" hidden="false" customHeight="true" outlineLevel="0" collapsed="false">
      <c r="A21" s="15" t="n">
        <v>17</v>
      </c>
      <c r="B21" s="16" t="n">
        <v>0</v>
      </c>
      <c r="C21" s="17" t="s">
        <v>1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s="4" customFormat="true" ht="15.95" hidden="false" customHeight="true" outlineLevel="0" collapsed="false">
      <c r="A22" s="15" t="n">
        <v>18</v>
      </c>
      <c r="B22" s="16" t="n">
        <v>0</v>
      </c>
      <c r="C22" s="17" t="s">
        <v>16</v>
      </c>
      <c r="D22" s="17" t="n">
        <v>18</v>
      </c>
      <c r="E22" s="17" t="n">
        <v>0</v>
      </c>
      <c r="F22" s="17" t="n">
        <v>25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s="4" customFormat="true" ht="15.95" hidden="false" customHeight="true" outlineLevel="0" collapsed="false">
      <c r="A23" s="15" t="n">
        <v>19</v>
      </c>
      <c r="B23" s="16" t="n">
        <v>0</v>
      </c>
      <c r="C23" s="17" t="s">
        <v>16</v>
      </c>
      <c r="D23" s="17" t="n">
        <v>0</v>
      </c>
      <c r="E23" s="17" t="n">
        <v>0</v>
      </c>
      <c r="F23" s="17" t="n">
        <v>0</v>
      </c>
      <c r="G23" s="17" t="n">
        <v>3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9"/>
    </row>
    <row r="24" s="4" customFormat="true" ht="15.95" hidden="false" customHeight="true" outlineLevel="0" collapsed="false">
      <c r="A24" s="15" t="n">
        <v>20</v>
      </c>
      <c r="B24" s="16" t="n">
        <v>0</v>
      </c>
      <c r="C24" s="17" t="s">
        <v>16</v>
      </c>
      <c r="D24" s="17" t="n">
        <v>0</v>
      </c>
      <c r="E24" s="17" t="n">
        <v>0</v>
      </c>
      <c r="F24" s="17" t="n">
        <v>1.5</v>
      </c>
      <c r="G24" s="17" t="n">
        <v>2.5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s="4" customFormat="true" ht="15.95" hidden="false" customHeight="true" outlineLevel="0" collapsed="false">
      <c r="A25" s="15" t="n">
        <v>21</v>
      </c>
      <c r="B25" s="16" t="n">
        <v>0</v>
      </c>
      <c r="C25" s="17" t="s">
        <v>16</v>
      </c>
      <c r="D25" s="17" t="n">
        <v>23.3</v>
      </c>
      <c r="E25" s="17" t="n">
        <v>0</v>
      </c>
      <c r="F25" s="17" t="n">
        <v>0</v>
      </c>
      <c r="G25" s="17" t="n">
        <v>2.8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s="4" customFormat="true" ht="15.95" hidden="false" customHeight="true" outlineLevel="0" collapsed="false">
      <c r="A26" s="15" t="n">
        <v>22</v>
      </c>
      <c r="B26" s="16" t="n">
        <v>0</v>
      </c>
      <c r="C26" s="17" t="s">
        <v>16</v>
      </c>
      <c r="D26" s="17" t="n">
        <v>0</v>
      </c>
      <c r="E26" s="17" t="n">
        <v>0</v>
      </c>
      <c r="F26" s="17" t="n">
        <v>4</v>
      </c>
      <c r="G26" s="17" t="n">
        <v>24.1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s="4" customFormat="true" ht="15.95" hidden="false" customHeight="true" outlineLevel="0" collapsed="false">
      <c r="A27" s="15" t="n">
        <v>23</v>
      </c>
      <c r="B27" s="16" t="n">
        <v>0</v>
      </c>
      <c r="C27" s="17" t="s">
        <v>16</v>
      </c>
      <c r="D27" s="17" t="n">
        <v>0</v>
      </c>
      <c r="E27" s="17" t="n">
        <v>14</v>
      </c>
      <c r="F27" s="17" t="n">
        <v>0</v>
      </c>
      <c r="G27" s="17" t="n">
        <v>27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s="4" customFormat="true" ht="15.95" hidden="false" customHeight="true" outlineLevel="0" collapsed="false">
      <c r="A28" s="15" t="n">
        <v>24</v>
      </c>
      <c r="B28" s="16" t="n">
        <v>0</v>
      </c>
      <c r="C28" s="17" t="s">
        <v>16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/>
    </row>
    <row r="29" s="4" customFormat="true" ht="15.95" hidden="false" customHeight="true" outlineLevel="0" collapsed="false">
      <c r="A29" s="15" t="n">
        <v>25</v>
      </c>
      <c r="B29" s="16" t="n">
        <v>0</v>
      </c>
      <c r="C29" s="17" t="s">
        <v>16</v>
      </c>
      <c r="D29" s="17" t="n">
        <v>3</v>
      </c>
      <c r="E29" s="17" t="n">
        <v>0</v>
      </c>
      <c r="F29" s="17" t="n">
        <v>28.2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s="4" customFormat="true" ht="15.95" hidden="false" customHeight="true" outlineLevel="0" collapsed="false">
      <c r="A30" s="15" t="n">
        <v>26</v>
      </c>
      <c r="B30" s="16" t="n">
        <v>0</v>
      </c>
      <c r="C30" s="17" t="s">
        <v>16</v>
      </c>
      <c r="D30" s="17" t="n">
        <v>11.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s="4" customFormat="true" ht="15.95" hidden="false" customHeight="true" outlineLevel="0" collapsed="false">
      <c r="A31" s="15" t="n">
        <v>27</v>
      </c>
      <c r="B31" s="16" t="n">
        <v>0</v>
      </c>
      <c r="C31" s="17" t="s">
        <v>16</v>
      </c>
      <c r="D31" s="17" t="n">
        <v>17.5</v>
      </c>
      <c r="E31" s="17" t="n">
        <v>3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9"/>
    </row>
    <row r="32" s="4" customFormat="true" ht="15.95" hidden="false" customHeight="true" outlineLevel="0" collapsed="false">
      <c r="A32" s="15" t="n">
        <v>28</v>
      </c>
      <c r="B32" s="16" t="n">
        <v>0</v>
      </c>
      <c r="C32" s="17" t="s">
        <v>16</v>
      </c>
      <c r="D32" s="17" t="n">
        <v>5</v>
      </c>
      <c r="E32" s="17" t="n">
        <v>11</v>
      </c>
      <c r="F32" s="17" t="n">
        <v>65.5</v>
      </c>
      <c r="G32" s="17" t="n">
        <v>1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2</v>
      </c>
      <c r="M32" s="18" t="n">
        <v>0</v>
      </c>
      <c r="N32" s="19"/>
    </row>
    <row r="33" s="4" customFormat="true" ht="15.95" hidden="false" customHeight="true" outlineLevel="0" collapsed="false">
      <c r="A33" s="15" t="n">
        <v>29</v>
      </c>
      <c r="B33" s="16" t="n">
        <v>0</v>
      </c>
      <c r="C33" s="17" t="s">
        <v>16</v>
      </c>
      <c r="D33" s="17" t="n">
        <v>0</v>
      </c>
      <c r="E33" s="17" t="n">
        <v>0.5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/>
      <c r="M33" s="18" t="n">
        <v>0</v>
      </c>
      <c r="N33" s="19"/>
    </row>
    <row r="34" s="4" customFormat="true" ht="15.95" hidden="false" customHeight="true" outlineLevel="0" collapsed="false">
      <c r="A34" s="15" t="n">
        <v>30</v>
      </c>
      <c r="B34" s="16" t="n">
        <v>0</v>
      </c>
      <c r="C34" s="17" t="s">
        <v>1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9"/>
    </row>
    <row r="35" s="4" customFormat="true" ht="15.95" hidden="false" customHeight="true" outlineLevel="0" collapsed="false">
      <c r="A35" s="20" t="n">
        <v>31</v>
      </c>
      <c r="B35" s="21"/>
      <c r="C35" s="22" t="s">
        <v>16</v>
      </c>
      <c r="D35" s="22"/>
      <c r="E35" s="22" t="n">
        <v>0</v>
      </c>
      <c r="F35" s="22" t="n">
        <v>2</v>
      </c>
      <c r="G35" s="22"/>
      <c r="H35" s="22" t="n">
        <v>0</v>
      </c>
      <c r="I35" s="22"/>
      <c r="J35" s="22" t="n">
        <v>0</v>
      </c>
      <c r="K35" s="22" t="n">
        <v>0</v>
      </c>
      <c r="L35" s="22"/>
      <c r="M35" s="23" t="n">
        <v>0</v>
      </c>
      <c r="N35" s="24"/>
    </row>
    <row r="36" s="4" customFormat="true" ht="15.95" hidden="false" customHeight="true" outlineLevel="0" collapsed="false">
      <c r="A36" s="25" t="s">
        <v>17</v>
      </c>
      <c r="B36" s="26" t="n">
        <f aca="false">+SUM(B5:B35)</f>
        <v>0</v>
      </c>
      <c r="C36" s="27" t="s">
        <v>16</v>
      </c>
      <c r="D36" s="27" t="n">
        <f aca="false">+SUM(D5:D35)</f>
        <v>120.8</v>
      </c>
      <c r="E36" s="27" t="n">
        <f aca="false">+SUM(E5:E35)</f>
        <v>362.9</v>
      </c>
      <c r="F36" s="27" t="n">
        <f aca="false">+SUM(F5:F35)</f>
        <v>291.9</v>
      </c>
      <c r="G36" s="27" t="n">
        <f aca="false">+SUM(G5:G35)</f>
        <v>284</v>
      </c>
      <c r="H36" s="27" t="n">
        <f aca="false">+SUM(H5:H35)</f>
        <v>79.9</v>
      </c>
      <c r="I36" s="27" t="n">
        <f aca="false">+SUM(I5:I35)</f>
        <v>0</v>
      </c>
      <c r="J36" s="27" t="n">
        <f aca="false">+SUM(J5:J35)</f>
        <v>0</v>
      </c>
      <c r="K36" s="27" t="n">
        <f aca="false">+SUM(K5:K35)</f>
        <v>0</v>
      </c>
      <c r="L36" s="27" t="n">
        <f aca="false">+SUM(L5:L35)</f>
        <v>10</v>
      </c>
      <c r="M36" s="28" t="n">
        <f aca="false">+SUM(M5:M35)</f>
        <v>0</v>
      </c>
      <c r="N36" s="29" t="n">
        <f aca="false">+SUM(B36:M36)</f>
        <v>1149.5</v>
      </c>
      <c r="O36" s="30" t="s">
        <v>18</v>
      </c>
    </row>
    <row r="37" s="4" customFormat="true" ht="15.95" hidden="false" customHeight="true" outlineLevel="0" collapsed="false">
      <c r="A37" s="31" t="s">
        <v>19</v>
      </c>
      <c r="B37" s="32" t="n">
        <f aca="false">AVERAGE(B5:B35)</f>
        <v>0</v>
      </c>
      <c r="C37" s="17" t="s">
        <v>16</v>
      </c>
      <c r="D37" s="17" t="n">
        <f aca="false">AVERAGE(D5:D35)</f>
        <v>4.02666666666667</v>
      </c>
      <c r="E37" s="17" t="n">
        <f aca="false">AVERAGE(E5:E35)</f>
        <v>11.7064516129032</v>
      </c>
      <c r="F37" s="17" t="n">
        <f aca="false">AVERAGE(F5:F35)</f>
        <v>9.41612903225806</v>
      </c>
      <c r="G37" s="17" t="n">
        <f aca="false">AVERAGE(G5:G35)</f>
        <v>9.46666666666667</v>
      </c>
      <c r="H37" s="17" t="n">
        <f aca="false">AVERAGE(H5:H35)</f>
        <v>2.57741935483871</v>
      </c>
      <c r="I37" s="17" t="n">
        <f aca="false">AVERAGE(I5:I35)</f>
        <v>0</v>
      </c>
      <c r="J37" s="17" t="n">
        <f aca="false">AVERAGE(J5:J35)</f>
        <v>0</v>
      </c>
      <c r="K37" s="17" t="n">
        <f aca="false">AVERAGE(K5:K35)</f>
        <v>0</v>
      </c>
      <c r="L37" s="17" t="n">
        <f aca="false">AVERAGE(L5:L35)</f>
        <v>0.357142857142857</v>
      </c>
      <c r="M37" s="18" t="n">
        <f aca="false">AVERAGE(M5:M35)</f>
        <v>0</v>
      </c>
      <c r="N37" s="19" t="n">
        <f aca="false">+AVERAGE(B37:M37)</f>
        <v>3.41367965367965</v>
      </c>
      <c r="O37" s="30" t="s">
        <v>20</v>
      </c>
    </row>
    <row r="38" customFormat="false" ht="15.95" hidden="false" customHeight="true" outlineLevel="0" collapsed="false">
      <c r="A38" s="33" t="s">
        <v>21</v>
      </c>
      <c r="B38" s="34" t="n">
        <v>0</v>
      </c>
      <c r="C38" s="35" t="s">
        <v>16</v>
      </c>
      <c r="D38" s="35" t="n">
        <v>10</v>
      </c>
      <c r="E38" s="35" t="n">
        <v>13</v>
      </c>
      <c r="F38" s="35" t="n">
        <v>17</v>
      </c>
      <c r="G38" s="35" t="n">
        <v>16</v>
      </c>
      <c r="H38" s="35" t="n">
        <v>6</v>
      </c>
      <c r="I38" s="35" t="n">
        <v>0</v>
      </c>
      <c r="J38" s="35" t="n">
        <v>0</v>
      </c>
      <c r="K38" s="35" t="n">
        <v>0</v>
      </c>
      <c r="L38" s="35" t="n">
        <v>2</v>
      </c>
      <c r="M38" s="36" t="n">
        <v>0</v>
      </c>
      <c r="N38" s="37" t="n">
        <f aca="false">+SUM(B38:M38)</f>
        <v>64</v>
      </c>
      <c r="O38" s="38" t="s">
        <v>22</v>
      </c>
    </row>
    <row r="39" customFormat="false" ht="20.1" hidden="false" customHeight="true" outlineLevel="0" collapsed="false">
      <c r="A39" s="39" t="s">
        <v>23</v>
      </c>
      <c r="C39" s="40" t="n">
        <v>81.7</v>
      </c>
      <c r="D39" s="41" t="s">
        <v>18</v>
      </c>
      <c r="E39" s="42" t="n">
        <v>226999</v>
      </c>
      <c r="F39" s="42"/>
      <c r="G39" s="43"/>
      <c r="I39" s="41" t="s">
        <v>24</v>
      </c>
      <c r="K39" s="40" t="n">
        <v>132.9</v>
      </c>
      <c r="L39" s="41" t="s">
        <v>18</v>
      </c>
      <c r="M39" s="42" t="n">
        <v>226999</v>
      </c>
      <c r="N39" s="42"/>
    </row>
    <row r="40" customFormat="false" ht="20.1" hidden="false" customHeight="true" outlineLevel="0" collapsed="false">
      <c r="A40" s="39" t="s">
        <v>25</v>
      </c>
      <c r="C40" s="40" t="n">
        <v>146.4</v>
      </c>
      <c r="D40" s="41" t="s">
        <v>18</v>
      </c>
      <c r="E40" s="44" t="n">
        <v>226999</v>
      </c>
      <c r="F40" s="44"/>
      <c r="G40" s="43"/>
      <c r="I40" s="41" t="s">
        <v>26</v>
      </c>
      <c r="K40" s="40" t="n">
        <v>146.4</v>
      </c>
      <c r="L40" s="41" t="s">
        <v>18</v>
      </c>
      <c r="M40" s="44" t="n">
        <v>226999</v>
      </c>
      <c r="N40" s="44"/>
    </row>
    <row r="41" customFormat="false" ht="20.1" hidden="false" customHeight="true" outlineLevel="0" collapsed="false">
      <c r="A41" s="39" t="s">
        <v>27</v>
      </c>
      <c r="C41" s="40" t="n">
        <v>156.4</v>
      </c>
      <c r="D41" s="41" t="s">
        <v>18</v>
      </c>
      <c r="E41" s="44" t="n">
        <v>226999</v>
      </c>
      <c r="F41" s="44"/>
      <c r="G41" s="43"/>
      <c r="I41" s="41" t="s">
        <v>28</v>
      </c>
      <c r="K41" s="40" t="n">
        <v>177.7</v>
      </c>
      <c r="L41" s="41" t="s">
        <v>18</v>
      </c>
      <c r="M41" s="44" t="n">
        <v>226999</v>
      </c>
      <c r="N41" s="44"/>
    </row>
    <row r="42" customFormat="false" ht="20.1" hidden="false" customHeight="true" outlineLevel="0" collapsed="false">
      <c r="A42" s="39" t="s">
        <v>29</v>
      </c>
      <c r="C42" s="40" t="n">
        <v>217.7</v>
      </c>
      <c r="D42" s="41" t="s">
        <v>18</v>
      </c>
      <c r="E42" s="44" t="n">
        <v>226999</v>
      </c>
      <c r="F42" s="44"/>
      <c r="G42" s="43"/>
      <c r="I42" s="41" t="s">
        <v>30</v>
      </c>
      <c r="K42" s="40" t="n">
        <v>276.7</v>
      </c>
      <c r="L42" s="41" t="s">
        <v>18</v>
      </c>
      <c r="M42" s="44" t="n">
        <v>226999</v>
      </c>
      <c r="N42" s="44"/>
    </row>
    <row r="43" customFormat="false" ht="20.1" hidden="false" customHeight="true" outlineLevel="0" collapsed="false">
      <c r="A43" s="39" t="s">
        <v>31</v>
      </c>
      <c r="C43" s="40" t="n">
        <v>283.7</v>
      </c>
      <c r="D43" s="41" t="s">
        <v>18</v>
      </c>
      <c r="E43" s="44" t="n">
        <v>226999</v>
      </c>
      <c r="F43" s="44"/>
      <c r="G43" s="43"/>
      <c r="I43" s="41" t="s">
        <v>32</v>
      </c>
      <c r="K43" s="40" t="n">
        <v>283.7</v>
      </c>
      <c r="L43" s="41" t="s">
        <v>18</v>
      </c>
      <c r="M43" s="44" t="n">
        <v>226999</v>
      </c>
      <c r="N43" s="44"/>
    </row>
    <row r="44" customFormat="false" ht="20.1" hidden="false" customHeight="true" outlineLevel="0" collapsed="false">
      <c r="A44" s="39" t="s">
        <v>33</v>
      </c>
      <c r="C44" s="40" t="n">
        <v>334.4</v>
      </c>
      <c r="D44" s="41" t="s">
        <v>18</v>
      </c>
      <c r="E44" s="44" t="n">
        <v>226999</v>
      </c>
      <c r="F44" s="44"/>
      <c r="G44" s="43"/>
      <c r="I44" s="41" t="s">
        <v>34</v>
      </c>
      <c r="K44" s="40" t="n">
        <v>334.4</v>
      </c>
      <c r="L44" s="41" t="s">
        <v>18</v>
      </c>
      <c r="M44" s="44" t="n">
        <v>226999</v>
      </c>
      <c r="N44" s="44"/>
    </row>
    <row r="45" customFormat="false" ht="18.75" hidden="false" customHeight="false" outlineLevel="0" collapsed="false">
      <c r="A45" s="39" t="s">
        <v>35</v>
      </c>
      <c r="C45" s="40" t="n">
        <v>412.7</v>
      </c>
      <c r="D45" s="41" t="s">
        <v>18</v>
      </c>
      <c r="E45" s="44" t="n">
        <v>226986</v>
      </c>
      <c r="F45" s="44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4" customFormat="true" ht="5.1" hidden="false" customHeight="true" outlineLevel="0" collapsed="false">
      <c r="A48" s="3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4" customFormat="true" ht="18.75" hidden="false" customHeight="false" outlineLevel="0" collapsed="false">
      <c r="A49" s="45" t="s">
        <v>2</v>
      </c>
      <c r="B49" s="46" t="s">
        <v>3</v>
      </c>
      <c r="C49" s="47" t="s">
        <v>4</v>
      </c>
      <c r="D49" s="47" t="s">
        <v>5</v>
      </c>
      <c r="E49" s="47" t="s">
        <v>6</v>
      </c>
      <c r="F49" s="47" t="s">
        <v>7</v>
      </c>
      <c r="G49" s="47" t="s">
        <v>8</v>
      </c>
      <c r="H49" s="47" t="s">
        <v>9</v>
      </c>
      <c r="I49" s="47" t="s">
        <v>10</v>
      </c>
      <c r="J49" s="47" t="s">
        <v>11</v>
      </c>
      <c r="K49" s="47" t="s">
        <v>12</v>
      </c>
      <c r="L49" s="47" t="s">
        <v>13</v>
      </c>
      <c r="M49" s="48" t="s">
        <v>14</v>
      </c>
      <c r="N49" s="49" t="s">
        <v>15</v>
      </c>
      <c r="O49" s="1"/>
    </row>
    <row r="50" s="4" customFormat="true" ht="15.95" hidden="false" customHeight="true" outlineLevel="0" collapsed="false">
      <c r="A50" s="25" t="n">
        <v>1</v>
      </c>
      <c r="B50" s="50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8" t="n">
        <v>0</v>
      </c>
      <c r="N50" s="29"/>
    </row>
    <row r="51" s="4" customFormat="true" ht="15.95" hidden="false" customHeight="true" outlineLevel="0" collapsed="false">
      <c r="A51" s="15" t="n">
        <v>2</v>
      </c>
      <c r="B51" s="16" t="n">
        <v>0</v>
      </c>
      <c r="C51" s="17" t="n">
        <v>40</v>
      </c>
      <c r="D51" s="17" t="n">
        <v>0</v>
      </c>
      <c r="E51" s="17" t="n">
        <v>0</v>
      </c>
      <c r="F51" s="17" t="n">
        <v>0</v>
      </c>
      <c r="G51" s="17" t="n">
        <v>45.3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8" t="n">
        <v>0</v>
      </c>
      <c r="N51" s="19"/>
    </row>
    <row r="52" s="4" customFormat="true" ht="15.95" hidden="false" customHeight="true" outlineLevel="0" collapsed="false">
      <c r="A52" s="15" t="n">
        <v>3</v>
      </c>
      <c r="B52" s="16" t="n">
        <v>0</v>
      </c>
      <c r="C52" s="17" t="n">
        <v>42</v>
      </c>
      <c r="D52" s="17" t="n">
        <v>0</v>
      </c>
      <c r="E52" s="17" t="n">
        <v>0</v>
      </c>
      <c r="F52" s="17" t="n">
        <v>47.2</v>
      </c>
      <c r="G52" s="17" t="n">
        <v>0</v>
      </c>
      <c r="H52" s="17" t="n">
        <v>1</v>
      </c>
      <c r="I52" s="17" t="n">
        <v>0</v>
      </c>
      <c r="J52" s="17" t="n">
        <v>0</v>
      </c>
      <c r="K52" s="17" t="n">
        <v>0</v>
      </c>
      <c r="L52" s="17" t="n">
        <v>0</v>
      </c>
      <c r="M52" s="18" t="n">
        <v>0</v>
      </c>
      <c r="N52" s="19"/>
    </row>
    <row r="53" s="4" customFormat="true" ht="15.95" hidden="false" customHeight="true" outlineLevel="0" collapsed="false">
      <c r="A53" s="15" t="n">
        <v>4</v>
      </c>
      <c r="B53" s="16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3.5</v>
      </c>
      <c r="H53" s="17" t="n">
        <v>50.4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0</v>
      </c>
      <c r="N53" s="19"/>
    </row>
    <row r="54" s="4" customFormat="true" ht="15.95" hidden="false" customHeight="true" outlineLevel="0" collapsed="false">
      <c r="A54" s="15" t="n">
        <v>5</v>
      </c>
      <c r="B54" s="16" t="n">
        <v>0</v>
      </c>
      <c r="C54" s="17" t="n">
        <v>0</v>
      </c>
      <c r="D54" s="17" t="n">
        <v>82</v>
      </c>
      <c r="E54" s="17" t="n">
        <v>0</v>
      </c>
      <c r="F54" s="17" t="n">
        <v>5.5</v>
      </c>
      <c r="G54" s="17" t="n">
        <v>6.7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s="4" customFormat="true" ht="15.95" hidden="false" customHeight="true" outlineLevel="0" collapsed="false">
      <c r="A55" s="15" t="n">
        <v>6</v>
      </c>
      <c r="B55" s="16" t="n">
        <v>0</v>
      </c>
      <c r="C55" s="17" t="n">
        <v>0</v>
      </c>
      <c r="D55" s="17" t="n">
        <v>0</v>
      </c>
      <c r="E55" s="17" t="n">
        <v>0</v>
      </c>
      <c r="F55" s="17" t="n">
        <v>2.5</v>
      </c>
      <c r="G55" s="17" t="n">
        <v>1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s="4" customFormat="true" ht="15.95" hidden="false" customHeight="true" outlineLevel="0" collapsed="false">
      <c r="A56" s="15" t="n">
        <v>7</v>
      </c>
      <c r="B56" s="16" t="n">
        <v>0</v>
      </c>
      <c r="C56" s="17" t="n">
        <v>28.5</v>
      </c>
      <c r="D56" s="17" t="n">
        <v>0</v>
      </c>
      <c r="E56" s="17" t="n">
        <v>0</v>
      </c>
      <c r="F56" s="17" t="n">
        <v>21.5</v>
      </c>
      <c r="G56" s="17" t="n">
        <v>1.7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9"/>
    </row>
    <row r="57" s="4" customFormat="true" ht="15.95" hidden="false" customHeight="true" outlineLevel="0" collapsed="false">
      <c r="A57" s="15" t="n">
        <v>8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11.3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9"/>
    </row>
    <row r="58" s="4" customFormat="true" ht="15.95" hidden="false" customHeight="true" outlineLevel="0" collapsed="false">
      <c r="A58" s="15" t="n">
        <v>9</v>
      </c>
      <c r="B58" s="16" t="n">
        <v>0</v>
      </c>
      <c r="C58" s="17" t="n">
        <v>0</v>
      </c>
      <c r="D58" s="17" t="n">
        <v>0</v>
      </c>
      <c r="E58" s="17" t="n">
        <v>6.8</v>
      </c>
      <c r="F58" s="17" t="n">
        <v>5.9</v>
      </c>
      <c r="G58" s="17" t="n">
        <v>0</v>
      </c>
      <c r="H58" s="17" t="n">
        <v>2.3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9"/>
    </row>
    <row r="59" s="4" customFormat="true" ht="15.95" hidden="false" customHeight="true" outlineLevel="0" collapsed="false">
      <c r="A59" s="15" t="n">
        <v>10</v>
      </c>
      <c r="B59" s="16" t="n">
        <v>0</v>
      </c>
      <c r="C59" s="17" t="n">
        <v>0</v>
      </c>
      <c r="D59" s="17" t="n">
        <v>0</v>
      </c>
      <c r="E59" s="17" t="n">
        <v>1.9</v>
      </c>
      <c r="F59" s="17" t="n">
        <v>7.6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9"/>
    </row>
    <row r="60" s="4" customFormat="true" ht="15.95" hidden="false" customHeight="true" outlineLevel="0" collapsed="false">
      <c r="A60" s="15" t="n">
        <v>11</v>
      </c>
      <c r="B60" s="16" t="n">
        <v>0</v>
      </c>
      <c r="C60" s="17" t="n">
        <v>0</v>
      </c>
      <c r="D60" s="17" t="n">
        <v>17.5</v>
      </c>
      <c r="E60" s="17" t="n">
        <v>0</v>
      </c>
      <c r="F60" s="17" t="n">
        <v>0</v>
      </c>
      <c r="G60" s="17" t="n">
        <v>0.7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  <c r="N60" s="19"/>
    </row>
    <row r="61" s="4" customFormat="true" ht="15.95" hidden="false" customHeight="true" outlineLevel="0" collapsed="false">
      <c r="A61" s="15" t="n">
        <v>12</v>
      </c>
      <c r="B61" s="16" t="n">
        <v>0</v>
      </c>
      <c r="C61" s="17" t="n">
        <v>3</v>
      </c>
      <c r="D61" s="17" t="n">
        <v>13.5</v>
      </c>
      <c r="E61" s="17" t="n">
        <v>9.4</v>
      </c>
      <c r="F61" s="17" t="n">
        <v>0</v>
      </c>
      <c r="G61" s="17" t="n">
        <v>1.8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s="4" customFormat="true" ht="15.95" hidden="false" customHeight="true" outlineLevel="0" collapsed="false">
      <c r="A62" s="15" t="n">
        <v>13</v>
      </c>
      <c r="B62" s="16" t="n">
        <v>0</v>
      </c>
      <c r="C62" s="17" t="n">
        <v>0</v>
      </c>
      <c r="D62" s="17" t="n">
        <v>2.5</v>
      </c>
      <c r="E62" s="17" t="n">
        <v>0</v>
      </c>
      <c r="F62" s="17" t="n">
        <v>0</v>
      </c>
      <c r="G62" s="17" t="n">
        <v>3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s="4" customFormat="true" ht="15.95" hidden="false" customHeight="true" outlineLevel="0" collapsed="false">
      <c r="A63" s="15" t="n">
        <v>14</v>
      </c>
      <c r="B63" s="16" t="n">
        <v>0</v>
      </c>
      <c r="C63" s="17" t="n">
        <v>7.5</v>
      </c>
      <c r="D63" s="17" t="n">
        <v>21.7</v>
      </c>
      <c r="E63" s="17" t="n">
        <v>0</v>
      </c>
      <c r="F63" s="17" t="n">
        <v>8.3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9"/>
    </row>
    <row r="64" s="4" customFormat="true" ht="15.95" hidden="false" customHeight="true" outlineLevel="0" collapsed="false">
      <c r="A64" s="15" t="n">
        <v>15</v>
      </c>
      <c r="B64" s="16" t="n">
        <v>0</v>
      </c>
      <c r="C64" s="17" t="n">
        <v>41.5</v>
      </c>
      <c r="D64" s="17" t="n">
        <v>7.6</v>
      </c>
      <c r="E64" s="17" t="n">
        <v>0</v>
      </c>
      <c r="F64" s="17" t="n">
        <v>14.4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28</v>
      </c>
      <c r="N64" s="19"/>
    </row>
    <row r="65" s="4" customFormat="true" ht="15.95" hidden="false" customHeight="true" outlineLevel="0" collapsed="false">
      <c r="A65" s="15" t="n">
        <v>16</v>
      </c>
      <c r="B65" s="16" t="n">
        <v>0</v>
      </c>
      <c r="C65" s="17" t="n">
        <v>0</v>
      </c>
      <c r="D65" s="17" t="n">
        <v>0</v>
      </c>
      <c r="E65" s="17" t="n">
        <v>0</v>
      </c>
      <c r="F65" s="17" t="n">
        <v>15.3</v>
      </c>
      <c r="G65" s="17" t="n">
        <v>7.3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s="4" customFormat="true" ht="15.95" hidden="false" customHeight="true" outlineLevel="0" collapsed="false">
      <c r="A66" s="15" t="n">
        <v>17</v>
      </c>
      <c r="B66" s="16" t="n">
        <v>0</v>
      </c>
      <c r="C66" s="17" t="n">
        <v>0</v>
      </c>
      <c r="D66" s="17" t="n">
        <v>0</v>
      </c>
      <c r="E66" s="17" t="n">
        <v>2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s="4" customFormat="true" ht="15.95" hidden="false" customHeight="true" outlineLevel="0" collapsed="false">
      <c r="A67" s="15" t="n">
        <v>18</v>
      </c>
      <c r="B67" s="16" t="n">
        <v>0</v>
      </c>
      <c r="C67" s="17" t="n">
        <v>11</v>
      </c>
      <c r="D67" s="17" t="n">
        <v>0</v>
      </c>
      <c r="E67" s="17" t="n">
        <v>0</v>
      </c>
      <c r="F67" s="17" t="n">
        <v>2.8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s="4" customFormat="true" ht="15.95" hidden="false" customHeight="true" outlineLevel="0" collapsed="false">
      <c r="A68" s="15" t="n">
        <v>19</v>
      </c>
      <c r="B68" s="16" t="n">
        <v>0</v>
      </c>
      <c r="C68" s="17" t="n">
        <v>0</v>
      </c>
      <c r="D68" s="17" t="n">
        <v>0</v>
      </c>
      <c r="E68" s="17" t="n">
        <v>0</v>
      </c>
      <c r="F68" s="17" t="n">
        <v>4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9"/>
    </row>
    <row r="69" s="4" customFormat="true" ht="15.95" hidden="false" customHeight="true" outlineLevel="0" collapsed="false">
      <c r="A69" s="15" t="n">
        <v>20</v>
      </c>
      <c r="B69" s="16" t="n">
        <v>0</v>
      </c>
      <c r="C69" s="17" t="n">
        <v>0</v>
      </c>
      <c r="D69" s="17" t="n">
        <v>0</v>
      </c>
      <c r="E69" s="17" t="n">
        <v>0</v>
      </c>
      <c r="F69" s="17" t="n">
        <v>4.2</v>
      </c>
      <c r="G69" s="17" t="n">
        <v>0</v>
      </c>
      <c r="H69" s="17" t="n">
        <v>7.7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s="4" customFormat="true" ht="15.95" hidden="false" customHeight="true" outlineLevel="0" collapsed="false">
      <c r="A70" s="15" t="n">
        <v>21</v>
      </c>
      <c r="B70" s="16" t="n">
        <v>0</v>
      </c>
      <c r="C70" s="17" t="n">
        <v>28.4</v>
      </c>
      <c r="D70" s="17" t="n">
        <v>0</v>
      </c>
      <c r="E70" s="17" t="n">
        <v>0</v>
      </c>
      <c r="F70" s="17" t="n">
        <v>13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s="4" customFormat="true" ht="15.95" hidden="false" customHeight="true" outlineLevel="0" collapsed="false">
      <c r="A71" s="15" t="n">
        <v>22</v>
      </c>
      <c r="B71" s="16" t="n">
        <v>0</v>
      </c>
      <c r="C71" s="17" t="n">
        <v>44</v>
      </c>
      <c r="D71" s="17" t="n">
        <v>0</v>
      </c>
      <c r="E71" s="17" t="n">
        <v>8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s="4" customFormat="true" ht="15.95" hidden="false" customHeight="true" outlineLevel="0" collapsed="false">
      <c r="A72" s="15" t="n">
        <v>23</v>
      </c>
      <c r="B72" s="16" t="n">
        <v>0</v>
      </c>
      <c r="C72" s="17" t="n">
        <v>22</v>
      </c>
      <c r="D72" s="17" t="n">
        <v>0</v>
      </c>
      <c r="E72" s="17" t="n">
        <v>3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0</v>
      </c>
      <c r="N72" s="19"/>
    </row>
    <row r="73" s="4" customFormat="true" ht="15.95" hidden="false" customHeight="true" outlineLevel="0" collapsed="false">
      <c r="A73" s="15" t="n">
        <v>24</v>
      </c>
      <c r="B73" s="16" t="n">
        <v>0</v>
      </c>
      <c r="C73" s="17" t="n">
        <v>26</v>
      </c>
      <c r="D73" s="17" t="n">
        <v>0</v>
      </c>
      <c r="E73" s="17" t="n">
        <v>0</v>
      </c>
      <c r="F73" s="17" t="n">
        <v>18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  <c r="N73" s="19"/>
    </row>
    <row r="74" s="4" customFormat="true" ht="15.95" hidden="false" customHeight="true" outlineLevel="0" collapsed="false">
      <c r="A74" s="15" t="n">
        <v>25</v>
      </c>
      <c r="B74" s="16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9"/>
    </row>
    <row r="75" s="4" customFormat="true" ht="15.95" hidden="false" customHeight="true" outlineLevel="0" collapsed="false">
      <c r="A75" s="15" t="n">
        <v>26</v>
      </c>
      <c r="B75" s="16" t="n">
        <v>0</v>
      </c>
      <c r="C75" s="17" t="n">
        <v>5</v>
      </c>
      <c r="D75" s="17" t="n">
        <v>0</v>
      </c>
      <c r="E75" s="17" t="n">
        <v>0</v>
      </c>
      <c r="F75" s="17" t="n">
        <v>5.9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s="4" customFormat="true" ht="15.95" hidden="false" customHeight="true" outlineLevel="0" collapsed="false">
      <c r="A76" s="15" t="n">
        <v>27</v>
      </c>
      <c r="B76" s="16" t="n">
        <v>6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4.8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9"/>
    </row>
    <row r="77" s="4" customFormat="true" ht="15.95" hidden="false" customHeight="true" outlineLevel="0" collapsed="false">
      <c r="A77" s="15" t="n">
        <v>28</v>
      </c>
      <c r="B77" s="16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7.4</v>
      </c>
      <c r="H77" s="17" t="n">
        <v>2.2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s="4" customFormat="true" ht="15.95" hidden="false" customHeight="true" outlineLevel="0" collapsed="false">
      <c r="A78" s="15" t="n">
        <v>29</v>
      </c>
      <c r="B78" s="16" t="n">
        <v>0</v>
      </c>
      <c r="C78" s="17" t="n">
        <v>0</v>
      </c>
      <c r="D78" s="17" t="n">
        <v>11.4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0</v>
      </c>
      <c r="N78" s="19"/>
    </row>
    <row r="79" s="4" customFormat="true" ht="15.95" hidden="false" customHeight="true" outlineLevel="0" collapsed="false">
      <c r="A79" s="15" t="n">
        <v>30</v>
      </c>
      <c r="B79" s="16" t="n">
        <v>4.4</v>
      </c>
      <c r="C79" s="17" t="n">
        <v>0</v>
      </c>
      <c r="D79" s="17" t="n">
        <v>3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/>
      <c r="M79" s="18" t="n">
        <v>0</v>
      </c>
      <c r="N79" s="19"/>
    </row>
    <row r="80" s="4" customFormat="true" ht="15.95" hidden="false" customHeight="true" outlineLevel="0" collapsed="false">
      <c r="A80" s="15" t="n">
        <v>31</v>
      </c>
      <c r="B80" s="16"/>
      <c r="C80" s="17" t="n">
        <v>3.5</v>
      </c>
      <c r="D80" s="17"/>
      <c r="E80" s="17" t="n">
        <v>59</v>
      </c>
      <c r="F80" s="17" t="n">
        <v>0</v>
      </c>
      <c r="G80" s="17"/>
      <c r="H80" s="17" t="n">
        <v>0</v>
      </c>
      <c r="I80" s="17"/>
      <c r="J80" s="17" t="n">
        <v>0</v>
      </c>
      <c r="K80" s="17" t="n">
        <v>0</v>
      </c>
      <c r="L80" s="17"/>
      <c r="M80" s="18" t="n">
        <v>0</v>
      </c>
      <c r="N80" s="19"/>
    </row>
    <row r="81" s="4" customFormat="true" ht="15.95" hidden="false" customHeight="true" outlineLevel="0" collapsed="false">
      <c r="A81" s="25" t="s">
        <v>17</v>
      </c>
      <c r="B81" s="26" t="n">
        <f aca="false">+SUM(B50:B80)</f>
        <v>70.4</v>
      </c>
      <c r="C81" s="27" t="n">
        <f aca="false">+SUM(C50:C80)</f>
        <v>302.4</v>
      </c>
      <c r="D81" s="27" t="n">
        <f aca="false">+SUM(D50:D80)</f>
        <v>159.2</v>
      </c>
      <c r="E81" s="27" t="n">
        <f aca="false">+SUM(E50:E80)</f>
        <v>108.1</v>
      </c>
      <c r="F81" s="27" t="n">
        <f aca="false">+SUM(F50:F80)</f>
        <v>187.4</v>
      </c>
      <c r="G81" s="27" t="n">
        <f aca="false">+SUM(G50:G80)</f>
        <v>83.2</v>
      </c>
      <c r="H81" s="27" t="n">
        <f aca="false">+SUM(H50:H80)</f>
        <v>63.6</v>
      </c>
      <c r="I81" s="27" t="n">
        <f aca="false">+SUM(I50:I80)</f>
        <v>0</v>
      </c>
      <c r="J81" s="27" t="n">
        <f aca="false">+SUM(J50:J80)</f>
        <v>0</v>
      </c>
      <c r="K81" s="27" t="n">
        <f aca="false">+SUM(K50:K80)</f>
        <v>0</v>
      </c>
      <c r="L81" s="27" t="n">
        <f aca="false">+SUM(L50:L80)</f>
        <v>0</v>
      </c>
      <c r="M81" s="28" t="n">
        <f aca="false">+SUM(M50:M80)</f>
        <v>28</v>
      </c>
      <c r="N81" s="29" t="n">
        <f aca="false">+SUM(B81:M81)</f>
        <v>1002.3</v>
      </c>
      <c r="O81" s="30" t="s">
        <v>18</v>
      </c>
    </row>
    <row r="82" s="4" customFormat="true" ht="15.95" hidden="false" customHeight="true" outlineLevel="0" collapsed="false">
      <c r="A82" s="31" t="s">
        <v>19</v>
      </c>
      <c r="B82" s="32" t="n">
        <f aca="false">AVERAGE(B50:B80)</f>
        <v>2.34666666666667</v>
      </c>
      <c r="C82" s="17" t="n">
        <f aca="false">AVERAGE(C50:C80)</f>
        <v>9.75483870967742</v>
      </c>
      <c r="D82" s="17" t="n">
        <f aca="false">AVERAGE(D50:D80)</f>
        <v>5.30666666666667</v>
      </c>
      <c r="E82" s="17" t="n">
        <f aca="false">AVERAGE(E50:E80)</f>
        <v>3.48709677419355</v>
      </c>
      <c r="F82" s="17" t="n">
        <f aca="false">AVERAGE(F50:F80)</f>
        <v>6.04516129032258</v>
      </c>
      <c r="G82" s="17" t="n">
        <f aca="false">AVERAGE(G50:G80)</f>
        <v>2.77333333333333</v>
      </c>
      <c r="H82" s="17" t="n">
        <f aca="false">AVERAGE(H50:H80)</f>
        <v>2.05161290322581</v>
      </c>
      <c r="I82" s="17" t="n">
        <f aca="false">AVERAGE(I50:I80)</f>
        <v>0</v>
      </c>
      <c r="J82" s="17" t="n">
        <f aca="false">AVERAGE(J50:J80)</f>
        <v>0</v>
      </c>
      <c r="K82" s="17" t="n">
        <f aca="false">AVERAGE(K50:K80)</f>
        <v>0</v>
      </c>
      <c r="L82" s="17" t="n">
        <f aca="false">AVERAGE(L50:L80)</f>
        <v>0</v>
      </c>
      <c r="M82" s="18" t="n">
        <f aca="false">AVERAGE(M50:M80)</f>
        <v>0.903225806451613</v>
      </c>
      <c r="N82" s="19" t="n">
        <f aca="false">+AVERAGE(B82:M82)</f>
        <v>2.7223835125448</v>
      </c>
      <c r="O82" s="30" t="s">
        <v>20</v>
      </c>
    </row>
    <row r="83" customFormat="false" ht="15.95" hidden="false" customHeight="true" outlineLevel="0" collapsed="false">
      <c r="A83" s="33" t="s">
        <v>21</v>
      </c>
      <c r="B83" s="34" t="n">
        <v>2</v>
      </c>
      <c r="C83" s="35" t="n">
        <v>13</v>
      </c>
      <c r="D83" s="35" t="n">
        <v>8</v>
      </c>
      <c r="E83" s="35" t="n">
        <v>7</v>
      </c>
      <c r="F83" s="35" t="n">
        <v>16</v>
      </c>
      <c r="G83" s="35" t="n">
        <v>11</v>
      </c>
      <c r="H83" s="35" t="n">
        <v>5</v>
      </c>
      <c r="I83" s="35" t="n">
        <v>0</v>
      </c>
      <c r="J83" s="35" t="n">
        <v>0</v>
      </c>
      <c r="K83" s="35" t="n">
        <v>0</v>
      </c>
      <c r="L83" s="35" t="n">
        <v>0</v>
      </c>
      <c r="M83" s="36" t="n">
        <v>1</v>
      </c>
      <c r="N83" s="37" t="n">
        <f aca="false">+SUM(B83:M83)</f>
        <v>63</v>
      </c>
      <c r="O83" s="38" t="s">
        <v>22</v>
      </c>
    </row>
    <row r="84" customFormat="false" ht="20.1" hidden="false" customHeight="true" outlineLevel="0" collapsed="false">
      <c r="A84" s="39" t="s">
        <v>23</v>
      </c>
      <c r="C84" s="40" t="n">
        <v>82</v>
      </c>
      <c r="D84" s="41" t="s">
        <v>18</v>
      </c>
      <c r="E84" s="42" t="n">
        <v>227338</v>
      </c>
      <c r="F84" s="42"/>
      <c r="G84" s="43"/>
      <c r="I84" s="41" t="s">
        <v>24</v>
      </c>
      <c r="K84" s="40" t="n">
        <v>82</v>
      </c>
      <c r="L84" s="41" t="s">
        <v>18</v>
      </c>
      <c r="M84" s="42" t="n">
        <v>227338</v>
      </c>
      <c r="N84" s="42"/>
      <c r="O84" s="51"/>
    </row>
    <row r="85" customFormat="false" ht="20.1" hidden="false" customHeight="true" outlineLevel="0" collapsed="false">
      <c r="A85" s="39" t="s">
        <v>25</v>
      </c>
      <c r="C85" s="40" t="n">
        <v>94.4</v>
      </c>
      <c r="D85" s="41" t="s">
        <v>18</v>
      </c>
      <c r="E85" s="44" t="n">
        <v>227323</v>
      </c>
      <c r="F85" s="44"/>
      <c r="G85" s="43"/>
      <c r="I85" s="41" t="s">
        <v>26</v>
      </c>
      <c r="K85" s="40" t="n">
        <v>120.4</v>
      </c>
      <c r="L85" s="41" t="s">
        <v>18</v>
      </c>
      <c r="M85" s="44" t="n">
        <v>227323</v>
      </c>
      <c r="N85" s="44"/>
      <c r="O85" s="51"/>
    </row>
    <row r="86" customFormat="false" ht="20.1" hidden="false" customHeight="true" outlineLevel="0" collapsed="false">
      <c r="A86" s="39" t="s">
        <v>27</v>
      </c>
      <c r="C86" s="40" t="n">
        <v>120.4</v>
      </c>
      <c r="D86" s="41" t="s">
        <v>18</v>
      </c>
      <c r="E86" s="44" t="n">
        <v>227323</v>
      </c>
      <c r="F86" s="44"/>
      <c r="G86" s="43"/>
      <c r="I86" s="41" t="s">
        <v>28</v>
      </c>
      <c r="K86" s="40" t="n">
        <v>125.4</v>
      </c>
      <c r="L86" s="41" t="s">
        <v>18</v>
      </c>
      <c r="M86" s="44" t="n">
        <v>227323</v>
      </c>
      <c r="N86" s="44"/>
      <c r="O86" s="51"/>
    </row>
    <row r="87" customFormat="false" ht="20.1" hidden="false" customHeight="true" outlineLevel="0" collapsed="false">
      <c r="A87" s="39" t="s">
        <v>29</v>
      </c>
      <c r="C87" s="40" t="n">
        <v>152.4</v>
      </c>
      <c r="D87" s="41" t="s">
        <v>18</v>
      </c>
      <c r="E87" s="44" t="n">
        <v>227299</v>
      </c>
      <c r="F87" s="44"/>
      <c r="G87" s="43"/>
      <c r="I87" s="41" t="s">
        <v>30</v>
      </c>
      <c r="K87" s="40" t="n">
        <v>152.4</v>
      </c>
      <c r="L87" s="41" t="s">
        <v>18</v>
      </c>
      <c r="M87" s="44" t="n">
        <v>227299</v>
      </c>
      <c r="N87" s="44"/>
      <c r="O87" s="51"/>
    </row>
    <row r="88" customFormat="false" ht="20.1" hidden="false" customHeight="true" outlineLevel="0" collapsed="false">
      <c r="A88" s="39" t="s">
        <v>31</v>
      </c>
      <c r="C88" s="40" t="n">
        <v>152.4</v>
      </c>
      <c r="D88" s="41" t="s">
        <v>18</v>
      </c>
      <c r="E88" s="44" t="n">
        <v>227299</v>
      </c>
      <c r="F88" s="44"/>
      <c r="G88" s="43"/>
      <c r="I88" s="41" t="s">
        <v>32</v>
      </c>
      <c r="K88" s="40" t="n">
        <v>172.9</v>
      </c>
      <c r="L88" s="41" t="s">
        <v>18</v>
      </c>
      <c r="M88" s="44" t="n">
        <v>227317</v>
      </c>
      <c r="N88" s="44"/>
      <c r="O88" s="51"/>
    </row>
    <row r="89" customFormat="false" ht="20.1" hidden="false" customHeight="true" outlineLevel="0" collapsed="false">
      <c r="A89" s="39" t="s">
        <v>33</v>
      </c>
      <c r="C89" s="40" t="n">
        <v>185.4</v>
      </c>
      <c r="D89" s="41" t="s">
        <v>18</v>
      </c>
      <c r="E89" s="44" t="n">
        <v>227316</v>
      </c>
      <c r="F89" s="44"/>
      <c r="G89" s="43"/>
      <c r="I89" s="41" t="s">
        <v>34</v>
      </c>
      <c r="K89" s="40" t="n">
        <v>188.4</v>
      </c>
      <c r="L89" s="41" t="s">
        <v>18</v>
      </c>
      <c r="M89" s="44" t="n">
        <v>227314</v>
      </c>
      <c r="N89" s="44"/>
      <c r="O89" s="51"/>
    </row>
    <row r="90" customFormat="false" ht="18.75" hidden="false" customHeight="false" outlineLevel="0" collapsed="false">
      <c r="A90" s="39" t="s">
        <v>35</v>
      </c>
      <c r="C90" s="40" t="n">
        <v>369.3</v>
      </c>
      <c r="D90" s="41" t="s">
        <v>18</v>
      </c>
      <c r="E90" s="44" t="n">
        <v>227299</v>
      </c>
      <c r="F90" s="44"/>
    </row>
    <row r="91" customFormat="false" ht="18.7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8.75" hidden="false" customHeight="false" outlineLevel="0" collapsed="false">
      <c r="A92" s="2" t="s">
        <v>3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s="4" customFormat="true" ht="5.1" hidden="false" customHeight="true" outlineLevel="0" collapsed="false">
      <c r="A93" s="3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4" customFormat="true" ht="18.75" hidden="false" customHeight="false" outlineLevel="0" collapsed="false">
      <c r="A94" s="45" t="s">
        <v>2</v>
      </c>
      <c r="B94" s="46" t="s">
        <v>3</v>
      </c>
      <c r="C94" s="47" t="s">
        <v>4</v>
      </c>
      <c r="D94" s="47" t="s">
        <v>5</v>
      </c>
      <c r="E94" s="47" t="s">
        <v>6</v>
      </c>
      <c r="F94" s="47" t="s">
        <v>7</v>
      </c>
      <c r="G94" s="47" t="s">
        <v>8</v>
      </c>
      <c r="H94" s="47" t="s">
        <v>9</v>
      </c>
      <c r="I94" s="47" t="s">
        <v>10</v>
      </c>
      <c r="J94" s="47" t="s">
        <v>11</v>
      </c>
      <c r="K94" s="47" t="s">
        <v>12</v>
      </c>
      <c r="L94" s="47" t="s">
        <v>13</v>
      </c>
      <c r="M94" s="48" t="s">
        <v>14</v>
      </c>
      <c r="N94" s="49" t="s">
        <v>15</v>
      </c>
      <c r="O94" s="1"/>
    </row>
    <row r="95" s="4" customFormat="true" ht="15.95" hidden="false" customHeight="true" outlineLevel="0" collapsed="false">
      <c r="A95" s="25" t="n">
        <v>1</v>
      </c>
      <c r="B95" s="50" t="n">
        <v>0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1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8" t="n">
        <v>0</v>
      </c>
      <c r="N95" s="29"/>
    </row>
    <row r="96" s="4" customFormat="true" ht="15.95" hidden="false" customHeight="true" outlineLevel="0" collapsed="false">
      <c r="A96" s="15" t="n">
        <v>2</v>
      </c>
      <c r="B96" s="16" t="n">
        <v>36</v>
      </c>
      <c r="C96" s="17" t="n">
        <v>0</v>
      </c>
      <c r="D96" s="17" t="n">
        <v>72.3</v>
      </c>
      <c r="E96" s="17" t="n">
        <v>0</v>
      </c>
      <c r="F96" s="17" t="n">
        <v>0</v>
      </c>
      <c r="G96" s="17" t="n">
        <v>15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8" t="n">
        <v>0</v>
      </c>
      <c r="N96" s="19"/>
    </row>
    <row r="97" s="4" customFormat="true" ht="15.95" hidden="false" customHeight="true" outlineLevel="0" collapsed="false">
      <c r="A97" s="15" t="n">
        <v>3</v>
      </c>
      <c r="B97" s="16" t="n">
        <v>3</v>
      </c>
      <c r="C97" s="17" t="n">
        <v>0</v>
      </c>
      <c r="D97" s="17" t="n">
        <v>4</v>
      </c>
      <c r="E97" s="17" t="n">
        <v>0</v>
      </c>
      <c r="F97" s="17" t="n">
        <v>0</v>
      </c>
      <c r="G97" s="17" t="n">
        <v>2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8" t="n">
        <v>0</v>
      </c>
      <c r="N97" s="19"/>
    </row>
    <row r="98" s="4" customFormat="true" ht="15.95" hidden="false" customHeight="true" outlineLevel="0" collapsed="false">
      <c r="A98" s="15" t="n">
        <v>4</v>
      </c>
      <c r="B98" s="16" t="n">
        <v>0</v>
      </c>
      <c r="C98" s="17" t="n">
        <v>3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8" t="n">
        <v>0</v>
      </c>
      <c r="N98" s="19"/>
    </row>
    <row r="99" s="4" customFormat="true" ht="15.95" hidden="false" customHeight="true" outlineLevel="0" collapsed="false">
      <c r="A99" s="15" t="n">
        <v>5</v>
      </c>
      <c r="B99" s="16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0</v>
      </c>
      <c r="N99" s="19"/>
    </row>
    <row r="100" s="4" customFormat="true" ht="15.95" hidden="false" customHeight="true" outlineLevel="0" collapsed="false">
      <c r="A100" s="15" t="n">
        <v>6</v>
      </c>
      <c r="B100" s="16" t="n">
        <v>11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4.5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9"/>
    </row>
    <row r="101" s="4" customFormat="true" ht="15.95" hidden="false" customHeight="true" outlineLevel="0" collapsed="false">
      <c r="A101" s="15" t="n">
        <v>7</v>
      </c>
      <c r="B101" s="16" t="n">
        <v>41</v>
      </c>
      <c r="C101" s="17" t="n">
        <v>1.5</v>
      </c>
      <c r="D101" s="17" t="n">
        <v>0</v>
      </c>
      <c r="E101" s="17" t="n">
        <v>0</v>
      </c>
      <c r="F101" s="17" t="n">
        <v>0</v>
      </c>
      <c r="G101" s="17" t="n">
        <v>20</v>
      </c>
      <c r="H101" s="17" t="n">
        <v>30</v>
      </c>
      <c r="I101" s="17" t="n">
        <v>0</v>
      </c>
      <c r="J101" s="17" t="n">
        <v>0</v>
      </c>
      <c r="K101" s="17" t="n">
        <v>0</v>
      </c>
      <c r="L101" s="17" t="n">
        <v>0</v>
      </c>
      <c r="M101" s="18" t="n">
        <v>0</v>
      </c>
      <c r="N101" s="19"/>
    </row>
    <row r="102" s="4" customFormat="true" ht="15.95" hidden="false" customHeight="true" outlineLevel="0" collapsed="false">
      <c r="A102" s="15" t="n">
        <v>8</v>
      </c>
      <c r="B102" s="16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15</v>
      </c>
      <c r="H102" s="17" t="n">
        <v>9.7</v>
      </c>
      <c r="I102" s="17" t="n">
        <v>0</v>
      </c>
      <c r="J102" s="17" t="n">
        <v>0</v>
      </c>
      <c r="K102" s="17" t="n">
        <v>0</v>
      </c>
      <c r="L102" s="17" t="n">
        <v>0</v>
      </c>
      <c r="M102" s="18" t="n">
        <v>0</v>
      </c>
      <c r="N102" s="19"/>
    </row>
    <row r="103" s="4" customFormat="true" ht="15.95" hidden="false" customHeight="true" outlineLevel="0" collapsed="false">
      <c r="A103" s="15" t="n">
        <v>9</v>
      </c>
      <c r="B103" s="16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31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s="4" customFormat="true" ht="15.95" hidden="false" customHeight="true" outlineLevel="0" collapsed="false">
      <c r="A104" s="15" t="n">
        <v>10</v>
      </c>
      <c r="B104" s="16" t="n">
        <v>0</v>
      </c>
      <c r="C104" s="17" t="n">
        <v>27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0</v>
      </c>
      <c r="N104" s="19"/>
    </row>
    <row r="105" s="4" customFormat="true" ht="15.95" hidden="false" customHeight="true" outlineLevel="0" collapsed="false">
      <c r="A105" s="15" t="n">
        <v>11</v>
      </c>
      <c r="B105" s="16" t="n">
        <v>0</v>
      </c>
      <c r="C105" s="17" t="n">
        <v>20</v>
      </c>
      <c r="D105" s="17" t="n">
        <v>0</v>
      </c>
      <c r="E105" s="17" t="n">
        <v>0</v>
      </c>
      <c r="F105" s="17" t="n">
        <v>28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9"/>
    </row>
    <row r="106" s="4" customFormat="true" ht="15.95" hidden="false" customHeight="true" outlineLevel="0" collapsed="false">
      <c r="A106" s="15" t="n">
        <v>12</v>
      </c>
      <c r="B106" s="16" t="n">
        <v>0</v>
      </c>
      <c r="C106" s="17" t="n">
        <v>0</v>
      </c>
      <c r="D106" s="17" t="n">
        <v>31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22</v>
      </c>
      <c r="K106" s="17" t="n">
        <v>0</v>
      </c>
      <c r="L106" s="17" t="n">
        <v>0</v>
      </c>
      <c r="M106" s="18" t="n">
        <v>0</v>
      </c>
      <c r="N106" s="19"/>
    </row>
    <row r="107" s="4" customFormat="true" ht="15.95" hidden="false" customHeight="true" outlineLevel="0" collapsed="false">
      <c r="A107" s="15" t="n">
        <v>13</v>
      </c>
      <c r="B107" s="16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21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s="4" customFormat="true" ht="15.95" hidden="false" customHeight="true" outlineLevel="0" collapsed="false">
      <c r="A108" s="15" t="n">
        <v>14</v>
      </c>
      <c r="B108" s="16" t="n">
        <v>0</v>
      </c>
      <c r="C108" s="17" t="n">
        <v>7.4</v>
      </c>
      <c r="D108" s="17" t="n">
        <v>5</v>
      </c>
      <c r="E108" s="17" t="n">
        <v>0</v>
      </c>
      <c r="F108" s="17" t="n">
        <v>0</v>
      </c>
      <c r="G108" s="17" t="n">
        <v>2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s="4" customFormat="true" ht="15.95" hidden="false" customHeight="true" outlineLevel="0" collapsed="false">
      <c r="A109" s="15" t="n">
        <v>15</v>
      </c>
      <c r="B109" s="16" t="n">
        <v>0</v>
      </c>
      <c r="C109" s="17" t="n">
        <v>0</v>
      </c>
      <c r="D109" s="17" t="n">
        <v>0</v>
      </c>
      <c r="E109" s="17" t="n">
        <v>3.5</v>
      </c>
      <c r="F109" s="17" t="n">
        <v>23.5</v>
      </c>
      <c r="G109" s="17" t="n">
        <v>16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s="4" customFormat="true" ht="15.95" hidden="false" customHeight="true" outlineLevel="0" collapsed="false">
      <c r="A110" s="15" t="n">
        <v>16</v>
      </c>
      <c r="B110" s="16" t="n">
        <v>1.8</v>
      </c>
      <c r="C110" s="17" t="n">
        <v>0</v>
      </c>
      <c r="D110" s="17" t="n">
        <v>13.5</v>
      </c>
      <c r="E110" s="17" t="n">
        <v>0</v>
      </c>
      <c r="F110" s="17" t="n">
        <v>0</v>
      </c>
      <c r="G110" s="17" t="n">
        <v>0</v>
      </c>
      <c r="H110" s="17" t="n">
        <v>30.3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0</v>
      </c>
      <c r="N110" s="19"/>
    </row>
    <row r="111" s="4" customFormat="true" ht="15.95" hidden="false" customHeight="true" outlineLevel="0" collapsed="false">
      <c r="A111" s="15" t="n">
        <v>17</v>
      </c>
      <c r="B111" s="16" t="n">
        <v>0</v>
      </c>
      <c r="C111" s="17" t="n">
        <v>30</v>
      </c>
      <c r="D111" s="17" t="n">
        <v>10</v>
      </c>
      <c r="E111" s="17" t="n">
        <v>0</v>
      </c>
      <c r="F111" s="17" t="n">
        <v>0</v>
      </c>
      <c r="G111" s="17" t="n">
        <v>6.4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s="4" customFormat="true" ht="15.95" hidden="false" customHeight="true" outlineLevel="0" collapsed="false">
      <c r="A112" s="15" t="n">
        <v>18</v>
      </c>
      <c r="B112" s="16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s="4" customFormat="true" ht="15.95" hidden="false" customHeight="true" outlineLevel="0" collapsed="false">
      <c r="A113" s="15" t="n">
        <v>19</v>
      </c>
      <c r="B113" s="16" t="n">
        <v>0</v>
      </c>
      <c r="C113" s="17" t="n">
        <v>5</v>
      </c>
      <c r="D113" s="17" t="n">
        <v>25.5</v>
      </c>
      <c r="E113" s="17" t="n">
        <v>30</v>
      </c>
      <c r="F113" s="17" t="n">
        <v>51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s="4" customFormat="true" ht="15.95" hidden="false" customHeight="true" outlineLevel="0" collapsed="false">
      <c r="A114" s="15" t="n">
        <v>20</v>
      </c>
      <c r="B114" s="16" t="n">
        <v>0</v>
      </c>
      <c r="C114" s="17" t="n">
        <v>0.7</v>
      </c>
      <c r="D114" s="17" t="n">
        <v>0</v>
      </c>
      <c r="E114" s="17" t="n">
        <v>26</v>
      </c>
      <c r="F114" s="17" t="n">
        <v>2.5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  <c r="N114" s="19"/>
    </row>
    <row r="115" s="4" customFormat="true" ht="15.95" hidden="false" customHeight="true" outlineLevel="0" collapsed="false">
      <c r="A115" s="15" t="n">
        <v>21</v>
      </c>
      <c r="B115" s="16" t="n">
        <v>0</v>
      </c>
      <c r="C115" s="17" t="n">
        <v>8.5</v>
      </c>
      <c r="D115" s="17" t="n">
        <v>0</v>
      </c>
      <c r="E115" s="17" t="n">
        <v>2.5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9"/>
    </row>
    <row r="116" s="4" customFormat="true" ht="15.95" hidden="false" customHeight="true" outlineLevel="0" collapsed="false">
      <c r="A116" s="15" t="n">
        <v>22</v>
      </c>
      <c r="B116" s="16" t="n">
        <v>0</v>
      </c>
      <c r="C116" s="17" t="n">
        <v>0</v>
      </c>
      <c r="D116" s="17" t="n">
        <v>10.2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9"/>
    </row>
    <row r="117" s="4" customFormat="true" ht="15.95" hidden="false" customHeight="true" outlineLevel="0" collapsed="false">
      <c r="A117" s="15" t="n">
        <v>23</v>
      </c>
      <c r="B117" s="16" t="n">
        <v>0</v>
      </c>
      <c r="C117" s="17" t="n">
        <v>5</v>
      </c>
      <c r="D117" s="17" t="n">
        <v>0</v>
      </c>
      <c r="E117" s="17" t="n">
        <v>22.2</v>
      </c>
      <c r="F117" s="17" t="n">
        <v>47.5</v>
      </c>
      <c r="G117" s="17" t="n">
        <v>9.5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</v>
      </c>
      <c r="N117" s="19"/>
    </row>
    <row r="118" s="4" customFormat="true" ht="15.95" hidden="false" customHeight="true" outlineLevel="0" collapsed="false">
      <c r="A118" s="15" t="n">
        <v>24</v>
      </c>
      <c r="B118" s="16" t="n">
        <v>0</v>
      </c>
      <c r="C118" s="17" t="n">
        <v>5</v>
      </c>
      <c r="D118" s="17" t="n">
        <v>0</v>
      </c>
      <c r="E118" s="17" t="n">
        <v>0</v>
      </c>
      <c r="F118" s="17" t="n">
        <v>1.3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9"/>
    </row>
    <row r="119" s="4" customFormat="true" ht="15.95" hidden="false" customHeight="true" outlineLevel="0" collapsed="false">
      <c r="A119" s="15" t="n">
        <v>25</v>
      </c>
      <c r="B119" s="16" t="n">
        <v>0</v>
      </c>
      <c r="C119" s="17" t="n">
        <v>0</v>
      </c>
      <c r="D119" s="17" t="n">
        <v>19</v>
      </c>
      <c r="E119" s="17" t="n">
        <v>63.5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9"/>
    </row>
    <row r="120" s="4" customFormat="true" ht="15.95" hidden="false" customHeight="true" outlineLevel="0" collapsed="false">
      <c r="A120" s="15" t="n">
        <v>26</v>
      </c>
      <c r="B120" s="16" t="n">
        <v>4</v>
      </c>
      <c r="C120" s="17" t="n">
        <v>27.1</v>
      </c>
      <c r="D120" s="17" t="n">
        <v>0</v>
      </c>
      <c r="E120" s="17" t="n">
        <v>9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  <c r="N120" s="19"/>
    </row>
    <row r="121" s="4" customFormat="true" ht="15.95" hidden="false" customHeight="true" outlineLevel="0" collapsed="false">
      <c r="A121" s="15" t="n">
        <v>27</v>
      </c>
      <c r="B121" s="16" t="n">
        <v>0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  <c r="N121" s="19"/>
    </row>
    <row r="122" s="4" customFormat="true" ht="15.95" hidden="false" customHeight="true" outlineLevel="0" collapsed="false">
      <c r="A122" s="15" t="n">
        <v>28</v>
      </c>
      <c r="B122" s="16" t="n">
        <v>0</v>
      </c>
      <c r="C122" s="17" t="n">
        <v>31.3</v>
      </c>
      <c r="D122" s="17" t="n">
        <v>0</v>
      </c>
      <c r="E122" s="17" t="n">
        <v>3.5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1.3</v>
      </c>
      <c r="L122" s="17" t="n">
        <v>0</v>
      </c>
      <c r="M122" s="18" t="n">
        <v>0</v>
      </c>
      <c r="N122" s="19"/>
    </row>
    <row r="123" s="4" customFormat="true" ht="15.95" hidden="false" customHeight="true" outlineLevel="0" collapsed="false">
      <c r="A123" s="15" t="n">
        <v>29</v>
      </c>
      <c r="B123" s="16" t="n">
        <v>0</v>
      </c>
      <c r="C123" s="17" t="n">
        <v>0</v>
      </c>
      <c r="D123" s="17" t="n">
        <v>16.3</v>
      </c>
      <c r="E123" s="17" t="n">
        <v>5.7</v>
      </c>
      <c r="F123" s="17" t="n">
        <v>1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/>
      <c r="M123" s="18" t="n">
        <v>0</v>
      </c>
      <c r="N123" s="19"/>
    </row>
    <row r="124" s="4" customFormat="true" ht="15.95" hidden="false" customHeight="true" outlineLevel="0" collapsed="false">
      <c r="A124" s="15" t="n">
        <v>30</v>
      </c>
      <c r="B124" s="16" t="n">
        <v>0</v>
      </c>
      <c r="C124" s="17" t="n">
        <v>0</v>
      </c>
      <c r="D124" s="17" t="n">
        <v>0</v>
      </c>
      <c r="E124" s="17" t="n">
        <v>11</v>
      </c>
      <c r="F124" s="17" t="n">
        <v>45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/>
      <c r="M124" s="18" t="n">
        <v>0</v>
      </c>
      <c r="N124" s="19"/>
    </row>
    <row r="125" s="4" customFormat="true" ht="15.95" hidden="false" customHeight="true" outlineLevel="0" collapsed="false">
      <c r="A125" s="15" t="n">
        <v>31</v>
      </c>
      <c r="B125" s="16"/>
      <c r="C125" s="17" t="n">
        <v>0</v>
      </c>
      <c r="D125" s="17"/>
      <c r="E125" s="17" t="n">
        <v>0</v>
      </c>
      <c r="F125" s="17" t="n">
        <v>50</v>
      </c>
      <c r="G125" s="17"/>
      <c r="H125" s="17" t="n">
        <v>7.5</v>
      </c>
      <c r="I125" s="17"/>
      <c r="J125" s="17" t="n">
        <v>0</v>
      </c>
      <c r="K125" s="17" t="n">
        <v>0</v>
      </c>
      <c r="L125" s="17"/>
      <c r="M125" s="18" t="n">
        <v>0</v>
      </c>
      <c r="N125" s="19"/>
    </row>
    <row r="126" s="4" customFormat="true" ht="15.95" hidden="false" customHeight="true" outlineLevel="0" collapsed="false">
      <c r="A126" s="25" t="s">
        <v>17</v>
      </c>
      <c r="B126" s="26" t="n">
        <f aca="false">+SUM(B95:B125)</f>
        <v>96.8</v>
      </c>
      <c r="C126" s="27" t="n">
        <f aca="false">+SUM(C95:C125)</f>
        <v>171.5</v>
      </c>
      <c r="D126" s="27" t="n">
        <f aca="false">+SUM(D95:D125)</f>
        <v>206.8</v>
      </c>
      <c r="E126" s="27" t="n">
        <f aca="false">+SUM(E95:E125)</f>
        <v>176.9</v>
      </c>
      <c r="F126" s="27" t="n">
        <f aca="false">+SUM(F95:F125)</f>
        <v>258.8</v>
      </c>
      <c r="G126" s="27" t="n">
        <f aca="false">+SUM(G95:G125)</f>
        <v>183.9</v>
      </c>
      <c r="H126" s="27" t="n">
        <f aca="false">+SUM(H95:H125)</f>
        <v>82</v>
      </c>
      <c r="I126" s="27" t="n">
        <f aca="false">+SUM(I95:I125)</f>
        <v>0</v>
      </c>
      <c r="J126" s="27" t="n">
        <f aca="false">+SUM(J95:J125)</f>
        <v>22</v>
      </c>
      <c r="K126" s="27" t="n">
        <f aca="false">+SUM(K95:K125)</f>
        <v>1.3</v>
      </c>
      <c r="L126" s="27" t="n">
        <f aca="false">+SUM(L95:L125)</f>
        <v>0</v>
      </c>
      <c r="M126" s="28" t="n">
        <f aca="false">+SUM(M95:M125)</f>
        <v>0</v>
      </c>
      <c r="N126" s="29" t="n">
        <f aca="false">+SUM(B126:M126)</f>
        <v>1200</v>
      </c>
      <c r="O126" s="30" t="s">
        <v>18</v>
      </c>
    </row>
    <row r="127" s="4" customFormat="true" ht="15.95" hidden="false" customHeight="true" outlineLevel="0" collapsed="false">
      <c r="A127" s="31" t="s">
        <v>19</v>
      </c>
      <c r="B127" s="32" t="n">
        <f aca="false">AVERAGE(B95:B125)</f>
        <v>3.22666666666667</v>
      </c>
      <c r="C127" s="17" t="n">
        <f aca="false">AVERAGE(C95:C125)</f>
        <v>5.53225806451613</v>
      </c>
      <c r="D127" s="17" t="n">
        <f aca="false">AVERAGE(D95:D125)</f>
        <v>6.89333333333333</v>
      </c>
      <c r="E127" s="17" t="n">
        <f aca="false">AVERAGE(E95:E125)</f>
        <v>5.70645161290323</v>
      </c>
      <c r="F127" s="17" t="n">
        <f aca="false">AVERAGE(F95:F125)</f>
        <v>8.3483870967742</v>
      </c>
      <c r="G127" s="17" t="n">
        <f aca="false">AVERAGE(G95:G125)</f>
        <v>6.13</v>
      </c>
      <c r="H127" s="17" t="n">
        <f aca="false">AVERAGE(H95:H125)</f>
        <v>2.64516129032258</v>
      </c>
      <c r="I127" s="17" t="n">
        <f aca="false">AVERAGE(I95:I125)</f>
        <v>0</v>
      </c>
      <c r="J127" s="17" t="n">
        <f aca="false">AVERAGE(J95:J125)</f>
        <v>0.709677419354839</v>
      </c>
      <c r="K127" s="17" t="n">
        <f aca="false">AVERAGE(K95:K125)</f>
        <v>0.0419354838709677</v>
      </c>
      <c r="L127" s="17" t="n">
        <f aca="false">AVERAGE(L95:L125)</f>
        <v>0</v>
      </c>
      <c r="M127" s="18" t="n">
        <f aca="false">AVERAGE(M95:M125)</f>
        <v>0</v>
      </c>
      <c r="N127" s="19" t="n">
        <f aca="false">+AVERAGE(B127:M127)</f>
        <v>3.26948924731183</v>
      </c>
      <c r="O127" s="30" t="s">
        <v>20</v>
      </c>
    </row>
    <row r="128" customFormat="false" ht="15.95" hidden="false" customHeight="true" outlineLevel="0" collapsed="false">
      <c r="A128" s="33" t="s">
        <v>21</v>
      </c>
      <c r="B128" s="34" t="n">
        <v>6</v>
      </c>
      <c r="C128" s="35" t="n">
        <v>13</v>
      </c>
      <c r="D128" s="35" t="n">
        <v>10</v>
      </c>
      <c r="E128" s="35" t="n">
        <v>10</v>
      </c>
      <c r="F128" s="35" t="n">
        <v>9</v>
      </c>
      <c r="G128" s="35" t="n">
        <v>11</v>
      </c>
      <c r="H128" s="35" t="n">
        <v>5</v>
      </c>
      <c r="I128" s="35" t="n">
        <v>0</v>
      </c>
      <c r="J128" s="35" t="n">
        <v>1</v>
      </c>
      <c r="K128" s="35" t="n">
        <v>1</v>
      </c>
      <c r="L128" s="35" t="n">
        <v>0</v>
      </c>
      <c r="M128" s="36" t="n">
        <v>0</v>
      </c>
      <c r="N128" s="37" t="n">
        <f aca="false">+SUM(B128:M128)</f>
        <v>66</v>
      </c>
      <c r="O128" s="38" t="s">
        <v>22</v>
      </c>
    </row>
    <row r="129" customFormat="false" ht="20.1" hidden="false" customHeight="true" outlineLevel="0" collapsed="false">
      <c r="A129" s="39" t="s">
        <v>23</v>
      </c>
      <c r="C129" s="40" t="n">
        <v>72.3</v>
      </c>
      <c r="D129" s="41" t="s">
        <v>18</v>
      </c>
      <c r="E129" s="42" t="n">
        <v>227700</v>
      </c>
      <c r="F129" s="42"/>
      <c r="G129" s="43"/>
      <c r="I129" s="41" t="s">
        <v>24</v>
      </c>
      <c r="K129" s="40" t="n">
        <v>95</v>
      </c>
      <c r="L129" s="38" t="s">
        <v>18</v>
      </c>
      <c r="M129" s="42" t="n">
        <v>227789</v>
      </c>
      <c r="N129" s="42"/>
      <c r="O129" s="51"/>
    </row>
    <row r="130" customFormat="false" ht="20.1" hidden="false" customHeight="true" outlineLevel="0" collapsed="false">
      <c r="A130" s="39" t="s">
        <v>25</v>
      </c>
      <c r="C130" s="40" t="n">
        <v>105</v>
      </c>
      <c r="D130" s="41" t="s">
        <v>18</v>
      </c>
      <c r="E130" s="44" t="n">
        <v>227789</v>
      </c>
      <c r="F130" s="44"/>
      <c r="G130" s="43"/>
      <c r="I130" s="41" t="s">
        <v>26</v>
      </c>
      <c r="K130" s="40" t="n">
        <v>120</v>
      </c>
      <c r="L130" s="38" t="s">
        <v>18</v>
      </c>
      <c r="M130" s="44" t="n">
        <v>227789</v>
      </c>
      <c r="N130" s="44"/>
      <c r="O130" s="51"/>
    </row>
    <row r="131" customFormat="false" ht="20.1" hidden="false" customHeight="true" outlineLevel="0" collapsed="false">
      <c r="A131" s="39" t="s">
        <v>27</v>
      </c>
      <c r="C131" s="40" t="n">
        <v>140</v>
      </c>
      <c r="D131" s="41" t="s">
        <v>18</v>
      </c>
      <c r="E131" s="44" t="n">
        <v>227789</v>
      </c>
      <c r="F131" s="44"/>
      <c r="G131" s="43"/>
      <c r="I131" s="41" t="s">
        <v>28</v>
      </c>
      <c r="K131" s="40" t="n">
        <v>150</v>
      </c>
      <c r="L131" s="38" t="s">
        <v>18</v>
      </c>
      <c r="M131" s="44" t="n">
        <v>227788</v>
      </c>
      <c r="N131" s="44"/>
      <c r="O131" s="51"/>
    </row>
    <row r="132" customFormat="false" ht="20.1" hidden="false" customHeight="true" outlineLevel="0" collapsed="false">
      <c r="A132" s="39" t="s">
        <v>29</v>
      </c>
      <c r="C132" s="40" t="n">
        <v>150</v>
      </c>
      <c r="D132" s="41" t="s">
        <v>18</v>
      </c>
      <c r="E132" s="44" t="n">
        <v>227788</v>
      </c>
      <c r="F132" s="44"/>
      <c r="G132" s="43"/>
      <c r="I132" s="41" t="s">
        <v>30</v>
      </c>
      <c r="K132" s="40" t="n">
        <v>153.2</v>
      </c>
      <c r="L132" s="38" t="s">
        <v>18</v>
      </c>
      <c r="M132" s="44" t="n">
        <v>227747</v>
      </c>
      <c r="N132" s="44"/>
      <c r="O132" s="51"/>
    </row>
    <row r="133" customFormat="false" ht="20.1" hidden="false" customHeight="true" outlineLevel="0" collapsed="false">
      <c r="A133" s="39" t="s">
        <v>31</v>
      </c>
      <c r="C133" s="40" t="n">
        <v>160</v>
      </c>
      <c r="D133" s="41" t="s">
        <v>18</v>
      </c>
      <c r="E133" s="44" t="n">
        <v>227789</v>
      </c>
      <c r="F133" s="44"/>
      <c r="G133" s="43"/>
      <c r="I133" s="41" t="s">
        <v>32</v>
      </c>
      <c r="K133" s="40" t="n">
        <v>175</v>
      </c>
      <c r="L133" s="38" t="s">
        <v>18</v>
      </c>
      <c r="M133" s="44" t="n">
        <v>227789</v>
      </c>
      <c r="N133" s="44"/>
      <c r="O133" s="51"/>
    </row>
    <row r="134" customFormat="false" ht="20.1" hidden="false" customHeight="true" outlineLevel="0" collapsed="false">
      <c r="A134" s="39" t="s">
        <v>33</v>
      </c>
      <c r="C134" s="40" t="n">
        <v>217.3</v>
      </c>
      <c r="D134" s="41" t="s">
        <v>18</v>
      </c>
      <c r="E134" s="44" t="n">
        <v>227778</v>
      </c>
      <c r="F134" s="44"/>
      <c r="G134" s="43"/>
      <c r="I134" s="41" t="s">
        <v>34</v>
      </c>
      <c r="K134" s="40" t="n">
        <v>232.3</v>
      </c>
      <c r="L134" s="38" t="s">
        <v>18</v>
      </c>
      <c r="M134" s="44" t="n">
        <v>227778</v>
      </c>
      <c r="N134" s="44"/>
      <c r="O134" s="51"/>
    </row>
    <row r="135" customFormat="false" ht="18.75" hidden="false" customHeight="false" outlineLevel="0" collapsed="false">
      <c r="A135" s="39" t="s">
        <v>35</v>
      </c>
      <c r="C135" s="40" t="n">
        <v>381.7</v>
      </c>
      <c r="D135" s="41" t="s">
        <v>18</v>
      </c>
      <c r="E135" s="44" t="n">
        <v>227778</v>
      </c>
      <c r="F135" s="44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8.75" hidden="false" customHeight="false" outlineLevel="0" collapsed="false">
      <c r="A137" s="2" t="s">
        <v>3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s="4" customFormat="true" ht="5.1" hidden="false" customHeight="true" outlineLevel="0" collapsed="false">
      <c r="A138" s="3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s="4" customFormat="true" ht="18.75" hidden="false" customHeight="false" outlineLevel="0" collapsed="false">
      <c r="A139" s="45" t="s">
        <v>2</v>
      </c>
      <c r="B139" s="46" t="s">
        <v>3</v>
      </c>
      <c r="C139" s="47" t="s">
        <v>4</v>
      </c>
      <c r="D139" s="47" t="s">
        <v>5</v>
      </c>
      <c r="E139" s="47" t="s">
        <v>6</v>
      </c>
      <c r="F139" s="47" t="s">
        <v>7</v>
      </c>
      <c r="G139" s="47" t="s">
        <v>8</v>
      </c>
      <c r="H139" s="47" t="s">
        <v>9</v>
      </c>
      <c r="I139" s="47" t="s">
        <v>10</v>
      </c>
      <c r="J139" s="47" t="s">
        <v>11</v>
      </c>
      <c r="K139" s="47" t="s">
        <v>12</v>
      </c>
      <c r="L139" s="47" t="s">
        <v>13</v>
      </c>
      <c r="M139" s="48" t="s">
        <v>14</v>
      </c>
      <c r="N139" s="49" t="s">
        <v>15</v>
      </c>
      <c r="O139" s="1"/>
    </row>
    <row r="140" s="4" customFormat="true" ht="15.95" hidden="false" customHeight="true" outlineLevel="0" collapsed="false">
      <c r="A140" s="25" t="n">
        <v>1</v>
      </c>
      <c r="B140" s="50" t="n">
        <v>0</v>
      </c>
      <c r="C140" s="27" t="n">
        <v>0</v>
      </c>
      <c r="D140" s="27" t="n">
        <v>6.8</v>
      </c>
      <c r="E140" s="27" t="n">
        <v>0</v>
      </c>
      <c r="F140" s="27" t="n">
        <v>0</v>
      </c>
      <c r="G140" s="27" t="n">
        <v>24.9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8" t="n">
        <v>0</v>
      </c>
      <c r="N140" s="29"/>
    </row>
    <row r="141" s="4" customFormat="true" ht="15.95" hidden="false" customHeight="true" outlineLevel="0" collapsed="false">
      <c r="A141" s="15" t="n">
        <v>2</v>
      </c>
      <c r="B141" s="16" t="n">
        <v>0</v>
      </c>
      <c r="C141" s="17" t="n">
        <v>4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8" t="n">
        <v>0</v>
      </c>
      <c r="N141" s="19"/>
    </row>
    <row r="142" s="4" customFormat="true" ht="15.95" hidden="false" customHeight="true" outlineLevel="0" collapsed="false">
      <c r="A142" s="15" t="n">
        <v>3</v>
      </c>
      <c r="B142" s="16" t="n">
        <v>0</v>
      </c>
      <c r="C142" s="17" t="n">
        <v>5.3</v>
      </c>
      <c r="D142" s="17" t="n">
        <v>0</v>
      </c>
      <c r="E142" s="17" t="n">
        <v>7.6</v>
      </c>
      <c r="F142" s="17" t="n">
        <v>24.2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8" t="n">
        <v>0</v>
      </c>
      <c r="N142" s="19"/>
    </row>
    <row r="143" s="4" customFormat="true" ht="15.95" hidden="false" customHeight="true" outlineLevel="0" collapsed="false">
      <c r="A143" s="15" t="n">
        <v>4</v>
      </c>
      <c r="B143" s="16" t="n">
        <v>0</v>
      </c>
      <c r="C143" s="17" t="n">
        <v>64.1</v>
      </c>
      <c r="D143" s="17" t="n">
        <v>0</v>
      </c>
      <c r="E143" s="17" t="n">
        <v>0</v>
      </c>
      <c r="F143" s="17" t="n">
        <v>37.3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8" t="n">
        <v>0</v>
      </c>
      <c r="N143" s="19"/>
    </row>
    <row r="144" s="4" customFormat="true" ht="15.95" hidden="false" customHeight="true" outlineLevel="0" collapsed="false">
      <c r="A144" s="15" t="n">
        <v>5</v>
      </c>
      <c r="B144" s="16" t="n">
        <v>0</v>
      </c>
      <c r="C144" s="17" t="n">
        <v>0</v>
      </c>
      <c r="D144" s="17" t="n">
        <v>0</v>
      </c>
      <c r="E144" s="17" t="n">
        <v>102.3</v>
      </c>
      <c r="F144" s="17" t="n">
        <v>0</v>
      </c>
      <c r="G144" s="17" t="n">
        <v>0</v>
      </c>
      <c r="H144" s="17" t="n">
        <v>6</v>
      </c>
      <c r="I144" s="17" t="n">
        <v>0</v>
      </c>
      <c r="J144" s="17" t="n">
        <v>0</v>
      </c>
      <c r="K144" s="17" t="n">
        <v>0</v>
      </c>
      <c r="L144" s="17" t="n">
        <v>0</v>
      </c>
      <c r="M144" s="18" t="n">
        <v>0</v>
      </c>
      <c r="N144" s="19"/>
    </row>
    <row r="145" s="4" customFormat="true" ht="15.95" hidden="false" customHeight="true" outlineLevel="0" collapsed="false">
      <c r="A145" s="15" t="n">
        <v>6</v>
      </c>
      <c r="B145" s="16" t="n">
        <v>0</v>
      </c>
      <c r="C145" s="17" t="n">
        <v>0</v>
      </c>
      <c r="D145" s="17" t="n">
        <v>0</v>
      </c>
      <c r="E145" s="17" t="n">
        <v>39.1</v>
      </c>
      <c r="F145" s="17" t="n">
        <v>0</v>
      </c>
      <c r="G145" s="17" t="n">
        <v>16.3</v>
      </c>
      <c r="H145" s="17" t="n">
        <v>0</v>
      </c>
      <c r="I145" s="17" t="n">
        <v>8.5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s="4" customFormat="true" ht="15.95" hidden="false" customHeight="true" outlineLevel="0" collapsed="false">
      <c r="A146" s="15" t="n">
        <v>7</v>
      </c>
      <c r="B146" s="16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s="4" customFormat="true" ht="15.95" hidden="false" customHeight="true" outlineLevel="0" collapsed="false">
      <c r="A147" s="15" t="n">
        <v>8</v>
      </c>
      <c r="B147" s="16" t="n">
        <v>0</v>
      </c>
      <c r="C147" s="17" t="n">
        <v>0</v>
      </c>
      <c r="D147" s="17" t="n">
        <v>3.5</v>
      </c>
      <c r="E147" s="17" t="n">
        <v>3.5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s="4" customFormat="true" ht="15.95" hidden="false" customHeight="true" outlineLevel="0" collapsed="false">
      <c r="A148" s="15" t="n">
        <v>9</v>
      </c>
      <c r="B148" s="16" t="n">
        <v>0</v>
      </c>
      <c r="C148" s="17" t="n">
        <v>0</v>
      </c>
      <c r="D148" s="17" t="n">
        <v>0</v>
      </c>
      <c r="E148" s="17" t="n">
        <v>31.6</v>
      </c>
      <c r="F148" s="17" t="n">
        <v>0</v>
      </c>
      <c r="G148" s="17" t="n">
        <v>0</v>
      </c>
      <c r="H148" s="17" t="n">
        <v>64.5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s="4" customFormat="true" ht="15.95" hidden="false" customHeight="true" outlineLevel="0" collapsed="false">
      <c r="A149" s="15" t="n">
        <v>10</v>
      </c>
      <c r="B149" s="16" t="n">
        <v>6</v>
      </c>
      <c r="C149" s="17" t="n">
        <v>0</v>
      </c>
      <c r="D149" s="17" t="n">
        <v>0</v>
      </c>
      <c r="E149" s="17" t="n">
        <v>6.7</v>
      </c>
      <c r="F149" s="17" t="n">
        <v>12.7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s="4" customFormat="true" ht="15.95" hidden="false" customHeight="true" outlineLevel="0" collapsed="false">
      <c r="A150" s="15" t="n">
        <v>11</v>
      </c>
      <c r="B150" s="16" t="n">
        <v>4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9"/>
    </row>
    <row r="151" s="4" customFormat="true" ht="15.95" hidden="false" customHeight="true" outlineLevel="0" collapsed="false">
      <c r="A151" s="15" t="n">
        <v>12</v>
      </c>
      <c r="B151" s="16" t="n">
        <v>18.5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9"/>
    </row>
    <row r="152" s="4" customFormat="true" ht="15.95" hidden="false" customHeight="true" outlineLevel="0" collapsed="false">
      <c r="A152" s="15" t="n">
        <v>13</v>
      </c>
      <c r="B152" s="16" t="n">
        <v>16.4</v>
      </c>
      <c r="C152" s="17" t="n">
        <v>9.8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14.7</v>
      </c>
      <c r="I152" s="17" t="n">
        <v>22.4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s="4" customFormat="true" ht="15.95" hidden="false" customHeight="true" outlineLevel="0" collapsed="false">
      <c r="A153" s="15" t="n">
        <v>14</v>
      </c>
      <c r="B153" s="16" t="n">
        <v>0</v>
      </c>
      <c r="C153" s="17" t="n">
        <v>22.7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s="4" customFormat="true" ht="15.95" hidden="false" customHeight="true" outlineLevel="0" collapsed="false">
      <c r="A154" s="15" t="n">
        <v>15</v>
      </c>
      <c r="B154" s="16" t="n">
        <v>0</v>
      </c>
      <c r="C154" s="17" t="n">
        <v>0</v>
      </c>
      <c r="D154" s="17" t="n">
        <v>0</v>
      </c>
      <c r="E154" s="17" t="n">
        <v>5.9</v>
      </c>
      <c r="F154" s="17" t="n">
        <v>0</v>
      </c>
      <c r="G154" s="17" t="n">
        <v>0</v>
      </c>
      <c r="H154" s="17" t="n">
        <v>5.3</v>
      </c>
      <c r="I154" s="17" t="n">
        <v>0</v>
      </c>
      <c r="J154" s="17" t="n">
        <v>0</v>
      </c>
      <c r="K154" s="17" t="n">
        <v>0</v>
      </c>
      <c r="L154" s="17" t="n">
        <v>0</v>
      </c>
      <c r="M154" s="18" t="n">
        <v>0</v>
      </c>
      <c r="N154" s="19"/>
    </row>
    <row r="155" s="4" customFormat="true" ht="15.95" hidden="false" customHeight="true" outlineLevel="0" collapsed="false">
      <c r="A155" s="15" t="n">
        <v>16</v>
      </c>
      <c r="B155" s="16" t="n">
        <v>3.3</v>
      </c>
      <c r="C155" s="17" t="n">
        <v>69.1</v>
      </c>
      <c r="D155" s="17" t="n">
        <v>0</v>
      </c>
      <c r="E155" s="17" t="n">
        <v>3.5</v>
      </c>
      <c r="F155" s="17" t="n">
        <v>0</v>
      </c>
      <c r="G155" s="17" t="n">
        <v>0</v>
      </c>
      <c r="H155" s="17" t="n">
        <v>4.7</v>
      </c>
      <c r="I155" s="17" t="n">
        <v>43.7</v>
      </c>
      <c r="J155" s="17" t="n">
        <v>0</v>
      </c>
      <c r="K155" s="17" t="n">
        <v>0</v>
      </c>
      <c r="L155" s="17" t="n">
        <v>0</v>
      </c>
      <c r="M155" s="18" t="n">
        <v>0</v>
      </c>
      <c r="N155" s="19"/>
    </row>
    <row r="156" s="4" customFormat="true" ht="15.95" hidden="false" customHeight="true" outlineLevel="0" collapsed="false">
      <c r="A156" s="15" t="n">
        <v>17</v>
      </c>
      <c r="B156" s="16" t="n">
        <v>0</v>
      </c>
      <c r="C156" s="17" t="n">
        <v>12.1</v>
      </c>
      <c r="D156" s="17" t="n">
        <v>0</v>
      </c>
      <c r="E156" s="17" t="n">
        <v>48.3</v>
      </c>
      <c r="F156" s="17" t="n">
        <v>0</v>
      </c>
      <c r="G156" s="17" t="n">
        <v>0</v>
      </c>
      <c r="H156" s="17" t="n">
        <v>12.3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s="4" customFormat="true" ht="15.95" hidden="false" customHeight="true" outlineLevel="0" collapsed="false">
      <c r="A157" s="15" t="n">
        <v>18</v>
      </c>
      <c r="B157" s="16" t="n">
        <v>0</v>
      </c>
      <c r="C157" s="17" t="n">
        <v>7.6</v>
      </c>
      <c r="D157" s="17" t="n">
        <v>0</v>
      </c>
      <c r="E157" s="17" t="n">
        <v>19.2</v>
      </c>
      <c r="F157" s="17" t="n">
        <v>55.9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s="4" customFormat="true" ht="15.95" hidden="false" customHeight="true" outlineLevel="0" collapsed="false">
      <c r="A158" s="15" t="n">
        <v>19</v>
      </c>
      <c r="B158" s="16" t="n">
        <v>0</v>
      </c>
      <c r="C158" s="17" t="n">
        <v>0</v>
      </c>
      <c r="D158" s="17" t="n">
        <v>0</v>
      </c>
      <c r="E158" s="17" t="n">
        <v>2.1</v>
      </c>
      <c r="F158" s="17" t="n">
        <v>23.4</v>
      </c>
      <c r="G158" s="17" t="n">
        <v>8.2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s="4" customFormat="true" ht="15.95" hidden="false" customHeight="true" outlineLevel="0" collapsed="false">
      <c r="A159" s="15" t="n">
        <v>20</v>
      </c>
      <c r="B159" s="16" t="n">
        <v>14.1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s="4" customFormat="true" ht="15.95" hidden="false" customHeight="true" outlineLevel="0" collapsed="false">
      <c r="A160" s="15" t="n">
        <v>21</v>
      </c>
      <c r="B160" s="16" t="n">
        <v>0</v>
      </c>
      <c r="C160" s="17" t="n">
        <v>24.3</v>
      </c>
      <c r="D160" s="17" t="n">
        <v>0</v>
      </c>
      <c r="E160" s="17" t="n">
        <v>10.8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s="4" customFormat="true" ht="15.95" hidden="false" customHeight="true" outlineLevel="0" collapsed="false">
      <c r="A161" s="15" t="n">
        <v>22</v>
      </c>
      <c r="B161" s="16" t="n">
        <v>0</v>
      </c>
      <c r="C161" s="17" t="n">
        <v>32.6</v>
      </c>
      <c r="D161" s="17" t="n">
        <v>9.1</v>
      </c>
      <c r="E161" s="17" t="n">
        <v>13</v>
      </c>
      <c r="F161" s="17" t="n">
        <v>35.3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s="4" customFormat="true" ht="15.95" hidden="false" customHeight="true" outlineLevel="0" collapsed="false">
      <c r="A162" s="15" t="n">
        <v>23</v>
      </c>
      <c r="B162" s="16" t="n">
        <v>0</v>
      </c>
      <c r="C162" s="17" t="n">
        <v>13.5</v>
      </c>
      <c r="D162" s="17" t="n">
        <v>17.7</v>
      </c>
      <c r="E162" s="17" t="n">
        <v>10.7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9"/>
    </row>
    <row r="163" s="4" customFormat="true" ht="15.95" hidden="false" customHeight="true" outlineLevel="0" collapsed="false">
      <c r="A163" s="15" t="n">
        <v>24</v>
      </c>
      <c r="B163" s="16" t="n">
        <v>0</v>
      </c>
      <c r="C163" s="17" t="n">
        <v>8.2</v>
      </c>
      <c r="D163" s="17" t="n">
        <v>2.2</v>
      </c>
      <c r="E163" s="17" t="n">
        <v>20</v>
      </c>
      <c r="F163" s="17" t="n">
        <v>0</v>
      </c>
      <c r="G163" s="17" t="n">
        <v>7.9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9"/>
    </row>
    <row r="164" s="4" customFormat="true" ht="15.95" hidden="false" customHeight="true" outlineLevel="0" collapsed="false">
      <c r="A164" s="15" t="n">
        <v>25</v>
      </c>
      <c r="B164" s="16" t="n">
        <v>0</v>
      </c>
      <c r="C164" s="17" t="n">
        <v>0</v>
      </c>
      <c r="D164" s="17" t="n">
        <v>0</v>
      </c>
      <c r="E164" s="17" t="n">
        <v>9.3</v>
      </c>
      <c r="F164" s="17" t="n">
        <v>17.4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9"/>
    </row>
    <row r="165" s="4" customFormat="true" ht="15.95" hidden="false" customHeight="true" outlineLevel="0" collapsed="false">
      <c r="A165" s="15" t="n">
        <v>26</v>
      </c>
      <c r="B165" s="16" t="n">
        <v>4.7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s="4" customFormat="true" ht="15.95" hidden="false" customHeight="true" outlineLevel="0" collapsed="false">
      <c r="A166" s="15" t="n">
        <v>27</v>
      </c>
      <c r="B166" s="16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s="4" customFormat="true" ht="15.95" hidden="false" customHeight="true" outlineLevel="0" collapsed="false">
      <c r="A167" s="15" t="n">
        <v>28</v>
      </c>
      <c r="B167" s="16" t="n">
        <v>0</v>
      </c>
      <c r="C167" s="17" t="n">
        <v>8.7</v>
      </c>
      <c r="D167" s="17" t="n">
        <v>0</v>
      </c>
      <c r="E167" s="17" t="n">
        <v>8.2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9"/>
    </row>
    <row r="168" s="4" customFormat="true" ht="15.95" hidden="false" customHeight="true" outlineLevel="0" collapsed="false">
      <c r="A168" s="15" t="n">
        <v>29</v>
      </c>
      <c r="B168" s="16" t="n">
        <v>0</v>
      </c>
      <c r="C168" s="17" t="n">
        <v>38.5</v>
      </c>
      <c r="D168" s="17" t="n">
        <v>0</v>
      </c>
      <c r="E168" s="17" t="n">
        <v>8.4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/>
      <c r="M168" s="18" t="n">
        <v>2.8</v>
      </c>
      <c r="N168" s="19"/>
    </row>
    <row r="169" s="4" customFormat="true" ht="15.95" hidden="false" customHeight="true" outlineLevel="0" collapsed="false">
      <c r="A169" s="15" t="n">
        <v>30</v>
      </c>
      <c r="B169" s="16" t="n">
        <v>0</v>
      </c>
      <c r="C169" s="17" t="n">
        <v>6.3</v>
      </c>
      <c r="D169" s="17" t="n">
        <v>0</v>
      </c>
      <c r="E169" s="17" t="n">
        <v>8</v>
      </c>
      <c r="F169" s="17" t="n">
        <v>24.7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/>
      <c r="M169" s="18" t="n">
        <v>0</v>
      </c>
      <c r="N169" s="19"/>
    </row>
    <row r="170" s="4" customFormat="true" ht="15.95" hidden="false" customHeight="true" outlineLevel="0" collapsed="false">
      <c r="A170" s="15" t="n">
        <v>31</v>
      </c>
      <c r="B170" s="16"/>
      <c r="C170" s="17" t="n">
        <v>0</v>
      </c>
      <c r="D170" s="17"/>
      <c r="E170" s="17" t="n">
        <v>8.1</v>
      </c>
      <c r="F170" s="17" t="n">
        <v>5.9</v>
      </c>
      <c r="G170" s="17"/>
      <c r="H170" s="17" t="n">
        <v>0</v>
      </c>
      <c r="I170" s="17"/>
      <c r="J170" s="17" t="n">
        <v>0</v>
      </c>
      <c r="K170" s="17" t="n">
        <v>0</v>
      </c>
      <c r="L170" s="17"/>
      <c r="M170" s="18" t="n">
        <v>0</v>
      </c>
      <c r="N170" s="19"/>
    </row>
    <row r="171" s="4" customFormat="true" ht="15.95" hidden="false" customHeight="true" outlineLevel="0" collapsed="false">
      <c r="A171" s="25" t="s">
        <v>17</v>
      </c>
      <c r="B171" s="26" t="n">
        <f aca="false">+SUM(B140:B170)</f>
        <v>67</v>
      </c>
      <c r="C171" s="27" t="n">
        <f aca="false">+SUM(C140:C170)</f>
        <v>326.8</v>
      </c>
      <c r="D171" s="27" t="n">
        <f aca="false">+SUM(D140:D170)</f>
        <v>39.3</v>
      </c>
      <c r="E171" s="27" t="n">
        <f aca="false">+SUM(E140:E170)</f>
        <v>366.3</v>
      </c>
      <c r="F171" s="27" t="n">
        <f aca="false">+SUM(F140:F170)</f>
        <v>236.8</v>
      </c>
      <c r="G171" s="27" t="n">
        <f aca="false">+SUM(G140:G170)</f>
        <v>57.3</v>
      </c>
      <c r="H171" s="27" t="n">
        <f aca="false">+SUM(H140:H170)</f>
        <v>107.5</v>
      </c>
      <c r="I171" s="27" t="n">
        <f aca="false">+SUM(I140:I170)</f>
        <v>74.6</v>
      </c>
      <c r="J171" s="27" t="n">
        <f aca="false">+SUM(J140:J170)</f>
        <v>0</v>
      </c>
      <c r="K171" s="27" t="n">
        <f aca="false">+SUM(K140:K170)</f>
        <v>0</v>
      </c>
      <c r="L171" s="27" t="n">
        <f aca="false">+SUM(L140:L170)</f>
        <v>0</v>
      </c>
      <c r="M171" s="28" t="n">
        <f aca="false">+SUM(M140:M170)</f>
        <v>2.8</v>
      </c>
      <c r="N171" s="29" t="n">
        <f aca="false">+SUM(B171:M171)</f>
        <v>1278.4</v>
      </c>
      <c r="O171" s="30" t="s">
        <v>18</v>
      </c>
    </row>
    <row r="172" s="4" customFormat="true" ht="15.95" hidden="false" customHeight="true" outlineLevel="0" collapsed="false">
      <c r="A172" s="31" t="s">
        <v>19</v>
      </c>
      <c r="B172" s="32" t="n">
        <f aca="false">AVERAGE(B140:B170)</f>
        <v>2.23333333333333</v>
      </c>
      <c r="C172" s="17" t="n">
        <f aca="false">AVERAGE(C140:C170)</f>
        <v>10.541935483871</v>
      </c>
      <c r="D172" s="17" t="n">
        <f aca="false">AVERAGE(D140:D170)</f>
        <v>1.31</v>
      </c>
      <c r="E172" s="17" t="n">
        <f aca="false">AVERAGE(E140:E170)</f>
        <v>11.8161290322581</v>
      </c>
      <c r="F172" s="17" t="n">
        <f aca="false">AVERAGE(F140:F170)</f>
        <v>7.63870967741935</v>
      </c>
      <c r="G172" s="17" t="n">
        <f aca="false">AVERAGE(G140:G170)</f>
        <v>1.91</v>
      </c>
      <c r="H172" s="17" t="n">
        <f aca="false">AVERAGE(H140:H170)</f>
        <v>3.46774193548387</v>
      </c>
      <c r="I172" s="17" t="n">
        <f aca="false">AVERAGE(I140:I170)</f>
        <v>2.48666666666667</v>
      </c>
      <c r="J172" s="17" t="n">
        <f aca="false">AVERAGE(J140:J170)</f>
        <v>0</v>
      </c>
      <c r="K172" s="17" t="n">
        <f aca="false">AVERAGE(K140:K170)</f>
        <v>0</v>
      </c>
      <c r="L172" s="17" t="n">
        <f aca="false">AVERAGE(L140:L170)</f>
        <v>0</v>
      </c>
      <c r="M172" s="18" t="n">
        <f aca="false">AVERAGE(M140:M170)</f>
        <v>0.0903225806451613</v>
      </c>
      <c r="N172" s="19" t="n">
        <f aca="false">+AVERAGE(B172:M172)</f>
        <v>3.45790322580645</v>
      </c>
      <c r="O172" s="30" t="s">
        <v>20</v>
      </c>
    </row>
    <row r="173" customFormat="false" ht="15.95" hidden="false" customHeight="true" outlineLevel="0" collapsed="false">
      <c r="A173" s="33" t="s">
        <v>21</v>
      </c>
      <c r="B173" s="34" t="n">
        <v>7</v>
      </c>
      <c r="C173" s="35" t="n">
        <v>15</v>
      </c>
      <c r="D173" s="35" t="n">
        <v>5</v>
      </c>
      <c r="E173" s="35" t="n">
        <v>20</v>
      </c>
      <c r="F173" s="35" t="n">
        <v>9</v>
      </c>
      <c r="G173" s="35" t="n">
        <v>4</v>
      </c>
      <c r="H173" s="35" t="n">
        <v>6</v>
      </c>
      <c r="I173" s="35" t="n">
        <v>3</v>
      </c>
      <c r="J173" s="35" t="n">
        <v>0</v>
      </c>
      <c r="K173" s="35" t="n">
        <v>0</v>
      </c>
      <c r="L173" s="35" t="n">
        <v>0</v>
      </c>
      <c r="M173" s="36" t="n">
        <v>1</v>
      </c>
      <c r="N173" s="37" t="n">
        <f aca="false">+SUM(B173:M173)</f>
        <v>70</v>
      </c>
      <c r="O173" s="38" t="s">
        <v>22</v>
      </c>
    </row>
    <row r="174" customFormat="false" ht="20.1" hidden="false" customHeight="true" outlineLevel="0" collapsed="false">
      <c r="A174" s="39" t="s">
        <v>23</v>
      </c>
      <c r="C174" s="40" t="n">
        <v>102.3</v>
      </c>
      <c r="D174" s="41" t="s">
        <v>18</v>
      </c>
      <c r="E174" s="42" t="n">
        <v>228099</v>
      </c>
      <c r="F174" s="42"/>
      <c r="G174" s="43"/>
      <c r="I174" s="41" t="s">
        <v>24</v>
      </c>
      <c r="K174" s="40" t="n">
        <v>141.4</v>
      </c>
      <c r="L174" s="41" t="s">
        <v>18</v>
      </c>
      <c r="M174" s="42" t="n">
        <v>228099</v>
      </c>
      <c r="N174" s="42"/>
      <c r="O174" s="51"/>
    </row>
    <row r="175" customFormat="false" ht="20.1" hidden="false" customHeight="true" outlineLevel="0" collapsed="false">
      <c r="A175" s="39" t="s">
        <v>25</v>
      </c>
      <c r="C175" s="40" t="n">
        <v>141.4</v>
      </c>
      <c r="D175" s="41" t="s">
        <v>18</v>
      </c>
      <c r="E175" s="44" t="n">
        <v>228099</v>
      </c>
      <c r="F175" s="44"/>
      <c r="G175" s="43"/>
      <c r="I175" s="41" t="s">
        <v>26</v>
      </c>
      <c r="K175" s="40" t="n">
        <v>149</v>
      </c>
      <c r="L175" s="41" t="s">
        <v>18</v>
      </c>
      <c r="M175" s="44" t="n">
        <v>228097</v>
      </c>
      <c r="N175" s="44"/>
      <c r="O175" s="51"/>
    </row>
    <row r="176" customFormat="false" ht="20.1" hidden="false" customHeight="true" outlineLevel="0" collapsed="false">
      <c r="A176" s="39" t="s">
        <v>27</v>
      </c>
      <c r="C176" s="40" t="n">
        <v>176.5</v>
      </c>
      <c r="D176" s="41" t="s">
        <v>18</v>
      </c>
      <c r="E176" s="44" t="n">
        <v>228099</v>
      </c>
      <c r="F176" s="44"/>
      <c r="G176" s="43"/>
      <c r="I176" s="41" t="s">
        <v>28</v>
      </c>
      <c r="K176" s="40" t="n">
        <v>183.2</v>
      </c>
      <c r="L176" s="41" t="s">
        <v>18</v>
      </c>
      <c r="M176" s="44" t="n">
        <v>228099</v>
      </c>
      <c r="N176" s="44"/>
      <c r="O176" s="51"/>
    </row>
    <row r="177" customFormat="false" ht="20.1" hidden="false" customHeight="true" outlineLevel="0" collapsed="false">
      <c r="A177" s="39" t="s">
        <v>29</v>
      </c>
      <c r="C177" s="40" t="n">
        <v>184.1</v>
      </c>
      <c r="D177" s="41" t="s">
        <v>18</v>
      </c>
      <c r="E177" s="44" t="n">
        <v>228097</v>
      </c>
      <c r="F177" s="44"/>
      <c r="G177" s="43"/>
      <c r="I177" s="41" t="s">
        <v>30</v>
      </c>
      <c r="K177" s="40" t="n">
        <v>190.8</v>
      </c>
      <c r="L177" s="41" t="s">
        <v>18</v>
      </c>
      <c r="M177" s="44" t="n">
        <v>228097</v>
      </c>
      <c r="N177" s="44"/>
      <c r="O177" s="51"/>
    </row>
    <row r="178" customFormat="false" ht="20.1" hidden="false" customHeight="true" outlineLevel="0" collapsed="false">
      <c r="A178" s="39" t="s">
        <v>31</v>
      </c>
      <c r="C178" s="40" t="n">
        <v>190.8</v>
      </c>
      <c r="D178" s="41" t="s">
        <v>18</v>
      </c>
      <c r="E178" s="44" t="n">
        <v>228097</v>
      </c>
      <c r="F178" s="44"/>
      <c r="G178" s="43"/>
      <c r="I178" s="41" t="s">
        <v>32</v>
      </c>
      <c r="K178" s="40" t="n">
        <v>190.8</v>
      </c>
      <c r="L178" s="41" t="s">
        <v>18</v>
      </c>
      <c r="M178" s="44" t="n">
        <v>228097</v>
      </c>
      <c r="N178" s="44"/>
      <c r="O178" s="51"/>
    </row>
    <row r="179" customFormat="false" ht="20.1" hidden="false" customHeight="true" outlineLevel="0" collapsed="false">
      <c r="A179" s="39" t="s">
        <v>33</v>
      </c>
      <c r="C179" s="40" t="n">
        <v>260.1</v>
      </c>
      <c r="D179" s="41" t="s">
        <v>18</v>
      </c>
      <c r="E179" s="44" t="n">
        <v>228099</v>
      </c>
      <c r="F179" s="44"/>
      <c r="G179" s="43"/>
      <c r="I179" s="41" t="s">
        <v>34</v>
      </c>
      <c r="K179" s="40" t="n">
        <v>262.2</v>
      </c>
      <c r="L179" s="41" t="s">
        <v>18</v>
      </c>
      <c r="M179" s="44" t="n">
        <v>228099</v>
      </c>
      <c r="N179" s="44"/>
      <c r="O179" s="51"/>
    </row>
    <row r="180" customFormat="false" ht="18.75" hidden="false" customHeight="false" outlineLevel="0" collapsed="false">
      <c r="A180" s="39" t="s">
        <v>35</v>
      </c>
      <c r="C180" s="40" t="n">
        <v>382.9</v>
      </c>
      <c r="D180" s="41" t="s">
        <v>18</v>
      </c>
      <c r="E180" s="44" t="n">
        <v>228099</v>
      </c>
      <c r="F180" s="44"/>
    </row>
    <row r="181" customFormat="false" ht="18.7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8.75" hidden="false" customHeight="false" outlineLevel="0" collapsed="false">
      <c r="A182" s="2" t="s">
        <v>3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s="4" customFormat="true" ht="5.1" hidden="false" customHeight="true" outlineLevel="0" collapsed="false">
      <c r="A183" s="3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s="4" customFormat="true" ht="18.75" hidden="false" customHeight="false" outlineLevel="0" collapsed="false">
      <c r="A184" s="45" t="s">
        <v>2</v>
      </c>
      <c r="B184" s="46" t="s">
        <v>3</v>
      </c>
      <c r="C184" s="47" t="s">
        <v>4</v>
      </c>
      <c r="D184" s="47" t="s">
        <v>5</v>
      </c>
      <c r="E184" s="47" t="s">
        <v>6</v>
      </c>
      <c r="F184" s="47" t="s">
        <v>7</v>
      </c>
      <c r="G184" s="47" t="s">
        <v>8</v>
      </c>
      <c r="H184" s="47" t="s">
        <v>9</v>
      </c>
      <c r="I184" s="47" t="s">
        <v>10</v>
      </c>
      <c r="J184" s="47" t="s">
        <v>11</v>
      </c>
      <c r="K184" s="47" t="s">
        <v>12</v>
      </c>
      <c r="L184" s="47" t="s">
        <v>13</v>
      </c>
      <c r="M184" s="48" t="s">
        <v>14</v>
      </c>
      <c r="N184" s="49" t="s">
        <v>15</v>
      </c>
      <c r="O184" s="1"/>
    </row>
    <row r="185" s="4" customFormat="true" ht="15.95" hidden="false" customHeight="true" outlineLevel="0" collapsed="false">
      <c r="A185" s="25" t="n">
        <v>1</v>
      </c>
      <c r="B185" s="50" t="n">
        <v>0</v>
      </c>
      <c r="C185" s="27" t="n">
        <v>0</v>
      </c>
      <c r="D185" s="27" t="n">
        <v>0</v>
      </c>
      <c r="E185" s="27" t="n">
        <v>9.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8" t="n">
        <v>0</v>
      </c>
      <c r="N185" s="29"/>
    </row>
    <row r="186" s="4" customFormat="true" ht="15.95" hidden="false" customHeight="true" outlineLevel="0" collapsed="false">
      <c r="A186" s="15" t="n">
        <v>2</v>
      </c>
      <c r="B186" s="16" t="n">
        <v>0</v>
      </c>
      <c r="C186" s="17" t="n">
        <v>0</v>
      </c>
      <c r="D186" s="17" t="n">
        <v>0</v>
      </c>
      <c r="E186" s="17" t="n">
        <v>0</v>
      </c>
      <c r="F186" s="17" t="n">
        <v>21.5</v>
      </c>
      <c r="G186" s="17" t="n">
        <v>7.4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8" t="n">
        <v>0</v>
      </c>
      <c r="N186" s="19"/>
    </row>
    <row r="187" s="4" customFormat="true" ht="15.95" hidden="false" customHeight="true" outlineLevel="0" collapsed="false">
      <c r="A187" s="15" t="n">
        <v>3</v>
      </c>
      <c r="B187" s="16" t="n">
        <v>0</v>
      </c>
      <c r="C187" s="17" t="n">
        <v>20.2</v>
      </c>
      <c r="D187" s="17" t="n">
        <v>0</v>
      </c>
      <c r="E187" s="17" t="n">
        <v>0</v>
      </c>
      <c r="F187" s="17" t="n">
        <v>0</v>
      </c>
      <c r="G187" s="17" t="n">
        <v>6.2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8" t="n">
        <v>0</v>
      </c>
      <c r="N187" s="19"/>
    </row>
    <row r="188" s="4" customFormat="true" ht="15.95" hidden="false" customHeight="true" outlineLevel="0" collapsed="false">
      <c r="A188" s="15" t="n">
        <v>4</v>
      </c>
      <c r="B188" s="16" t="n">
        <v>0</v>
      </c>
      <c r="C188" s="17" t="n">
        <v>0</v>
      </c>
      <c r="D188" s="17" t="n">
        <v>0</v>
      </c>
      <c r="E188" s="17" t="n">
        <v>30.2</v>
      </c>
      <c r="F188" s="17" t="n">
        <v>0</v>
      </c>
      <c r="G188" s="17" t="n">
        <v>3.1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8" t="n">
        <v>0</v>
      </c>
      <c r="N188" s="19"/>
    </row>
    <row r="189" s="4" customFormat="true" ht="15.95" hidden="false" customHeight="true" outlineLevel="0" collapsed="false">
      <c r="A189" s="15" t="n">
        <v>5</v>
      </c>
      <c r="B189" s="16" t="n">
        <v>0</v>
      </c>
      <c r="C189" s="17" t="n">
        <v>10</v>
      </c>
      <c r="D189" s="17" t="n">
        <v>0</v>
      </c>
      <c r="E189" s="17" t="n">
        <v>2.8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8" t="n">
        <v>0</v>
      </c>
      <c r="N189" s="19"/>
    </row>
    <row r="190" s="4" customFormat="true" ht="15.95" hidden="false" customHeight="true" outlineLevel="0" collapsed="false">
      <c r="A190" s="15" t="n">
        <v>6</v>
      </c>
      <c r="B190" s="16" t="n">
        <v>0</v>
      </c>
      <c r="C190" s="17" t="n">
        <v>0</v>
      </c>
      <c r="D190" s="17" t="n">
        <v>14.5</v>
      </c>
      <c r="E190" s="17" t="n">
        <v>20.2</v>
      </c>
      <c r="F190" s="17" t="n">
        <v>2.5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8" t="n">
        <v>0</v>
      </c>
      <c r="N190" s="19"/>
    </row>
    <row r="191" s="4" customFormat="true" ht="15.95" hidden="false" customHeight="true" outlineLevel="0" collapsed="false">
      <c r="A191" s="15" t="n">
        <v>7</v>
      </c>
      <c r="B191" s="16" t="n">
        <v>35</v>
      </c>
      <c r="C191" s="17" t="n">
        <v>0</v>
      </c>
      <c r="D191" s="17" t="n">
        <v>0</v>
      </c>
      <c r="E191" s="17" t="n">
        <v>29.7</v>
      </c>
      <c r="F191" s="17" t="n">
        <v>1.8</v>
      </c>
      <c r="G191" s="17" t="n">
        <v>10.4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9"/>
    </row>
    <row r="192" s="4" customFormat="true" ht="15.95" hidden="false" customHeight="true" outlineLevel="0" collapsed="false">
      <c r="A192" s="15" t="n">
        <v>8</v>
      </c>
      <c r="B192" s="16" t="n">
        <v>30.5</v>
      </c>
      <c r="C192" s="17" t="n">
        <v>0</v>
      </c>
      <c r="D192" s="17" t="n">
        <v>34.3</v>
      </c>
      <c r="E192" s="17" t="n">
        <v>8.7</v>
      </c>
      <c r="F192" s="17" t="n">
        <v>0.4</v>
      </c>
      <c r="G192" s="17" t="n">
        <v>7.4</v>
      </c>
      <c r="H192" s="17" t="n">
        <v>10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9"/>
    </row>
    <row r="193" s="4" customFormat="true" ht="15.95" hidden="false" customHeight="true" outlineLevel="0" collapsed="false">
      <c r="A193" s="15" t="n">
        <v>9</v>
      </c>
      <c r="B193" s="16" t="n">
        <v>0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15.5</v>
      </c>
      <c r="H193" s="17" t="n">
        <v>11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9"/>
    </row>
    <row r="194" s="4" customFormat="true" ht="15.95" hidden="false" customHeight="true" outlineLevel="0" collapsed="false">
      <c r="A194" s="15" t="n">
        <v>10</v>
      </c>
      <c r="B194" s="16" t="n">
        <v>0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8.1</v>
      </c>
      <c r="H194" s="17" t="n">
        <v>9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s="4" customFormat="true" ht="15.95" hidden="false" customHeight="true" outlineLevel="0" collapsed="false">
      <c r="A195" s="15" t="n">
        <v>11</v>
      </c>
      <c r="B195" s="16" t="n">
        <v>0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13.3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s="4" customFormat="true" ht="15.95" hidden="false" customHeight="true" outlineLevel="0" collapsed="false">
      <c r="A196" s="15" t="n">
        <v>12</v>
      </c>
      <c r="B196" s="16" t="n">
        <v>0</v>
      </c>
      <c r="C196" s="17" t="n">
        <v>0</v>
      </c>
      <c r="D196" s="17" t="n">
        <v>15.7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s="4" customFormat="true" ht="15.95" hidden="false" customHeight="true" outlineLevel="0" collapsed="false">
      <c r="A197" s="15" t="n">
        <v>13</v>
      </c>
      <c r="B197" s="16" t="n">
        <v>0</v>
      </c>
      <c r="C197" s="17" t="n">
        <v>0</v>
      </c>
      <c r="D197" s="17" t="n">
        <v>0</v>
      </c>
      <c r="E197" s="17" t="n">
        <v>0</v>
      </c>
      <c r="F197" s="17" t="n">
        <v>5.9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s="4" customFormat="true" ht="15.95" hidden="false" customHeight="true" outlineLevel="0" collapsed="false">
      <c r="A198" s="15" t="n">
        <v>14</v>
      </c>
      <c r="B198" s="16" t="n">
        <v>114.6</v>
      </c>
      <c r="C198" s="17" t="n">
        <v>0</v>
      </c>
      <c r="D198" s="17" t="n">
        <v>0</v>
      </c>
      <c r="E198" s="17" t="n">
        <v>0</v>
      </c>
      <c r="F198" s="17" t="n">
        <v>16.5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s="4" customFormat="true" ht="15.95" hidden="false" customHeight="true" outlineLevel="0" collapsed="false">
      <c r="A199" s="15" t="n">
        <v>15</v>
      </c>
      <c r="B199" s="16" t="n">
        <v>0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s="4" customFormat="true" ht="15.95" hidden="false" customHeight="true" outlineLevel="0" collapsed="false">
      <c r="A200" s="15" t="n">
        <v>16</v>
      </c>
      <c r="B200" s="16" t="n">
        <v>0</v>
      </c>
      <c r="C200" s="17" t="n">
        <v>0</v>
      </c>
      <c r="D200" s="17" t="n">
        <v>0</v>
      </c>
      <c r="E200" s="17" t="n">
        <v>0</v>
      </c>
      <c r="F200" s="17" t="n">
        <v>15.6</v>
      </c>
      <c r="G200" s="17" t="n">
        <v>16.2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.5</v>
      </c>
      <c r="N200" s="19"/>
    </row>
    <row r="201" s="4" customFormat="true" ht="15.95" hidden="false" customHeight="true" outlineLevel="0" collapsed="false">
      <c r="A201" s="15" t="n">
        <v>17</v>
      </c>
      <c r="B201" s="16" t="n">
        <v>38.8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18.3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9"/>
    </row>
    <row r="202" s="4" customFormat="true" ht="15.95" hidden="false" customHeight="true" outlineLevel="0" collapsed="false">
      <c r="A202" s="15" t="n">
        <v>18</v>
      </c>
      <c r="B202" s="16" t="n">
        <v>4.2</v>
      </c>
      <c r="C202" s="17" t="n">
        <v>0</v>
      </c>
      <c r="D202" s="17" t="n">
        <v>0</v>
      </c>
      <c r="E202" s="17" t="n">
        <v>0</v>
      </c>
      <c r="F202" s="17" t="n">
        <v>4.1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  <c r="N202" s="19"/>
    </row>
    <row r="203" s="4" customFormat="true" ht="15.95" hidden="false" customHeight="true" outlineLevel="0" collapsed="false">
      <c r="A203" s="15" t="n">
        <v>19</v>
      </c>
      <c r="B203" s="16" t="n">
        <v>10.7</v>
      </c>
      <c r="C203" s="17" t="n">
        <v>0</v>
      </c>
      <c r="D203" s="17" t="n">
        <v>0</v>
      </c>
      <c r="E203" s="17" t="n">
        <v>0</v>
      </c>
      <c r="F203" s="17" t="n">
        <v>0.5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  <c r="N203" s="19"/>
    </row>
    <row r="204" s="4" customFormat="true" ht="15.95" hidden="false" customHeight="true" outlineLevel="0" collapsed="false">
      <c r="A204" s="15" t="n">
        <v>20</v>
      </c>
      <c r="B204" s="16" t="n">
        <v>0</v>
      </c>
      <c r="C204" s="17" t="n">
        <v>0</v>
      </c>
      <c r="D204" s="17" t="n">
        <v>0</v>
      </c>
      <c r="E204" s="17" t="n">
        <v>0</v>
      </c>
      <c r="F204" s="17" t="n">
        <v>28.5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9"/>
    </row>
    <row r="205" s="4" customFormat="true" ht="15.95" hidden="false" customHeight="true" outlineLevel="0" collapsed="false">
      <c r="A205" s="15" t="n">
        <v>21</v>
      </c>
      <c r="B205" s="16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11.2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  <c r="N205" s="19"/>
    </row>
    <row r="206" s="4" customFormat="true" ht="15.95" hidden="false" customHeight="true" outlineLevel="0" collapsed="false">
      <c r="A206" s="15" t="n">
        <v>22</v>
      </c>
      <c r="B206" s="16" t="n">
        <v>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0</v>
      </c>
      <c r="N206" s="19"/>
    </row>
    <row r="207" s="4" customFormat="true" ht="15.95" hidden="false" customHeight="true" outlineLevel="0" collapsed="false">
      <c r="A207" s="15" t="n">
        <v>23</v>
      </c>
      <c r="B207" s="16" t="n">
        <v>0</v>
      </c>
      <c r="C207" s="17" t="n">
        <v>0</v>
      </c>
      <c r="D207" s="17" t="n">
        <v>0</v>
      </c>
      <c r="E207" s="17" t="n">
        <v>0</v>
      </c>
      <c r="F207" s="17" t="n">
        <v>9.3</v>
      </c>
      <c r="G207" s="17" t="n">
        <v>2.4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0</v>
      </c>
      <c r="N207" s="19"/>
    </row>
    <row r="208" s="4" customFormat="true" ht="15.95" hidden="false" customHeight="true" outlineLevel="0" collapsed="false">
      <c r="A208" s="15" t="n">
        <v>24</v>
      </c>
      <c r="B208" s="16" t="n">
        <v>0</v>
      </c>
      <c r="C208" s="17" t="n">
        <v>0</v>
      </c>
      <c r="D208" s="17" t="n">
        <v>0</v>
      </c>
      <c r="E208" s="17" t="n">
        <v>0</v>
      </c>
      <c r="F208" s="17" t="n">
        <v>46.8</v>
      </c>
      <c r="G208" s="17" t="n">
        <v>14.8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9"/>
    </row>
    <row r="209" s="4" customFormat="true" ht="15.95" hidden="false" customHeight="true" outlineLevel="0" collapsed="false">
      <c r="A209" s="15" t="n">
        <v>25</v>
      </c>
      <c r="B209" s="16" t="n">
        <v>0</v>
      </c>
      <c r="C209" s="17" t="n">
        <v>6.7</v>
      </c>
      <c r="D209" s="17" t="n">
        <v>0</v>
      </c>
      <c r="E209" s="17" t="n">
        <v>0</v>
      </c>
      <c r="F209" s="17" t="n">
        <v>9.4</v>
      </c>
      <c r="G209" s="17" t="n">
        <v>12.1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s="4" customFormat="true" ht="15.95" hidden="false" customHeight="true" outlineLevel="0" collapsed="false">
      <c r="A210" s="15" t="n">
        <v>26</v>
      </c>
      <c r="B210" s="16" t="n">
        <v>0</v>
      </c>
      <c r="C210" s="17" t="n">
        <v>0</v>
      </c>
      <c r="D210" s="17" t="n">
        <v>0</v>
      </c>
      <c r="E210" s="17" t="n">
        <v>0</v>
      </c>
      <c r="F210" s="17" t="n">
        <v>8.1</v>
      </c>
      <c r="G210" s="17" t="n">
        <v>22.6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s="4" customFormat="true" ht="15.95" hidden="false" customHeight="true" outlineLevel="0" collapsed="false">
      <c r="A211" s="15" t="n">
        <v>27</v>
      </c>
      <c r="B211" s="16" t="n">
        <v>0</v>
      </c>
      <c r="C211" s="17" t="n">
        <v>11.6</v>
      </c>
      <c r="D211" s="17" t="n">
        <v>0</v>
      </c>
      <c r="E211" s="17" t="n">
        <v>0</v>
      </c>
      <c r="F211" s="17" t="n">
        <v>0</v>
      </c>
      <c r="G211" s="17" t="n">
        <v>4.5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s="4" customFormat="true" ht="15.95" hidden="false" customHeight="true" outlineLevel="0" collapsed="false">
      <c r="A212" s="15" t="n">
        <v>28</v>
      </c>
      <c r="B212" s="16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3.1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9"/>
    </row>
    <row r="213" s="4" customFormat="true" ht="15.95" hidden="false" customHeight="true" outlineLevel="0" collapsed="false">
      <c r="A213" s="15" t="n">
        <v>29</v>
      </c>
      <c r="B213" s="16" t="n">
        <v>0</v>
      </c>
      <c r="C213" s="17" t="n">
        <v>21.8</v>
      </c>
      <c r="D213" s="17" t="n">
        <v>0</v>
      </c>
      <c r="E213" s="17" t="n">
        <v>0</v>
      </c>
      <c r="F213" s="17" t="n">
        <v>0</v>
      </c>
      <c r="G213" s="17" t="n">
        <v>1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/>
      <c r="M213" s="18" t="n">
        <v>0</v>
      </c>
      <c r="N213" s="19"/>
    </row>
    <row r="214" s="4" customFormat="true" ht="15.95" hidden="false" customHeight="true" outlineLevel="0" collapsed="false">
      <c r="A214" s="15" t="n">
        <v>30</v>
      </c>
      <c r="B214" s="16" t="n">
        <v>0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/>
      <c r="M214" s="18" t="n">
        <v>0</v>
      </c>
      <c r="N214" s="19"/>
    </row>
    <row r="215" s="4" customFormat="true" ht="15.95" hidden="false" customHeight="true" outlineLevel="0" collapsed="false">
      <c r="A215" s="15" t="n">
        <v>31</v>
      </c>
      <c r="B215" s="16"/>
      <c r="C215" s="17" t="n">
        <v>0</v>
      </c>
      <c r="D215" s="17"/>
      <c r="E215" s="17" t="n">
        <v>0</v>
      </c>
      <c r="F215" s="17" t="n">
        <v>0</v>
      </c>
      <c r="G215" s="17"/>
      <c r="H215" s="17" t="n">
        <v>0</v>
      </c>
      <c r="I215" s="17"/>
      <c r="J215" s="17" t="n">
        <v>0</v>
      </c>
      <c r="K215" s="17" t="n">
        <v>0</v>
      </c>
      <c r="L215" s="17"/>
      <c r="M215" s="18" t="n">
        <v>0</v>
      </c>
      <c r="N215" s="19"/>
    </row>
    <row r="216" s="4" customFormat="true" ht="15.95" hidden="false" customHeight="true" outlineLevel="0" collapsed="false">
      <c r="A216" s="25" t="s">
        <v>17</v>
      </c>
      <c r="B216" s="26" t="n">
        <f aca="false">+SUM(B185:B215)</f>
        <v>233.8</v>
      </c>
      <c r="C216" s="27" t="n">
        <f aca="false">+SUM(C185:C215)</f>
        <v>70.3</v>
      </c>
      <c r="D216" s="27" t="n">
        <f aca="false">+SUM(D185:D215)</f>
        <v>64.5</v>
      </c>
      <c r="E216" s="27" t="n">
        <f aca="false">+SUM(E185:E215)</f>
        <v>101</v>
      </c>
      <c r="F216" s="27" t="n">
        <f aca="false">+SUM(F185:F215)</f>
        <v>171.9</v>
      </c>
      <c r="G216" s="27" t="n">
        <f aca="false">+SUM(G185:G215)</f>
        <v>164.3</v>
      </c>
      <c r="H216" s="27" t="n">
        <f aca="false">+SUM(H185:H215)</f>
        <v>43.3</v>
      </c>
      <c r="I216" s="27" t="n">
        <f aca="false">+SUM(I185:I215)</f>
        <v>0</v>
      </c>
      <c r="J216" s="27" t="n">
        <f aca="false">+SUM(J185:J215)</f>
        <v>0</v>
      </c>
      <c r="K216" s="27" t="n">
        <f aca="false">+SUM(K185:K215)</f>
        <v>0</v>
      </c>
      <c r="L216" s="27" t="n">
        <f aca="false">+SUM(L185:L215)</f>
        <v>0</v>
      </c>
      <c r="M216" s="28" t="n">
        <f aca="false">+SUM(M185:M215)</f>
        <v>0.5</v>
      </c>
      <c r="N216" s="29" t="n">
        <f aca="false">+SUM(B216:M216)</f>
        <v>849.6</v>
      </c>
      <c r="O216" s="30" t="s">
        <v>18</v>
      </c>
    </row>
    <row r="217" s="4" customFormat="true" ht="15.95" hidden="false" customHeight="true" outlineLevel="0" collapsed="false">
      <c r="A217" s="31" t="s">
        <v>19</v>
      </c>
      <c r="B217" s="32" t="n">
        <f aca="false">AVERAGE(B185:B215)</f>
        <v>7.79333333333333</v>
      </c>
      <c r="C217" s="17" t="n">
        <f aca="false">AVERAGE(C185:C215)</f>
        <v>2.26774193548387</v>
      </c>
      <c r="D217" s="17" t="n">
        <f aca="false">AVERAGE(D185:D215)</f>
        <v>2.15</v>
      </c>
      <c r="E217" s="17" t="n">
        <f aca="false">AVERAGE(E185:E215)</f>
        <v>3.25806451612903</v>
      </c>
      <c r="F217" s="17" t="n">
        <f aca="false">AVERAGE(F185:F215)</f>
        <v>5.54516129032258</v>
      </c>
      <c r="G217" s="17" t="n">
        <f aca="false">AVERAGE(G185:G215)</f>
        <v>5.47666666666667</v>
      </c>
      <c r="H217" s="17" t="n">
        <f aca="false">AVERAGE(H185:H215)</f>
        <v>1.39677419354839</v>
      </c>
      <c r="I217" s="17" t="n">
        <f aca="false">AVERAGE(I185:I215)</f>
        <v>0</v>
      </c>
      <c r="J217" s="17" t="n">
        <f aca="false">AVERAGE(J185:J215)</f>
        <v>0</v>
      </c>
      <c r="K217" s="17" t="n">
        <f aca="false">AVERAGE(K185:K215)</f>
        <v>0</v>
      </c>
      <c r="L217" s="17" t="n">
        <f aca="false">AVERAGE(L185:L215)</f>
        <v>0</v>
      </c>
      <c r="M217" s="18" t="n">
        <f aca="false">AVERAGE(M185:M215)</f>
        <v>0.0161290322580645</v>
      </c>
      <c r="N217" s="19" t="n">
        <f aca="false">+AVERAGE(B217:M217)</f>
        <v>2.32532258064516</v>
      </c>
      <c r="O217" s="30" t="s">
        <v>20</v>
      </c>
    </row>
    <row r="218" customFormat="false" ht="15.95" hidden="false" customHeight="true" outlineLevel="0" collapsed="false">
      <c r="A218" s="33" t="s">
        <v>21</v>
      </c>
      <c r="B218" s="34" t="n">
        <v>6</v>
      </c>
      <c r="C218" s="35" t="n">
        <v>5</v>
      </c>
      <c r="D218" s="35" t="n">
        <v>3</v>
      </c>
      <c r="E218" s="35" t="n">
        <v>6</v>
      </c>
      <c r="F218" s="35" t="n">
        <v>15</v>
      </c>
      <c r="G218" s="35" t="n">
        <v>17</v>
      </c>
      <c r="H218" s="35" t="n">
        <v>4</v>
      </c>
      <c r="I218" s="35" t="n">
        <v>0</v>
      </c>
      <c r="J218" s="35" t="n">
        <v>0</v>
      </c>
      <c r="K218" s="35" t="n">
        <v>0</v>
      </c>
      <c r="L218" s="35" t="n">
        <v>0</v>
      </c>
      <c r="M218" s="36" t="n">
        <v>1</v>
      </c>
      <c r="N218" s="37" t="n">
        <f aca="false">+SUM(B218:M218)</f>
        <v>57</v>
      </c>
      <c r="O218" s="38" t="s">
        <v>22</v>
      </c>
    </row>
    <row r="219" customFormat="false" ht="20.1" hidden="false" customHeight="true" outlineLevel="0" collapsed="false">
      <c r="A219" s="39" t="s">
        <v>23</v>
      </c>
      <c r="C219" s="40" t="n">
        <v>114.6</v>
      </c>
      <c r="D219" s="41" t="s">
        <v>18</v>
      </c>
      <c r="E219" s="42" t="n">
        <v>228382</v>
      </c>
      <c r="F219" s="42"/>
      <c r="G219" s="43"/>
      <c r="I219" s="41" t="s">
        <v>24</v>
      </c>
      <c r="K219" s="40" t="n">
        <v>114.6</v>
      </c>
      <c r="L219" s="41" t="s">
        <v>18</v>
      </c>
      <c r="M219" s="42" t="n">
        <v>228382</v>
      </c>
      <c r="N219" s="42"/>
      <c r="O219" s="51"/>
    </row>
    <row r="220" customFormat="false" ht="20.1" hidden="false" customHeight="true" outlineLevel="0" collapsed="false">
      <c r="A220" s="39" t="s">
        <v>25</v>
      </c>
      <c r="C220" s="40" t="n">
        <v>114.6</v>
      </c>
      <c r="D220" s="41" t="s">
        <v>18</v>
      </c>
      <c r="E220" s="44" t="n">
        <v>228382</v>
      </c>
      <c r="F220" s="44"/>
      <c r="G220" s="43"/>
      <c r="I220" s="41" t="s">
        <v>26</v>
      </c>
      <c r="K220" s="40" t="n">
        <v>153.4</v>
      </c>
      <c r="L220" s="41" t="s">
        <v>18</v>
      </c>
      <c r="M220" s="44" t="n">
        <v>228382</v>
      </c>
      <c r="N220" s="44"/>
      <c r="O220" s="51"/>
    </row>
    <row r="221" customFormat="false" ht="20.1" hidden="false" customHeight="true" outlineLevel="0" collapsed="false">
      <c r="A221" s="39" t="s">
        <v>27</v>
      </c>
      <c r="C221" s="40" t="n">
        <v>157.6</v>
      </c>
      <c r="D221" s="41" t="s">
        <v>18</v>
      </c>
      <c r="E221" s="44" t="n">
        <v>228382</v>
      </c>
      <c r="F221" s="44"/>
      <c r="G221" s="43"/>
      <c r="I221" s="41" t="s">
        <v>28</v>
      </c>
      <c r="K221" s="40" t="n">
        <v>168.3</v>
      </c>
      <c r="L221" s="41" t="s">
        <v>18</v>
      </c>
      <c r="M221" s="44" t="n">
        <v>228382</v>
      </c>
      <c r="N221" s="44"/>
      <c r="O221" s="51"/>
    </row>
    <row r="222" customFormat="false" ht="20.1" hidden="false" customHeight="true" outlineLevel="0" collapsed="false">
      <c r="A222" s="39" t="s">
        <v>29</v>
      </c>
      <c r="C222" s="40" t="n">
        <v>168.3</v>
      </c>
      <c r="D222" s="41" t="s">
        <v>18</v>
      </c>
      <c r="E222" s="44" t="n">
        <v>228382</v>
      </c>
      <c r="F222" s="44"/>
      <c r="G222" s="43"/>
      <c r="I222" s="41" t="s">
        <v>30</v>
      </c>
      <c r="K222" s="40" t="n">
        <v>180.1</v>
      </c>
      <c r="L222" s="41" t="s">
        <v>18</v>
      </c>
      <c r="M222" s="44" t="n">
        <v>228375</v>
      </c>
      <c r="N222" s="44"/>
      <c r="O222" s="51"/>
    </row>
    <row r="223" customFormat="false" ht="20.1" hidden="false" customHeight="true" outlineLevel="0" collapsed="false">
      <c r="A223" s="39" t="s">
        <v>31</v>
      </c>
      <c r="C223" s="40" t="n">
        <v>180.1</v>
      </c>
      <c r="D223" s="41" t="s">
        <v>18</v>
      </c>
      <c r="E223" s="44" t="n">
        <v>228375</v>
      </c>
      <c r="F223" s="44"/>
      <c r="G223" s="43"/>
      <c r="I223" s="41" t="s">
        <v>32</v>
      </c>
      <c r="K223" s="40" t="n">
        <v>183.9</v>
      </c>
      <c r="L223" s="41" t="s">
        <v>18</v>
      </c>
      <c r="M223" s="44" t="n">
        <v>228376</v>
      </c>
      <c r="N223" s="44"/>
      <c r="O223" s="51"/>
    </row>
    <row r="224" customFormat="false" ht="20.1" hidden="false" customHeight="true" outlineLevel="0" collapsed="false">
      <c r="A224" s="39" t="s">
        <v>33</v>
      </c>
      <c r="C224" s="40" t="n">
        <v>233.8</v>
      </c>
      <c r="D224" s="41" t="s">
        <v>18</v>
      </c>
      <c r="E224" s="44" t="n">
        <v>228375</v>
      </c>
      <c r="F224" s="44"/>
      <c r="G224" s="43"/>
      <c r="I224" s="41" t="s">
        <v>34</v>
      </c>
      <c r="K224" s="40" t="n">
        <v>233.8</v>
      </c>
      <c r="L224" s="41" t="s">
        <v>18</v>
      </c>
      <c r="M224" s="44" t="n">
        <v>228375</v>
      </c>
      <c r="N224" s="44"/>
      <c r="O224" s="51"/>
    </row>
    <row r="225" customFormat="false" ht="18.75" hidden="false" customHeight="false" outlineLevel="0" collapsed="false">
      <c r="A225" s="39" t="s">
        <v>35</v>
      </c>
      <c r="C225" s="40" t="n">
        <v>264</v>
      </c>
      <c r="D225" s="41" t="s">
        <v>18</v>
      </c>
      <c r="E225" s="44" t="n">
        <v>228375</v>
      </c>
      <c r="F225" s="44"/>
    </row>
    <row r="226" customFormat="false" ht="18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8.75" hidden="false" customHeight="false" outlineLevel="0" collapsed="false">
      <c r="A227" s="2" t="s">
        <v>40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s="4" customFormat="true" ht="5.1" hidden="false" customHeight="true" outlineLevel="0" collapsed="false">
      <c r="A228" s="3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s="4" customFormat="true" ht="18.75" hidden="false" customHeight="false" outlineLevel="0" collapsed="false">
      <c r="A229" s="45" t="s">
        <v>2</v>
      </c>
      <c r="B229" s="46" t="s">
        <v>3</v>
      </c>
      <c r="C229" s="47" t="s">
        <v>4</v>
      </c>
      <c r="D229" s="47" t="s">
        <v>5</v>
      </c>
      <c r="E229" s="47" t="s">
        <v>6</v>
      </c>
      <c r="F229" s="47" t="s">
        <v>7</v>
      </c>
      <c r="G229" s="47" t="s">
        <v>8</v>
      </c>
      <c r="H229" s="47" t="s">
        <v>9</v>
      </c>
      <c r="I229" s="47" t="s">
        <v>10</v>
      </c>
      <c r="J229" s="47" t="s">
        <v>11</v>
      </c>
      <c r="K229" s="47" t="s">
        <v>12</v>
      </c>
      <c r="L229" s="47" t="s">
        <v>13</v>
      </c>
      <c r="M229" s="48" t="s">
        <v>14</v>
      </c>
      <c r="N229" s="49" t="s">
        <v>15</v>
      </c>
      <c r="O229" s="1"/>
    </row>
    <row r="230" s="4" customFormat="true" ht="15.95" hidden="false" customHeight="true" outlineLevel="0" collapsed="false">
      <c r="A230" s="25" t="n">
        <v>1</v>
      </c>
      <c r="B230" s="50" t="n">
        <v>0</v>
      </c>
      <c r="C230" s="27" t="n">
        <v>0</v>
      </c>
      <c r="D230" s="27" t="n">
        <v>0</v>
      </c>
      <c r="E230" s="27" t="n">
        <v>0</v>
      </c>
      <c r="F230" s="27" t="n">
        <v>3.6</v>
      </c>
      <c r="G230" s="27" t="n">
        <v>42.3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8" t="n">
        <v>0</v>
      </c>
      <c r="N230" s="29"/>
    </row>
    <row r="231" s="4" customFormat="true" ht="15.95" hidden="false" customHeight="true" outlineLevel="0" collapsed="false">
      <c r="A231" s="15" t="n">
        <v>2</v>
      </c>
      <c r="B231" s="16" t="n">
        <v>0</v>
      </c>
      <c r="C231" s="17" t="n">
        <v>30.1</v>
      </c>
      <c r="D231" s="17" t="n">
        <v>0</v>
      </c>
      <c r="E231" s="17" t="n">
        <v>0</v>
      </c>
      <c r="F231" s="17" t="n">
        <v>7.2</v>
      </c>
      <c r="G231" s="17" t="n">
        <v>4.2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8" t="n">
        <v>0</v>
      </c>
      <c r="N231" s="19"/>
    </row>
    <row r="232" s="4" customFormat="true" ht="15.95" hidden="false" customHeight="true" outlineLevel="0" collapsed="false">
      <c r="A232" s="15" t="n">
        <v>3</v>
      </c>
      <c r="B232" s="16" t="n">
        <v>0</v>
      </c>
      <c r="C232" s="17" t="n">
        <v>0</v>
      </c>
      <c r="D232" s="17" t="n">
        <v>0</v>
      </c>
      <c r="E232" s="17" t="n">
        <v>0</v>
      </c>
      <c r="F232" s="17" t="n">
        <v>92.2</v>
      </c>
      <c r="G232" s="17" t="n">
        <v>8.4</v>
      </c>
      <c r="H232" s="17" t="n">
        <v>18.5</v>
      </c>
      <c r="I232" s="17" t="n">
        <v>0</v>
      </c>
      <c r="J232" s="17" t="n">
        <v>0</v>
      </c>
      <c r="K232" s="17" t="n">
        <v>0</v>
      </c>
      <c r="L232" s="17" t="n">
        <v>0</v>
      </c>
      <c r="M232" s="18" t="n">
        <v>0</v>
      </c>
      <c r="N232" s="19"/>
    </row>
    <row r="233" s="4" customFormat="true" ht="15.95" hidden="false" customHeight="true" outlineLevel="0" collapsed="false">
      <c r="A233" s="15" t="n">
        <v>4</v>
      </c>
      <c r="B233" s="16" t="n">
        <v>0</v>
      </c>
      <c r="C233" s="17" t="n">
        <v>60</v>
      </c>
      <c r="D233" s="17" t="n">
        <v>0</v>
      </c>
      <c r="E233" s="17" t="n">
        <v>26.9</v>
      </c>
      <c r="F233" s="17" t="n">
        <v>19.1</v>
      </c>
      <c r="G233" s="17" t="n">
        <v>15.8</v>
      </c>
      <c r="H233" s="17" t="n">
        <v>0</v>
      </c>
      <c r="I233" s="17" t="n">
        <v>10</v>
      </c>
      <c r="J233" s="17" t="n">
        <v>0</v>
      </c>
      <c r="K233" s="17" t="n">
        <v>0</v>
      </c>
      <c r="L233" s="17" t="n">
        <v>0</v>
      </c>
      <c r="M233" s="18" t="n">
        <v>0</v>
      </c>
      <c r="N233" s="19"/>
    </row>
    <row r="234" s="4" customFormat="true" ht="15.95" hidden="false" customHeight="true" outlineLevel="0" collapsed="false">
      <c r="A234" s="15" t="n">
        <v>5</v>
      </c>
      <c r="B234" s="16" t="n">
        <v>0</v>
      </c>
      <c r="C234" s="17" t="n">
        <v>0</v>
      </c>
      <c r="D234" s="17" t="n">
        <v>3.1</v>
      </c>
      <c r="E234" s="17" t="n">
        <v>9.9</v>
      </c>
      <c r="F234" s="17" t="n">
        <v>1.3</v>
      </c>
      <c r="G234" s="17" t="n">
        <v>10.1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8" t="n">
        <v>0</v>
      </c>
      <c r="N234" s="19"/>
    </row>
    <row r="235" s="4" customFormat="true" ht="15.95" hidden="false" customHeight="true" outlineLevel="0" collapsed="false">
      <c r="A235" s="15" t="n">
        <v>6</v>
      </c>
      <c r="B235" s="16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12.2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8" t="n">
        <v>0</v>
      </c>
      <c r="N235" s="19"/>
    </row>
    <row r="236" s="4" customFormat="true" ht="15.95" hidden="false" customHeight="true" outlineLevel="0" collapsed="false">
      <c r="A236" s="15" t="n">
        <v>7</v>
      </c>
      <c r="B236" s="16" t="n">
        <v>0</v>
      </c>
      <c r="C236" s="17" t="n">
        <v>27.2</v>
      </c>
      <c r="D236" s="17" t="n">
        <v>0</v>
      </c>
      <c r="E236" s="17" t="n">
        <v>0</v>
      </c>
      <c r="F236" s="17" t="n">
        <v>14.7</v>
      </c>
      <c r="G236" s="17" t="n">
        <v>11.2</v>
      </c>
      <c r="H236" s="17" t="n">
        <v>4.8</v>
      </c>
      <c r="I236" s="17" t="n">
        <v>0</v>
      </c>
      <c r="J236" s="17" t="n">
        <v>0</v>
      </c>
      <c r="K236" s="17" t="n">
        <v>0</v>
      </c>
      <c r="L236" s="17" t="n">
        <v>0</v>
      </c>
      <c r="M236" s="18" t="n">
        <v>0</v>
      </c>
      <c r="N236" s="19"/>
    </row>
    <row r="237" s="4" customFormat="true" ht="15.95" hidden="false" customHeight="true" outlineLevel="0" collapsed="false">
      <c r="A237" s="15" t="n">
        <v>8</v>
      </c>
      <c r="B237" s="16" t="n">
        <v>0</v>
      </c>
      <c r="C237" s="17" t="n">
        <v>10.7</v>
      </c>
      <c r="D237" s="17" t="n">
        <v>5.3</v>
      </c>
      <c r="E237" s="17" t="n">
        <v>0</v>
      </c>
      <c r="F237" s="17" t="n">
        <v>1</v>
      </c>
      <c r="G237" s="17" t="n">
        <v>7.5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9"/>
    </row>
    <row r="238" s="4" customFormat="true" ht="15.95" hidden="false" customHeight="true" outlineLevel="0" collapsed="false">
      <c r="A238" s="15" t="n">
        <v>9</v>
      </c>
      <c r="B238" s="16" t="n">
        <v>0</v>
      </c>
      <c r="C238" s="17" t="n">
        <v>17.5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s="4" customFormat="true" ht="15.95" hidden="false" customHeight="true" outlineLevel="0" collapsed="false">
      <c r="A239" s="15" t="n">
        <v>10</v>
      </c>
      <c r="B239" s="16" t="n">
        <v>0</v>
      </c>
      <c r="C239" s="17" t="n">
        <v>0</v>
      </c>
      <c r="D239" s="17" t="n">
        <v>17.6</v>
      </c>
      <c r="E239" s="17" t="n">
        <v>0</v>
      </c>
      <c r="F239" s="17" t="n">
        <v>1</v>
      </c>
      <c r="G239" s="17" t="n">
        <v>3.3</v>
      </c>
      <c r="H239" s="17" t="n">
        <v>0</v>
      </c>
      <c r="I239" s="17" t="n">
        <v>9.5</v>
      </c>
      <c r="J239" s="17" t="n">
        <v>0</v>
      </c>
      <c r="K239" s="17" t="n">
        <v>0</v>
      </c>
      <c r="L239" s="17" t="n">
        <v>0</v>
      </c>
      <c r="M239" s="18" t="n">
        <v>0</v>
      </c>
      <c r="N239" s="19"/>
    </row>
    <row r="240" s="4" customFormat="true" ht="15.95" hidden="false" customHeight="true" outlineLevel="0" collapsed="false">
      <c r="A240" s="15" t="n">
        <v>11</v>
      </c>
      <c r="B240" s="16" t="n">
        <v>0</v>
      </c>
      <c r="C240" s="17" t="n">
        <v>0</v>
      </c>
      <c r="D240" s="17" t="n">
        <v>5.1</v>
      </c>
      <c r="E240" s="17" t="n">
        <v>0</v>
      </c>
      <c r="F240" s="17" t="n">
        <v>0</v>
      </c>
      <c r="G240" s="17" t="n">
        <v>1.6</v>
      </c>
      <c r="H240" s="17" t="n">
        <v>0</v>
      </c>
      <c r="I240" s="17" t="n">
        <v>15.2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s="4" customFormat="true" ht="15.95" hidden="false" customHeight="true" outlineLevel="0" collapsed="false">
      <c r="A241" s="15" t="n">
        <v>12</v>
      </c>
      <c r="B241" s="16" t="n">
        <v>0</v>
      </c>
      <c r="C241" s="17" t="n">
        <v>18.8</v>
      </c>
      <c r="D241" s="17" t="n">
        <v>15.2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12.3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s="4" customFormat="true" ht="15.95" hidden="false" customHeight="true" outlineLevel="0" collapsed="false">
      <c r="A242" s="15" t="n">
        <v>13</v>
      </c>
      <c r="B242" s="16" t="n">
        <v>0</v>
      </c>
      <c r="C242" s="17" t="n">
        <v>3.7</v>
      </c>
      <c r="D242" s="17" t="n">
        <v>0</v>
      </c>
      <c r="E242" s="17" t="n">
        <v>0</v>
      </c>
      <c r="F242" s="17" t="n">
        <v>0</v>
      </c>
      <c r="G242" s="17" t="n">
        <v>1.3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s="4" customFormat="true" ht="15.95" hidden="false" customHeight="true" outlineLevel="0" collapsed="false">
      <c r="A243" s="15" t="n">
        <v>14</v>
      </c>
      <c r="B243" s="16" t="n">
        <v>0</v>
      </c>
      <c r="C243" s="17" t="n">
        <v>0</v>
      </c>
      <c r="D243" s="17" t="n">
        <v>0</v>
      </c>
      <c r="E243" s="17" t="n">
        <v>8.7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9"/>
    </row>
    <row r="244" s="4" customFormat="true" ht="15.95" hidden="false" customHeight="true" outlineLevel="0" collapsed="false">
      <c r="A244" s="15" t="n">
        <v>15</v>
      </c>
      <c r="B244" s="16" t="n">
        <v>0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9.6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s="4" customFormat="true" ht="15.95" hidden="false" customHeight="true" outlineLevel="0" collapsed="false">
      <c r="A245" s="15" t="n">
        <v>16</v>
      </c>
      <c r="B245" s="16" t="n">
        <v>0</v>
      </c>
      <c r="C245" s="17" t="n">
        <v>1.8</v>
      </c>
      <c r="D245" s="17" t="n">
        <v>0</v>
      </c>
      <c r="E245" s="17" t="n">
        <v>16.7</v>
      </c>
      <c r="F245" s="17" t="n">
        <v>0</v>
      </c>
      <c r="G245" s="17" t="n">
        <v>2.7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0</v>
      </c>
      <c r="N245" s="19"/>
    </row>
    <row r="246" s="4" customFormat="true" ht="15.95" hidden="false" customHeight="true" outlineLevel="0" collapsed="false">
      <c r="A246" s="15" t="n">
        <v>17</v>
      </c>
      <c r="B246" s="16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3.1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20</v>
      </c>
      <c r="M246" s="18" t="n">
        <v>0</v>
      </c>
      <c r="N246" s="19"/>
    </row>
    <row r="247" s="4" customFormat="true" ht="15.95" hidden="false" customHeight="true" outlineLevel="0" collapsed="false">
      <c r="A247" s="15" t="n">
        <v>18</v>
      </c>
      <c r="B247" s="16" t="n">
        <v>0</v>
      </c>
      <c r="C247" s="17" t="n">
        <v>0</v>
      </c>
      <c r="D247" s="17" t="n">
        <v>0</v>
      </c>
      <c r="E247" s="17" t="n">
        <v>0</v>
      </c>
      <c r="F247" s="17" t="n">
        <v>11</v>
      </c>
      <c r="G247" s="17" t="n">
        <v>70.2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15</v>
      </c>
      <c r="M247" s="18" t="n">
        <v>0</v>
      </c>
      <c r="N247" s="19"/>
    </row>
    <row r="248" s="4" customFormat="true" ht="15.95" hidden="false" customHeight="true" outlineLevel="0" collapsed="false">
      <c r="A248" s="15" t="n">
        <v>19</v>
      </c>
      <c r="B248" s="16" t="n">
        <v>7</v>
      </c>
      <c r="C248" s="17" t="n">
        <v>0</v>
      </c>
      <c r="D248" s="17" t="n">
        <v>0</v>
      </c>
      <c r="E248" s="17" t="n">
        <v>8.3</v>
      </c>
      <c r="F248" s="17" t="n">
        <v>0</v>
      </c>
      <c r="G248" s="17" t="n">
        <v>14.4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9"/>
    </row>
    <row r="249" s="4" customFormat="true" ht="15.95" hidden="false" customHeight="true" outlineLevel="0" collapsed="false">
      <c r="A249" s="15" t="n">
        <v>20</v>
      </c>
      <c r="B249" s="16" t="n">
        <v>0</v>
      </c>
      <c r="C249" s="17" t="n">
        <v>0</v>
      </c>
      <c r="D249" s="17" t="n">
        <v>0</v>
      </c>
      <c r="E249" s="17" t="n">
        <v>6.4</v>
      </c>
      <c r="F249" s="17" t="n">
        <v>15.9</v>
      </c>
      <c r="G249" s="17" t="n">
        <v>3.5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8" t="n">
        <v>0</v>
      </c>
      <c r="N249" s="19"/>
    </row>
    <row r="250" s="4" customFormat="true" ht="15.95" hidden="false" customHeight="true" outlineLevel="0" collapsed="false">
      <c r="A250" s="15" t="n">
        <v>21</v>
      </c>
      <c r="B250" s="16" t="n">
        <v>0</v>
      </c>
      <c r="C250" s="17" t="n">
        <v>0</v>
      </c>
      <c r="D250" s="17" t="n">
        <v>0</v>
      </c>
      <c r="E250" s="17" t="n">
        <v>0</v>
      </c>
      <c r="F250" s="17" t="n">
        <v>17.1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34</v>
      </c>
      <c r="N250" s="19"/>
    </row>
    <row r="251" s="4" customFormat="true" ht="15.95" hidden="false" customHeight="true" outlineLevel="0" collapsed="false">
      <c r="A251" s="15" t="n">
        <v>22</v>
      </c>
      <c r="B251" s="16" t="n">
        <v>30.2</v>
      </c>
      <c r="C251" s="17" t="n">
        <v>5.7</v>
      </c>
      <c r="D251" s="17" t="n">
        <v>0</v>
      </c>
      <c r="E251" s="17" t="n">
        <v>96.1</v>
      </c>
      <c r="F251" s="17" t="n">
        <v>1.2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s="4" customFormat="true" ht="15.95" hidden="false" customHeight="true" outlineLevel="0" collapsed="false">
      <c r="A252" s="15" t="n">
        <v>23</v>
      </c>
      <c r="B252" s="16" t="n">
        <v>7.5</v>
      </c>
      <c r="C252" s="17" t="n">
        <v>17.8</v>
      </c>
      <c r="D252" s="17" t="n">
        <v>16.1</v>
      </c>
      <c r="E252" s="17" t="n">
        <v>0</v>
      </c>
      <c r="F252" s="17" t="n">
        <v>1.6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s="4" customFormat="true" ht="15.95" hidden="false" customHeight="true" outlineLevel="0" collapsed="false">
      <c r="A253" s="15" t="n">
        <v>24</v>
      </c>
      <c r="B253" s="16" t="n">
        <v>0</v>
      </c>
      <c r="C253" s="17" t="n">
        <v>0</v>
      </c>
      <c r="D253" s="17" t="n">
        <v>0</v>
      </c>
      <c r="E253" s="17" t="n">
        <v>2.2</v>
      </c>
      <c r="F253" s="17" t="n">
        <v>4.4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s="4" customFormat="true" ht="15.95" hidden="false" customHeight="true" outlineLevel="0" collapsed="false">
      <c r="A254" s="15" t="n">
        <v>25</v>
      </c>
      <c r="B254" s="16" t="n">
        <v>0</v>
      </c>
      <c r="C254" s="17" t="n">
        <v>0</v>
      </c>
      <c r="D254" s="17" t="n">
        <v>0</v>
      </c>
      <c r="E254" s="17" t="n">
        <v>25.3</v>
      </c>
      <c r="F254" s="17" t="n">
        <v>3.5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s="4" customFormat="true" ht="15.95" hidden="false" customHeight="true" outlineLevel="0" collapsed="false">
      <c r="A255" s="15" t="n">
        <v>26</v>
      </c>
      <c r="B255" s="16" t="n">
        <v>0</v>
      </c>
      <c r="C255" s="17" t="n">
        <v>0</v>
      </c>
      <c r="D255" s="17" t="n">
        <v>25.3</v>
      </c>
      <c r="E255" s="17" t="n">
        <v>0</v>
      </c>
      <c r="F255" s="17" t="n">
        <v>7.7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9"/>
    </row>
    <row r="256" s="4" customFormat="true" ht="15.95" hidden="false" customHeight="true" outlineLevel="0" collapsed="false">
      <c r="A256" s="15" t="n">
        <v>27</v>
      </c>
      <c r="B256" s="16" t="n">
        <v>0</v>
      </c>
      <c r="C256" s="17" t="n">
        <v>11.6</v>
      </c>
      <c r="D256" s="17" t="n">
        <v>34.2</v>
      </c>
      <c r="E256" s="17" t="n">
        <v>12.1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9"/>
    </row>
    <row r="257" s="4" customFormat="true" ht="15.95" hidden="false" customHeight="true" outlineLevel="0" collapsed="false">
      <c r="A257" s="15" t="n">
        <v>28</v>
      </c>
      <c r="B257" s="16" t="n">
        <v>0</v>
      </c>
      <c r="C257" s="17" t="n">
        <v>58</v>
      </c>
      <c r="D257" s="17" t="n">
        <v>6.3</v>
      </c>
      <c r="E257" s="17" t="n">
        <v>0</v>
      </c>
      <c r="F257" s="17" t="n">
        <v>1</v>
      </c>
      <c r="G257" s="17" t="n">
        <v>13.1</v>
      </c>
      <c r="H257" s="17" t="n">
        <v>0</v>
      </c>
      <c r="I257" s="17" t="n">
        <v>0</v>
      </c>
      <c r="J257" s="17" t="n">
        <v>19.4</v>
      </c>
      <c r="K257" s="17" t="n">
        <v>0</v>
      </c>
      <c r="L257" s="17" t="n">
        <v>0</v>
      </c>
      <c r="M257" s="18" t="n">
        <v>0</v>
      </c>
      <c r="N257" s="19"/>
    </row>
    <row r="258" s="4" customFormat="true" ht="15.95" hidden="false" customHeight="true" outlineLevel="0" collapsed="false">
      <c r="A258" s="15" t="n">
        <v>29</v>
      </c>
      <c r="B258" s="16" t="n">
        <v>0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0</v>
      </c>
      <c r="N258" s="19"/>
    </row>
    <row r="259" s="4" customFormat="true" ht="15.95" hidden="false" customHeight="true" outlineLevel="0" collapsed="false">
      <c r="A259" s="15" t="n">
        <v>30</v>
      </c>
      <c r="B259" s="16" t="n">
        <v>0</v>
      </c>
      <c r="C259" s="17" t="n">
        <v>0</v>
      </c>
      <c r="D259" s="17" t="n">
        <v>0</v>
      </c>
      <c r="E259" s="17" t="n">
        <v>9.7</v>
      </c>
      <c r="F259" s="17" t="n">
        <v>2.9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/>
      <c r="M259" s="18" t="n">
        <v>0</v>
      </c>
      <c r="N259" s="19"/>
    </row>
    <row r="260" s="4" customFormat="true" ht="15.95" hidden="false" customHeight="true" outlineLevel="0" collapsed="false">
      <c r="A260" s="15" t="n">
        <v>31</v>
      </c>
      <c r="B260" s="16"/>
      <c r="C260" s="17" t="n">
        <v>0</v>
      </c>
      <c r="D260" s="17"/>
      <c r="E260" s="17" t="n">
        <v>20.1</v>
      </c>
      <c r="F260" s="17" t="n">
        <v>0</v>
      </c>
      <c r="G260" s="17"/>
      <c r="H260" s="17" t="n">
        <v>0</v>
      </c>
      <c r="I260" s="17"/>
      <c r="J260" s="17" t="n">
        <v>0</v>
      </c>
      <c r="K260" s="17" t="n">
        <v>0</v>
      </c>
      <c r="L260" s="17"/>
      <c r="M260" s="18" t="n">
        <v>0</v>
      </c>
      <c r="N260" s="19"/>
    </row>
    <row r="261" s="4" customFormat="true" ht="15.95" hidden="false" customHeight="true" outlineLevel="0" collapsed="false">
      <c r="A261" s="25" t="s">
        <v>17</v>
      </c>
      <c r="B261" s="26" t="n">
        <f aca="false">+SUM(B230:B260)</f>
        <v>44.7</v>
      </c>
      <c r="C261" s="27" t="n">
        <f aca="false">+SUM(C230:C260)</f>
        <v>262.9</v>
      </c>
      <c r="D261" s="27" t="n">
        <f aca="false">+SUM(D230:D260)</f>
        <v>128.2</v>
      </c>
      <c r="E261" s="27" t="n">
        <f aca="false">+SUM(E230:E260)</f>
        <v>242.4</v>
      </c>
      <c r="F261" s="27" t="n">
        <f aca="false">+SUM(F230:F260)</f>
        <v>206.4</v>
      </c>
      <c r="G261" s="27" t="n">
        <f aca="false">+SUM(G230:G260)</f>
        <v>234.5</v>
      </c>
      <c r="H261" s="27" t="n">
        <f aca="false">+SUM(H230:H260)</f>
        <v>23.3</v>
      </c>
      <c r="I261" s="27" t="n">
        <f aca="false">+SUM(I230:I260)</f>
        <v>47</v>
      </c>
      <c r="J261" s="27" t="n">
        <f aca="false">+SUM(J230:J260)</f>
        <v>19.4</v>
      </c>
      <c r="K261" s="27" t="n">
        <f aca="false">+SUM(K230:K260)</f>
        <v>0</v>
      </c>
      <c r="L261" s="27" t="n">
        <f aca="false">+SUM(L230:L260)</f>
        <v>35</v>
      </c>
      <c r="M261" s="28" t="n">
        <f aca="false">+SUM(M230:M260)</f>
        <v>34</v>
      </c>
      <c r="N261" s="29" t="n">
        <f aca="false">+SUM(B261:M261)</f>
        <v>1277.8</v>
      </c>
      <c r="O261" s="30" t="s">
        <v>18</v>
      </c>
    </row>
    <row r="262" s="4" customFormat="true" ht="15.95" hidden="false" customHeight="true" outlineLevel="0" collapsed="false">
      <c r="A262" s="31" t="s">
        <v>19</v>
      </c>
      <c r="B262" s="32" t="n">
        <f aca="false">AVERAGE(B230:B260)</f>
        <v>1.49</v>
      </c>
      <c r="C262" s="17" t="n">
        <f aca="false">AVERAGE(C230:C260)</f>
        <v>8.48064516129032</v>
      </c>
      <c r="D262" s="17" t="n">
        <f aca="false">AVERAGE(D230:D260)</f>
        <v>4.27333333333333</v>
      </c>
      <c r="E262" s="17" t="n">
        <f aca="false">AVERAGE(E230:E260)</f>
        <v>7.81935483870968</v>
      </c>
      <c r="F262" s="17" t="n">
        <f aca="false">AVERAGE(F230:F260)</f>
        <v>6.65806451612903</v>
      </c>
      <c r="G262" s="17" t="n">
        <f aca="false">AVERAGE(G230:G260)</f>
        <v>7.81666666666667</v>
      </c>
      <c r="H262" s="17" t="n">
        <f aca="false">AVERAGE(H230:H260)</f>
        <v>0.751612903225806</v>
      </c>
      <c r="I262" s="17" t="n">
        <f aca="false">AVERAGE(I230:I260)</f>
        <v>1.56666666666667</v>
      </c>
      <c r="J262" s="17" t="n">
        <f aca="false">AVERAGE(J230:J260)</f>
        <v>0.625806451612903</v>
      </c>
      <c r="K262" s="17" t="n">
        <f aca="false">AVERAGE(K230:K260)</f>
        <v>0</v>
      </c>
      <c r="L262" s="17" t="n">
        <f aca="false">AVERAGE(L230:L260)</f>
        <v>1.20689655172414</v>
      </c>
      <c r="M262" s="18" t="n">
        <f aca="false">AVERAGE(M230:M260)</f>
        <v>1.09677419354839</v>
      </c>
      <c r="N262" s="19" t="n">
        <f aca="false">+AVERAGE(B262:M262)</f>
        <v>3.48215177357558</v>
      </c>
      <c r="O262" s="30" t="s">
        <v>20</v>
      </c>
    </row>
    <row r="263" customFormat="false" ht="15.95" hidden="false" customHeight="true" outlineLevel="0" collapsed="false">
      <c r="A263" s="33" t="s">
        <v>21</v>
      </c>
      <c r="B263" s="34" t="n">
        <v>3</v>
      </c>
      <c r="C263" s="35" t="n">
        <v>12</v>
      </c>
      <c r="D263" s="35" t="n">
        <v>9</v>
      </c>
      <c r="E263" s="35" t="n">
        <v>12</v>
      </c>
      <c r="F263" s="35" t="n">
        <v>18</v>
      </c>
      <c r="G263" s="35" t="n">
        <v>18</v>
      </c>
      <c r="H263" s="35" t="n">
        <v>2</v>
      </c>
      <c r="I263" s="35" t="n">
        <v>4</v>
      </c>
      <c r="J263" s="35" t="n">
        <v>1</v>
      </c>
      <c r="K263" s="35" t="n">
        <v>0</v>
      </c>
      <c r="L263" s="35" t="n">
        <v>2</v>
      </c>
      <c r="M263" s="36" t="n">
        <v>1</v>
      </c>
      <c r="N263" s="37" t="n">
        <f aca="false">+SUM(B263:M263)</f>
        <v>82</v>
      </c>
      <c r="O263" s="38" t="s">
        <v>22</v>
      </c>
    </row>
    <row r="264" customFormat="false" ht="20.1" hidden="false" customHeight="true" outlineLevel="0" collapsed="false">
      <c r="A264" s="39" t="s">
        <v>23</v>
      </c>
      <c r="C264" s="40" t="n">
        <v>96.1</v>
      </c>
      <c r="D264" s="41" t="s">
        <v>18</v>
      </c>
      <c r="E264" s="44" t="n">
        <v>228846</v>
      </c>
      <c r="F264" s="44"/>
      <c r="G264" s="43"/>
      <c r="I264" s="41" t="s">
        <v>24</v>
      </c>
      <c r="K264" s="40" t="n">
        <v>111.3</v>
      </c>
      <c r="L264" s="41" t="s">
        <v>18</v>
      </c>
      <c r="M264" s="42" t="n">
        <v>228858</v>
      </c>
      <c r="N264" s="42"/>
      <c r="O264" s="51"/>
    </row>
    <row r="265" customFormat="false" ht="20.1" hidden="false" customHeight="true" outlineLevel="0" collapsed="false">
      <c r="A265" s="39" t="s">
        <v>25</v>
      </c>
      <c r="C265" s="40" t="n">
        <v>118.5</v>
      </c>
      <c r="D265" s="41" t="s">
        <v>18</v>
      </c>
      <c r="E265" s="44" t="n">
        <v>228857</v>
      </c>
      <c r="F265" s="44"/>
      <c r="G265" s="43"/>
      <c r="I265" s="41" t="s">
        <v>26</v>
      </c>
      <c r="K265" s="40" t="n">
        <v>123.6</v>
      </c>
      <c r="L265" s="41" t="s">
        <v>18</v>
      </c>
      <c r="M265" s="44" t="n">
        <v>228846</v>
      </c>
      <c r="N265" s="44"/>
      <c r="O265" s="51"/>
    </row>
    <row r="266" customFormat="false" ht="20.1" hidden="false" customHeight="true" outlineLevel="0" collapsed="false">
      <c r="A266" s="39" t="s">
        <v>27</v>
      </c>
      <c r="C266" s="40" t="n">
        <v>142.2</v>
      </c>
      <c r="D266" s="41" t="s">
        <v>18</v>
      </c>
      <c r="E266" s="44" t="n">
        <v>228855</v>
      </c>
      <c r="F266" s="44"/>
      <c r="G266" s="43"/>
      <c r="I266" s="41" t="s">
        <v>28</v>
      </c>
      <c r="K266" s="40" t="n">
        <v>151.9</v>
      </c>
      <c r="L266" s="41" t="s">
        <v>18</v>
      </c>
      <c r="M266" s="44" t="n">
        <v>228854</v>
      </c>
      <c r="N266" s="44"/>
      <c r="O266" s="51"/>
    </row>
    <row r="267" customFormat="false" ht="20.1" hidden="false" customHeight="true" outlineLevel="0" collapsed="false">
      <c r="A267" s="39" t="s">
        <v>29</v>
      </c>
      <c r="C267" s="40" t="n">
        <v>153.2</v>
      </c>
      <c r="D267" s="41" t="s">
        <v>18</v>
      </c>
      <c r="E267" s="44" t="n">
        <v>228854</v>
      </c>
      <c r="F267" s="44"/>
      <c r="G267" s="43"/>
      <c r="I267" s="41" t="s">
        <v>30</v>
      </c>
      <c r="K267" s="40" t="n">
        <v>158.2</v>
      </c>
      <c r="L267" s="41" t="s">
        <v>18</v>
      </c>
      <c r="M267" s="44" t="n">
        <v>228855</v>
      </c>
      <c r="N267" s="44"/>
      <c r="O267" s="51"/>
    </row>
    <row r="268" customFormat="false" ht="20.1" hidden="false" customHeight="true" outlineLevel="0" collapsed="false">
      <c r="A268" s="39" t="s">
        <v>31</v>
      </c>
      <c r="C268" s="40" t="n">
        <v>167.9</v>
      </c>
      <c r="D268" s="41" t="s">
        <v>18</v>
      </c>
      <c r="E268" s="44" t="n">
        <v>228854</v>
      </c>
      <c r="F268" s="44"/>
      <c r="G268" s="43"/>
      <c r="I268" s="41" t="s">
        <v>32</v>
      </c>
      <c r="K268" s="40" t="n">
        <v>170.2</v>
      </c>
      <c r="L268" s="41" t="s">
        <v>18</v>
      </c>
      <c r="M268" s="44" t="n">
        <v>228849</v>
      </c>
      <c r="N268" s="44"/>
      <c r="O268" s="51"/>
    </row>
    <row r="269" customFormat="false" ht="20.1" hidden="false" customHeight="true" outlineLevel="0" collapsed="false">
      <c r="A269" s="39" t="s">
        <v>33</v>
      </c>
      <c r="C269" s="40" t="n">
        <v>287.6</v>
      </c>
      <c r="D269" s="41" t="s">
        <v>18</v>
      </c>
      <c r="E269" s="44" t="n">
        <v>228846</v>
      </c>
      <c r="F269" s="44"/>
      <c r="G269" s="43"/>
      <c r="I269" s="41" t="s">
        <v>34</v>
      </c>
      <c r="K269" s="40" t="n">
        <v>288.9</v>
      </c>
      <c r="L269" s="41" t="s">
        <v>18</v>
      </c>
      <c r="M269" s="44" t="n">
        <v>228846</v>
      </c>
      <c r="N269" s="44"/>
      <c r="O269" s="51"/>
    </row>
    <row r="270" customFormat="false" ht="18.75" hidden="false" customHeight="false" outlineLevel="0" collapsed="false">
      <c r="A270" s="39" t="s">
        <v>35</v>
      </c>
      <c r="C270" s="40" t="n">
        <v>345.7</v>
      </c>
      <c r="D270" s="41" t="s">
        <v>18</v>
      </c>
      <c r="E270" s="44" t="n">
        <v>228838</v>
      </c>
      <c r="F270" s="44"/>
    </row>
    <row r="271" customFormat="false" ht="18.75" hidden="false" customHeight="false" outlineLevel="0" collapsed="false">
      <c r="A271" s="2" t="s">
        <v>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8.75" hidden="false" customHeight="false" outlineLevel="0" collapsed="false">
      <c r="A272" s="2" t="s">
        <v>41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s="4" customFormat="true" ht="5.1" hidden="false" customHeight="true" outlineLevel="0" collapsed="false">
      <c r="A273" s="3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s="4" customFormat="true" ht="18.75" hidden="false" customHeight="false" outlineLevel="0" collapsed="false">
      <c r="A274" s="45" t="s">
        <v>2</v>
      </c>
      <c r="B274" s="46" t="s">
        <v>3</v>
      </c>
      <c r="C274" s="47" t="s">
        <v>4</v>
      </c>
      <c r="D274" s="47" t="s">
        <v>5</v>
      </c>
      <c r="E274" s="47" t="s">
        <v>6</v>
      </c>
      <c r="F274" s="47" t="s">
        <v>7</v>
      </c>
      <c r="G274" s="47" t="s">
        <v>8</v>
      </c>
      <c r="H274" s="47" t="s">
        <v>9</v>
      </c>
      <c r="I274" s="47" t="s">
        <v>10</v>
      </c>
      <c r="J274" s="47" t="s">
        <v>11</v>
      </c>
      <c r="K274" s="47" t="s">
        <v>12</v>
      </c>
      <c r="L274" s="47" t="s">
        <v>13</v>
      </c>
      <c r="M274" s="48" t="s">
        <v>14</v>
      </c>
      <c r="N274" s="49" t="s">
        <v>15</v>
      </c>
      <c r="O274" s="1"/>
    </row>
    <row r="275" s="4" customFormat="true" ht="15.95" hidden="false" customHeight="true" outlineLevel="0" collapsed="false">
      <c r="A275" s="25" t="n">
        <v>1</v>
      </c>
      <c r="B275" s="50" t="n">
        <v>0</v>
      </c>
      <c r="C275" s="27" t="n">
        <v>33.1</v>
      </c>
      <c r="D275" s="27" t="n">
        <v>0</v>
      </c>
      <c r="E275" s="27" t="n">
        <v>0</v>
      </c>
      <c r="F275" s="27" t="n">
        <v>0</v>
      </c>
      <c r="G275" s="27" t="n">
        <v>10</v>
      </c>
      <c r="H275" s="27" t="n">
        <v>3.4</v>
      </c>
      <c r="I275" s="27" t="n">
        <v>0</v>
      </c>
      <c r="J275" s="27" t="n">
        <v>0</v>
      </c>
      <c r="K275" s="27" t="n">
        <v>0</v>
      </c>
      <c r="L275" s="27" t="n">
        <v>0</v>
      </c>
      <c r="M275" s="28" t="n">
        <v>0</v>
      </c>
      <c r="N275" s="29"/>
    </row>
    <row r="276" s="4" customFormat="true" ht="15.95" hidden="false" customHeight="true" outlineLevel="0" collapsed="false">
      <c r="A276" s="15" t="n">
        <v>2</v>
      </c>
      <c r="B276" s="16" t="n">
        <v>0</v>
      </c>
      <c r="C276" s="17" t="n">
        <v>7.6</v>
      </c>
      <c r="D276" s="17" t="n">
        <v>0</v>
      </c>
      <c r="E276" s="17" t="n">
        <v>0</v>
      </c>
      <c r="F276" s="17" t="n">
        <v>0</v>
      </c>
      <c r="G276" s="17" t="n">
        <v>8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8" t="n">
        <v>0</v>
      </c>
      <c r="N276" s="19"/>
    </row>
    <row r="277" s="4" customFormat="true" ht="15.95" hidden="false" customHeight="true" outlineLevel="0" collapsed="false">
      <c r="A277" s="15" t="n">
        <v>3</v>
      </c>
      <c r="B277" s="16" t="n">
        <v>0</v>
      </c>
      <c r="C277" s="17" t="n">
        <v>0</v>
      </c>
      <c r="D277" s="17" t="n">
        <v>12.2</v>
      </c>
      <c r="E277" s="17" t="n">
        <v>0</v>
      </c>
      <c r="F277" s="17" t="n">
        <v>0</v>
      </c>
      <c r="G277" s="17" t="n">
        <v>2.6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8" t="n">
        <v>0</v>
      </c>
      <c r="N277" s="19"/>
    </row>
    <row r="278" s="4" customFormat="true" ht="15.95" hidden="false" customHeight="true" outlineLevel="0" collapsed="false">
      <c r="A278" s="15" t="n">
        <v>4</v>
      </c>
      <c r="B278" s="16" t="n">
        <v>0</v>
      </c>
      <c r="C278" s="17" t="n">
        <v>0</v>
      </c>
      <c r="D278" s="17" t="n">
        <v>5.8</v>
      </c>
      <c r="E278" s="17" t="n">
        <v>0</v>
      </c>
      <c r="F278" s="17" t="n">
        <v>5.2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8" t="n">
        <v>0</v>
      </c>
      <c r="N278" s="19"/>
    </row>
    <row r="279" s="4" customFormat="true" ht="15.95" hidden="false" customHeight="true" outlineLevel="0" collapsed="false">
      <c r="A279" s="15" t="n">
        <v>5</v>
      </c>
      <c r="B279" s="16" t="n">
        <v>0</v>
      </c>
      <c r="C279" s="17" t="n">
        <v>0</v>
      </c>
      <c r="D279" s="17" t="n">
        <v>5.7</v>
      </c>
      <c r="E279" s="17" t="n">
        <v>0</v>
      </c>
      <c r="F279" s="17" t="n">
        <v>3.3</v>
      </c>
      <c r="G279" s="17" t="n">
        <v>5.5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8" t="n">
        <v>0</v>
      </c>
      <c r="N279" s="19"/>
    </row>
    <row r="280" s="4" customFormat="true" ht="15.95" hidden="false" customHeight="true" outlineLevel="0" collapsed="false">
      <c r="A280" s="15" t="n">
        <v>6</v>
      </c>
      <c r="B280" s="16" t="n">
        <v>0</v>
      </c>
      <c r="C280" s="17" t="n">
        <v>11</v>
      </c>
      <c r="D280" s="17" t="n">
        <v>0</v>
      </c>
      <c r="E280" s="17" t="n">
        <v>6.2</v>
      </c>
      <c r="F280" s="17" t="n">
        <v>6.4</v>
      </c>
      <c r="G280" s="17" t="n">
        <v>22.6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8" t="n">
        <v>0</v>
      </c>
      <c r="N280" s="19"/>
    </row>
    <row r="281" s="4" customFormat="true" ht="15.95" hidden="false" customHeight="true" outlineLevel="0" collapsed="false">
      <c r="A281" s="15" t="n">
        <v>7</v>
      </c>
      <c r="B281" s="16" t="n">
        <v>5.4</v>
      </c>
      <c r="C281" s="17" t="n">
        <v>1.6</v>
      </c>
      <c r="D281" s="17" t="n">
        <v>10.4</v>
      </c>
      <c r="E281" s="17" t="n">
        <v>2.6</v>
      </c>
      <c r="F281" s="17" t="n">
        <v>0.3</v>
      </c>
      <c r="G281" s="17" t="n">
        <v>40.2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8" t="n">
        <v>0</v>
      </c>
      <c r="N281" s="19"/>
    </row>
    <row r="282" s="4" customFormat="true" ht="15.95" hidden="false" customHeight="true" outlineLevel="0" collapsed="false">
      <c r="A282" s="15" t="n">
        <v>8</v>
      </c>
      <c r="B282" s="16" t="n">
        <v>0</v>
      </c>
      <c r="C282" s="17" t="n">
        <v>8.1</v>
      </c>
      <c r="D282" s="17" t="n">
        <v>0</v>
      </c>
      <c r="E282" s="17" t="n">
        <v>3.9</v>
      </c>
      <c r="F282" s="17" t="n">
        <v>18</v>
      </c>
      <c r="G282" s="17" t="n">
        <v>13.4</v>
      </c>
      <c r="H282" s="17" t="n">
        <v>17.5</v>
      </c>
      <c r="I282" s="17" t="n">
        <v>0</v>
      </c>
      <c r="J282" s="17" t="n">
        <v>0</v>
      </c>
      <c r="K282" s="17" t="n">
        <v>0</v>
      </c>
      <c r="L282" s="17" t="n">
        <v>0</v>
      </c>
      <c r="M282" s="18" t="n">
        <v>0</v>
      </c>
      <c r="N282" s="19"/>
    </row>
    <row r="283" s="4" customFormat="true" ht="15.95" hidden="false" customHeight="true" outlineLevel="0" collapsed="false">
      <c r="A283" s="15" t="n">
        <v>9</v>
      </c>
      <c r="B283" s="16" t="n">
        <v>0</v>
      </c>
      <c r="C283" s="17" t="n">
        <v>8.6</v>
      </c>
      <c r="D283" s="17" t="n">
        <v>2</v>
      </c>
      <c r="E283" s="17" t="n">
        <v>16.3</v>
      </c>
      <c r="F283" s="17" t="n">
        <v>0</v>
      </c>
      <c r="G283" s="17" t="n">
        <v>7.1</v>
      </c>
      <c r="H283" s="17" t="n">
        <v>11.3</v>
      </c>
      <c r="I283" s="17" t="n">
        <v>0</v>
      </c>
      <c r="J283" s="17" t="n">
        <v>0</v>
      </c>
      <c r="K283" s="17" t="n">
        <v>0</v>
      </c>
      <c r="L283" s="17" t="n">
        <v>0</v>
      </c>
      <c r="M283" s="18" t="n">
        <v>0</v>
      </c>
      <c r="N283" s="19"/>
    </row>
    <row r="284" s="4" customFormat="true" ht="15.95" hidden="false" customHeight="true" outlineLevel="0" collapsed="false">
      <c r="A284" s="15" t="n">
        <v>10</v>
      </c>
      <c r="B284" s="16" t="n">
        <v>44.6</v>
      </c>
      <c r="C284" s="17" t="n">
        <v>0</v>
      </c>
      <c r="D284" s="17" t="n">
        <v>4.2</v>
      </c>
      <c r="E284" s="17" t="n">
        <v>0</v>
      </c>
      <c r="F284" s="17" t="n">
        <v>1.3</v>
      </c>
      <c r="G284" s="17" t="n">
        <v>2.1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8" t="n">
        <v>0</v>
      </c>
      <c r="N284" s="19"/>
    </row>
    <row r="285" s="4" customFormat="true" ht="15.95" hidden="false" customHeight="true" outlineLevel="0" collapsed="false">
      <c r="A285" s="15" t="n">
        <v>11</v>
      </c>
      <c r="B285" s="16" t="n">
        <v>0</v>
      </c>
      <c r="C285" s="17" t="n">
        <v>0</v>
      </c>
      <c r="D285" s="17" t="n">
        <v>8.1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s="4" customFormat="true" ht="15.95" hidden="false" customHeight="true" outlineLevel="0" collapsed="false">
      <c r="A286" s="15" t="n">
        <v>12</v>
      </c>
      <c r="B286" s="16" t="n">
        <v>5.3</v>
      </c>
      <c r="C286" s="17" t="n">
        <v>0</v>
      </c>
      <c r="D286" s="17" t="n">
        <v>0</v>
      </c>
      <c r="E286" s="17" t="n">
        <v>19.5</v>
      </c>
      <c r="F286" s="17" t="n">
        <v>0</v>
      </c>
      <c r="G286" s="17" t="n">
        <v>0</v>
      </c>
      <c r="H286" s="17" t="n">
        <v>4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s="4" customFormat="true" ht="15.95" hidden="false" customHeight="true" outlineLevel="0" collapsed="false">
      <c r="A287" s="15" t="n">
        <v>13</v>
      </c>
      <c r="B287" s="16" t="n">
        <v>12.8</v>
      </c>
      <c r="C287" s="17" t="n">
        <v>1.1</v>
      </c>
      <c r="D287" s="17" t="n">
        <v>31.5</v>
      </c>
      <c r="E287" s="17" t="n">
        <v>1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s="4" customFormat="true" ht="15.95" hidden="false" customHeight="true" outlineLevel="0" collapsed="false">
      <c r="A288" s="15" t="n">
        <v>14</v>
      </c>
      <c r="B288" s="16" t="n">
        <v>0</v>
      </c>
      <c r="C288" s="17" t="n">
        <v>38.3</v>
      </c>
      <c r="D288" s="17" t="n">
        <v>0</v>
      </c>
      <c r="E288" s="17" t="n">
        <v>18.4</v>
      </c>
      <c r="F288" s="17" t="n">
        <v>27.1</v>
      </c>
      <c r="G288" s="17" t="n">
        <v>7.2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0</v>
      </c>
      <c r="N288" s="19"/>
    </row>
    <row r="289" s="4" customFormat="true" ht="15.95" hidden="false" customHeight="true" outlineLevel="0" collapsed="false">
      <c r="A289" s="15" t="n">
        <v>15</v>
      </c>
      <c r="B289" s="16" t="n">
        <v>0</v>
      </c>
      <c r="C289" s="17" t="n">
        <v>1</v>
      </c>
      <c r="D289" s="17" t="n">
        <v>0</v>
      </c>
      <c r="E289" s="17" t="n">
        <v>0</v>
      </c>
      <c r="F289" s="17" t="n">
        <v>2.2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9"/>
    </row>
    <row r="290" s="4" customFormat="true" ht="15.95" hidden="false" customHeight="true" outlineLevel="0" collapsed="false">
      <c r="A290" s="15" t="n">
        <v>16</v>
      </c>
      <c r="B290" s="16" t="n">
        <v>0</v>
      </c>
      <c r="C290" s="17" t="n">
        <v>0</v>
      </c>
      <c r="D290" s="17" t="n">
        <v>0</v>
      </c>
      <c r="E290" s="17" t="n">
        <v>0</v>
      </c>
      <c r="F290" s="17" t="n">
        <v>3.2</v>
      </c>
      <c r="G290" s="17" t="n">
        <v>0</v>
      </c>
      <c r="H290" s="17" t="n">
        <v>10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s="4" customFormat="true" ht="15.95" hidden="false" customHeight="true" outlineLevel="0" collapsed="false">
      <c r="A291" s="15" t="n">
        <v>17</v>
      </c>
      <c r="B291" s="16" t="n">
        <v>0</v>
      </c>
      <c r="C291" s="17" t="n">
        <v>26</v>
      </c>
      <c r="D291" s="17" t="n">
        <v>0</v>
      </c>
      <c r="E291" s="17" t="n">
        <v>0</v>
      </c>
      <c r="F291" s="17" t="n">
        <v>21.5</v>
      </c>
      <c r="G291" s="17" t="n">
        <v>0</v>
      </c>
      <c r="H291" s="17" t="n">
        <v>57</v>
      </c>
      <c r="I291" s="17" t="n">
        <v>0</v>
      </c>
      <c r="J291" s="17" t="n">
        <v>0</v>
      </c>
      <c r="K291" s="17" t="n">
        <v>0</v>
      </c>
      <c r="L291" s="17" t="n">
        <v>1.5</v>
      </c>
      <c r="M291" s="18" t="n">
        <v>0</v>
      </c>
      <c r="N291" s="19"/>
    </row>
    <row r="292" s="4" customFormat="true" ht="15.95" hidden="false" customHeight="true" outlineLevel="0" collapsed="false">
      <c r="A292" s="15" t="n">
        <v>18</v>
      </c>
      <c r="B292" s="16" t="n">
        <v>0</v>
      </c>
      <c r="C292" s="17" t="n">
        <v>42.2</v>
      </c>
      <c r="D292" s="17" t="n">
        <v>0</v>
      </c>
      <c r="E292" s="17" t="n">
        <v>0</v>
      </c>
      <c r="F292" s="17" t="n">
        <v>16.8</v>
      </c>
      <c r="G292" s="17" t="n">
        <v>0.5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s="4" customFormat="true" ht="15.95" hidden="false" customHeight="true" outlineLevel="0" collapsed="false">
      <c r="A293" s="15" t="n">
        <v>19</v>
      </c>
      <c r="B293" s="16" t="n">
        <v>0</v>
      </c>
      <c r="C293" s="17" t="n">
        <v>7.6</v>
      </c>
      <c r="D293" s="17" t="n">
        <v>0</v>
      </c>
      <c r="E293" s="17" t="n">
        <v>0</v>
      </c>
      <c r="F293" s="17" t="n">
        <v>2.4</v>
      </c>
      <c r="G293" s="17" t="n">
        <v>23.8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s="4" customFormat="true" ht="15.95" hidden="false" customHeight="true" outlineLevel="0" collapsed="false">
      <c r="A294" s="15" t="n">
        <v>20</v>
      </c>
      <c r="B294" s="16" t="n">
        <v>0</v>
      </c>
      <c r="C294" s="17" t="n">
        <v>0</v>
      </c>
      <c r="D294" s="17" t="n">
        <v>11.5</v>
      </c>
      <c r="E294" s="17" t="n">
        <v>0</v>
      </c>
      <c r="F294" s="17" t="n">
        <v>0</v>
      </c>
      <c r="G294" s="17" t="n">
        <v>3.5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s="4" customFormat="true" ht="15.95" hidden="false" customHeight="true" outlineLevel="0" collapsed="false">
      <c r="A295" s="15" t="n">
        <v>21</v>
      </c>
      <c r="B295" s="16" t="n">
        <v>0</v>
      </c>
      <c r="C295" s="17" t="n">
        <v>0</v>
      </c>
      <c r="D295" s="17" t="n">
        <v>6.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s="4" customFormat="true" ht="15.95" hidden="false" customHeight="true" outlineLevel="0" collapsed="false">
      <c r="A296" s="15" t="n">
        <v>22</v>
      </c>
      <c r="B296" s="16" t="n">
        <v>42</v>
      </c>
      <c r="C296" s="17" t="n">
        <v>4.7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s="4" customFormat="true" ht="15.95" hidden="false" customHeight="true" outlineLevel="0" collapsed="false">
      <c r="A297" s="15" t="n">
        <v>23</v>
      </c>
      <c r="B297" s="16" t="n">
        <v>0</v>
      </c>
      <c r="C297" s="17" t="n">
        <v>9.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s="4" customFormat="true" ht="15.95" hidden="false" customHeight="true" outlineLevel="0" collapsed="false">
      <c r="A298" s="15" t="n">
        <v>24</v>
      </c>
      <c r="B298" s="16" t="n">
        <v>0</v>
      </c>
      <c r="C298" s="17" t="n">
        <v>0</v>
      </c>
      <c r="D298" s="17" t="n">
        <v>5.8</v>
      </c>
      <c r="E298" s="17" t="n">
        <v>0</v>
      </c>
      <c r="F298" s="17" t="n">
        <v>18.4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8" t="n">
        <v>0</v>
      </c>
      <c r="N298" s="19"/>
    </row>
    <row r="299" s="4" customFormat="true" ht="15.95" hidden="false" customHeight="true" outlineLevel="0" collapsed="false">
      <c r="A299" s="15" t="n">
        <v>25</v>
      </c>
      <c r="B299" s="16" t="n">
        <v>3.6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s="4" customFormat="true" ht="15.95" hidden="false" customHeight="true" outlineLevel="0" collapsed="false">
      <c r="A300" s="15" t="n">
        <v>26</v>
      </c>
      <c r="B300" s="16" t="n">
        <v>0</v>
      </c>
      <c r="C300" s="17" t="n">
        <v>0</v>
      </c>
      <c r="D300" s="17" t="n">
        <v>15.6</v>
      </c>
      <c r="E300" s="17" t="n">
        <v>0</v>
      </c>
      <c r="F300" s="17" t="n">
        <v>2.8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s="4" customFormat="true" ht="15.95" hidden="false" customHeight="true" outlineLevel="0" collapsed="false">
      <c r="A301" s="15" t="n">
        <v>27</v>
      </c>
      <c r="B301" s="16" t="n">
        <v>0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s="4" customFormat="true" ht="15.95" hidden="false" customHeight="true" outlineLevel="0" collapsed="false">
      <c r="A302" s="15" t="n">
        <v>28</v>
      </c>
      <c r="B302" s="16" t="n">
        <v>0</v>
      </c>
      <c r="C302" s="17" t="n">
        <v>0</v>
      </c>
      <c r="D302" s="17" t="n">
        <v>0</v>
      </c>
      <c r="E302" s="17" t="n">
        <v>15.8</v>
      </c>
      <c r="F302" s="17" t="n">
        <v>0</v>
      </c>
      <c r="G302" s="17" t="n">
        <v>0</v>
      </c>
      <c r="H302" s="17" t="n">
        <v>0</v>
      </c>
      <c r="I302" s="17" t="n">
        <v>3.5</v>
      </c>
      <c r="J302" s="17" t="n">
        <v>0</v>
      </c>
      <c r="K302" s="17" t="n">
        <v>0</v>
      </c>
      <c r="L302" s="17" t="n">
        <v>0</v>
      </c>
      <c r="M302" s="18" t="n">
        <v>0</v>
      </c>
      <c r="N302" s="19"/>
    </row>
    <row r="303" s="4" customFormat="true" ht="15.95" hidden="false" customHeight="true" outlineLevel="0" collapsed="false">
      <c r="A303" s="15" t="n">
        <v>29</v>
      </c>
      <c r="B303" s="16" t="n">
        <v>3.1</v>
      </c>
      <c r="C303" s="17" t="n">
        <v>0</v>
      </c>
      <c r="D303" s="17" t="n">
        <v>0</v>
      </c>
      <c r="E303" s="17" t="n">
        <v>0</v>
      </c>
      <c r="F303" s="17" t="n">
        <v>19.1</v>
      </c>
      <c r="G303" s="17" t="n">
        <v>1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/>
      <c r="M303" s="18" t="n">
        <v>0</v>
      </c>
      <c r="N303" s="19"/>
    </row>
    <row r="304" s="4" customFormat="true" ht="15.95" hidden="false" customHeight="true" outlineLevel="0" collapsed="false">
      <c r="A304" s="15" t="n">
        <v>30</v>
      </c>
      <c r="B304" s="16" t="n">
        <v>0</v>
      </c>
      <c r="C304" s="17" t="n">
        <v>3.6</v>
      </c>
      <c r="D304" s="17" t="n">
        <v>0</v>
      </c>
      <c r="E304" s="17" t="n">
        <v>0</v>
      </c>
      <c r="F304" s="17" t="n">
        <v>0</v>
      </c>
      <c r="G304" s="17" t="n">
        <v>10.3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/>
      <c r="M304" s="18" t="n">
        <v>0</v>
      </c>
      <c r="N304" s="19"/>
    </row>
    <row r="305" s="4" customFormat="true" ht="15.95" hidden="false" customHeight="true" outlineLevel="0" collapsed="false">
      <c r="A305" s="15" t="n">
        <v>31</v>
      </c>
      <c r="B305" s="16"/>
      <c r="C305" s="17" t="n">
        <v>0</v>
      </c>
      <c r="D305" s="17"/>
      <c r="E305" s="17" t="n">
        <v>0</v>
      </c>
      <c r="F305" s="17" t="n">
        <v>1</v>
      </c>
      <c r="G305" s="17"/>
      <c r="H305" s="17" t="n">
        <v>0</v>
      </c>
      <c r="I305" s="17"/>
      <c r="J305" s="17" t="n">
        <v>0</v>
      </c>
      <c r="K305" s="17" t="n">
        <v>0</v>
      </c>
      <c r="L305" s="17"/>
      <c r="M305" s="18" t="n">
        <v>0</v>
      </c>
      <c r="N305" s="19"/>
    </row>
    <row r="306" s="4" customFormat="true" ht="15.95" hidden="false" customHeight="true" outlineLevel="0" collapsed="false">
      <c r="A306" s="25" t="s">
        <v>17</v>
      </c>
      <c r="B306" s="26" t="n">
        <f aca="false">+SUM(B275:B305)</f>
        <v>116.8</v>
      </c>
      <c r="C306" s="27" t="n">
        <f aca="false">+SUM(C275:C305)</f>
        <v>203.9</v>
      </c>
      <c r="D306" s="27" t="n">
        <f aca="false">+SUM(D275:D305)</f>
        <v>119</v>
      </c>
      <c r="E306" s="27" t="n">
        <f aca="false">+SUM(E275:E305)</f>
        <v>83.7</v>
      </c>
      <c r="F306" s="27" t="n">
        <f aca="false">+SUM(F275:F305)</f>
        <v>149</v>
      </c>
      <c r="G306" s="27" t="n">
        <f aca="false">+SUM(G275:G305)</f>
        <v>166.8</v>
      </c>
      <c r="H306" s="27" t="n">
        <f aca="false">+SUM(H275:H305)</f>
        <v>103.2</v>
      </c>
      <c r="I306" s="27" t="n">
        <f aca="false">+SUM(I275:I305)</f>
        <v>3.5</v>
      </c>
      <c r="J306" s="27" t="n">
        <f aca="false">+SUM(J275:J305)</f>
        <v>0</v>
      </c>
      <c r="K306" s="27" t="n">
        <f aca="false">+SUM(K275:K305)</f>
        <v>0</v>
      </c>
      <c r="L306" s="27" t="n">
        <f aca="false">+SUM(L275:L305)</f>
        <v>1.5</v>
      </c>
      <c r="M306" s="28" t="n">
        <f aca="false">+SUM(M275:M305)</f>
        <v>0</v>
      </c>
      <c r="N306" s="29" t="n">
        <f aca="false">+SUM(B306:M306)</f>
        <v>947.4</v>
      </c>
      <c r="O306" s="30" t="s">
        <v>18</v>
      </c>
    </row>
    <row r="307" s="4" customFormat="true" ht="15.95" hidden="false" customHeight="true" outlineLevel="0" collapsed="false">
      <c r="A307" s="31" t="s">
        <v>19</v>
      </c>
      <c r="B307" s="32" t="n">
        <f aca="false">AVERAGE(B275:B305)</f>
        <v>3.89333333333333</v>
      </c>
      <c r="C307" s="17" t="n">
        <f aca="false">AVERAGE(C275:C305)</f>
        <v>6.57741935483871</v>
      </c>
      <c r="D307" s="17" t="n">
        <f aca="false">AVERAGE(D275:D305)</f>
        <v>3.96666666666667</v>
      </c>
      <c r="E307" s="17" t="n">
        <f aca="false">AVERAGE(E275:E305)</f>
        <v>2.7</v>
      </c>
      <c r="F307" s="17" t="n">
        <f aca="false">AVERAGE(F275:F305)</f>
        <v>4.80645161290323</v>
      </c>
      <c r="G307" s="17" t="n">
        <f aca="false">AVERAGE(G275:G305)</f>
        <v>5.56</v>
      </c>
      <c r="H307" s="17" t="n">
        <f aca="false">AVERAGE(H275:H305)</f>
        <v>3.32903225806452</v>
      </c>
      <c r="I307" s="17" t="n">
        <f aca="false">AVERAGE(I275:I305)</f>
        <v>0.116666666666667</v>
      </c>
      <c r="J307" s="17" t="n">
        <f aca="false">AVERAGE(J275:J305)</f>
        <v>0</v>
      </c>
      <c r="K307" s="17" t="n">
        <f aca="false">AVERAGE(K275:K305)</f>
        <v>0</v>
      </c>
      <c r="L307" s="17" t="n">
        <f aca="false">AVERAGE(L275:L305)</f>
        <v>0.0535714285714286</v>
      </c>
      <c r="M307" s="18" t="n">
        <f aca="false">AVERAGE(M275:M305)</f>
        <v>0</v>
      </c>
      <c r="N307" s="19" t="n">
        <f aca="false">+AVERAGE(B307:M307)</f>
        <v>2.58359511008705</v>
      </c>
      <c r="O307" s="30" t="s">
        <v>20</v>
      </c>
    </row>
    <row r="308" customFormat="false" ht="15.95" hidden="false" customHeight="true" outlineLevel="0" collapsed="false">
      <c r="A308" s="33" t="s">
        <v>21</v>
      </c>
      <c r="B308" s="34" t="n">
        <v>7</v>
      </c>
      <c r="C308" s="35" t="n">
        <v>15</v>
      </c>
      <c r="D308" s="35" t="n">
        <v>12</v>
      </c>
      <c r="E308" s="35" t="n">
        <v>8</v>
      </c>
      <c r="F308" s="35" t="n">
        <v>16</v>
      </c>
      <c r="G308" s="35" t="n">
        <v>15</v>
      </c>
      <c r="H308" s="35" t="n">
        <v>6</v>
      </c>
      <c r="I308" s="35" t="n">
        <v>1</v>
      </c>
      <c r="J308" s="35" t="n">
        <v>0</v>
      </c>
      <c r="K308" s="35" t="n">
        <v>0</v>
      </c>
      <c r="L308" s="35" t="n">
        <v>1</v>
      </c>
      <c r="M308" s="36" t="n">
        <v>0</v>
      </c>
      <c r="N308" s="37" t="n">
        <f aca="false">+SUM(B308:M308)</f>
        <v>81</v>
      </c>
      <c r="O308" s="38" t="s">
        <v>22</v>
      </c>
    </row>
    <row r="309" customFormat="false" ht="20.1" hidden="false" customHeight="true" outlineLevel="0" collapsed="false">
      <c r="A309" s="39" t="s">
        <v>23</v>
      </c>
      <c r="C309" s="40" t="n">
        <v>57</v>
      </c>
      <c r="D309" s="41" t="s">
        <v>18</v>
      </c>
      <c r="E309" s="42" t="n">
        <v>229145</v>
      </c>
      <c r="F309" s="42"/>
      <c r="G309" s="43"/>
      <c r="I309" s="41" t="s">
        <v>24</v>
      </c>
      <c r="K309" s="40" t="n">
        <v>68.2</v>
      </c>
      <c r="L309" s="41" t="s">
        <v>18</v>
      </c>
      <c r="M309" s="42" t="n">
        <v>229145</v>
      </c>
      <c r="N309" s="42"/>
      <c r="O309" s="51"/>
    </row>
    <row r="310" customFormat="false" ht="20.1" hidden="false" customHeight="true" outlineLevel="0" collapsed="false">
      <c r="A310" s="39" t="s">
        <v>25</v>
      </c>
      <c r="C310" s="40" t="n">
        <v>76.2</v>
      </c>
      <c r="D310" s="41" t="s">
        <v>18</v>
      </c>
      <c r="E310" s="44" t="n">
        <v>229257</v>
      </c>
      <c r="F310" s="44"/>
      <c r="G310" s="43"/>
      <c r="I310" s="41" t="s">
        <v>26</v>
      </c>
      <c r="K310" s="40" t="n">
        <v>83.3</v>
      </c>
      <c r="L310" s="41" t="s">
        <v>18</v>
      </c>
      <c r="M310" s="44" t="n">
        <v>229257</v>
      </c>
      <c r="N310" s="44"/>
      <c r="O310" s="51"/>
    </row>
    <row r="311" customFormat="false" ht="20.1" hidden="false" customHeight="true" outlineLevel="0" collapsed="false">
      <c r="A311" s="39" t="s">
        <v>27</v>
      </c>
      <c r="C311" s="40" t="n">
        <v>107.5</v>
      </c>
      <c r="D311" s="41" t="s">
        <v>18</v>
      </c>
      <c r="E311" s="44" t="n">
        <v>229142</v>
      </c>
      <c r="F311" s="44"/>
      <c r="G311" s="43"/>
      <c r="I311" s="41" t="s">
        <v>28</v>
      </c>
      <c r="K311" s="40" t="n">
        <v>115.1</v>
      </c>
      <c r="L311" s="41" t="s">
        <v>18</v>
      </c>
      <c r="M311" s="44" t="n">
        <v>229142</v>
      </c>
      <c r="N311" s="44"/>
      <c r="O311" s="51"/>
    </row>
    <row r="312" customFormat="false" ht="20.1" hidden="false" customHeight="true" outlineLevel="0" collapsed="false">
      <c r="A312" s="39" t="s">
        <v>29</v>
      </c>
      <c r="C312" s="40" t="n">
        <v>116.2</v>
      </c>
      <c r="D312" s="41" t="s">
        <v>18</v>
      </c>
      <c r="E312" s="44" t="n">
        <v>229141</v>
      </c>
      <c r="F312" s="44"/>
      <c r="G312" s="43"/>
      <c r="I312" s="41" t="s">
        <v>30</v>
      </c>
      <c r="K312" s="40" t="n">
        <v>116.2</v>
      </c>
      <c r="L312" s="41" t="s">
        <v>18</v>
      </c>
      <c r="M312" s="44" t="n">
        <v>229141</v>
      </c>
      <c r="N312" s="44"/>
      <c r="O312" s="51"/>
    </row>
    <row r="313" customFormat="false" ht="20.1" hidden="false" customHeight="true" outlineLevel="0" collapsed="false">
      <c r="A313" s="39" t="s">
        <v>31</v>
      </c>
      <c r="C313" s="40" t="n">
        <v>119.8</v>
      </c>
      <c r="D313" s="41" t="s">
        <v>18</v>
      </c>
      <c r="E313" s="44" t="n">
        <v>229142</v>
      </c>
      <c r="F313" s="44"/>
      <c r="G313" s="43"/>
      <c r="I313" s="41" t="s">
        <v>32</v>
      </c>
      <c r="K313" s="40" t="n">
        <v>129.2</v>
      </c>
      <c r="L313" s="41" t="s">
        <v>18</v>
      </c>
      <c r="M313" s="44" t="n">
        <v>229142</v>
      </c>
      <c r="N313" s="44"/>
      <c r="O313" s="51"/>
    </row>
    <row r="314" customFormat="false" ht="20.1" hidden="false" customHeight="true" outlineLevel="0" collapsed="false">
      <c r="A314" s="39" t="s">
        <v>33</v>
      </c>
      <c r="C314" s="40" t="n">
        <v>145.5</v>
      </c>
      <c r="D314" s="41" t="s">
        <v>18</v>
      </c>
      <c r="E314" s="44" t="n">
        <v>229134</v>
      </c>
      <c r="F314" s="44"/>
      <c r="G314" s="43"/>
      <c r="I314" s="41" t="s">
        <v>34</v>
      </c>
      <c r="K314" s="40" t="n">
        <v>145.5</v>
      </c>
      <c r="L314" s="41" t="s">
        <v>18</v>
      </c>
      <c r="M314" s="44" t="n">
        <v>229134</v>
      </c>
      <c r="N314" s="44"/>
      <c r="O314" s="51"/>
    </row>
    <row r="315" customFormat="false" ht="18.75" hidden="false" customHeight="false" outlineLevel="0" collapsed="false">
      <c r="A315" s="39" t="s">
        <v>35</v>
      </c>
      <c r="C315" s="40" t="n">
        <v>234.9</v>
      </c>
      <c r="D315" s="41" t="s">
        <v>18</v>
      </c>
      <c r="E315" s="44" t="n">
        <v>229120</v>
      </c>
      <c r="F315" s="44"/>
    </row>
    <row r="316" customFormat="false" ht="18.75" hidden="false" customHeight="false" outlineLevel="0" collapsed="false">
      <c r="A316" s="2" t="s">
        <v>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8.75" hidden="false" customHeight="false" outlineLevel="0" collapsed="false">
      <c r="A317" s="2" t="s">
        <v>42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s="4" customFormat="true" ht="5.1" hidden="false" customHeight="true" outlineLevel="0" collapsed="false">
      <c r="A318" s="3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s="4" customFormat="true" ht="18.75" hidden="false" customHeight="false" outlineLevel="0" collapsed="false">
      <c r="A319" s="45" t="s">
        <v>2</v>
      </c>
      <c r="B319" s="46" t="s">
        <v>3</v>
      </c>
      <c r="C319" s="47" t="s">
        <v>4</v>
      </c>
      <c r="D319" s="47" t="s">
        <v>5</v>
      </c>
      <c r="E319" s="47" t="s">
        <v>6</v>
      </c>
      <c r="F319" s="47" t="s">
        <v>7</v>
      </c>
      <c r="G319" s="47" t="s">
        <v>8</v>
      </c>
      <c r="H319" s="47" t="s">
        <v>9</v>
      </c>
      <c r="I319" s="47" t="s">
        <v>10</v>
      </c>
      <c r="J319" s="47" t="s">
        <v>11</v>
      </c>
      <c r="K319" s="47" t="s">
        <v>12</v>
      </c>
      <c r="L319" s="47" t="s">
        <v>13</v>
      </c>
      <c r="M319" s="48" t="s">
        <v>14</v>
      </c>
      <c r="N319" s="49" t="s">
        <v>15</v>
      </c>
      <c r="O319" s="1"/>
    </row>
    <row r="320" s="4" customFormat="true" ht="15.95" hidden="false" customHeight="true" outlineLevel="0" collapsed="false">
      <c r="A320" s="25" t="n">
        <v>1</v>
      </c>
      <c r="B320" s="50" t="n">
        <v>0</v>
      </c>
      <c r="C320" s="27" t="n">
        <v>3.4</v>
      </c>
      <c r="D320" s="27" t="n">
        <v>1.6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3.4</v>
      </c>
      <c r="J320" s="27" t="n">
        <v>0</v>
      </c>
      <c r="K320" s="27" t="n">
        <v>0</v>
      </c>
      <c r="L320" s="27" t="n">
        <v>0</v>
      </c>
      <c r="M320" s="28" t="n">
        <v>10</v>
      </c>
      <c r="N320" s="29"/>
    </row>
    <row r="321" s="4" customFormat="true" ht="15.95" hidden="false" customHeight="true" outlineLevel="0" collapsed="false">
      <c r="A321" s="15" t="n">
        <v>2</v>
      </c>
      <c r="B321" s="16" t="n">
        <v>0</v>
      </c>
      <c r="C321" s="17" t="n">
        <v>2.3</v>
      </c>
      <c r="D321" s="17" t="n">
        <v>0</v>
      </c>
      <c r="E321" s="17" t="n">
        <v>0</v>
      </c>
      <c r="F321" s="17" t="n">
        <v>6.3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8" t="n">
        <v>0</v>
      </c>
      <c r="N321" s="19"/>
    </row>
    <row r="322" s="4" customFormat="true" ht="15.95" hidden="false" customHeight="true" outlineLevel="0" collapsed="false">
      <c r="A322" s="15" t="n">
        <v>3</v>
      </c>
      <c r="B322" s="16" t="n">
        <v>0</v>
      </c>
      <c r="C322" s="17" t="n">
        <v>3.5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8" t="n">
        <v>0</v>
      </c>
      <c r="N322" s="19"/>
    </row>
    <row r="323" s="4" customFormat="true" ht="15.95" hidden="false" customHeight="true" outlineLevel="0" collapsed="false">
      <c r="A323" s="15" t="n">
        <v>4</v>
      </c>
      <c r="B323" s="16" t="n">
        <v>0</v>
      </c>
      <c r="C323" s="17" t="n">
        <v>0</v>
      </c>
      <c r="D323" s="17" t="n">
        <v>0</v>
      </c>
      <c r="E323" s="17" t="n">
        <v>3.5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8" t="n">
        <v>0</v>
      </c>
      <c r="N323" s="19"/>
    </row>
    <row r="324" s="4" customFormat="true" ht="15.95" hidden="false" customHeight="true" outlineLevel="0" collapsed="false">
      <c r="A324" s="15" t="n">
        <v>5</v>
      </c>
      <c r="B324" s="16" t="n">
        <v>0</v>
      </c>
      <c r="C324" s="17" t="n">
        <v>2.4</v>
      </c>
      <c r="D324" s="17" t="n">
        <v>0.8</v>
      </c>
      <c r="E324" s="17" t="n">
        <v>0</v>
      </c>
      <c r="F324" s="17" t="n">
        <v>7.7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8" t="n">
        <v>0</v>
      </c>
      <c r="N324" s="19"/>
    </row>
    <row r="325" s="4" customFormat="true" ht="15.95" hidden="false" customHeight="true" outlineLevel="0" collapsed="false">
      <c r="A325" s="15" t="n">
        <v>6</v>
      </c>
      <c r="B325" s="16" t="n">
        <v>0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8" t="n">
        <v>0</v>
      </c>
      <c r="N325" s="19"/>
    </row>
    <row r="326" s="4" customFormat="true" ht="15.95" hidden="false" customHeight="true" outlineLevel="0" collapsed="false">
      <c r="A326" s="15" t="n">
        <v>7</v>
      </c>
      <c r="B326" s="16" t="n">
        <v>0</v>
      </c>
      <c r="C326" s="17" t="n">
        <v>9.5</v>
      </c>
      <c r="D326" s="17" t="n">
        <v>0</v>
      </c>
      <c r="E326" s="17" t="n">
        <v>4.6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8" t="n">
        <v>0</v>
      </c>
      <c r="N326" s="19"/>
    </row>
    <row r="327" s="4" customFormat="true" ht="15.95" hidden="false" customHeight="true" outlineLevel="0" collapsed="false">
      <c r="A327" s="15" t="n">
        <v>8</v>
      </c>
      <c r="B327" s="16" t="n">
        <v>0</v>
      </c>
      <c r="C327" s="17" t="n">
        <v>0</v>
      </c>
      <c r="D327" s="17" t="n">
        <v>0</v>
      </c>
      <c r="E327" s="17" t="n">
        <v>2.7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8" t="n">
        <v>0</v>
      </c>
      <c r="N327" s="19"/>
    </row>
    <row r="328" s="4" customFormat="true" ht="15.95" hidden="false" customHeight="true" outlineLevel="0" collapsed="false">
      <c r="A328" s="15" t="n">
        <v>9</v>
      </c>
      <c r="B328" s="16" t="n">
        <v>0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18.2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8" t="n">
        <v>0</v>
      </c>
      <c r="N328" s="19"/>
    </row>
    <row r="329" s="4" customFormat="true" ht="15.95" hidden="false" customHeight="true" outlineLevel="0" collapsed="false">
      <c r="A329" s="15" t="n">
        <v>10</v>
      </c>
      <c r="B329" s="16" t="n">
        <v>0</v>
      </c>
      <c r="C329" s="17" t="n">
        <v>0</v>
      </c>
      <c r="D329" s="17" t="n">
        <v>0</v>
      </c>
      <c r="E329" s="17" t="n">
        <v>14.4</v>
      </c>
      <c r="F329" s="17" t="n">
        <v>23.7</v>
      </c>
      <c r="G329" s="17" t="n">
        <v>1.7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8" t="n">
        <v>0</v>
      </c>
      <c r="N329" s="19"/>
    </row>
    <row r="330" s="4" customFormat="true" ht="15.95" hidden="false" customHeight="true" outlineLevel="0" collapsed="false">
      <c r="A330" s="15" t="n">
        <v>11</v>
      </c>
      <c r="B330" s="16" t="n">
        <v>0</v>
      </c>
      <c r="C330" s="17" t="n">
        <v>0</v>
      </c>
      <c r="D330" s="17" t="n">
        <v>3.2</v>
      </c>
      <c r="E330" s="17" t="n">
        <v>38</v>
      </c>
      <c r="F330" s="17" t="n">
        <v>0</v>
      </c>
      <c r="G330" s="17" t="n">
        <v>50.7</v>
      </c>
      <c r="H330" s="17" t="n">
        <v>3.3</v>
      </c>
      <c r="I330" s="17" t="n">
        <v>0</v>
      </c>
      <c r="J330" s="17" t="n">
        <v>0</v>
      </c>
      <c r="K330" s="17" t="n">
        <v>0</v>
      </c>
      <c r="L330" s="17" t="n">
        <v>0</v>
      </c>
      <c r="M330" s="18" t="n">
        <v>0</v>
      </c>
      <c r="N330" s="19"/>
    </row>
    <row r="331" s="4" customFormat="true" ht="15.95" hidden="false" customHeight="true" outlineLevel="0" collapsed="false">
      <c r="A331" s="15" t="n">
        <v>12</v>
      </c>
      <c r="B331" s="16" t="n">
        <v>0</v>
      </c>
      <c r="C331" s="17" t="n">
        <v>0</v>
      </c>
      <c r="D331" s="17" t="n">
        <v>0</v>
      </c>
      <c r="E331" s="17" t="n">
        <v>3.6</v>
      </c>
      <c r="F331" s="17" t="n">
        <v>0</v>
      </c>
      <c r="G331" s="17" t="n">
        <v>31.7</v>
      </c>
      <c r="H331" s="17" t="n">
        <v>0</v>
      </c>
      <c r="I331" s="17" t="n">
        <v>9</v>
      </c>
      <c r="J331" s="17" t="n">
        <v>0</v>
      </c>
      <c r="K331" s="17" t="n">
        <v>0</v>
      </c>
      <c r="L331" s="17" t="n">
        <v>0</v>
      </c>
      <c r="M331" s="18" t="n">
        <v>0</v>
      </c>
      <c r="N331" s="19"/>
    </row>
    <row r="332" s="4" customFormat="true" ht="15.95" hidden="false" customHeight="true" outlineLevel="0" collapsed="false">
      <c r="A332" s="15" t="n">
        <v>13</v>
      </c>
      <c r="B332" s="16" t="n">
        <v>0</v>
      </c>
      <c r="C332" s="17" t="n">
        <v>0</v>
      </c>
      <c r="D332" s="17" t="n">
        <v>0</v>
      </c>
      <c r="E332" s="17" t="n">
        <v>13.9</v>
      </c>
      <c r="F332" s="17" t="n">
        <v>0</v>
      </c>
      <c r="G332" s="17" t="n">
        <v>5.8</v>
      </c>
      <c r="H332" s="17" t="n">
        <v>0</v>
      </c>
      <c r="I332" s="17" t="n">
        <v>4.4</v>
      </c>
      <c r="J332" s="17" t="n">
        <v>0</v>
      </c>
      <c r="K332" s="17" t="n">
        <v>0</v>
      </c>
      <c r="L332" s="17" t="n">
        <v>0</v>
      </c>
      <c r="M332" s="18" t="n">
        <v>0</v>
      </c>
      <c r="N332" s="19"/>
    </row>
    <row r="333" s="4" customFormat="true" ht="15.95" hidden="false" customHeight="true" outlineLevel="0" collapsed="false">
      <c r="A333" s="15" t="n">
        <v>14</v>
      </c>
      <c r="B333" s="16" t="n">
        <v>0</v>
      </c>
      <c r="C333" s="17" t="n">
        <v>0</v>
      </c>
      <c r="D333" s="17" t="n">
        <v>2</v>
      </c>
      <c r="E333" s="17" t="n">
        <v>23</v>
      </c>
      <c r="F333" s="17" t="n">
        <v>7.7</v>
      </c>
      <c r="G333" s="17" t="n">
        <v>6.5</v>
      </c>
      <c r="H333" s="17" t="n">
        <v>0</v>
      </c>
      <c r="I333" s="17" t="n">
        <v>22.5</v>
      </c>
      <c r="J333" s="17" t="n">
        <v>0</v>
      </c>
      <c r="K333" s="17" t="n">
        <v>0</v>
      </c>
      <c r="L333" s="17" t="n">
        <v>0</v>
      </c>
      <c r="M333" s="18" t="n">
        <v>0</v>
      </c>
      <c r="N333" s="19"/>
    </row>
    <row r="334" s="4" customFormat="true" ht="15.95" hidden="false" customHeight="true" outlineLevel="0" collapsed="false">
      <c r="A334" s="15" t="n">
        <v>15</v>
      </c>
      <c r="B334" s="16" t="n">
        <v>0</v>
      </c>
      <c r="C334" s="17" t="n">
        <v>0</v>
      </c>
      <c r="D334" s="17" t="n">
        <v>0</v>
      </c>
      <c r="E334" s="17" t="n">
        <v>0</v>
      </c>
      <c r="F334" s="17" t="n">
        <v>54.5</v>
      </c>
      <c r="G334" s="17" t="n">
        <v>0</v>
      </c>
      <c r="H334" s="17" t="n">
        <v>0</v>
      </c>
      <c r="I334" s="17" t="n">
        <v>9.6</v>
      </c>
      <c r="J334" s="17" t="n">
        <v>0</v>
      </c>
      <c r="K334" s="17" t="n">
        <v>0</v>
      </c>
      <c r="L334" s="17" t="n">
        <v>0</v>
      </c>
      <c r="M334" s="18" t="n">
        <v>0</v>
      </c>
      <c r="N334" s="19"/>
    </row>
    <row r="335" s="4" customFormat="true" ht="15.95" hidden="false" customHeight="true" outlineLevel="0" collapsed="false">
      <c r="A335" s="15" t="n">
        <v>16</v>
      </c>
      <c r="B335" s="16" t="n">
        <v>0</v>
      </c>
      <c r="C335" s="17" t="n">
        <v>0</v>
      </c>
      <c r="D335" s="17" t="n">
        <v>19.5</v>
      </c>
      <c r="E335" s="17" t="n">
        <v>3.2</v>
      </c>
      <c r="F335" s="17" t="n">
        <v>4.7</v>
      </c>
      <c r="G335" s="17" t="n">
        <v>10.9</v>
      </c>
      <c r="H335" s="17" t="n">
        <v>10</v>
      </c>
      <c r="I335" s="17" t="n">
        <v>10.9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s="4" customFormat="true" ht="15.95" hidden="false" customHeight="true" outlineLevel="0" collapsed="false">
      <c r="A336" s="15" t="n">
        <v>17</v>
      </c>
      <c r="B336" s="16" t="n">
        <v>1.5</v>
      </c>
      <c r="C336" s="17" t="n">
        <v>0</v>
      </c>
      <c r="D336" s="17" t="n">
        <v>10.1</v>
      </c>
      <c r="E336" s="17" t="n">
        <v>0</v>
      </c>
      <c r="F336" s="17" t="n">
        <v>3.4</v>
      </c>
      <c r="G336" s="17" t="n">
        <v>0</v>
      </c>
      <c r="H336" s="17" t="n">
        <v>18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s="4" customFormat="true" ht="15.95" hidden="false" customHeight="true" outlineLevel="0" collapsed="false">
      <c r="A337" s="15" t="n">
        <v>18</v>
      </c>
      <c r="B337" s="16" t="n">
        <v>5.2</v>
      </c>
      <c r="C337" s="17" t="n">
        <v>0</v>
      </c>
      <c r="D337" s="17" t="n">
        <v>5.2</v>
      </c>
      <c r="E337" s="17" t="n">
        <v>0</v>
      </c>
      <c r="F337" s="17" t="n">
        <v>28.5</v>
      </c>
      <c r="G337" s="17" t="n">
        <v>0</v>
      </c>
      <c r="H337" s="17" t="n">
        <v>3.2</v>
      </c>
      <c r="I337" s="17" t="n">
        <v>26.9</v>
      </c>
      <c r="J337" s="17" t="n">
        <v>0</v>
      </c>
      <c r="K337" s="17" t="n">
        <v>0</v>
      </c>
      <c r="L337" s="17" t="n">
        <v>0</v>
      </c>
      <c r="M337" s="18" t="n">
        <v>0</v>
      </c>
      <c r="N337" s="19"/>
    </row>
    <row r="338" s="4" customFormat="true" ht="15.95" hidden="false" customHeight="true" outlineLevel="0" collapsed="false">
      <c r="A338" s="15" t="n">
        <v>19</v>
      </c>
      <c r="B338" s="16" t="n">
        <v>0</v>
      </c>
      <c r="C338" s="17" t="n">
        <v>0</v>
      </c>
      <c r="D338" s="17" t="n">
        <v>21.1</v>
      </c>
      <c r="E338" s="17" t="n">
        <v>0</v>
      </c>
      <c r="F338" s="17" t="n">
        <v>13.5</v>
      </c>
      <c r="G338" s="17" t="n">
        <v>0</v>
      </c>
      <c r="H338" s="17" t="n">
        <v>0</v>
      </c>
      <c r="I338" s="17" t="n">
        <v>17.3</v>
      </c>
      <c r="J338" s="17" t="n">
        <v>0</v>
      </c>
      <c r="K338" s="17" t="n">
        <v>0</v>
      </c>
      <c r="L338" s="17" t="n">
        <v>0</v>
      </c>
      <c r="M338" s="18" t="n">
        <v>0</v>
      </c>
      <c r="N338" s="19"/>
    </row>
    <row r="339" s="4" customFormat="true" ht="15.95" hidden="false" customHeight="true" outlineLevel="0" collapsed="false">
      <c r="A339" s="15" t="n">
        <v>20</v>
      </c>
      <c r="B339" s="16" t="n">
        <v>2.2</v>
      </c>
      <c r="C339" s="17" t="n">
        <v>4.5</v>
      </c>
      <c r="D339" s="17" t="n">
        <v>1.5</v>
      </c>
      <c r="E339" s="17" t="n">
        <v>0</v>
      </c>
      <c r="F339" s="17" t="n">
        <v>7</v>
      </c>
      <c r="G339" s="17" t="n">
        <v>0</v>
      </c>
      <c r="H339" s="17" t="n">
        <v>8.8</v>
      </c>
      <c r="I339" s="17" t="n">
        <v>0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s="4" customFormat="true" ht="15.95" hidden="false" customHeight="true" outlineLevel="0" collapsed="false">
      <c r="A340" s="15" t="n">
        <v>21</v>
      </c>
      <c r="B340" s="16" t="n">
        <v>0</v>
      </c>
      <c r="C340" s="17" t="n">
        <v>2.1</v>
      </c>
      <c r="D340" s="17" t="n">
        <v>8.6</v>
      </c>
      <c r="E340" s="17" t="n">
        <v>0</v>
      </c>
      <c r="F340" s="17" t="n">
        <v>36.2</v>
      </c>
      <c r="G340" s="17" t="n">
        <v>0</v>
      </c>
      <c r="H340" s="17" t="n">
        <v>14.3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0</v>
      </c>
      <c r="N340" s="19"/>
    </row>
    <row r="341" s="4" customFormat="true" ht="15.95" hidden="false" customHeight="true" outlineLevel="0" collapsed="false">
      <c r="A341" s="15" t="n">
        <v>22</v>
      </c>
      <c r="B341" s="16" t="n">
        <v>2.4</v>
      </c>
      <c r="C341" s="17" t="n">
        <v>1.3</v>
      </c>
      <c r="D341" s="17" t="n">
        <v>0</v>
      </c>
      <c r="E341" s="17" t="n">
        <v>0</v>
      </c>
      <c r="F341" s="17" t="n">
        <v>1.9</v>
      </c>
      <c r="G341" s="17" t="n">
        <v>0</v>
      </c>
      <c r="H341" s="17" t="n">
        <v>2.8</v>
      </c>
      <c r="I341" s="17" t="n">
        <v>0</v>
      </c>
      <c r="J341" s="17" t="n">
        <v>0</v>
      </c>
      <c r="K341" s="17" t="n">
        <v>0</v>
      </c>
      <c r="L341" s="17" t="n">
        <v>0</v>
      </c>
      <c r="M341" s="18" t="n">
        <v>0</v>
      </c>
      <c r="N341" s="19"/>
    </row>
    <row r="342" s="4" customFormat="true" ht="15.95" hidden="false" customHeight="true" outlineLevel="0" collapsed="false">
      <c r="A342" s="15" t="n">
        <v>23</v>
      </c>
      <c r="B342" s="16" t="n">
        <v>3.1</v>
      </c>
      <c r="C342" s="17" t="n">
        <v>6.4</v>
      </c>
      <c r="D342" s="17" t="n">
        <v>0</v>
      </c>
      <c r="E342" s="17" t="n">
        <v>36.5</v>
      </c>
      <c r="F342" s="17" t="n">
        <v>0</v>
      </c>
      <c r="G342" s="17" t="n">
        <v>32.6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8" t="n">
        <v>0</v>
      </c>
      <c r="N342" s="19"/>
    </row>
    <row r="343" s="4" customFormat="true" ht="15.95" hidden="false" customHeight="true" outlineLevel="0" collapsed="false">
      <c r="A343" s="15" t="n">
        <v>24</v>
      </c>
      <c r="B343" s="16" t="n">
        <v>1.3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27.3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8" t="n">
        <v>0</v>
      </c>
      <c r="N343" s="19"/>
    </row>
    <row r="344" s="4" customFormat="true" ht="15.95" hidden="false" customHeight="true" outlineLevel="0" collapsed="false">
      <c r="A344" s="15" t="n">
        <v>25</v>
      </c>
      <c r="B344" s="16" t="n">
        <v>0</v>
      </c>
      <c r="C344" s="17" t="n">
        <v>8.3</v>
      </c>
      <c r="D344" s="17" t="n">
        <v>0.6</v>
      </c>
      <c r="E344" s="17" t="n">
        <v>0</v>
      </c>
      <c r="F344" s="17" t="n">
        <v>0</v>
      </c>
      <c r="G344" s="17" t="n">
        <v>0.9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s="4" customFormat="true" ht="15.95" hidden="false" customHeight="true" outlineLevel="0" collapsed="false">
      <c r="A345" s="15" t="n">
        <v>26</v>
      </c>
      <c r="B345" s="16" t="n">
        <v>0</v>
      </c>
      <c r="C345" s="17" t="n">
        <v>0</v>
      </c>
      <c r="D345" s="17" t="n">
        <v>1.5</v>
      </c>
      <c r="E345" s="17" t="n">
        <v>0</v>
      </c>
      <c r="F345" s="17" t="n">
        <v>0</v>
      </c>
      <c r="G345" s="17" t="n">
        <v>0</v>
      </c>
      <c r="H345" s="17" t="n">
        <v>7</v>
      </c>
      <c r="I345" s="17" t="n">
        <v>0</v>
      </c>
      <c r="J345" s="17" t="n">
        <v>0</v>
      </c>
      <c r="K345" s="17" t="n">
        <v>0</v>
      </c>
      <c r="L345" s="17" t="n">
        <v>0</v>
      </c>
      <c r="M345" s="18" t="n">
        <v>0</v>
      </c>
      <c r="N345" s="19"/>
    </row>
    <row r="346" s="4" customFormat="true" ht="15.95" hidden="false" customHeight="true" outlineLevel="0" collapsed="false">
      <c r="A346" s="15" t="n">
        <v>27</v>
      </c>
      <c r="B346" s="16" t="n">
        <v>4.3</v>
      </c>
      <c r="C346" s="17" t="n">
        <v>0</v>
      </c>
      <c r="D346" s="17" t="n">
        <v>3.7</v>
      </c>
      <c r="E346" s="17" t="n">
        <v>0</v>
      </c>
      <c r="F346" s="17" t="n">
        <v>0.7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8" t="n">
        <v>0</v>
      </c>
      <c r="N346" s="19"/>
    </row>
    <row r="347" s="4" customFormat="true" ht="15.95" hidden="false" customHeight="true" outlineLevel="0" collapsed="false">
      <c r="A347" s="15" t="n">
        <v>28</v>
      </c>
      <c r="B347" s="16" t="n">
        <v>3.1</v>
      </c>
      <c r="C347" s="17" t="n">
        <v>19.2</v>
      </c>
      <c r="D347" s="17" t="n">
        <v>7</v>
      </c>
      <c r="E347" s="17" t="n">
        <v>0</v>
      </c>
      <c r="F347" s="17" t="n">
        <v>0</v>
      </c>
      <c r="G347" s="17" t="n">
        <v>10.5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3</v>
      </c>
      <c r="M347" s="18" t="n">
        <v>0</v>
      </c>
      <c r="N347" s="19"/>
    </row>
    <row r="348" s="4" customFormat="true" ht="15.95" hidden="false" customHeight="true" outlineLevel="0" collapsed="false">
      <c r="A348" s="15" t="n">
        <v>29</v>
      </c>
      <c r="B348" s="16" t="n">
        <v>0</v>
      </c>
      <c r="C348" s="17" t="n">
        <v>31.3</v>
      </c>
      <c r="D348" s="17" t="n">
        <v>16.5</v>
      </c>
      <c r="E348" s="17" t="n">
        <v>0</v>
      </c>
      <c r="F348" s="17" t="n">
        <v>0</v>
      </c>
      <c r="G348" s="17" t="n">
        <v>2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/>
      <c r="M348" s="18" t="n">
        <v>0</v>
      </c>
      <c r="N348" s="19"/>
    </row>
    <row r="349" s="4" customFormat="true" ht="15.95" hidden="false" customHeight="true" outlineLevel="0" collapsed="false">
      <c r="A349" s="15" t="n">
        <v>30</v>
      </c>
      <c r="B349" s="16" t="n">
        <v>2.2</v>
      </c>
      <c r="C349" s="17" t="n">
        <v>1.4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/>
      <c r="M349" s="18" t="n">
        <v>0</v>
      </c>
      <c r="N349" s="19"/>
    </row>
    <row r="350" s="4" customFormat="true" ht="15.95" hidden="false" customHeight="true" outlineLevel="0" collapsed="false">
      <c r="A350" s="15" t="n">
        <v>31</v>
      </c>
      <c r="B350" s="16"/>
      <c r="C350" s="17" t="n">
        <v>3.1</v>
      </c>
      <c r="D350" s="17"/>
      <c r="E350" s="17" t="n">
        <v>0</v>
      </c>
      <c r="F350" s="17" t="n">
        <v>0</v>
      </c>
      <c r="G350" s="17"/>
      <c r="H350" s="17" t="n">
        <v>5.3</v>
      </c>
      <c r="I350" s="17"/>
      <c r="J350" s="17" t="n">
        <v>0</v>
      </c>
      <c r="K350" s="17" t="n">
        <v>0</v>
      </c>
      <c r="L350" s="17"/>
      <c r="M350" s="18" t="n">
        <v>0</v>
      </c>
      <c r="N350" s="19"/>
    </row>
    <row r="351" s="4" customFormat="true" ht="15.95" hidden="false" customHeight="true" outlineLevel="0" collapsed="false">
      <c r="A351" s="25" t="s">
        <v>17</v>
      </c>
      <c r="B351" s="26" t="n">
        <f aca="false">+SUM(B320:B350)</f>
        <v>25.3</v>
      </c>
      <c r="C351" s="27" t="n">
        <f aca="false">+SUM(C320:C350)</f>
        <v>98.7</v>
      </c>
      <c r="D351" s="27" t="n">
        <f aca="false">+SUM(D320:D350)</f>
        <v>102.9</v>
      </c>
      <c r="E351" s="27" t="n">
        <f aca="false">+SUM(E320:E350)</f>
        <v>143.4</v>
      </c>
      <c r="F351" s="27" t="n">
        <f aca="false">+SUM(F320:F350)</f>
        <v>195.8</v>
      </c>
      <c r="G351" s="27" t="n">
        <f aca="false">+SUM(G320:G350)</f>
        <v>198.8</v>
      </c>
      <c r="H351" s="27" t="n">
        <f aca="false">+SUM(H320:H350)</f>
        <v>72.7</v>
      </c>
      <c r="I351" s="27" t="n">
        <f aca="false">+SUM(I320:I350)</f>
        <v>104</v>
      </c>
      <c r="J351" s="27" t="n">
        <f aca="false">+SUM(J320:J350)</f>
        <v>0</v>
      </c>
      <c r="K351" s="27" t="n">
        <f aca="false">+SUM(K320:K350)</f>
        <v>0</v>
      </c>
      <c r="L351" s="27" t="n">
        <f aca="false">+SUM(L320:L350)</f>
        <v>3</v>
      </c>
      <c r="M351" s="28" t="n">
        <f aca="false">+SUM(M320:M350)</f>
        <v>10</v>
      </c>
      <c r="N351" s="29" t="n">
        <f aca="false">+SUM(B351:M351)</f>
        <v>954.6</v>
      </c>
      <c r="O351" s="30" t="s">
        <v>18</v>
      </c>
    </row>
    <row r="352" s="4" customFormat="true" ht="15.95" hidden="false" customHeight="true" outlineLevel="0" collapsed="false">
      <c r="A352" s="31" t="s">
        <v>19</v>
      </c>
      <c r="B352" s="32" t="n">
        <f aca="false">AVERAGE(B320:B350)</f>
        <v>0.843333333333333</v>
      </c>
      <c r="C352" s="17" t="n">
        <f aca="false">AVERAGE(C320:C350)</f>
        <v>3.18387096774194</v>
      </c>
      <c r="D352" s="17" t="n">
        <f aca="false">AVERAGE(D320:D350)</f>
        <v>3.43</v>
      </c>
      <c r="E352" s="17" t="n">
        <f aca="false">AVERAGE(E320:E350)</f>
        <v>4.6258064516129</v>
      </c>
      <c r="F352" s="17" t="n">
        <f aca="false">AVERAGE(F320:F350)</f>
        <v>6.31612903225807</v>
      </c>
      <c r="G352" s="17" t="n">
        <f aca="false">AVERAGE(G320:G350)</f>
        <v>6.62666666666667</v>
      </c>
      <c r="H352" s="17" t="n">
        <f aca="false">AVERAGE(H320:H350)</f>
        <v>2.34516129032258</v>
      </c>
      <c r="I352" s="17" t="n">
        <f aca="false">AVERAGE(I320:I350)</f>
        <v>3.46666666666667</v>
      </c>
      <c r="J352" s="17" t="n">
        <f aca="false">AVERAGE(J320:J350)</f>
        <v>0</v>
      </c>
      <c r="K352" s="17" t="n">
        <f aca="false">AVERAGE(K320:K350)</f>
        <v>0</v>
      </c>
      <c r="L352" s="17" t="n">
        <f aca="false">AVERAGE(L320:L350)</f>
        <v>0.107142857142857</v>
      </c>
      <c r="M352" s="18" t="n">
        <f aca="false">AVERAGE(M320:M350)</f>
        <v>0.32258064516129</v>
      </c>
      <c r="N352" s="19" t="n">
        <f aca="false">+AVERAGE(B352:M352)</f>
        <v>2.60561315924219</v>
      </c>
      <c r="O352" s="30" t="s">
        <v>20</v>
      </c>
    </row>
    <row r="353" customFormat="false" ht="15.95" hidden="false" customHeight="true" outlineLevel="0" collapsed="false">
      <c r="A353" s="33" t="s">
        <v>21</v>
      </c>
      <c r="B353" s="34" t="n">
        <v>9</v>
      </c>
      <c r="C353" s="35" t="n">
        <v>14</v>
      </c>
      <c r="D353" s="35" t="n">
        <v>15</v>
      </c>
      <c r="E353" s="35" t="n">
        <v>10</v>
      </c>
      <c r="F353" s="35" t="n">
        <v>13</v>
      </c>
      <c r="G353" s="35" t="n">
        <v>12</v>
      </c>
      <c r="H353" s="35" t="n">
        <v>9</v>
      </c>
      <c r="I353" s="35" t="n">
        <v>8</v>
      </c>
      <c r="J353" s="35" t="n">
        <v>0</v>
      </c>
      <c r="K353" s="35" t="n">
        <v>0</v>
      </c>
      <c r="L353" s="35" t="n">
        <v>1</v>
      </c>
      <c r="M353" s="36" t="n">
        <v>1</v>
      </c>
      <c r="N353" s="37" t="n">
        <f aca="false">+SUM(B353:M353)</f>
        <v>92</v>
      </c>
      <c r="O353" s="38" t="s">
        <v>22</v>
      </c>
    </row>
    <row r="354" customFormat="false" ht="20.1" hidden="false" customHeight="true" outlineLevel="0" collapsed="false">
      <c r="A354" s="39" t="s">
        <v>23</v>
      </c>
      <c r="C354" s="40" t="n">
        <v>54.5</v>
      </c>
      <c r="D354" s="41" t="s">
        <v>18</v>
      </c>
      <c r="E354" s="42" t="n">
        <v>229601</v>
      </c>
      <c r="F354" s="42"/>
      <c r="G354" s="43"/>
      <c r="I354" s="41" t="s">
        <v>24</v>
      </c>
      <c r="K354" s="40" t="n">
        <v>82.4</v>
      </c>
      <c r="L354" s="41" t="s">
        <v>18</v>
      </c>
      <c r="M354" s="42" t="n">
        <v>229628</v>
      </c>
      <c r="N354" s="42"/>
      <c r="O354" s="51"/>
    </row>
    <row r="355" customFormat="false" ht="20.1" hidden="false" customHeight="true" outlineLevel="0" collapsed="false">
      <c r="A355" s="39" t="s">
        <v>25</v>
      </c>
      <c r="C355" s="40" t="n">
        <v>88.2</v>
      </c>
      <c r="D355" s="41" t="s">
        <v>18</v>
      </c>
      <c r="E355" s="44" t="n">
        <v>229628</v>
      </c>
      <c r="F355" s="44"/>
      <c r="G355" s="43"/>
      <c r="I355" s="41" t="s">
        <v>26</v>
      </c>
      <c r="K355" s="40" t="n">
        <v>102.3</v>
      </c>
      <c r="L355" s="41" t="s">
        <v>18</v>
      </c>
      <c r="M355" s="44" t="n">
        <v>229626</v>
      </c>
      <c r="N355" s="44"/>
      <c r="O355" s="51"/>
    </row>
    <row r="356" customFormat="false" ht="20.1" hidden="false" customHeight="true" outlineLevel="0" collapsed="false">
      <c r="A356" s="39" t="s">
        <v>27</v>
      </c>
      <c r="C356" s="40" t="n">
        <v>108.1</v>
      </c>
      <c r="D356" s="41" t="s">
        <v>18</v>
      </c>
      <c r="E356" s="44" t="n">
        <v>229626</v>
      </c>
      <c r="F356" s="44"/>
      <c r="G356" s="43"/>
      <c r="I356" s="41" t="s">
        <v>28</v>
      </c>
      <c r="K356" s="40" t="n">
        <v>114.6</v>
      </c>
      <c r="L356" s="41" t="s">
        <v>18</v>
      </c>
      <c r="M356" s="44" t="n">
        <v>229626</v>
      </c>
      <c r="N356" s="44"/>
      <c r="O356" s="51"/>
    </row>
    <row r="357" customFormat="false" ht="20.1" hidden="false" customHeight="true" outlineLevel="0" collapsed="false">
      <c r="A357" s="39" t="s">
        <v>29</v>
      </c>
      <c r="C357" s="40" t="n">
        <v>147.8</v>
      </c>
      <c r="D357" s="41" t="s">
        <v>18</v>
      </c>
      <c r="E357" s="44" t="n">
        <v>229601</v>
      </c>
      <c r="F357" s="44"/>
      <c r="G357" s="43"/>
      <c r="I357" s="41" t="s">
        <v>30</v>
      </c>
      <c r="K357" s="40" t="n">
        <v>155.5</v>
      </c>
      <c r="L357" s="41" t="s">
        <v>18</v>
      </c>
      <c r="M357" s="44" t="n">
        <v>229600</v>
      </c>
      <c r="N357" s="44"/>
      <c r="O357" s="51"/>
    </row>
    <row r="358" customFormat="false" ht="20.1" hidden="false" customHeight="true" outlineLevel="0" collapsed="false">
      <c r="A358" s="39" t="s">
        <v>31</v>
      </c>
      <c r="C358" s="40" t="n">
        <v>157.4</v>
      </c>
      <c r="D358" s="41" t="s">
        <v>18</v>
      </c>
      <c r="E358" s="44" t="n">
        <v>229600</v>
      </c>
      <c r="F358" s="44"/>
      <c r="G358" s="43"/>
      <c r="I358" s="41" t="s">
        <v>32</v>
      </c>
      <c r="K358" s="40" t="n">
        <v>157.4</v>
      </c>
      <c r="L358" s="41" t="s">
        <v>18</v>
      </c>
      <c r="M358" s="44" t="n">
        <v>229600</v>
      </c>
      <c r="N358" s="44"/>
      <c r="O358" s="51"/>
    </row>
    <row r="359" customFormat="false" ht="20.1" hidden="false" customHeight="true" outlineLevel="0" collapsed="false">
      <c r="A359" s="39" t="s">
        <v>33</v>
      </c>
      <c r="C359" s="40" t="n">
        <v>181.1</v>
      </c>
      <c r="D359" s="41" t="s">
        <v>18</v>
      </c>
      <c r="E359" s="44" t="n">
        <v>229596</v>
      </c>
      <c r="F359" s="44"/>
      <c r="G359" s="43"/>
      <c r="I359" s="41" t="s">
        <v>34</v>
      </c>
      <c r="K359" s="40" t="n">
        <v>181.1</v>
      </c>
      <c r="L359" s="41" t="s">
        <v>18</v>
      </c>
      <c r="M359" s="44" t="n">
        <v>229596</v>
      </c>
      <c r="N359" s="44"/>
      <c r="O359" s="51"/>
    </row>
    <row r="360" customFormat="false" ht="18.75" hidden="false" customHeight="false" outlineLevel="0" collapsed="false">
      <c r="A360" s="39" t="s">
        <v>35</v>
      </c>
      <c r="C360" s="40" t="n">
        <v>260.4</v>
      </c>
      <c r="D360" s="41" t="s">
        <v>18</v>
      </c>
      <c r="E360" s="44" t="n">
        <v>229600</v>
      </c>
      <c r="F360" s="44"/>
    </row>
    <row r="361" customFormat="false" ht="18.75" hidden="false" customHeight="fals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8.75" hidden="false" customHeight="false" outlineLevel="0" collapsed="false">
      <c r="A362" s="2" t="s">
        <v>43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s="4" customFormat="true" ht="5.1" hidden="false" customHeight="true" outlineLevel="0" collapsed="false">
      <c r="A363" s="3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s="4" customFormat="true" ht="18.75" hidden="false" customHeight="false" outlineLevel="0" collapsed="false">
      <c r="A364" s="45" t="s">
        <v>2</v>
      </c>
      <c r="B364" s="46" t="s">
        <v>3</v>
      </c>
      <c r="C364" s="47" t="s">
        <v>4</v>
      </c>
      <c r="D364" s="47" t="s">
        <v>5</v>
      </c>
      <c r="E364" s="47" t="s">
        <v>6</v>
      </c>
      <c r="F364" s="47" t="s">
        <v>7</v>
      </c>
      <c r="G364" s="47" t="s">
        <v>8</v>
      </c>
      <c r="H364" s="47" t="s">
        <v>9</v>
      </c>
      <c r="I364" s="47" t="s">
        <v>10</v>
      </c>
      <c r="J364" s="47" t="s">
        <v>11</v>
      </c>
      <c r="K364" s="47" t="s">
        <v>12</v>
      </c>
      <c r="L364" s="47" t="s">
        <v>13</v>
      </c>
      <c r="M364" s="48" t="s">
        <v>14</v>
      </c>
      <c r="N364" s="49" t="s">
        <v>15</v>
      </c>
      <c r="O364" s="1"/>
    </row>
    <row r="365" s="4" customFormat="true" ht="15.95" hidden="false" customHeight="true" outlineLevel="0" collapsed="false">
      <c r="A365" s="25" t="n">
        <v>1</v>
      </c>
      <c r="B365" s="50" t="n">
        <v>0</v>
      </c>
      <c r="C365" s="27" t="n">
        <v>4.5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32.8</v>
      </c>
      <c r="I365" s="27" t="n">
        <v>0</v>
      </c>
      <c r="J365" s="27" t="n">
        <v>0</v>
      </c>
      <c r="K365" s="27" t="n">
        <v>0</v>
      </c>
      <c r="L365" s="27" t="n">
        <v>0</v>
      </c>
      <c r="M365" s="28" t="n">
        <v>0</v>
      </c>
      <c r="N365" s="29"/>
    </row>
    <row r="366" s="4" customFormat="true" ht="15.95" hidden="false" customHeight="true" outlineLevel="0" collapsed="false">
      <c r="A366" s="15" t="n">
        <v>2</v>
      </c>
      <c r="B366" s="16" t="n">
        <v>0</v>
      </c>
      <c r="C366" s="17" t="n">
        <v>0</v>
      </c>
      <c r="D366" s="17" t="n">
        <v>0</v>
      </c>
      <c r="E366" s="17" t="n">
        <v>0</v>
      </c>
      <c r="F366" s="17" t="n">
        <v>51.2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8" t="n">
        <v>0</v>
      </c>
      <c r="N366" s="19"/>
    </row>
    <row r="367" s="4" customFormat="true" ht="15.95" hidden="false" customHeight="true" outlineLevel="0" collapsed="false">
      <c r="A367" s="15" t="n">
        <v>3</v>
      </c>
      <c r="B367" s="16" t="n">
        <v>0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8" t="n">
        <v>0</v>
      </c>
      <c r="N367" s="19"/>
    </row>
    <row r="368" s="4" customFormat="true" ht="15.95" hidden="false" customHeight="true" outlineLevel="0" collapsed="false">
      <c r="A368" s="15" t="n">
        <v>4</v>
      </c>
      <c r="B368" s="16" t="n">
        <v>0</v>
      </c>
      <c r="C368" s="17" t="n">
        <v>0</v>
      </c>
      <c r="D368" s="17" t="n">
        <v>0</v>
      </c>
      <c r="E368" s="17" t="n">
        <v>0</v>
      </c>
      <c r="F368" s="17" t="n">
        <v>43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8" t="n">
        <v>0</v>
      </c>
      <c r="N368" s="19"/>
    </row>
    <row r="369" s="4" customFormat="true" ht="15.95" hidden="false" customHeight="true" outlineLevel="0" collapsed="false">
      <c r="A369" s="15" t="n">
        <v>5</v>
      </c>
      <c r="B369" s="16" t="n">
        <v>24.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15.9</v>
      </c>
      <c r="H369" s="17" t="n">
        <v>0</v>
      </c>
      <c r="I369" s="17" t="n">
        <v>0</v>
      </c>
      <c r="J369" s="17" t="n">
        <v>5.5</v>
      </c>
      <c r="K369" s="17" t="n">
        <v>0</v>
      </c>
      <c r="L369" s="17" t="n">
        <v>0</v>
      </c>
      <c r="M369" s="18" t="n">
        <v>0</v>
      </c>
      <c r="N369" s="19"/>
    </row>
    <row r="370" s="4" customFormat="true" ht="15.95" hidden="false" customHeight="true" outlineLevel="0" collapsed="false">
      <c r="A370" s="15" t="n">
        <v>6</v>
      </c>
      <c r="B370" s="16" t="n">
        <v>0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91.4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8" t="n">
        <v>0</v>
      </c>
      <c r="N370" s="19"/>
    </row>
    <row r="371" s="4" customFormat="true" ht="15.95" hidden="false" customHeight="true" outlineLevel="0" collapsed="false">
      <c r="A371" s="15" t="n">
        <v>7</v>
      </c>
      <c r="B371" s="16" t="n">
        <v>0</v>
      </c>
      <c r="C371" s="17" t="n">
        <v>28.3</v>
      </c>
      <c r="D371" s="17" t="n">
        <v>37.7</v>
      </c>
      <c r="E371" s="17" t="n">
        <v>0</v>
      </c>
      <c r="F371" s="17" t="n">
        <v>30.4</v>
      </c>
      <c r="G371" s="17" t="n">
        <v>13.5</v>
      </c>
      <c r="H371" s="17" t="n">
        <v>0</v>
      </c>
      <c r="I371" s="17" t="n">
        <v>0</v>
      </c>
      <c r="J371" s="17" t="n">
        <v>8</v>
      </c>
      <c r="K371" s="17" t="n">
        <v>0</v>
      </c>
      <c r="L371" s="17" t="n">
        <v>0</v>
      </c>
      <c r="M371" s="18" t="n">
        <v>0</v>
      </c>
      <c r="N371" s="19"/>
    </row>
    <row r="372" s="4" customFormat="true" ht="15.95" hidden="false" customHeight="true" outlineLevel="0" collapsed="false">
      <c r="A372" s="15" t="n">
        <v>8</v>
      </c>
      <c r="B372" s="16" t="n">
        <v>0</v>
      </c>
      <c r="C372" s="17" t="n">
        <v>13.5</v>
      </c>
      <c r="D372" s="17" t="n">
        <v>0</v>
      </c>
      <c r="E372" s="17" t="n">
        <v>0</v>
      </c>
      <c r="F372" s="17" t="n">
        <v>6.4</v>
      </c>
      <c r="G372" s="17" t="n">
        <v>31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8" t="n">
        <v>0</v>
      </c>
      <c r="N372" s="19"/>
    </row>
    <row r="373" s="4" customFormat="true" ht="15.95" hidden="false" customHeight="true" outlineLevel="0" collapsed="false">
      <c r="A373" s="15" t="n">
        <v>9</v>
      </c>
      <c r="B373" s="16" t="n">
        <v>0</v>
      </c>
      <c r="C373" s="17" t="n">
        <v>12</v>
      </c>
      <c r="D373" s="17" t="n">
        <v>0</v>
      </c>
      <c r="E373" s="17" t="n">
        <v>0</v>
      </c>
      <c r="F373" s="17" t="n">
        <v>0</v>
      </c>
      <c r="G373" s="17" t="n">
        <v>3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8" t="n">
        <v>0</v>
      </c>
      <c r="N373" s="19"/>
    </row>
    <row r="374" s="4" customFormat="true" ht="15.95" hidden="false" customHeight="true" outlineLevel="0" collapsed="false">
      <c r="A374" s="15" t="n">
        <v>10</v>
      </c>
      <c r="B374" s="16" t="n">
        <v>0</v>
      </c>
      <c r="C374" s="17" t="n">
        <v>31.6</v>
      </c>
      <c r="D374" s="17" t="n">
        <v>0</v>
      </c>
      <c r="E374" s="17" t="n">
        <v>77.2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3.6</v>
      </c>
      <c r="M374" s="18" t="n">
        <v>0</v>
      </c>
      <c r="N374" s="19"/>
    </row>
    <row r="375" s="4" customFormat="true" ht="15.95" hidden="false" customHeight="true" outlineLevel="0" collapsed="false">
      <c r="A375" s="15" t="n">
        <v>11</v>
      </c>
      <c r="B375" s="16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8" t="n">
        <v>0</v>
      </c>
      <c r="N375" s="19"/>
    </row>
    <row r="376" s="4" customFormat="true" ht="15.95" hidden="false" customHeight="true" outlineLevel="0" collapsed="false">
      <c r="A376" s="15" t="n">
        <v>12</v>
      </c>
      <c r="B376" s="16" t="n">
        <v>0</v>
      </c>
      <c r="C376" s="17" t="n">
        <v>0</v>
      </c>
      <c r="D376" s="17" t="n">
        <v>51.3</v>
      </c>
      <c r="E376" s="17" t="n">
        <v>0</v>
      </c>
      <c r="F376" s="17" t="n">
        <v>1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8" t="n">
        <v>0</v>
      </c>
      <c r="N376" s="19"/>
    </row>
    <row r="377" s="4" customFormat="true" ht="15.95" hidden="false" customHeight="true" outlineLevel="0" collapsed="false">
      <c r="A377" s="15" t="n">
        <v>13</v>
      </c>
      <c r="B377" s="16" t="n">
        <v>0</v>
      </c>
      <c r="C377" s="17" t="n">
        <v>0</v>
      </c>
      <c r="D377" s="17" t="n">
        <v>4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8" t="n">
        <v>0</v>
      </c>
      <c r="N377" s="19"/>
    </row>
    <row r="378" s="4" customFormat="true" ht="15.95" hidden="false" customHeight="true" outlineLevel="0" collapsed="false">
      <c r="A378" s="15" t="n">
        <v>14</v>
      </c>
      <c r="B378" s="16" t="n">
        <v>0</v>
      </c>
      <c r="C378" s="17" t="n">
        <v>16.6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5.3</v>
      </c>
      <c r="I378" s="17" t="n">
        <v>0</v>
      </c>
      <c r="J378" s="17" t="n">
        <v>0</v>
      </c>
      <c r="K378" s="17" t="n">
        <v>0</v>
      </c>
      <c r="L378" s="17" t="n">
        <v>0</v>
      </c>
      <c r="M378" s="18" t="n">
        <v>0</v>
      </c>
      <c r="N378" s="19"/>
    </row>
    <row r="379" s="4" customFormat="true" ht="15.95" hidden="false" customHeight="true" outlineLevel="0" collapsed="false">
      <c r="A379" s="15" t="n">
        <v>15</v>
      </c>
      <c r="B379" s="16" t="n">
        <v>3.1</v>
      </c>
      <c r="C379" s="17" t="n">
        <v>11.7</v>
      </c>
      <c r="D379" s="17" t="n">
        <v>0</v>
      </c>
      <c r="E379" s="17" t="n">
        <v>0</v>
      </c>
      <c r="F379" s="17" t="n">
        <v>12.1</v>
      </c>
      <c r="G379" s="17" t="n">
        <v>0</v>
      </c>
      <c r="H379" s="17" t="n">
        <v>2</v>
      </c>
      <c r="I379" s="17" t="n">
        <v>0</v>
      </c>
      <c r="J379" s="17" t="n">
        <v>0</v>
      </c>
      <c r="K379" s="17" t="n">
        <v>0</v>
      </c>
      <c r="L379" s="17" t="n">
        <v>0</v>
      </c>
      <c r="M379" s="18" t="n">
        <v>0</v>
      </c>
      <c r="N379" s="19"/>
    </row>
    <row r="380" s="4" customFormat="true" ht="15.95" hidden="false" customHeight="true" outlineLevel="0" collapsed="false">
      <c r="A380" s="15" t="n">
        <v>16</v>
      </c>
      <c r="B380" s="16" t="n">
        <v>0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8" t="n">
        <v>0</v>
      </c>
      <c r="N380" s="19"/>
    </row>
    <row r="381" s="4" customFormat="true" ht="15.95" hidden="false" customHeight="true" outlineLevel="0" collapsed="false">
      <c r="A381" s="15" t="n">
        <v>17</v>
      </c>
      <c r="B381" s="16" t="n">
        <v>0</v>
      </c>
      <c r="C381" s="17" t="n">
        <v>0</v>
      </c>
      <c r="D381" s="17" t="n">
        <v>2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8" t="n">
        <v>0</v>
      </c>
      <c r="N381" s="19"/>
    </row>
    <row r="382" s="4" customFormat="true" ht="15.95" hidden="false" customHeight="true" outlineLevel="0" collapsed="false">
      <c r="A382" s="15" t="n">
        <v>18</v>
      </c>
      <c r="B382" s="16" t="n">
        <v>0</v>
      </c>
      <c r="C382" s="17" t="n">
        <v>0</v>
      </c>
      <c r="D382" s="17" t="n">
        <v>14.5</v>
      </c>
      <c r="E382" s="17" t="n">
        <v>0</v>
      </c>
      <c r="F382" s="17" t="n">
        <v>0</v>
      </c>
      <c r="G382" s="17" t="n">
        <v>2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8" t="n">
        <v>0</v>
      </c>
      <c r="N382" s="19"/>
    </row>
    <row r="383" s="4" customFormat="true" ht="15.95" hidden="false" customHeight="true" outlineLevel="0" collapsed="false">
      <c r="A383" s="15" t="n">
        <v>19</v>
      </c>
      <c r="B383" s="16" t="n">
        <v>0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36.6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8" t="n">
        <v>0</v>
      </c>
      <c r="N383" s="19"/>
    </row>
    <row r="384" s="4" customFormat="true" ht="15.95" hidden="false" customHeight="true" outlineLevel="0" collapsed="false">
      <c r="A384" s="15" t="n">
        <v>20</v>
      </c>
      <c r="B384" s="16" t="n">
        <v>0</v>
      </c>
      <c r="C384" s="17" t="n">
        <v>0</v>
      </c>
      <c r="D384" s="17" t="n">
        <v>0</v>
      </c>
      <c r="E384" s="17" t="n">
        <v>18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8" t="n">
        <v>0</v>
      </c>
      <c r="N384" s="19"/>
    </row>
    <row r="385" s="4" customFormat="true" ht="15.95" hidden="false" customHeight="true" outlineLevel="0" collapsed="false">
      <c r="A385" s="15" t="n">
        <v>21</v>
      </c>
      <c r="B385" s="16" t="n">
        <v>0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8" t="n">
        <v>0</v>
      </c>
      <c r="N385" s="19"/>
    </row>
    <row r="386" s="4" customFormat="true" ht="15.95" hidden="false" customHeight="true" outlineLevel="0" collapsed="false">
      <c r="A386" s="15" t="n">
        <v>22</v>
      </c>
      <c r="B386" s="16" t="n">
        <v>0</v>
      </c>
      <c r="C386" s="17" t="n">
        <v>2.8</v>
      </c>
      <c r="D386" s="17" t="n">
        <v>0</v>
      </c>
      <c r="E386" s="17" t="n">
        <v>0</v>
      </c>
      <c r="F386" s="17" t="n">
        <v>17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8" t="n">
        <v>0</v>
      </c>
      <c r="N386" s="19"/>
    </row>
    <row r="387" s="4" customFormat="true" ht="15.95" hidden="false" customHeight="true" outlineLevel="0" collapsed="false">
      <c r="A387" s="15" t="n">
        <v>23</v>
      </c>
      <c r="B387" s="16" t="n">
        <v>0</v>
      </c>
      <c r="C387" s="17" t="n">
        <v>71.3</v>
      </c>
      <c r="D387" s="17" t="n">
        <v>0</v>
      </c>
      <c r="E387" s="17" t="n">
        <v>15.2</v>
      </c>
      <c r="F387" s="17" t="n">
        <v>0</v>
      </c>
      <c r="G387" s="17" t="n">
        <v>0</v>
      </c>
      <c r="H387" s="17" t="n">
        <v>12.7</v>
      </c>
      <c r="I387" s="17" t="n">
        <v>0</v>
      </c>
      <c r="J387" s="17" t="n">
        <v>0</v>
      </c>
      <c r="K387" s="17" t="n">
        <v>0</v>
      </c>
      <c r="L387" s="17" t="n">
        <v>0</v>
      </c>
      <c r="M387" s="18" t="n">
        <v>0</v>
      </c>
      <c r="N387" s="19"/>
    </row>
    <row r="388" s="4" customFormat="true" ht="15.95" hidden="false" customHeight="true" outlineLevel="0" collapsed="false">
      <c r="A388" s="15" t="n">
        <v>24</v>
      </c>
      <c r="B388" s="16" t="n">
        <v>0</v>
      </c>
      <c r="C388" s="17" t="n">
        <v>0</v>
      </c>
      <c r="D388" s="17" t="n">
        <v>0</v>
      </c>
      <c r="E388" s="17" t="n">
        <v>12.3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0</v>
      </c>
      <c r="N388" s="19"/>
    </row>
    <row r="389" s="4" customFormat="true" ht="15.95" hidden="false" customHeight="true" outlineLevel="0" collapsed="false">
      <c r="A389" s="15" t="n">
        <v>25</v>
      </c>
      <c r="B389" s="16" t="n">
        <v>0</v>
      </c>
      <c r="C389" s="17" t="n">
        <v>3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8" t="n">
        <v>0</v>
      </c>
      <c r="N389" s="19"/>
    </row>
    <row r="390" s="4" customFormat="true" ht="15.95" hidden="false" customHeight="true" outlineLevel="0" collapsed="false">
      <c r="A390" s="15" t="n">
        <v>26</v>
      </c>
      <c r="B390" s="16" t="n">
        <v>0</v>
      </c>
      <c r="C390" s="17" t="n">
        <v>0</v>
      </c>
      <c r="D390" s="17" t="n">
        <v>0</v>
      </c>
      <c r="E390" s="17" t="n">
        <v>12.3</v>
      </c>
      <c r="F390" s="17" t="n">
        <v>26.1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8" t="n">
        <v>0</v>
      </c>
      <c r="N390" s="19"/>
    </row>
    <row r="391" s="4" customFormat="true" ht="15.95" hidden="false" customHeight="true" outlineLevel="0" collapsed="false">
      <c r="A391" s="15" t="n">
        <v>27</v>
      </c>
      <c r="B391" s="16" t="n">
        <v>0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8" t="n">
        <v>1</v>
      </c>
      <c r="N391" s="19"/>
    </row>
    <row r="392" s="4" customFormat="true" ht="15.95" hidden="false" customHeight="true" outlineLevel="0" collapsed="false">
      <c r="A392" s="15" t="n">
        <v>28</v>
      </c>
      <c r="B392" s="16" t="n">
        <v>6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9"/>
    </row>
    <row r="393" s="4" customFormat="true" ht="15.95" hidden="false" customHeight="true" outlineLevel="0" collapsed="false">
      <c r="A393" s="15" t="n">
        <v>29</v>
      </c>
      <c r="B393" s="16" t="n">
        <v>32.6</v>
      </c>
      <c r="C393" s="17" t="n">
        <v>0</v>
      </c>
      <c r="D393" s="17" t="n">
        <v>0</v>
      </c>
      <c r="E393" s="17" t="n">
        <v>0</v>
      </c>
      <c r="F393" s="17" t="n">
        <v>25.3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/>
      <c r="M393" s="18" t="n">
        <v>0</v>
      </c>
      <c r="N393" s="19"/>
    </row>
    <row r="394" s="4" customFormat="true" ht="15.95" hidden="false" customHeight="true" outlineLevel="0" collapsed="false">
      <c r="A394" s="15" t="n">
        <v>30</v>
      </c>
      <c r="B394" s="16" t="n">
        <v>0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/>
      <c r="M394" s="18" t="n">
        <v>0</v>
      </c>
      <c r="N394" s="19"/>
    </row>
    <row r="395" s="4" customFormat="true" ht="15.95" hidden="false" customHeight="true" outlineLevel="0" collapsed="false">
      <c r="A395" s="15" t="n">
        <v>31</v>
      </c>
      <c r="B395" s="16"/>
      <c r="C395" s="17" t="n">
        <v>0</v>
      </c>
      <c r="D395" s="17"/>
      <c r="E395" s="17" t="n">
        <v>0</v>
      </c>
      <c r="F395" s="17" t="n">
        <v>0</v>
      </c>
      <c r="G395" s="17"/>
      <c r="H395" s="17" t="n">
        <v>0</v>
      </c>
      <c r="I395" s="17"/>
      <c r="J395" s="17" t="n">
        <v>10</v>
      </c>
      <c r="K395" s="17" t="n">
        <v>0</v>
      </c>
      <c r="L395" s="17"/>
      <c r="M395" s="18" t="n">
        <v>0</v>
      </c>
      <c r="N395" s="19"/>
    </row>
    <row r="396" s="4" customFormat="true" ht="15.95" hidden="false" customHeight="true" outlineLevel="0" collapsed="false">
      <c r="A396" s="25" t="s">
        <v>17</v>
      </c>
      <c r="B396" s="26" t="n">
        <f aca="false">+SUM(B365:B395)</f>
        <v>66</v>
      </c>
      <c r="C396" s="27" t="n">
        <f aca="false">+SUM(C365:C395)</f>
        <v>222.3</v>
      </c>
      <c r="D396" s="27" t="n">
        <f aca="false">+SUM(D365:D395)</f>
        <v>109.5</v>
      </c>
      <c r="E396" s="27" t="n">
        <f aca="false">+SUM(E365:E395)</f>
        <v>135</v>
      </c>
      <c r="F396" s="27" t="n">
        <f aca="false">+SUM(F365:F395)</f>
        <v>221.5</v>
      </c>
      <c r="G396" s="27" t="n">
        <f aca="false">+SUM(G365:G395)</f>
        <v>238.4</v>
      </c>
      <c r="H396" s="27" t="n">
        <f aca="false">+SUM(H365:H395)</f>
        <v>52.8</v>
      </c>
      <c r="I396" s="27" t="n">
        <f aca="false">+SUM(I365:I395)</f>
        <v>0</v>
      </c>
      <c r="J396" s="27" t="n">
        <f aca="false">+SUM(J365:J395)</f>
        <v>23.5</v>
      </c>
      <c r="K396" s="27" t="n">
        <f aca="false">+SUM(K365:K395)</f>
        <v>0</v>
      </c>
      <c r="L396" s="27" t="n">
        <f aca="false">+SUM(L365:L395)</f>
        <v>3.6</v>
      </c>
      <c r="M396" s="28" t="n">
        <f aca="false">+SUM(M365:M395)</f>
        <v>1</v>
      </c>
      <c r="N396" s="29" t="n">
        <f aca="false">+SUM(B396:M396)</f>
        <v>1073.6</v>
      </c>
      <c r="O396" s="30" t="s">
        <v>18</v>
      </c>
    </row>
    <row r="397" s="4" customFormat="true" ht="15.95" hidden="false" customHeight="true" outlineLevel="0" collapsed="false">
      <c r="A397" s="31" t="s">
        <v>19</v>
      </c>
      <c r="B397" s="32" t="n">
        <f aca="false">AVERAGE(B365:B395)</f>
        <v>2.2</v>
      </c>
      <c r="C397" s="17" t="n">
        <f aca="false">AVERAGE(C365:C395)</f>
        <v>7.17096774193548</v>
      </c>
      <c r="D397" s="17" t="n">
        <f aca="false">AVERAGE(D365:D395)</f>
        <v>3.65</v>
      </c>
      <c r="E397" s="17" t="n">
        <f aca="false">AVERAGE(E365:E395)</f>
        <v>4.35483870967742</v>
      </c>
      <c r="F397" s="17" t="n">
        <f aca="false">AVERAGE(F365:F395)</f>
        <v>7.14516129032258</v>
      </c>
      <c r="G397" s="17" t="n">
        <f aca="false">AVERAGE(G365:G395)</f>
        <v>7.94666666666667</v>
      </c>
      <c r="H397" s="17" t="n">
        <f aca="false">AVERAGE(H365:H395)</f>
        <v>1.70322580645161</v>
      </c>
      <c r="I397" s="17" t="n">
        <f aca="false">AVERAGE(I365:I395)</f>
        <v>0</v>
      </c>
      <c r="J397" s="17" t="n">
        <f aca="false">AVERAGE(J365:J395)</f>
        <v>0.758064516129032</v>
      </c>
      <c r="K397" s="17" t="n">
        <f aca="false">AVERAGE(K365:K395)</f>
        <v>0</v>
      </c>
      <c r="L397" s="17" t="n">
        <f aca="false">AVERAGE(L365:L395)</f>
        <v>0.128571428571429</v>
      </c>
      <c r="M397" s="18" t="n">
        <f aca="false">AVERAGE(M365:M395)</f>
        <v>0.032258064516129</v>
      </c>
      <c r="N397" s="19" t="n">
        <f aca="false">+AVERAGE(B397:M397)</f>
        <v>2.92414618535586</v>
      </c>
      <c r="O397" s="30" t="s">
        <v>20</v>
      </c>
    </row>
    <row r="398" customFormat="false" ht="15.95" hidden="false" customHeight="true" outlineLevel="0" collapsed="false">
      <c r="A398" s="33" t="s">
        <v>21</v>
      </c>
      <c r="B398" s="34" t="n">
        <v>4</v>
      </c>
      <c r="C398" s="35" t="n">
        <v>10</v>
      </c>
      <c r="D398" s="35" t="n">
        <v>5</v>
      </c>
      <c r="E398" s="35" t="n">
        <v>5</v>
      </c>
      <c r="F398" s="35" t="n">
        <v>9</v>
      </c>
      <c r="G398" s="35" t="n">
        <v>7</v>
      </c>
      <c r="H398" s="35" t="n">
        <v>4</v>
      </c>
      <c r="I398" s="35" t="n">
        <v>0</v>
      </c>
      <c r="J398" s="35" t="n">
        <v>3</v>
      </c>
      <c r="K398" s="35" t="n">
        <v>0</v>
      </c>
      <c r="L398" s="35" t="n">
        <v>1</v>
      </c>
      <c r="M398" s="36" t="n">
        <v>1</v>
      </c>
      <c r="N398" s="37" t="n">
        <f aca="false">+SUM(B398:M398)</f>
        <v>49</v>
      </c>
      <c r="O398" s="38" t="s">
        <v>22</v>
      </c>
    </row>
    <row r="399" customFormat="false" ht="20.1" hidden="false" customHeight="true" outlineLevel="0" collapsed="false">
      <c r="A399" s="39" t="s">
        <v>23</v>
      </c>
      <c r="C399" s="40" t="n">
        <v>91.4</v>
      </c>
      <c r="D399" s="41" t="s">
        <v>18</v>
      </c>
      <c r="E399" s="42" t="n">
        <v>229988</v>
      </c>
      <c r="F399" s="42"/>
      <c r="G399" s="43"/>
      <c r="I399" s="41" t="s">
        <v>24</v>
      </c>
      <c r="K399" s="40" t="n">
        <v>107.3</v>
      </c>
      <c r="L399" s="41" t="s">
        <v>18</v>
      </c>
      <c r="M399" s="42" t="n">
        <v>229987</v>
      </c>
      <c r="N399" s="42"/>
      <c r="O399" s="51"/>
    </row>
    <row r="400" customFormat="false" ht="20.1" hidden="false" customHeight="true" outlineLevel="0" collapsed="false">
      <c r="A400" s="39" t="s">
        <v>25</v>
      </c>
      <c r="C400" s="40" t="n">
        <v>135.9</v>
      </c>
      <c r="D400" s="41" t="s">
        <v>18</v>
      </c>
      <c r="E400" s="44" t="n">
        <v>229988</v>
      </c>
      <c r="F400" s="44"/>
      <c r="G400" s="43"/>
      <c r="I400" s="41" t="s">
        <v>26</v>
      </c>
      <c r="K400" s="40" t="n">
        <v>165.9</v>
      </c>
      <c r="L400" s="41" t="s">
        <v>18</v>
      </c>
      <c r="M400" s="44" t="n">
        <v>229988</v>
      </c>
      <c r="N400" s="44"/>
      <c r="O400" s="51"/>
    </row>
    <row r="401" customFormat="false" ht="20.1" hidden="false" customHeight="true" outlineLevel="0" collapsed="false">
      <c r="A401" s="39" t="s">
        <v>27</v>
      </c>
      <c r="C401" s="40" t="n">
        <v>181.8</v>
      </c>
      <c r="D401" s="41" t="s">
        <v>18</v>
      </c>
      <c r="E401" s="44" t="n">
        <v>229987</v>
      </c>
      <c r="F401" s="44"/>
      <c r="G401" s="43"/>
      <c r="I401" s="41" t="s">
        <v>28</v>
      </c>
      <c r="K401" s="40" t="n">
        <v>181.8</v>
      </c>
      <c r="L401" s="41" t="s">
        <v>18</v>
      </c>
      <c r="M401" s="44" t="n">
        <v>229987</v>
      </c>
      <c r="N401" s="44"/>
      <c r="O401" s="51"/>
    </row>
    <row r="402" customFormat="false" ht="20.1" hidden="false" customHeight="true" outlineLevel="0" collapsed="false">
      <c r="A402" s="39" t="s">
        <v>29</v>
      </c>
      <c r="C402" s="40" t="n">
        <v>181.8</v>
      </c>
      <c r="D402" s="41" t="s">
        <v>18</v>
      </c>
      <c r="E402" s="44" t="n">
        <v>229987</v>
      </c>
      <c r="F402" s="44"/>
      <c r="G402" s="43"/>
      <c r="I402" s="41" t="s">
        <v>30</v>
      </c>
      <c r="K402" s="40" t="n">
        <v>181.8</v>
      </c>
      <c r="L402" s="41" t="s">
        <v>18</v>
      </c>
      <c r="M402" s="44" t="n">
        <v>229987</v>
      </c>
      <c r="N402" s="44"/>
      <c r="O402" s="51"/>
    </row>
    <row r="403" customFormat="false" ht="20.1" hidden="false" customHeight="true" outlineLevel="0" collapsed="false">
      <c r="A403" s="39" t="s">
        <v>31</v>
      </c>
      <c r="C403" s="40" t="n">
        <v>181.8</v>
      </c>
      <c r="D403" s="41" t="s">
        <v>18</v>
      </c>
      <c r="E403" s="44" t="n">
        <v>229987</v>
      </c>
      <c r="F403" s="44"/>
      <c r="G403" s="43"/>
      <c r="I403" s="41" t="s">
        <v>32</v>
      </c>
      <c r="K403" s="40" t="n">
        <v>181.8</v>
      </c>
      <c r="L403" s="41" t="s">
        <v>18</v>
      </c>
      <c r="M403" s="44" t="n">
        <v>229987</v>
      </c>
      <c r="N403" s="44"/>
      <c r="O403" s="51"/>
    </row>
    <row r="404" customFormat="false" ht="20.1" hidden="false" customHeight="true" outlineLevel="0" collapsed="false">
      <c r="A404" s="39" t="s">
        <v>33</v>
      </c>
      <c r="C404" s="40" t="n">
        <v>222.5</v>
      </c>
      <c r="D404" s="41" t="s">
        <v>18</v>
      </c>
      <c r="E404" s="44" t="n">
        <v>229988</v>
      </c>
      <c r="F404" s="44"/>
      <c r="G404" s="43"/>
      <c r="I404" s="41" t="s">
        <v>34</v>
      </c>
      <c r="K404" s="40" t="n">
        <v>238.4</v>
      </c>
      <c r="L404" s="41" t="s">
        <v>18</v>
      </c>
      <c r="M404" s="44" t="n">
        <v>229987</v>
      </c>
      <c r="N404" s="44"/>
      <c r="O404" s="51"/>
    </row>
    <row r="405" customFormat="false" ht="18.75" hidden="false" customHeight="false" outlineLevel="0" collapsed="false">
      <c r="A405" s="39" t="s">
        <v>35</v>
      </c>
      <c r="C405" s="40" t="n">
        <v>306.8</v>
      </c>
      <c r="D405" s="41" t="s">
        <v>18</v>
      </c>
      <c r="E405" s="44" t="n">
        <v>229973</v>
      </c>
      <c r="F405" s="44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2" t="s">
        <v>44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s="4" customFormat="true" ht="5.1" hidden="false" customHeight="true" outlineLevel="0" collapsed="false">
      <c r="A408" s="3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s="4" customFormat="true" ht="18.75" hidden="false" customHeight="false" outlineLevel="0" collapsed="false">
      <c r="A409" s="45" t="s">
        <v>2</v>
      </c>
      <c r="B409" s="46" t="s">
        <v>3</v>
      </c>
      <c r="C409" s="47" t="s">
        <v>4</v>
      </c>
      <c r="D409" s="47" t="s">
        <v>5</v>
      </c>
      <c r="E409" s="47" t="s">
        <v>6</v>
      </c>
      <c r="F409" s="47" t="s">
        <v>7</v>
      </c>
      <c r="G409" s="47" t="s">
        <v>8</v>
      </c>
      <c r="H409" s="47" t="s">
        <v>9</v>
      </c>
      <c r="I409" s="47" t="s">
        <v>10</v>
      </c>
      <c r="J409" s="47" t="s">
        <v>11</v>
      </c>
      <c r="K409" s="47" t="s">
        <v>12</v>
      </c>
      <c r="L409" s="47" t="s">
        <v>13</v>
      </c>
      <c r="M409" s="48" t="s">
        <v>14</v>
      </c>
      <c r="N409" s="49" t="s">
        <v>15</v>
      </c>
      <c r="O409" s="1"/>
    </row>
    <row r="410" s="4" customFormat="true" ht="15.95" hidden="false" customHeight="true" outlineLevel="0" collapsed="false">
      <c r="A410" s="25" t="n">
        <v>1</v>
      </c>
      <c r="B410" s="50" t="n">
        <v>0</v>
      </c>
      <c r="C410" s="27" t="n">
        <v>0</v>
      </c>
      <c r="D410" s="27" t="n"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8" t="n">
        <v>0</v>
      </c>
      <c r="N410" s="29"/>
    </row>
    <row r="411" s="4" customFormat="true" ht="15.95" hidden="false" customHeight="true" outlineLevel="0" collapsed="false">
      <c r="A411" s="15" t="n">
        <v>2</v>
      </c>
      <c r="B411" s="16" t="n">
        <v>0</v>
      </c>
      <c r="C411" s="17" t="n">
        <v>0</v>
      </c>
      <c r="D411" s="17" t="n">
        <v>27.5</v>
      </c>
      <c r="E411" s="17" t="n">
        <v>0</v>
      </c>
      <c r="F411" s="17" t="n">
        <v>0</v>
      </c>
      <c r="G411" s="17" t="n">
        <v>0</v>
      </c>
      <c r="H411" s="17" t="n">
        <v>20.3</v>
      </c>
      <c r="I411" s="17" t="n">
        <v>0</v>
      </c>
      <c r="J411" s="17" t="n">
        <v>0</v>
      </c>
      <c r="K411" s="17" t="n">
        <v>0</v>
      </c>
      <c r="L411" s="17" t="n">
        <v>0</v>
      </c>
      <c r="M411" s="18" t="n">
        <v>0</v>
      </c>
      <c r="N411" s="19"/>
    </row>
    <row r="412" s="4" customFormat="true" ht="15.95" hidden="false" customHeight="true" outlineLevel="0" collapsed="false">
      <c r="A412" s="15" t="n">
        <v>3</v>
      </c>
      <c r="B412" s="16" t="n">
        <v>0</v>
      </c>
      <c r="C412" s="17" t="n">
        <v>23.7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8" t="n">
        <v>0</v>
      </c>
      <c r="N412" s="19"/>
    </row>
    <row r="413" s="4" customFormat="true" ht="15.95" hidden="false" customHeight="true" outlineLevel="0" collapsed="false">
      <c r="A413" s="15" t="n">
        <v>4</v>
      </c>
      <c r="B413" s="16" t="n">
        <v>0</v>
      </c>
      <c r="C413" s="17" t="n">
        <v>30</v>
      </c>
      <c r="D413" s="17" t="n">
        <v>32.4</v>
      </c>
      <c r="E413" s="17" t="n">
        <v>0</v>
      </c>
      <c r="F413" s="17" t="n">
        <v>1.3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8" t="n">
        <v>0</v>
      </c>
      <c r="N413" s="19"/>
    </row>
    <row r="414" s="4" customFormat="true" ht="15.95" hidden="false" customHeight="true" outlineLevel="0" collapsed="false">
      <c r="A414" s="15" t="n">
        <v>5</v>
      </c>
      <c r="B414" s="16" t="n">
        <v>0</v>
      </c>
      <c r="C414" s="17" t="n">
        <v>0</v>
      </c>
      <c r="D414" s="17" t="n">
        <v>7.2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8" t="n">
        <v>0</v>
      </c>
      <c r="N414" s="19"/>
    </row>
    <row r="415" s="4" customFormat="true" ht="15.95" hidden="false" customHeight="true" outlineLevel="0" collapsed="false">
      <c r="A415" s="15" t="n">
        <v>6</v>
      </c>
      <c r="B415" s="16" t="n">
        <v>0</v>
      </c>
      <c r="C415" s="17" t="n">
        <v>0</v>
      </c>
      <c r="D415" s="17" t="n">
        <v>0</v>
      </c>
      <c r="E415" s="17" t="n">
        <v>6.9</v>
      </c>
      <c r="F415" s="17" t="n">
        <v>0</v>
      </c>
      <c r="G415" s="17" t="n">
        <v>15.7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8" t="n">
        <v>0</v>
      </c>
      <c r="N415" s="19"/>
    </row>
    <row r="416" s="4" customFormat="true" ht="15.95" hidden="false" customHeight="true" outlineLevel="0" collapsed="false">
      <c r="A416" s="15" t="n">
        <v>7</v>
      </c>
      <c r="B416" s="16" t="n">
        <v>0</v>
      </c>
      <c r="C416" s="17" t="n">
        <v>0</v>
      </c>
      <c r="D416" s="17" t="n">
        <v>0</v>
      </c>
      <c r="E416" s="17" t="n">
        <v>9</v>
      </c>
      <c r="F416" s="17" t="n">
        <v>0</v>
      </c>
      <c r="G416" s="17" t="n">
        <v>3.1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8" t="n">
        <v>6.3</v>
      </c>
      <c r="N416" s="19"/>
    </row>
    <row r="417" s="4" customFormat="true" ht="15.95" hidden="false" customHeight="true" outlineLevel="0" collapsed="false">
      <c r="A417" s="15" t="n">
        <v>8</v>
      </c>
      <c r="B417" s="16" t="n">
        <v>6.2</v>
      </c>
      <c r="C417" s="17" t="n">
        <v>0</v>
      </c>
      <c r="D417" s="17" t="n">
        <v>13.1</v>
      </c>
      <c r="E417" s="17" t="n">
        <v>0</v>
      </c>
      <c r="F417" s="17" t="n">
        <v>0</v>
      </c>
      <c r="G417" s="17" t="n">
        <v>15.3</v>
      </c>
      <c r="H417" s="17" t="n">
        <v>18.6</v>
      </c>
      <c r="I417" s="17" t="n">
        <v>0</v>
      </c>
      <c r="J417" s="17" t="n">
        <v>0</v>
      </c>
      <c r="K417" s="17" t="n">
        <v>0</v>
      </c>
      <c r="L417" s="17" t="n">
        <v>0</v>
      </c>
      <c r="M417" s="18" t="n">
        <v>0</v>
      </c>
      <c r="N417" s="19"/>
    </row>
    <row r="418" s="4" customFormat="true" ht="15.95" hidden="false" customHeight="true" outlineLevel="0" collapsed="false">
      <c r="A418" s="15" t="n">
        <v>9</v>
      </c>
      <c r="B418" s="16" t="n">
        <v>0</v>
      </c>
      <c r="C418" s="17" t="n">
        <v>15</v>
      </c>
      <c r="D418" s="17" t="n">
        <v>9.6</v>
      </c>
      <c r="E418" s="17" t="n">
        <v>7.8</v>
      </c>
      <c r="F418" s="17" t="n">
        <v>6.3</v>
      </c>
      <c r="G418" s="17" t="n">
        <v>4.2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8" t="n">
        <v>0</v>
      </c>
      <c r="N418" s="19"/>
    </row>
    <row r="419" s="4" customFormat="true" ht="15.95" hidden="false" customHeight="true" outlineLevel="0" collapsed="false">
      <c r="A419" s="15" t="n">
        <v>10</v>
      </c>
      <c r="B419" s="16" t="n">
        <v>0</v>
      </c>
      <c r="C419" s="17" t="n">
        <v>0</v>
      </c>
      <c r="D419" s="17" t="n">
        <v>8.5</v>
      </c>
      <c r="E419" s="17" t="n">
        <v>0</v>
      </c>
      <c r="F419" s="17" t="n">
        <v>32.6</v>
      </c>
      <c r="G419" s="17" t="n">
        <v>2.2</v>
      </c>
      <c r="H419" s="17" t="n">
        <v>24.1</v>
      </c>
      <c r="I419" s="17" t="n">
        <v>30.5</v>
      </c>
      <c r="J419" s="17" t="n">
        <v>0</v>
      </c>
      <c r="K419" s="17" t="n">
        <v>0</v>
      </c>
      <c r="L419" s="17" t="n">
        <v>0</v>
      </c>
      <c r="M419" s="18" t="n">
        <v>0</v>
      </c>
      <c r="N419" s="19"/>
    </row>
    <row r="420" s="4" customFormat="true" ht="15.95" hidden="false" customHeight="true" outlineLevel="0" collapsed="false">
      <c r="A420" s="15" t="n">
        <v>11</v>
      </c>
      <c r="B420" s="16" t="n">
        <v>0</v>
      </c>
      <c r="C420" s="17" t="n">
        <v>0</v>
      </c>
      <c r="D420" s="17" t="n">
        <v>1.5</v>
      </c>
      <c r="E420" s="17" t="n">
        <v>0</v>
      </c>
      <c r="F420" s="17" t="n">
        <v>3</v>
      </c>
      <c r="G420" s="17" t="n">
        <v>0</v>
      </c>
      <c r="H420" s="17" t="n">
        <v>0</v>
      </c>
      <c r="I420" s="17" t="n">
        <v>18.2</v>
      </c>
      <c r="J420" s="17" t="n">
        <v>0</v>
      </c>
      <c r="K420" s="17" t="n">
        <v>0</v>
      </c>
      <c r="L420" s="17" t="n">
        <v>0</v>
      </c>
      <c r="M420" s="18" t="n">
        <v>0</v>
      </c>
      <c r="N420" s="19"/>
    </row>
    <row r="421" s="4" customFormat="true" ht="15.95" hidden="false" customHeight="true" outlineLevel="0" collapsed="false">
      <c r="A421" s="15" t="n">
        <v>12</v>
      </c>
      <c r="B421" s="16" t="n">
        <v>0</v>
      </c>
      <c r="C421" s="17" t="n">
        <v>0</v>
      </c>
      <c r="D421" s="17" t="n">
        <v>0</v>
      </c>
      <c r="E421" s="17" t="n">
        <v>0</v>
      </c>
      <c r="F421" s="17" t="n">
        <v>9.4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8" t="n">
        <v>0</v>
      </c>
      <c r="N421" s="19"/>
    </row>
    <row r="422" s="4" customFormat="true" ht="15.95" hidden="false" customHeight="true" outlineLevel="0" collapsed="false">
      <c r="A422" s="15" t="n">
        <v>13</v>
      </c>
      <c r="B422" s="16" t="n">
        <v>0</v>
      </c>
      <c r="C422" s="17" t="n">
        <v>0</v>
      </c>
      <c r="D422" s="17" t="n">
        <v>5.9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8" t="n">
        <v>0</v>
      </c>
      <c r="N422" s="19"/>
    </row>
    <row r="423" s="4" customFormat="true" ht="15.95" hidden="false" customHeight="true" outlineLevel="0" collapsed="false">
      <c r="A423" s="15" t="n">
        <v>14</v>
      </c>
      <c r="B423" s="16" t="n">
        <v>0</v>
      </c>
      <c r="C423" s="17" t="n">
        <v>0</v>
      </c>
      <c r="D423" s="17" t="n">
        <v>0.4</v>
      </c>
      <c r="E423" s="17" t="n">
        <v>3.7</v>
      </c>
      <c r="F423" s="17" t="n">
        <v>0</v>
      </c>
      <c r="G423" s="17" t="n">
        <v>52.7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8" t="n">
        <v>0</v>
      </c>
      <c r="N423" s="19"/>
    </row>
    <row r="424" s="4" customFormat="true" ht="15.95" hidden="false" customHeight="true" outlineLevel="0" collapsed="false">
      <c r="A424" s="15" t="n">
        <v>15</v>
      </c>
      <c r="B424" s="16" t="n">
        <v>1.8</v>
      </c>
      <c r="C424" s="17" t="n">
        <v>0</v>
      </c>
      <c r="D424" s="17" t="n">
        <v>8.6</v>
      </c>
      <c r="E424" s="17" t="n">
        <v>0</v>
      </c>
      <c r="F424" s="17" t="n">
        <v>19.3</v>
      </c>
      <c r="G424" s="17" t="n">
        <v>22.5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8" t="n">
        <v>0</v>
      </c>
      <c r="N424" s="19"/>
    </row>
    <row r="425" s="4" customFormat="true" ht="15.95" hidden="false" customHeight="true" outlineLevel="0" collapsed="false">
      <c r="A425" s="15" t="n">
        <v>16</v>
      </c>
      <c r="B425" s="16" t="n">
        <v>0</v>
      </c>
      <c r="C425" s="17" t="n">
        <v>0</v>
      </c>
      <c r="D425" s="17" t="n">
        <v>0</v>
      </c>
      <c r="E425" s="17" t="n">
        <v>0</v>
      </c>
      <c r="F425" s="17" t="n">
        <v>4.6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8" t="n">
        <v>0</v>
      </c>
      <c r="N425" s="19"/>
    </row>
    <row r="426" s="4" customFormat="true" ht="15.95" hidden="false" customHeight="true" outlineLevel="0" collapsed="false">
      <c r="A426" s="15" t="n">
        <v>17</v>
      </c>
      <c r="B426" s="16" t="n">
        <v>0</v>
      </c>
      <c r="C426" s="17" t="n">
        <v>0</v>
      </c>
      <c r="D426" s="17" t="n">
        <v>0</v>
      </c>
      <c r="E426" s="17" t="n">
        <v>0</v>
      </c>
      <c r="F426" s="17" t="n">
        <v>82.4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8" t="n">
        <v>0</v>
      </c>
      <c r="N426" s="19"/>
    </row>
    <row r="427" s="4" customFormat="true" ht="15.95" hidden="false" customHeight="true" outlineLevel="0" collapsed="false">
      <c r="A427" s="15" t="n">
        <v>18</v>
      </c>
      <c r="B427" s="16" t="n">
        <v>0</v>
      </c>
      <c r="C427" s="17" t="n">
        <v>0</v>
      </c>
      <c r="D427" s="17" t="n">
        <v>0</v>
      </c>
      <c r="E427" s="17" t="n">
        <v>0</v>
      </c>
      <c r="F427" s="17" t="n">
        <v>21</v>
      </c>
      <c r="G427" s="17" t="n">
        <v>14</v>
      </c>
      <c r="H427" s="17" t="n">
        <v>3.8</v>
      </c>
      <c r="I427" s="17" t="n">
        <v>25.6</v>
      </c>
      <c r="J427" s="17" t="n">
        <v>0</v>
      </c>
      <c r="K427" s="17" t="n">
        <v>0</v>
      </c>
      <c r="L427" s="17" t="n">
        <v>0</v>
      </c>
      <c r="M427" s="18" t="n">
        <v>0</v>
      </c>
      <c r="N427" s="19"/>
    </row>
    <row r="428" s="4" customFormat="true" ht="15.95" hidden="false" customHeight="true" outlineLevel="0" collapsed="false">
      <c r="A428" s="15" t="n">
        <v>19</v>
      </c>
      <c r="B428" s="16" t="n">
        <v>0</v>
      </c>
      <c r="C428" s="17" t="n">
        <v>9.5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20.1</v>
      </c>
      <c r="J428" s="17" t="n">
        <v>0</v>
      </c>
      <c r="K428" s="17" t="n">
        <v>0</v>
      </c>
      <c r="L428" s="17" t="n">
        <v>22.5</v>
      </c>
      <c r="M428" s="18" t="n">
        <v>0</v>
      </c>
      <c r="N428" s="19"/>
    </row>
    <row r="429" s="4" customFormat="true" ht="15.95" hidden="false" customHeight="true" outlineLevel="0" collapsed="false">
      <c r="A429" s="15" t="n">
        <v>20</v>
      </c>
      <c r="B429" s="16" t="n">
        <v>0</v>
      </c>
      <c r="C429" s="17" t="n">
        <v>0</v>
      </c>
      <c r="D429" s="17" t="n">
        <v>0.4</v>
      </c>
      <c r="E429" s="17" t="n">
        <v>0</v>
      </c>
      <c r="F429" s="17" t="n">
        <v>0</v>
      </c>
      <c r="G429" s="17" t="n">
        <v>23.7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9"/>
    </row>
    <row r="430" s="4" customFormat="true" ht="15.95" hidden="false" customHeight="true" outlineLevel="0" collapsed="false">
      <c r="A430" s="15" t="n">
        <v>21</v>
      </c>
      <c r="B430" s="16" t="n">
        <v>0</v>
      </c>
      <c r="C430" s="17" t="n">
        <v>0</v>
      </c>
      <c r="D430" s="17" t="n">
        <v>0</v>
      </c>
      <c r="E430" s="17" t="n">
        <v>0</v>
      </c>
      <c r="F430" s="17" t="n">
        <v>7.5</v>
      </c>
      <c r="G430" s="17" t="n">
        <v>7.2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8" t="n">
        <v>0</v>
      </c>
      <c r="N430" s="19"/>
    </row>
    <row r="431" s="4" customFormat="true" ht="15.95" hidden="false" customHeight="true" outlineLevel="0" collapsed="false">
      <c r="A431" s="15" t="n">
        <v>22</v>
      </c>
      <c r="B431" s="16" t="n">
        <v>0</v>
      </c>
      <c r="C431" s="17" t="n">
        <v>0</v>
      </c>
      <c r="D431" s="17" t="n">
        <v>0</v>
      </c>
      <c r="E431" s="17" t="n">
        <v>0</v>
      </c>
      <c r="F431" s="17" t="n">
        <v>78.4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8" t="n">
        <v>0</v>
      </c>
      <c r="N431" s="19"/>
    </row>
    <row r="432" s="4" customFormat="true" ht="15.95" hidden="false" customHeight="true" outlineLevel="0" collapsed="false">
      <c r="A432" s="15" t="n">
        <v>23</v>
      </c>
      <c r="B432" s="16" t="n">
        <v>0</v>
      </c>
      <c r="C432" s="17" t="n">
        <v>0</v>
      </c>
      <c r="D432" s="17" t="n">
        <v>0</v>
      </c>
      <c r="E432" s="17" t="n">
        <v>11</v>
      </c>
      <c r="F432" s="17" t="n">
        <v>48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8" t="n">
        <v>0</v>
      </c>
      <c r="N432" s="19"/>
    </row>
    <row r="433" s="4" customFormat="true" ht="15.95" hidden="false" customHeight="true" outlineLevel="0" collapsed="false">
      <c r="A433" s="15" t="n">
        <v>24</v>
      </c>
      <c r="B433" s="16" t="n">
        <v>0</v>
      </c>
      <c r="C433" s="17" t="n">
        <v>0</v>
      </c>
      <c r="D433" s="17" t="n">
        <v>0</v>
      </c>
      <c r="E433" s="17" t="n">
        <v>13.1</v>
      </c>
      <c r="F433" s="17" t="n">
        <v>6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8" t="n">
        <v>0</v>
      </c>
      <c r="N433" s="19"/>
    </row>
    <row r="434" s="4" customFormat="true" ht="15.95" hidden="false" customHeight="true" outlineLevel="0" collapsed="false">
      <c r="A434" s="15" t="n">
        <v>25</v>
      </c>
      <c r="B434" s="16" t="n">
        <v>0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8.2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s="4" customFormat="true" ht="15.95" hidden="false" customHeight="true" outlineLevel="0" collapsed="false">
      <c r="A435" s="15" t="n">
        <v>26</v>
      </c>
      <c r="B435" s="16" t="n">
        <v>0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108.3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8" t="n">
        <v>0</v>
      </c>
      <c r="N435" s="19"/>
    </row>
    <row r="436" s="4" customFormat="true" ht="15.95" hidden="false" customHeight="true" outlineLevel="0" collapsed="false">
      <c r="A436" s="15" t="n">
        <v>27</v>
      </c>
      <c r="B436" s="16" t="n">
        <v>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6.3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s="4" customFormat="true" ht="15.95" hidden="false" customHeight="true" outlineLevel="0" collapsed="false">
      <c r="A437" s="15" t="n">
        <v>28</v>
      </c>
      <c r="B437" s="16" t="n">
        <v>0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6.2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s="4" customFormat="true" ht="15.95" hidden="false" customHeight="true" outlineLevel="0" collapsed="false">
      <c r="A438" s="15" t="n">
        <v>29</v>
      </c>
      <c r="B438" s="16" t="n">
        <v>0</v>
      </c>
      <c r="C438" s="17" t="n">
        <v>0</v>
      </c>
      <c r="D438" s="17" t="n">
        <v>0</v>
      </c>
      <c r="E438" s="17" t="n">
        <v>0</v>
      </c>
      <c r="F438" s="17" t="n">
        <v>14.6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8" t="n">
        <v>0</v>
      </c>
      <c r="N438" s="19"/>
    </row>
    <row r="439" s="4" customFormat="true" ht="15.95" hidden="false" customHeight="true" outlineLevel="0" collapsed="false">
      <c r="A439" s="15" t="n">
        <v>30</v>
      </c>
      <c r="B439" s="16" t="n">
        <v>8.5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/>
      <c r="M439" s="18" t="n">
        <v>0</v>
      </c>
      <c r="N439" s="19"/>
    </row>
    <row r="440" s="4" customFormat="true" ht="15.95" hidden="false" customHeight="true" outlineLevel="0" collapsed="false">
      <c r="A440" s="15" t="n">
        <v>31</v>
      </c>
      <c r="B440" s="16"/>
      <c r="C440" s="17" t="n">
        <v>0</v>
      </c>
      <c r="D440" s="17"/>
      <c r="E440" s="17" t="n">
        <v>0</v>
      </c>
      <c r="F440" s="17" t="n">
        <v>0</v>
      </c>
      <c r="G440" s="17"/>
      <c r="H440" s="17" t="n">
        <v>0</v>
      </c>
      <c r="I440" s="17"/>
      <c r="J440" s="17" t="n">
        <v>0</v>
      </c>
      <c r="K440" s="17" t="n">
        <v>0</v>
      </c>
      <c r="L440" s="17"/>
      <c r="M440" s="18" t="n">
        <v>0</v>
      </c>
      <c r="N440" s="19"/>
    </row>
    <row r="441" s="4" customFormat="true" ht="15.95" hidden="false" customHeight="true" outlineLevel="0" collapsed="false">
      <c r="A441" s="25" t="s">
        <v>17</v>
      </c>
      <c r="B441" s="26" t="n">
        <f aca="false">+SUM(B410:B440)</f>
        <v>16.5</v>
      </c>
      <c r="C441" s="27" t="n">
        <f aca="false">+SUM(C410:C440)</f>
        <v>78.2</v>
      </c>
      <c r="D441" s="27" t="n">
        <f aca="false">+SUM(D410:D440)</f>
        <v>115.1</v>
      </c>
      <c r="E441" s="27" t="n">
        <f aca="false">+SUM(E410:E440)</f>
        <v>51.5</v>
      </c>
      <c r="F441" s="27" t="n">
        <f aca="false">+SUM(F410:F440)</f>
        <v>334.4</v>
      </c>
      <c r="G441" s="27" t="n">
        <f aca="false">+SUM(G410:G440)</f>
        <v>281.4</v>
      </c>
      <c r="H441" s="27" t="n">
        <f aca="false">+SUM(H410:H440)</f>
        <v>75</v>
      </c>
      <c r="I441" s="27" t="n">
        <f aca="false">+SUM(I410:I440)</f>
        <v>94.4</v>
      </c>
      <c r="J441" s="27" t="n">
        <f aca="false">+SUM(J410:J440)</f>
        <v>0</v>
      </c>
      <c r="K441" s="27" t="n">
        <f aca="false">+SUM(K410:K440)</f>
        <v>0</v>
      </c>
      <c r="L441" s="27" t="n">
        <f aca="false">+SUM(L410:L440)</f>
        <v>22.5</v>
      </c>
      <c r="M441" s="28" t="n">
        <f aca="false">+SUM(M410:M440)</f>
        <v>6.3</v>
      </c>
      <c r="N441" s="29" t="n">
        <f aca="false">+SUM(B441:M441)</f>
        <v>1075.3</v>
      </c>
      <c r="O441" s="30" t="s">
        <v>18</v>
      </c>
    </row>
    <row r="442" s="4" customFormat="true" ht="15.95" hidden="false" customHeight="true" outlineLevel="0" collapsed="false">
      <c r="A442" s="31" t="s">
        <v>19</v>
      </c>
      <c r="B442" s="32" t="n">
        <f aca="false">AVERAGE(B410:B440)</f>
        <v>0.55</v>
      </c>
      <c r="C442" s="17" t="n">
        <f aca="false">AVERAGE(C410:C440)</f>
        <v>2.52258064516129</v>
      </c>
      <c r="D442" s="17" t="n">
        <f aca="false">AVERAGE(D410:D440)</f>
        <v>3.83666666666667</v>
      </c>
      <c r="E442" s="17" t="n">
        <f aca="false">AVERAGE(E410:E440)</f>
        <v>1.66129032258065</v>
      </c>
      <c r="F442" s="17" t="n">
        <f aca="false">AVERAGE(F410:F440)</f>
        <v>10.7870967741936</v>
      </c>
      <c r="G442" s="17" t="n">
        <f aca="false">AVERAGE(G410:G440)</f>
        <v>9.38</v>
      </c>
      <c r="H442" s="17" t="n">
        <f aca="false">AVERAGE(H410:H440)</f>
        <v>2.41935483870968</v>
      </c>
      <c r="I442" s="17" t="n">
        <f aca="false">AVERAGE(I410:I440)</f>
        <v>3.14666666666667</v>
      </c>
      <c r="J442" s="17" t="n">
        <f aca="false">AVERAGE(J410:J440)</f>
        <v>0</v>
      </c>
      <c r="K442" s="17" t="n">
        <f aca="false">AVERAGE(K410:K440)</f>
        <v>0</v>
      </c>
      <c r="L442" s="17" t="n">
        <f aca="false">AVERAGE(L410:L440)</f>
        <v>0.775862068965517</v>
      </c>
      <c r="M442" s="18" t="n">
        <f aca="false">AVERAGE(M410:M440)</f>
        <v>0.203225806451613</v>
      </c>
      <c r="N442" s="19" t="n">
        <f aca="false">+AVERAGE(B442:M442)</f>
        <v>2.9402286491163</v>
      </c>
      <c r="O442" s="30" t="s">
        <v>20</v>
      </c>
    </row>
    <row r="443" customFormat="false" ht="15.95" hidden="false" customHeight="true" outlineLevel="0" collapsed="false">
      <c r="A443" s="33" t="s">
        <v>21</v>
      </c>
      <c r="B443" s="34" t="n">
        <v>3</v>
      </c>
      <c r="C443" s="35" t="n">
        <v>4</v>
      </c>
      <c r="D443" s="35" t="n">
        <v>11</v>
      </c>
      <c r="E443" s="35" t="n">
        <v>6</v>
      </c>
      <c r="F443" s="35" t="n">
        <v>14</v>
      </c>
      <c r="G443" s="35" t="n">
        <v>13</v>
      </c>
      <c r="H443" s="35" t="n">
        <v>5</v>
      </c>
      <c r="I443" s="35" t="n">
        <v>4</v>
      </c>
      <c r="J443" s="35" t="n">
        <v>0</v>
      </c>
      <c r="K443" s="35" t="n">
        <v>0</v>
      </c>
      <c r="L443" s="35" t="n">
        <v>1</v>
      </c>
      <c r="M443" s="36" t="n">
        <v>1</v>
      </c>
      <c r="N443" s="37" t="n">
        <f aca="false">+SUM(B443:M443)</f>
        <v>62</v>
      </c>
      <c r="O443" s="52" t="s">
        <v>22</v>
      </c>
    </row>
    <row r="444" customFormat="false" ht="20.1" hidden="false" customHeight="true" outlineLevel="0" collapsed="false">
      <c r="A444" s="39" t="s">
        <v>23</v>
      </c>
      <c r="C444" s="40" t="n">
        <v>108.3</v>
      </c>
      <c r="D444" s="41" t="s">
        <v>18</v>
      </c>
      <c r="E444" s="42" t="n">
        <v>230373</v>
      </c>
      <c r="F444" s="42"/>
      <c r="G444" s="43"/>
      <c r="I444" s="41" t="s">
        <v>24</v>
      </c>
      <c r="K444" s="40" t="n">
        <v>126.4</v>
      </c>
      <c r="L444" s="41" t="s">
        <v>18</v>
      </c>
      <c r="M444" s="42" t="n">
        <v>230338</v>
      </c>
      <c r="N444" s="42"/>
      <c r="O444" s="51"/>
    </row>
    <row r="445" customFormat="false" ht="20.1" hidden="false" customHeight="true" outlineLevel="0" collapsed="false">
      <c r="A445" s="39" t="s">
        <v>25</v>
      </c>
      <c r="C445" s="40" t="n">
        <v>133.9</v>
      </c>
      <c r="D445" s="41" t="s">
        <v>18</v>
      </c>
      <c r="E445" s="44" t="n">
        <v>230337</v>
      </c>
      <c r="F445" s="44"/>
      <c r="G445" s="43"/>
      <c r="I445" s="41" t="s">
        <v>26</v>
      </c>
      <c r="K445" s="40" t="n">
        <v>139.9</v>
      </c>
      <c r="L445" s="41" t="s">
        <v>18</v>
      </c>
      <c r="M445" s="44" t="n">
        <v>230337</v>
      </c>
      <c r="N445" s="44"/>
      <c r="O445" s="51"/>
    </row>
    <row r="446" customFormat="false" ht="20.1" hidden="false" customHeight="true" outlineLevel="0" collapsed="false">
      <c r="A446" s="39" t="s">
        <v>27</v>
      </c>
      <c r="C446" s="40" t="n">
        <v>139.9</v>
      </c>
      <c r="D446" s="41" t="s">
        <v>18</v>
      </c>
      <c r="E446" s="44" t="n">
        <v>230337</v>
      </c>
      <c r="F446" s="44"/>
      <c r="G446" s="43"/>
      <c r="I446" s="41" t="s">
        <v>28</v>
      </c>
      <c r="K446" s="40" t="n">
        <v>189.3</v>
      </c>
      <c r="L446" s="41" t="s">
        <v>18</v>
      </c>
      <c r="M446" s="44" t="n">
        <v>230333</v>
      </c>
      <c r="N446" s="44"/>
      <c r="O446" s="51"/>
    </row>
    <row r="447" customFormat="false" ht="20.1" hidden="false" customHeight="true" outlineLevel="0" collapsed="false">
      <c r="A447" s="39" t="s">
        <v>29</v>
      </c>
      <c r="C447" s="40" t="n">
        <v>237.3</v>
      </c>
      <c r="D447" s="41" t="s">
        <v>18</v>
      </c>
      <c r="E447" s="44" t="n">
        <v>230333</v>
      </c>
      <c r="F447" s="44"/>
      <c r="G447" s="43"/>
      <c r="I447" s="41" t="s">
        <v>30</v>
      </c>
      <c r="K447" s="40" t="n">
        <v>243.3</v>
      </c>
      <c r="L447" s="41" t="s">
        <v>18</v>
      </c>
      <c r="M447" s="44" t="n">
        <v>230333</v>
      </c>
      <c r="N447" s="44"/>
      <c r="O447" s="51"/>
    </row>
    <row r="448" customFormat="false" ht="20.1" hidden="false" customHeight="true" outlineLevel="0" collapsed="false">
      <c r="A448" s="39" t="s">
        <v>31</v>
      </c>
      <c r="C448" s="40" t="n">
        <v>261.2</v>
      </c>
      <c r="D448" s="41" t="s">
        <v>18</v>
      </c>
      <c r="E448" s="44" t="n">
        <v>230331</v>
      </c>
      <c r="F448" s="44"/>
      <c r="G448" s="43"/>
      <c r="I448" s="41" t="s">
        <v>32</v>
      </c>
      <c r="K448" s="40" t="n">
        <v>267.2</v>
      </c>
      <c r="L448" s="41" t="s">
        <v>18</v>
      </c>
      <c r="M448" s="44" t="n">
        <v>230331</v>
      </c>
      <c r="N448" s="44"/>
      <c r="O448" s="51"/>
    </row>
    <row r="449" customFormat="false" ht="20.1" hidden="false" customHeight="true" outlineLevel="0" collapsed="false">
      <c r="A449" s="39" t="s">
        <v>33</v>
      </c>
      <c r="C449" s="40" t="n">
        <v>306.2</v>
      </c>
      <c r="D449" s="41" t="s">
        <v>18</v>
      </c>
      <c r="E449" s="44" t="n">
        <v>230326</v>
      </c>
      <c r="F449" s="44"/>
      <c r="G449" s="43"/>
      <c r="I449" s="41" t="s">
        <v>34</v>
      </c>
      <c r="K449" s="40" t="n">
        <v>312.5</v>
      </c>
      <c r="L449" s="41" t="s">
        <v>18</v>
      </c>
      <c r="M449" s="44" t="n">
        <v>230325</v>
      </c>
      <c r="N449" s="44"/>
      <c r="O449" s="51"/>
    </row>
    <row r="450" customFormat="false" ht="18.75" hidden="false" customHeight="false" outlineLevel="0" collapsed="false">
      <c r="A450" s="39" t="s">
        <v>35</v>
      </c>
      <c r="C450" s="40" t="n">
        <v>373.6</v>
      </c>
      <c r="D450" s="41" t="s">
        <v>18</v>
      </c>
      <c r="E450" s="44" t="n">
        <v>230333</v>
      </c>
      <c r="F450" s="44"/>
    </row>
    <row r="451" customFormat="false" ht="18.75" hidden="false" customHeight="false" outlineLevel="0" collapsed="false">
      <c r="A451" s="2" t="s">
        <v>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8.75" hidden="false" customHeight="false" outlineLevel="0" collapsed="false">
      <c r="A452" s="2" t="s">
        <v>45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s="4" customFormat="true" ht="5.1" hidden="false" customHeight="true" outlineLevel="0" collapsed="false">
      <c r="A453" s="3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s="4" customFormat="true" ht="18.75" hidden="false" customHeight="false" outlineLevel="0" collapsed="false">
      <c r="A454" s="45" t="s">
        <v>2</v>
      </c>
      <c r="B454" s="46" t="s">
        <v>3</v>
      </c>
      <c r="C454" s="47" t="s">
        <v>4</v>
      </c>
      <c r="D454" s="47" t="s">
        <v>5</v>
      </c>
      <c r="E454" s="47" t="s">
        <v>6</v>
      </c>
      <c r="F454" s="47" t="s">
        <v>7</v>
      </c>
      <c r="G454" s="47" t="s">
        <v>8</v>
      </c>
      <c r="H454" s="47" t="s">
        <v>9</v>
      </c>
      <c r="I454" s="47" t="s">
        <v>10</v>
      </c>
      <c r="J454" s="47" t="s">
        <v>11</v>
      </c>
      <c r="K454" s="47" t="s">
        <v>12</v>
      </c>
      <c r="L454" s="47" t="s">
        <v>13</v>
      </c>
      <c r="M454" s="48" t="s">
        <v>14</v>
      </c>
      <c r="N454" s="49" t="s">
        <v>15</v>
      </c>
      <c r="O454" s="1"/>
    </row>
    <row r="455" s="4" customFormat="true" ht="15.95" hidden="false" customHeight="true" outlineLevel="0" collapsed="false">
      <c r="A455" s="25" t="n">
        <v>1</v>
      </c>
      <c r="B455" s="50" t="n">
        <v>0</v>
      </c>
      <c r="C455" s="27" t="n">
        <v>35.8</v>
      </c>
      <c r="D455" s="27" t="n">
        <v>45.2</v>
      </c>
      <c r="E455" s="27" t="n">
        <v>0</v>
      </c>
      <c r="F455" s="27" t="n">
        <v>23</v>
      </c>
      <c r="G455" s="27" t="n">
        <v>0</v>
      </c>
      <c r="H455" s="27" t="n">
        <v>8.8</v>
      </c>
      <c r="I455" s="27" t="n">
        <v>0</v>
      </c>
      <c r="J455" s="27" t="n">
        <v>0</v>
      </c>
      <c r="K455" s="27" t="n">
        <v>0</v>
      </c>
      <c r="L455" s="27" t="n">
        <v>0</v>
      </c>
      <c r="M455" s="28" t="n">
        <v>0</v>
      </c>
      <c r="N455" s="29"/>
    </row>
    <row r="456" s="4" customFormat="true" ht="15.95" hidden="false" customHeight="true" outlineLevel="0" collapsed="false">
      <c r="A456" s="15" t="n">
        <v>2</v>
      </c>
      <c r="B456" s="16" t="n">
        <v>0</v>
      </c>
      <c r="C456" s="17" t="n">
        <v>0</v>
      </c>
      <c r="D456" s="17" t="n">
        <v>22.4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8" t="n">
        <v>0</v>
      </c>
      <c r="N456" s="19"/>
    </row>
    <row r="457" s="4" customFormat="true" ht="15.95" hidden="false" customHeight="true" outlineLevel="0" collapsed="false">
      <c r="A457" s="15" t="n">
        <v>3</v>
      </c>
      <c r="B457" s="16" t="n">
        <v>0</v>
      </c>
      <c r="C457" s="17" t="n">
        <v>0</v>
      </c>
      <c r="D457" s="17" t="n">
        <v>29.6</v>
      </c>
      <c r="E457" s="17" t="n">
        <v>0</v>
      </c>
      <c r="F457" s="17" t="n">
        <v>61.5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8" t="n">
        <v>0</v>
      </c>
      <c r="N457" s="19"/>
    </row>
    <row r="458" s="4" customFormat="true" ht="15.95" hidden="false" customHeight="true" outlineLevel="0" collapsed="false">
      <c r="A458" s="15" t="n">
        <v>4</v>
      </c>
      <c r="B458" s="16" t="n">
        <v>0</v>
      </c>
      <c r="C458" s="17" t="n">
        <v>0</v>
      </c>
      <c r="D458" s="17" t="n">
        <v>54.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8" t="n">
        <v>0</v>
      </c>
      <c r="N458" s="19"/>
    </row>
    <row r="459" s="4" customFormat="true" ht="15.95" hidden="false" customHeight="true" outlineLevel="0" collapsed="false">
      <c r="A459" s="15" t="n">
        <v>5</v>
      </c>
      <c r="B459" s="16" t="n">
        <v>0</v>
      </c>
      <c r="C459" s="17" t="n">
        <v>43.4</v>
      </c>
      <c r="D459" s="17" t="n">
        <v>2.2</v>
      </c>
      <c r="E459" s="17" t="n">
        <v>27</v>
      </c>
      <c r="F459" s="17" t="n">
        <v>0</v>
      </c>
      <c r="G459" s="17" t="n">
        <v>21.3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8" t="n">
        <v>0</v>
      </c>
      <c r="N459" s="19"/>
    </row>
    <row r="460" s="4" customFormat="true" ht="15.95" hidden="false" customHeight="true" outlineLevel="0" collapsed="false">
      <c r="A460" s="15" t="n">
        <v>6</v>
      </c>
      <c r="B460" s="16" t="n">
        <v>0</v>
      </c>
      <c r="C460" s="17" t="n">
        <v>6.8</v>
      </c>
      <c r="D460" s="17" t="n">
        <v>0</v>
      </c>
      <c r="E460" s="17" t="n">
        <v>16.3</v>
      </c>
      <c r="F460" s="17" t="n">
        <v>14.3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8" t="n">
        <v>0</v>
      </c>
      <c r="N460" s="19"/>
    </row>
    <row r="461" s="4" customFormat="true" ht="15.95" hidden="false" customHeight="true" outlineLevel="0" collapsed="false">
      <c r="A461" s="15" t="n">
        <v>7</v>
      </c>
      <c r="B461" s="16" t="n">
        <v>0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8" t="n">
        <v>0</v>
      </c>
      <c r="N461" s="19"/>
    </row>
    <row r="462" s="4" customFormat="true" ht="15.95" hidden="false" customHeight="true" outlineLevel="0" collapsed="false">
      <c r="A462" s="15" t="n">
        <v>8</v>
      </c>
      <c r="B462" s="16" t="n">
        <v>0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17</v>
      </c>
      <c r="I462" s="17" t="n">
        <v>0</v>
      </c>
      <c r="J462" s="17" t="n">
        <v>0</v>
      </c>
      <c r="K462" s="17" t="n">
        <v>0</v>
      </c>
      <c r="L462" s="17" t="n">
        <v>0</v>
      </c>
      <c r="M462" s="18" t="n">
        <v>0</v>
      </c>
      <c r="N462" s="19"/>
    </row>
    <row r="463" s="4" customFormat="true" ht="15.95" hidden="false" customHeight="true" outlineLevel="0" collapsed="false">
      <c r="A463" s="15" t="n">
        <v>9</v>
      </c>
      <c r="B463" s="16" t="n">
        <v>0</v>
      </c>
      <c r="C463" s="17" t="n">
        <v>0</v>
      </c>
      <c r="D463" s="17" t="n">
        <v>0</v>
      </c>
      <c r="E463" s="17" t="n">
        <v>0</v>
      </c>
      <c r="F463" s="17" t="n">
        <v>24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8" t="n">
        <v>0</v>
      </c>
      <c r="N463" s="19"/>
    </row>
    <row r="464" s="4" customFormat="true" ht="15.95" hidden="false" customHeight="true" outlineLevel="0" collapsed="false">
      <c r="A464" s="15" t="n">
        <v>10</v>
      </c>
      <c r="B464" s="16" t="n">
        <v>0</v>
      </c>
      <c r="C464" s="17" t="n">
        <v>0</v>
      </c>
      <c r="D464" s="17" t="n">
        <v>0</v>
      </c>
      <c r="E464" s="17" t="n">
        <v>10</v>
      </c>
      <c r="F464" s="17" t="n">
        <v>38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8" t="n">
        <v>0</v>
      </c>
      <c r="N464" s="19"/>
    </row>
    <row r="465" s="4" customFormat="true" ht="15.95" hidden="false" customHeight="true" outlineLevel="0" collapsed="false">
      <c r="A465" s="15" t="n">
        <v>11</v>
      </c>
      <c r="B465" s="16" t="n">
        <v>0</v>
      </c>
      <c r="C465" s="17" t="n">
        <v>0</v>
      </c>
      <c r="D465" s="17" t="n">
        <v>0</v>
      </c>
      <c r="E465" s="17" t="n">
        <v>33.5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8" t="n">
        <v>0</v>
      </c>
      <c r="N465" s="19"/>
    </row>
    <row r="466" s="4" customFormat="true" ht="15.95" hidden="false" customHeight="true" outlineLevel="0" collapsed="false">
      <c r="A466" s="15" t="n">
        <v>12</v>
      </c>
      <c r="B466" s="16" t="n">
        <v>0</v>
      </c>
      <c r="C466" s="17" t="n">
        <v>6.2</v>
      </c>
      <c r="D466" s="17" t="n">
        <v>0</v>
      </c>
      <c r="E466" s="17" t="n">
        <v>30</v>
      </c>
      <c r="F466" s="17" t="n">
        <v>45.6</v>
      </c>
      <c r="G466" s="17" t="n">
        <v>0</v>
      </c>
      <c r="H466" s="17" t="n">
        <v>6.5</v>
      </c>
      <c r="I466" s="17" t="n">
        <v>0</v>
      </c>
      <c r="J466" s="17" t="n">
        <v>0</v>
      </c>
      <c r="K466" s="17" t="n">
        <v>0</v>
      </c>
      <c r="L466" s="17" t="n">
        <v>0</v>
      </c>
      <c r="M466" s="18" t="n">
        <v>0</v>
      </c>
      <c r="N466" s="19"/>
    </row>
    <row r="467" s="4" customFormat="true" ht="15.95" hidden="false" customHeight="true" outlineLevel="0" collapsed="false">
      <c r="A467" s="15" t="n">
        <v>13</v>
      </c>
      <c r="B467" s="16" t="n">
        <v>0</v>
      </c>
      <c r="C467" s="17" t="n">
        <v>16.8</v>
      </c>
      <c r="D467" s="17" t="n">
        <v>0</v>
      </c>
      <c r="E467" s="17" t="n">
        <v>50.5</v>
      </c>
      <c r="F467" s="17" t="n">
        <v>27.2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8" t="n">
        <v>0</v>
      </c>
      <c r="N467" s="19"/>
    </row>
    <row r="468" s="4" customFormat="true" ht="15.95" hidden="false" customHeight="true" outlineLevel="0" collapsed="false">
      <c r="A468" s="15" t="n">
        <v>14</v>
      </c>
      <c r="B468" s="16" t="n">
        <v>15.2</v>
      </c>
      <c r="C468" s="17" t="n">
        <v>0</v>
      </c>
      <c r="D468" s="17" t="n">
        <v>0</v>
      </c>
      <c r="E468" s="17" t="n">
        <v>13.2</v>
      </c>
      <c r="F468" s="17" t="n">
        <v>0</v>
      </c>
      <c r="G468" s="17" t="n">
        <v>0</v>
      </c>
      <c r="H468" s="17" t="n">
        <v>37.8</v>
      </c>
      <c r="I468" s="17" t="n">
        <v>0</v>
      </c>
      <c r="J468" s="17" t="n">
        <v>0</v>
      </c>
      <c r="K468" s="17" t="n">
        <v>0</v>
      </c>
      <c r="L468" s="17" t="n">
        <v>0</v>
      </c>
      <c r="M468" s="18" t="n">
        <v>0</v>
      </c>
      <c r="N468" s="19"/>
    </row>
    <row r="469" s="4" customFormat="true" ht="15.95" hidden="false" customHeight="true" outlineLevel="0" collapsed="false">
      <c r="A469" s="15" t="n">
        <v>15</v>
      </c>
      <c r="B469" s="16" t="n">
        <v>8.5</v>
      </c>
      <c r="C469" s="17" t="n">
        <v>54.6</v>
      </c>
      <c r="D469" s="17" t="n">
        <v>0</v>
      </c>
      <c r="E469" s="17" t="n">
        <v>3.9</v>
      </c>
      <c r="F469" s="17" t="n">
        <v>0</v>
      </c>
      <c r="G469" s="17" t="n">
        <v>33.6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8" t="n">
        <v>0</v>
      </c>
      <c r="N469" s="19"/>
    </row>
    <row r="470" s="4" customFormat="true" ht="15.95" hidden="false" customHeight="true" outlineLevel="0" collapsed="false">
      <c r="A470" s="15" t="n">
        <v>16</v>
      </c>
      <c r="B470" s="16" t="n">
        <v>0</v>
      </c>
      <c r="C470" s="17" t="n">
        <v>38.7</v>
      </c>
      <c r="D470" s="17" t="n">
        <v>0</v>
      </c>
      <c r="E470" s="17" t="n">
        <v>22.5</v>
      </c>
      <c r="F470" s="17" t="n">
        <v>4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8" t="n">
        <v>5.2</v>
      </c>
      <c r="N470" s="19"/>
    </row>
    <row r="471" s="4" customFormat="true" ht="15.95" hidden="false" customHeight="true" outlineLevel="0" collapsed="false">
      <c r="A471" s="15" t="n">
        <v>17</v>
      </c>
      <c r="B471" s="16" t="n">
        <v>0</v>
      </c>
      <c r="C471" s="17" t="n">
        <v>16.2</v>
      </c>
      <c r="D471" s="17" t="n">
        <v>0</v>
      </c>
      <c r="E471" s="17" t="n">
        <v>21.3</v>
      </c>
      <c r="F471" s="17" t="n">
        <v>0</v>
      </c>
      <c r="G471" s="17" t="n">
        <v>0</v>
      </c>
      <c r="H471" s="17" t="n">
        <v>14.5</v>
      </c>
      <c r="I471" s="17" t="n">
        <v>25.5</v>
      </c>
      <c r="J471" s="17" t="n">
        <v>0</v>
      </c>
      <c r="K471" s="17" t="n">
        <v>0</v>
      </c>
      <c r="L471" s="17" t="n">
        <v>0</v>
      </c>
      <c r="M471" s="18" t="n">
        <v>0</v>
      </c>
      <c r="N471" s="19"/>
    </row>
    <row r="472" s="4" customFormat="true" ht="15.95" hidden="false" customHeight="true" outlineLevel="0" collapsed="false">
      <c r="A472" s="15" t="n">
        <v>18</v>
      </c>
      <c r="B472" s="16" t="n">
        <v>29.7</v>
      </c>
      <c r="C472" s="17" t="n">
        <v>1.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2.5</v>
      </c>
      <c r="I472" s="17" t="n">
        <v>0</v>
      </c>
      <c r="J472" s="17" t="n">
        <v>0</v>
      </c>
      <c r="K472" s="17" t="n">
        <v>0</v>
      </c>
      <c r="L472" s="17" t="n">
        <v>0</v>
      </c>
      <c r="M472" s="18" t="n">
        <v>0</v>
      </c>
      <c r="N472" s="19"/>
    </row>
    <row r="473" s="4" customFormat="true" ht="15.95" hidden="false" customHeight="true" outlineLevel="0" collapsed="false">
      <c r="A473" s="15" t="n">
        <v>19</v>
      </c>
      <c r="B473" s="16" t="n">
        <v>40</v>
      </c>
      <c r="C473" s="17" t="n">
        <v>0</v>
      </c>
      <c r="D473" s="17" t="n">
        <v>3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8" t="n">
        <v>0</v>
      </c>
      <c r="N473" s="19"/>
    </row>
    <row r="474" s="4" customFormat="true" ht="15.95" hidden="false" customHeight="true" outlineLevel="0" collapsed="false">
      <c r="A474" s="15" t="n">
        <v>20</v>
      </c>
      <c r="B474" s="16" t="n">
        <v>0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8" t="n">
        <v>0</v>
      </c>
      <c r="N474" s="19"/>
    </row>
    <row r="475" s="4" customFormat="true" ht="15.95" hidden="false" customHeight="true" outlineLevel="0" collapsed="false">
      <c r="A475" s="15" t="n">
        <v>21</v>
      </c>
      <c r="B475" s="16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8" t="n">
        <v>0</v>
      </c>
      <c r="N475" s="19"/>
    </row>
    <row r="476" s="4" customFormat="true" ht="15.95" hidden="false" customHeight="true" outlineLevel="0" collapsed="false">
      <c r="A476" s="15" t="n">
        <v>22</v>
      </c>
      <c r="B476" s="16" t="n">
        <v>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8" t="n">
        <v>3.1</v>
      </c>
      <c r="N476" s="19"/>
    </row>
    <row r="477" s="4" customFormat="true" ht="15.95" hidden="false" customHeight="true" outlineLevel="0" collapsed="false">
      <c r="A477" s="15" t="n">
        <v>23</v>
      </c>
      <c r="B477" s="16" t="n">
        <v>0</v>
      </c>
      <c r="C477" s="17" t="n">
        <v>0</v>
      </c>
      <c r="D477" s="17" t="n">
        <v>0</v>
      </c>
      <c r="E477" s="17" t="n">
        <v>28.5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s="4" customFormat="true" ht="15.95" hidden="false" customHeight="true" outlineLevel="0" collapsed="false">
      <c r="A478" s="15" t="n">
        <v>24</v>
      </c>
      <c r="B478" s="16" t="n">
        <v>28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s="4" customFormat="true" ht="15.95" hidden="false" customHeight="true" outlineLevel="0" collapsed="false">
      <c r="A479" s="15" t="n">
        <v>25</v>
      </c>
      <c r="B479" s="16" t="n">
        <v>0</v>
      </c>
      <c r="C479" s="17" t="n">
        <v>11.2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8" t="n">
        <v>0</v>
      </c>
      <c r="N479" s="19"/>
    </row>
    <row r="480" s="4" customFormat="true" ht="15.95" hidden="false" customHeight="true" outlineLevel="0" collapsed="false">
      <c r="A480" s="15" t="n">
        <v>26</v>
      </c>
      <c r="B480" s="16" t="n">
        <v>0</v>
      </c>
      <c r="C480" s="17" t="n">
        <v>0</v>
      </c>
      <c r="D480" s="17" t="n">
        <v>0</v>
      </c>
      <c r="E480" s="17" t="n">
        <v>0</v>
      </c>
      <c r="F480" s="17" t="n">
        <v>16.4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s="4" customFormat="true" ht="15.95" hidden="false" customHeight="true" outlineLevel="0" collapsed="false">
      <c r="A481" s="15" t="n">
        <v>27</v>
      </c>
      <c r="B481" s="16" t="n">
        <v>0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4.3</v>
      </c>
      <c r="L481" s="17" t="n">
        <v>0</v>
      </c>
      <c r="M481" s="18" t="n">
        <v>0</v>
      </c>
      <c r="N481" s="19"/>
    </row>
    <row r="482" s="4" customFormat="true" ht="15.95" hidden="false" customHeight="true" outlineLevel="0" collapsed="false">
      <c r="A482" s="15" t="n">
        <v>28</v>
      </c>
      <c r="B482" s="16" t="n">
        <v>11.2</v>
      </c>
      <c r="C482" s="17" t="n">
        <v>9.4</v>
      </c>
      <c r="D482" s="17" t="n">
        <v>0</v>
      </c>
      <c r="E482" s="17" t="n">
        <v>0</v>
      </c>
      <c r="F482" s="17" t="n">
        <v>0</v>
      </c>
      <c r="G482" s="17" t="n">
        <v>5.2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9</v>
      </c>
      <c r="N482" s="19"/>
    </row>
    <row r="483" s="4" customFormat="true" ht="15.95" hidden="false" customHeight="true" outlineLevel="0" collapsed="false">
      <c r="A483" s="15" t="n">
        <v>29</v>
      </c>
      <c r="B483" s="16" t="n">
        <v>64.7</v>
      </c>
      <c r="C483" s="17" t="n">
        <v>0</v>
      </c>
      <c r="D483" s="17" t="n">
        <v>27.6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/>
      <c r="M483" s="18" t="n">
        <v>0</v>
      </c>
      <c r="N483" s="19"/>
    </row>
    <row r="484" s="4" customFormat="true" ht="15.95" hidden="false" customHeight="true" outlineLevel="0" collapsed="false">
      <c r="A484" s="15" t="n">
        <v>30</v>
      </c>
      <c r="B484" s="16" t="n">
        <v>0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/>
      <c r="M484" s="18" t="n">
        <v>0</v>
      </c>
      <c r="N484" s="19"/>
    </row>
    <row r="485" s="4" customFormat="true" ht="15.95" hidden="false" customHeight="true" outlineLevel="0" collapsed="false">
      <c r="A485" s="15" t="n">
        <v>31</v>
      </c>
      <c r="B485" s="16"/>
      <c r="C485" s="17" t="n">
        <v>0</v>
      </c>
      <c r="D485" s="17"/>
      <c r="E485" s="17" t="n">
        <v>0</v>
      </c>
      <c r="F485" s="17" t="n">
        <v>0</v>
      </c>
      <c r="G485" s="17"/>
      <c r="H485" s="17" t="n">
        <v>0</v>
      </c>
      <c r="I485" s="17"/>
      <c r="J485" s="17" t="n">
        <v>0</v>
      </c>
      <c r="K485" s="17" t="n">
        <v>0</v>
      </c>
      <c r="L485" s="17"/>
      <c r="M485" s="18" t="n">
        <v>8.3</v>
      </c>
      <c r="N485" s="19"/>
    </row>
    <row r="486" s="4" customFormat="true" ht="15.95" hidden="false" customHeight="true" outlineLevel="0" collapsed="false">
      <c r="A486" s="25" t="s">
        <v>17</v>
      </c>
      <c r="B486" s="26" t="n">
        <f aca="false">+SUM(B455:B485)</f>
        <v>197.3</v>
      </c>
      <c r="C486" s="27" t="n">
        <f aca="false">+SUM(C455:C485)</f>
        <v>240.3</v>
      </c>
      <c r="D486" s="27" t="n">
        <f aca="false">+SUM(D455:D485)</f>
        <v>211.8</v>
      </c>
      <c r="E486" s="27" t="n">
        <f aca="false">+SUM(E455:E485)</f>
        <v>256.7</v>
      </c>
      <c r="F486" s="27" t="n">
        <f aca="false">+SUM(F455:F485)</f>
        <v>290</v>
      </c>
      <c r="G486" s="27" t="n">
        <f aca="false">+SUM(G455:G485)</f>
        <v>60.1</v>
      </c>
      <c r="H486" s="27" t="n">
        <f aca="false">+SUM(H455:H485)</f>
        <v>87.1</v>
      </c>
      <c r="I486" s="27" t="n">
        <f aca="false">+SUM(I455:I485)</f>
        <v>25.5</v>
      </c>
      <c r="J486" s="27" t="n">
        <f aca="false">+SUM(J455:J485)</f>
        <v>0</v>
      </c>
      <c r="K486" s="27" t="n">
        <f aca="false">+SUM(K455:K485)</f>
        <v>4.3</v>
      </c>
      <c r="L486" s="27" t="n">
        <f aca="false">+SUM(L455:L485)</f>
        <v>0</v>
      </c>
      <c r="M486" s="28" t="n">
        <f aca="false">+SUM(M455:M485)</f>
        <v>25.6</v>
      </c>
      <c r="N486" s="29" t="n">
        <f aca="false">+SUM(B486:M486)</f>
        <v>1398.7</v>
      </c>
      <c r="O486" s="30" t="s">
        <v>18</v>
      </c>
    </row>
    <row r="487" s="4" customFormat="true" ht="15.95" hidden="false" customHeight="true" outlineLevel="0" collapsed="false">
      <c r="A487" s="31" t="s">
        <v>19</v>
      </c>
      <c r="B487" s="32" t="n">
        <f aca="false">AVERAGE(B455:B485)</f>
        <v>6.57666666666667</v>
      </c>
      <c r="C487" s="17" t="n">
        <f aca="false">AVERAGE(C455:C485)</f>
        <v>7.75161290322581</v>
      </c>
      <c r="D487" s="17" t="n">
        <f aca="false">AVERAGE(D455:D485)</f>
        <v>7.06</v>
      </c>
      <c r="E487" s="17" t="n">
        <f aca="false">AVERAGE(E455:E485)</f>
        <v>8.28064516129032</v>
      </c>
      <c r="F487" s="17" t="n">
        <f aca="false">AVERAGE(F455:F485)</f>
        <v>9.35483870967742</v>
      </c>
      <c r="G487" s="17" t="n">
        <f aca="false">AVERAGE(G455:G485)</f>
        <v>2.00333333333333</v>
      </c>
      <c r="H487" s="17" t="n">
        <f aca="false">AVERAGE(H455:H485)</f>
        <v>2.80967741935484</v>
      </c>
      <c r="I487" s="17" t="n">
        <f aca="false">AVERAGE(I455:I485)</f>
        <v>0.85</v>
      </c>
      <c r="J487" s="17" t="n">
        <f aca="false">AVERAGE(J455:J485)</f>
        <v>0</v>
      </c>
      <c r="K487" s="17" t="n">
        <f aca="false">AVERAGE(K455:K485)</f>
        <v>0.138709677419355</v>
      </c>
      <c r="L487" s="17" t="n">
        <f aca="false">AVERAGE(L455:L485)</f>
        <v>0</v>
      </c>
      <c r="M487" s="18" t="n">
        <f aca="false">AVERAGE(M455:M485)</f>
        <v>0.825806451612903</v>
      </c>
      <c r="N487" s="19" t="n">
        <f aca="false">+AVERAGE(B487:M487)</f>
        <v>3.80427419354839</v>
      </c>
      <c r="O487" s="30" t="s">
        <v>20</v>
      </c>
    </row>
    <row r="488" customFormat="false" ht="15.95" hidden="false" customHeight="true" outlineLevel="0" collapsed="false">
      <c r="A488" s="33" t="s">
        <v>21</v>
      </c>
      <c r="B488" s="34" t="n">
        <v>7</v>
      </c>
      <c r="C488" s="35" t="n">
        <v>11</v>
      </c>
      <c r="D488" s="35" t="n">
        <v>7</v>
      </c>
      <c r="E488" s="35" t="n">
        <v>11</v>
      </c>
      <c r="F488" s="35" t="n">
        <v>9</v>
      </c>
      <c r="G488" s="35" t="n">
        <v>3</v>
      </c>
      <c r="H488" s="35" t="n">
        <v>6</v>
      </c>
      <c r="I488" s="35" t="n">
        <v>1</v>
      </c>
      <c r="J488" s="35" t="n">
        <v>0</v>
      </c>
      <c r="K488" s="35" t="n">
        <v>1</v>
      </c>
      <c r="L488" s="35" t="n">
        <v>0</v>
      </c>
      <c r="M488" s="36" t="n">
        <v>4</v>
      </c>
      <c r="N488" s="37" t="n">
        <f aca="false">+SUM(B488:M488)</f>
        <v>60</v>
      </c>
      <c r="O488" s="38" t="s">
        <v>22</v>
      </c>
    </row>
    <row r="489" customFormat="false" ht="20.1" hidden="false" customHeight="true" outlineLevel="0" collapsed="false">
      <c r="A489" s="39" t="s">
        <v>23</v>
      </c>
      <c r="C489" s="40" t="n">
        <v>64.7</v>
      </c>
      <c r="D489" s="41" t="s">
        <v>18</v>
      </c>
      <c r="E489" s="42" t="n">
        <v>230588</v>
      </c>
      <c r="F489" s="42"/>
      <c r="G489" s="43"/>
      <c r="I489" s="41" t="s">
        <v>24</v>
      </c>
      <c r="K489" s="40" t="n">
        <v>93.3</v>
      </c>
      <c r="L489" s="38" t="s">
        <v>18</v>
      </c>
      <c r="M489" s="42" t="n">
        <v>230604</v>
      </c>
      <c r="N489" s="42"/>
      <c r="O489" s="51"/>
    </row>
    <row r="490" customFormat="false" ht="20.1" hidden="false" customHeight="true" outlineLevel="0" collapsed="false">
      <c r="A490" s="39" t="s">
        <v>25</v>
      </c>
      <c r="C490" s="40" t="n">
        <v>114</v>
      </c>
      <c r="D490" s="41" t="s">
        <v>18</v>
      </c>
      <c r="E490" s="44" t="n">
        <v>230661</v>
      </c>
      <c r="F490" s="44"/>
      <c r="G490" s="43"/>
      <c r="I490" s="41" t="s">
        <v>26</v>
      </c>
      <c r="K490" s="40" t="n">
        <v>152</v>
      </c>
      <c r="L490" s="38" t="s">
        <v>18</v>
      </c>
      <c r="M490" s="44" t="n">
        <v>230621</v>
      </c>
      <c r="N490" s="44"/>
      <c r="O490" s="51"/>
    </row>
    <row r="491" customFormat="false" ht="20.1" hidden="false" customHeight="true" outlineLevel="0" collapsed="false">
      <c r="A491" s="39" t="s">
        <v>27</v>
      </c>
      <c r="C491" s="40" t="n">
        <v>154.2</v>
      </c>
      <c r="D491" s="41" t="s">
        <v>18</v>
      </c>
      <c r="E491" s="44" t="n">
        <v>230621</v>
      </c>
      <c r="F491" s="44"/>
      <c r="G491" s="43"/>
      <c r="I491" s="41" t="s">
        <v>28</v>
      </c>
      <c r="K491" s="40" t="n">
        <v>154.2</v>
      </c>
      <c r="L491" s="38" t="s">
        <v>18</v>
      </c>
      <c r="M491" s="44" t="n">
        <v>230621</v>
      </c>
      <c r="N491" s="44"/>
      <c r="O491" s="51"/>
    </row>
    <row r="492" customFormat="false" ht="20.1" hidden="false" customHeight="true" outlineLevel="0" collapsed="false">
      <c r="A492" s="39" t="s">
        <v>29</v>
      </c>
      <c r="C492" s="40" t="n">
        <v>174.9</v>
      </c>
      <c r="D492" s="41" t="s">
        <v>18</v>
      </c>
      <c r="E492" s="44" t="n">
        <v>230661</v>
      </c>
      <c r="F492" s="44"/>
      <c r="G492" s="43"/>
      <c r="I492" s="41" t="s">
        <v>30</v>
      </c>
      <c r="K492" s="40" t="n">
        <v>184.9</v>
      </c>
      <c r="L492" s="38" t="s">
        <v>18</v>
      </c>
      <c r="M492" s="44" t="n">
        <v>230660</v>
      </c>
      <c r="N492" s="44"/>
      <c r="O492" s="51"/>
    </row>
    <row r="493" customFormat="false" ht="20.1" hidden="false" customHeight="true" outlineLevel="0" collapsed="false">
      <c r="A493" s="39" t="s">
        <v>31</v>
      </c>
      <c r="C493" s="40" t="n">
        <v>184.9</v>
      </c>
      <c r="D493" s="41" t="s">
        <v>18</v>
      </c>
      <c r="E493" s="44" t="n">
        <v>230660</v>
      </c>
      <c r="F493" s="44"/>
      <c r="G493" s="43"/>
      <c r="I493" s="41" t="s">
        <v>32</v>
      </c>
      <c r="K493" s="40" t="n">
        <v>184.9</v>
      </c>
      <c r="L493" s="38" t="s">
        <v>18</v>
      </c>
      <c r="M493" s="44" t="n">
        <v>230660</v>
      </c>
      <c r="N493" s="44"/>
      <c r="O493" s="51"/>
    </row>
    <row r="494" customFormat="false" ht="20.1" hidden="false" customHeight="true" outlineLevel="0" collapsed="false">
      <c r="A494" s="39" t="s">
        <v>33</v>
      </c>
      <c r="C494" s="40" t="n">
        <v>250.6</v>
      </c>
      <c r="D494" s="41" t="s">
        <v>18</v>
      </c>
      <c r="E494" s="44" t="n">
        <v>230684</v>
      </c>
      <c r="F494" s="44"/>
      <c r="G494" s="43"/>
      <c r="I494" s="41" t="s">
        <v>34</v>
      </c>
      <c r="K494" s="40" t="n">
        <v>250.6</v>
      </c>
      <c r="L494" s="38" t="s">
        <v>18</v>
      </c>
      <c r="M494" s="44" t="n">
        <v>230684</v>
      </c>
      <c r="N494" s="44"/>
      <c r="O494" s="51"/>
    </row>
    <row r="495" customFormat="false" ht="18.75" hidden="false" customHeight="false" outlineLevel="0" collapsed="false">
      <c r="A495" s="39" t="s">
        <v>35</v>
      </c>
      <c r="C495" s="40" t="n">
        <v>392.1</v>
      </c>
      <c r="D495" s="41" t="s">
        <v>18</v>
      </c>
      <c r="E495" s="44" t="n">
        <v>230577</v>
      </c>
      <c r="F495" s="44"/>
    </row>
    <row r="496" customFormat="false" ht="18.75" hidden="false" customHeight="false" outlineLevel="0" collapsed="false">
      <c r="A496" s="2" t="s">
        <v>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8.75" hidden="false" customHeight="false" outlineLevel="0" collapsed="false">
      <c r="A497" s="2" t="s">
        <v>46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s="4" customFormat="true" ht="5.1" hidden="false" customHeight="true" outlineLevel="0" collapsed="false">
      <c r="A498" s="3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s="4" customFormat="true" ht="18.75" hidden="false" customHeight="false" outlineLevel="0" collapsed="false">
      <c r="A499" s="45" t="s">
        <v>2</v>
      </c>
      <c r="B499" s="46" t="s">
        <v>3</v>
      </c>
      <c r="C499" s="47" t="s">
        <v>4</v>
      </c>
      <c r="D499" s="47" t="s">
        <v>5</v>
      </c>
      <c r="E499" s="47" t="s">
        <v>6</v>
      </c>
      <c r="F499" s="47" t="s">
        <v>7</v>
      </c>
      <c r="G499" s="47" t="s">
        <v>8</v>
      </c>
      <c r="H499" s="47" t="s">
        <v>9</v>
      </c>
      <c r="I499" s="47" t="s">
        <v>10</v>
      </c>
      <c r="J499" s="47" t="s">
        <v>11</v>
      </c>
      <c r="K499" s="47" t="s">
        <v>12</v>
      </c>
      <c r="L499" s="47" t="s">
        <v>13</v>
      </c>
      <c r="M499" s="48" t="s">
        <v>14</v>
      </c>
      <c r="N499" s="49" t="s">
        <v>15</v>
      </c>
      <c r="O499" s="1"/>
    </row>
    <row r="500" s="4" customFormat="true" ht="15.95" hidden="false" customHeight="true" outlineLevel="0" collapsed="false">
      <c r="A500" s="25" t="n">
        <v>1</v>
      </c>
      <c r="B500" s="50" t="n">
        <v>0</v>
      </c>
      <c r="C500" s="27" t="n">
        <v>0</v>
      </c>
      <c r="D500" s="27" t="n">
        <v>0</v>
      </c>
      <c r="E500" s="27" t="n">
        <v>5.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8" t="n">
        <v>0</v>
      </c>
      <c r="N500" s="29"/>
    </row>
    <row r="501" s="4" customFormat="true" ht="15.95" hidden="false" customHeight="true" outlineLevel="0" collapsed="false">
      <c r="A501" s="15" t="n">
        <v>2</v>
      </c>
      <c r="B501" s="16" t="n">
        <v>0</v>
      </c>
      <c r="C501" s="17" t="n">
        <v>0</v>
      </c>
      <c r="D501" s="17" t="n">
        <v>0</v>
      </c>
      <c r="E501" s="17" t="n">
        <v>3.4</v>
      </c>
      <c r="F501" s="17" t="n">
        <v>0</v>
      </c>
      <c r="G501" s="17" t="n">
        <v>0</v>
      </c>
      <c r="H501" s="17" t="n">
        <v>21.2</v>
      </c>
      <c r="I501" s="17" t="n">
        <v>0</v>
      </c>
      <c r="J501" s="17" t="n">
        <v>0</v>
      </c>
      <c r="K501" s="17" t="n">
        <v>0</v>
      </c>
      <c r="L501" s="17" t="n">
        <v>0</v>
      </c>
      <c r="M501" s="18" t="n">
        <v>0</v>
      </c>
      <c r="N501" s="19"/>
    </row>
    <row r="502" s="4" customFormat="true" ht="15.95" hidden="false" customHeight="true" outlineLevel="0" collapsed="false">
      <c r="A502" s="15" t="n">
        <v>3</v>
      </c>
      <c r="B502" s="16" t="n">
        <v>0</v>
      </c>
      <c r="C502" s="17" t="n">
        <v>0</v>
      </c>
      <c r="D502" s="17" t="n">
        <v>0</v>
      </c>
      <c r="E502" s="17" t="n">
        <v>0</v>
      </c>
      <c r="F502" s="17" t="n">
        <v>9.6</v>
      </c>
      <c r="G502" s="17" t="n">
        <v>0</v>
      </c>
      <c r="H502" s="17" t="n">
        <v>1.2</v>
      </c>
      <c r="I502" s="17" t="n">
        <v>0</v>
      </c>
      <c r="J502" s="17" t="n">
        <v>0</v>
      </c>
      <c r="K502" s="17" t="n">
        <v>0</v>
      </c>
      <c r="L502" s="17" t="n">
        <v>0</v>
      </c>
      <c r="M502" s="18" t="n">
        <v>0</v>
      </c>
      <c r="N502" s="19"/>
    </row>
    <row r="503" s="4" customFormat="true" ht="15.95" hidden="false" customHeight="true" outlineLevel="0" collapsed="false">
      <c r="A503" s="15" t="n">
        <v>4</v>
      </c>
      <c r="B503" s="16" t="n">
        <v>0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3.5</v>
      </c>
      <c r="L503" s="17" t="n">
        <v>0</v>
      </c>
      <c r="M503" s="18" t="n">
        <v>0</v>
      </c>
      <c r="N503" s="19"/>
    </row>
    <row r="504" s="4" customFormat="true" ht="15.95" hidden="false" customHeight="true" outlineLevel="0" collapsed="false">
      <c r="A504" s="15" t="n">
        <v>5</v>
      </c>
      <c r="B504" s="16" t="n">
        <v>0</v>
      </c>
      <c r="C504" s="17" t="n">
        <v>0</v>
      </c>
      <c r="D504" s="17" t="n">
        <v>0</v>
      </c>
      <c r="E504" s="17" t="n">
        <v>14.3</v>
      </c>
      <c r="F504" s="17" t="n">
        <v>10</v>
      </c>
      <c r="G504" s="17" t="n">
        <v>9</v>
      </c>
      <c r="H504" s="17" t="n">
        <v>6.8</v>
      </c>
      <c r="I504" s="17" t="n">
        <v>0</v>
      </c>
      <c r="J504" s="17" t="n">
        <v>0</v>
      </c>
      <c r="K504" s="17" t="n">
        <v>0</v>
      </c>
      <c r="L504" s="17" t="n">
        <v>0</v>
      </c>
      <c r="M504" s="18" t="n">
        <v>0</v>
      </c>
      <c r="N504" s="19"/>
    </row>
    <row r="505" s="4" customFormat="true" ht="15.95" hidden="false" customHeight="true" outlineLevel="0" collapsed="false">
      <c r="A505" s="15" t="n">
        <v>6</v>
      </c>
      <c r="B505" s="16" t="n">
        <v>0</v>
      </c>
      <c r="C505" s="17" t="n">
        <v>23.7</v>
      </c>
      <c r="D505" s="17" t="n">
        <v>0</v>
      </c>
      <c r="E505" s="17" t="n">
        <v>8.5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8" t="n">
        <v>0</v>
      </c>
      <c r="N505" s="19"/>
    </row>
    <row r="506" s="4" customFormat="true" ht="15.95" hidden="false" customHeight="true" outlineLevel="0" collapsed="false">
      <c r="A506" s="15" t="n">
        <v>7</v>
      </c>
      <c r="B506" s="16" t="n">
        <v>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1.9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8" t="n">
        <v>0</v>
      </c>
      <c r="N506" s="19"/>
    </row>
    <row r="507" s="4" customFormat="true" ht="15.95" hidden="false" customHeight="true" outlineLevel="0" collapsed="false">
      <c r="A507" s="15" t="n">
        <v>8</v>
      </c>
      <c r="B507" s="16" t="n">
        <v>0</v>
      </c>
      <c r="C507" s="17" t="n">
        <v>0</v>
      </c>
      <c r="D507" s="17" t="n">
        <v>0</v>
      </c>
      <c r="E507" s="17" t="n">
        <v>0</v>
      </c>
      <c r="F507" s="17" t="n">
        <v>9.8</v>
      </c>
      <c r="G507" s="17" t="n">
        <v>4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8" t="n">
        <v>0</v>
      </c>
      <c r="N507" s="19"/>
    </row>
    <row r="508" s="4" customFormat="true" ht="15.95" hidden="false" customHeight="true" outlineLevel="0" collapsed="false">
      <c r="A508" s="15" t="n">
        <v>9</v>
      </c>
      <c r="B508" s="16" t="n">
        <v>0</v>
      </c>
      <c r="C508" s="17" t="n">
        <v>0</v>
      </c>
      <c r="D508" s="17" t="n">
        <v>0</v>
      </c>
      <c r="E508" s="17" t="n">
        <v>0</v>
      </c>
      <c r="F508" s="17" t="n">
        <v>23</v>
      </c>
      <c r="G508" s="17" t="n">
        <v>17.1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8" t="n">
        <v>18.3</v>
      </c>
      <c r="N508" s="19"/>
    </row>
    <row r="509" s="4" customFormat="true" ht="15.95" hidden="false" customHeight="true" outlineLevel="0" collapsed="false">
      <c r="A509" s="15" t="n">
        <v>10</v>
      </c>
      <c r="B509" s="16" t="n">
        <v>0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8" t="n">
        <v>0</v>
      </c>
      <c r="N509" s="19"/>
    </row>
    <row r="510" s="4" customFormat="true" ht="15.95" hidden="false" customHeight="true" outlineLevel="0" collapsed="false">
      <c r="A510" s="15" t="n">
        <v>11</v>
      </c>
      <c r="B510" s="16" t="n">
        <v>0</v>
      </c>
      <c r="C510" s="17" t="n">
        <v>21.2</v>
      </c>
      <c r="D510" s="17" t="n">
        <v>16.5</v>
      </c>
      <c r="E510" s="17" t="n">
        <v>14.1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6.3</v>
      </c>
      <c r="M510" s="18" t="n">
        <v>0</v>
      </c>
      <c r="N510" s="19"/>
    </row>
    <row r="511" s="4" customFormat="true" ht="15.95" hidden="false" customHeight="true" outlineLevel="0" collapsed="false">
      <c r="A511" s="15" t="n">
        <v>12</v>
      </c>
      <c r="B511" s="16" t="n">
        <v>0</v>
      </c>
      <c r="C511" s="17" t="n">
        <v>0</v>
      </c>
      <c r="D511" s="17" t="n">
        <v>0</v>
      </c>
      <c r="E511" s="17" t="n">
        <v>16.8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8" t="n">
        <v>0</v>
      </c>
      <c r="N511" s="19"/>
    </row>
    <row r="512" s="4" customFormat="true" ht="15.95" hidden="false" customHeight="true" outlineLevel="0" collapsed="false">
      <c r="A512" s="15" t="n">
        <v>13</v>
      </c>
      <c r="B512" s="16" t="n">
        <v>0</v>
      </c>
      <c r="C512" s="17" t="n">
        <v>19.7</v>
      </c>
      <c r="D512" s="17" t="n">
        <v>7.5</v>
      </c>
      <c r="E512" s="17" t="n">
        <v>27.2</v>
      </c>
      <c r="F512" s="17" t="n">
        <v>14.1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8" t="n">
        <v>3.2</v>
      </c>
      <c r="N512" s="19"/>
    </row>
    <row r="513" s="4" customFormat="true" ht="15.95" hidden="false" customHeight="true" outlineLevel="0" collapsed="false">
      <c r="A513" s="15" t="n">
        <v>14</v>
      </c>
      <c r="B513" s="16" t="n">
        <v>0</v>
      </c>
      <c r="C513" s="17" t="n">
        <v>26.8</v>
      </c>
      <c r="D513" s="17" t="n">
        <v>2.3</v>
      </c>
      <c r="E513" s="17" t="n">
        <v>0</v>
      </c>
      <c r="F513" s="17" t="n">
        <v>11</v>
      </c>
      <c r="G513" s="17" t="n">
        <v>13.4</v>
      </c>
      <c r="H513" s="17" t="n">
        <v>13</v>
      </c>
      <c r="I513" s="17" t="n">
        <v>0</v>
      </c>
      <c r="J513" s="17" t="n">
        <v>0</v>
      </c>
      <c r="K513" s="17" t="n">
        <v>1.3</v>
      </c>
      <c r="L513" s="17" t="n">
        <v>0</v>
      </c>
      <c r="M513" s="18" t="n">
        <v>9.3</v>
      </c>
      <c r="N513" s="19"/>
    </row>
    <row r="514" s="4" customFormat="true" ht="15.95" hidden="false" customHeight="true" outlineLevel="0" collapsed="false">
      <c r="A514" s="15" t="n">
        <v>15</v>
      </c>
      <c r="B514" s="16" t="n">
        <v>0</v>
      </c>
      <c r="C514" s="17" t="n">
        <v>5.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8" t="n">
        <v>2.8</v>
      </c>
      <c r="N514" s="19"/>
    </row>
    <row r="515" s="4" customFormat="true" ht="15.95" hidden="false" customHeight="true" outlineLevel="0" collapsed="false">
      <c r="A515" s="15" t="n">
        <v>16</v>
      </c>
      <c r="B515" s="16" t="n">
        <v>0</v>
      </c>
      <c r="C515" s="17" t="n">
        <v>31.7</v>
      </c>
      <c r="D515" s="17" t="n">
        <v>0</v>
      </c>
      <c r="E515" s="17" t="n">
        <v>21.3</v>
      </c>
      <c r="F515" s="17" t="n">
        <v>0</v>
      </c>
      <c r="G515" s="17" t="n">
        <v>0</v>
      </c>
      <c r="H515" s="17" t="n">
        <v>2.1</v>
      </c>
      <c r="I515" s="17" t="n">
        <v>0</v>
      </c>
      <c r="J515" s="17" t="n">
        <v>0</v>
      </c>
      <c r="K515" s="17" t="n">
        <v>0</v>
      </c>
      <c r="L515" s="17" t="n">
        <v>0</v>
      </c>
      <c r="M515" s="18" t="n">
        <v>0</v>
      </c>
      <c r="N515" s="19"/>
    </row>
    <row r="516" s="4" customFormat="true" ht="15.95" hidden="false" customHeight="true" outlineLevel="0" collapsed="false">
      <c r="A516" s="15" t="n">
        <v>17</v>
      </c>
      <c r="B516" s="16" t="n">
        <v>0</v>
      </c>
      <c r="C516" s="17" t="n">
        <v>0</v>
      </c>
      <c r="D516" s="17" t="n">
        <v>0</v>
      </c>
      <c r="E516" s="17" t="n">
        <v>11.6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8" t="n">
        <v>0</v>
      </c>
      <c r="N516" s="19"/>
    </row>
    <row r="517" s="4" customFormat="true" ht="15.95" hidden="false" customHeight="true" outlineLevel="0" collapsed="false">
      <c r="A517" s="15" t="n">
        <v>18</v>
      </c>
      <c r="B517" s="16" t="n">
        <v>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8" t="n">
        <v>0</v>
      </c>
      <c r="N517" s="19"/>
    </row>
    <row r="518" s="4" customFormat="true" ht="15.95" hidden="false" customHeight="true" outlineLevel="0" collapsed="false">
      <c r="A518" s="15" t="n">
        <v>19</v>
      </c>
      <c r="B518" s="16" t="n">
        <v>0</v>
      </c>
      <c r="C518" s="17" t="n">
        <v>7.3</v>
      </c>
      <c r="D518" s="17" t="n">
        <v>0</v>
      </c>
      <c r="E518" s="17" t="n">
        <v>1</v>
      </c>
      <c r="F518" s="17" t="n">
        <v>54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8" t="n">
        <v>7.1</v>
      </c>
      <c r="N518" s="19"/>
    </row>
    <row r="519" s="4" customFormat="true" ht="15.95" hidden="false" customHeight="true" outlineLevel="0" collapsed="false">
      <c r="A519" s="15" t="n">
        <v>20</v>
      </c>
      <c r="B519" s="16" t="n">
        <v>0</v>
      </c>
      <c r="C519" s="17" t="n">
        <v>0</v>
      </c>
      <c r="D519" s="17" t="n">
        <v>0</v>
      </c>
      <c r="E519" s="17" t="n">
        <v>15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8" t="n">
        <v>0</v>
      </c>
      <c r="N519" s="19"/>
    </row>
    <row r="520" s="4" customFormat="true" ht="15.95" hidden="false" customHeight="true" outlineLevel="0" collapsed="false">
      <c r="A520" s="15" t="n">
        <v>21</v>
      </c>
      <c r="B520" s="16" t="n">
        <v>0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8" t="n">
        <v>0</v>
      </c>
      <c r="N520" s="19"/>
    </row>
    <row r="521" s="4" customFormat="true" ht="15.95" hidden="false" customHeight="true" outlineLevel="0" collapsed="false">
      <c r="A521" s="15" t="n">
        <v>22</v>
      </c>
      <c r="B521" s="16" t="n">
        <v>10</v>
      </c>
      <c r="C521" s="17" t="n">
        <v>0</v>
      </c>
      <c r="D521" s="17" t="n">
        <v>0</v>
      </c>
      <c r="E521" s="17" t="n">
        <v>0</v>
      </c>
      <c r="F521" s="17" t="n">
        <v>54.3</v>
      </c>
      <c r="G521" s="17" t="n">
        <v>15.4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8" t="n">
        <v>0</v>
      </c>
      <c r="N521" s="19"/>
    </row>
    <row r="522" s="4" customFormat="true" ht="15.95" hidden="false" customHeight="true" outlineLevel="0" collapsed="false">
      <c r="A522" s="15" t="n">
        <v>23</v>
      </c>
      <c r="B522" s="16" t="n">
        <v>0</v>
      </c>
      <c r="C522" s="17" t="n">
        <v>0</v>
      </c>
      <c r="D522" s="17" t="n">
        <v>0</v>
      </c>
      <c r="E522" s="17" t="n">
        <v>57.3</v>
      </c>
      <c r="F522" s="17" t="n">
        <v>0</v>
      </c>
      <c r="G522" s="17" t="n">
        <v>9.8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8" t="n">
        <v>0</v>
      </c>
      <c r="N522" s="19"/>
    </row>
    <row r="523" s="4" customFormat="true" ht="15.95" hidden="false" customHeight="true" outlineLevel="0" collapsed="false">
      <c r="A523" s="15" t="n">
        <v>24</v>
      </c>
      <c r="B523" s="16" t="n">
        <v>0</v>
      </c>
      <c r="C523" s="17" t="n">
        <v>32.3</v>
      </c>
      <c r="D523" s="17" t="n">
        <v>0</v>
      </c>
      <c r="E523" s="17" t="n">
        <v>14.6</v>
      </c>
      <c r="F523" s="17" t="n">
        <v>11.5</v>
      </c>
      <c r="G523" s="17" t="n">
        <v>27.6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8" t="n">
        <v>0</v>
      </c>
      <c r="N523" s="19"/>
    </row>
    <row r="524" s="4" customFormat="true" ht="15.95" hidden="false" customHeight="true" outlineLevel="0" collapsed="false">
      <c r="A524" s="15" t="n">
        <v>25</v>
      </c>
      <c r="B524" s="16" t="n">
        <v>4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5</v>
      </c>
      <c r="L524" s="17" t="n">
        <v>0</v>
      </c>
      <c r="M524" s="18" t="n">
        <v>0</v>
      </c>
      <c r="N524" s="19"/>
    </row>
    <row r="525" s="4" customFormat="true" ht="15.95" hidden="false" customHeight="true" outlineLevel="0" collapsed="false">
      <c r="A525" s="15" t="n">
        <v>26</v>
      </c>
      <c r="B525" s="16" t="n">
        <v>0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2.8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3.8</v>
      </c>
      <c r="M525" s="18" t="n">
        <v>0</v>
      </c>
      <c r="N525" s="19"/>
    </row>
    <row r="526" s="4" customFormat="true" ht="15.95" hidden="false" customHeight="true" outlineLevel="0" collapsed="false">
      <c r="A526" s="15" t="n">
        <v>27</v>
      </c>
      <c r="B526" s="16" t="n">
        <v>0</v>
      </c>
      <c r="C526" s="17" t="n">
        <v>37.5</v>
      </c>
      <c r="D526" s="17" t="n">
        <v>24.1</v>
      </c>
      <c r="E526" s="17" t="n">
        <v>0</v>
      </c>
      <c r="F526" s="17" t="n">
        <v>27.8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0</v>
      </c>
      <c r="N526" s="19"/>
    </row>
    <row r="527" s="4" customFormat="true" ht="15.95" hidden="false" customHeight="true" outlineLevel="0" collapsed="false">
      <c r="A527" s="15" t="n">
        <v>28</v>
      </c>
      <c r="B527" s="16" t="n">
        <v>2.7</v>
      </c>
      <c r="C527" s="17" t="n">
        <v>20</v>
      </c>
      <c r="D527" s="17" t="n">
        <v>0</v>
      </c>
      <c r="E527" s="17" t="n">
        <v>7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s="4" customFormat="true" ht="15.95" hidden="false" customHeight="true" outlineLevel="0" collapsed="false">
      <c r="A528" s="15" t="n">
        <v>29</v>
      </c>
      <c r="B528" s="16" t="n">
        <v>0</v>
      </c>
      <c r="C528" s="17" t="n">
        <v>3</v>
      </c>
      <c r="D528" s="17" t="n">
        <v>0</v>
      </c>
      <c r="E528" s="17" t="n">
        <v>4.4</v>
      </c>
      <c r="F528" s="17" t="n">
        <v>3.4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/>
      <c r="M528" s="18" t="n">
        <v>0</v>
      </c>
      <c r="N528" s="19"/>
    </row>
    <row r="529" s="4" customFormat="true" ht="15.95" hidden="false" customHeight="true" outlineLevel="0" collapsed="false">
      <c r="A529" s="15" t="n">
        <v>30</v>
      </c>
      <c r="B529" s="16" t="n">
        <v>0</v>
      </c>
      <c r="C529" s="17" t="n">
        <v>0</v>
      </c>
      <c r="D529" s="17" t="n">
        <v>0</v>
      </c>
      <c r="E529" s="17" t="n">
        <v>11.6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/>
      <c r="M529" s="18" t="n">
        <v>0</v>
      </c>
      <c r="N529" s="19"/>
    </row>
    <row r="530" s="4" customFormat="true" ht="15.95" hidden="false" customHeight="true" outlineLevel="0" collapsed="false">
      <c r="A530" s="15" t="n">
        <v>31</v>
      </c>
      <c r="B530" s="16"/>
      <c r="C530" s="17" t="n">
        <v>11</v>
      </c>
      <c r="D530" s="17"/>
      <c r="E530" s="17" t="n">
        <v>0</v>
      </c>
      <c r="F530" s="17" t="n">
        <v>0</v>
      </c>
      <c r="G530" s="17"/>
      <c r="H530" s="17" t="n">
        <v>0</v>
      </c>
      <c r="I530" s="17"/>
      <c r="J530" s="17" t="n">
        <v>0</v>
      </c>
      <c r="K530" s="17" t="n">
        <v>0</v>
      </c>
      <c r="L530" s="17"/>
      <c r="M530" s="18" t="n">
        <v>0</v>
      </c>
      <c r="N530" s="19"/>
    </row>
    <row r="531" s="4" customFormat="true" ht="15.95" hidden="false" customHeight="true" outlineLevel="0" collapsed="false">
      <c r="A531" s="25" t="s">
        <v>17</v>
      </c>
      <c r="B531" s="26" t="n">
        <f aca="false">+SUM(B500:B530)</f>
        <v>16.7</v>
      </c>
      <c r="C531" s="27" t="n">
        <f aca="false">+SUM(C500:C530)</f>
        <v>239.5</v>
      </c>
      <c r="D531" s="27" t="n">
        <f aca="false">+SUM(D500:D530)</f>
        <v>50.4</v>
      </c>
      <c r="E531" s="27" t="n">
        <f aca="false">+SUM(E500:E530)</f>
        <v>233.5</v>
      </c>
      <c r="F531" s="27" t="n">
        <f aca="false">+SUM(F500:F530)</f>
        <v>228.5</v>
      </c>
      <c r="G531" s="27" t="n">
        <f aca="false">+SUM(G500:G530)</f>
        <v>137</v>
      </c>
      <c r="H531" s="27" t="n">
        <f aca="false">+SUM(H500:H530)</f>
        <v>44.3</v>
      </c>
      <c r="I531" s="27" t="n">
        <f aca="false">+SUM(I500:I530)</f>
        <v>0</v>
      </c>
      <c r="J531" s="27" t="n">
        <f aca="false">+SUM(J500:J530)</f>
        <v>0</v>
      </c>
      <c r="K531" s="27" t="n">
        <f aca="false">+SUM(K500:K530)</f>
        <v>9.8</v>
      </c>
      <c r="L531" s="27" t="n">
        <f aca="false">+SUM(L500:L530)</f>
        <v>10.1</v>
      </c>
      <c r="M531" s="28" t="n">
        <f aca="false">+SUM(M500:M530)</f>
        <v>40.7</v>
      </c>
      <c r="N531" s="29" t="n">
        <f aca="false">+SUM(B531:M531)</f>
        <v>1010.5</v>
      </c>
      <c r="O531" s="30" t="s">
        <v>18</v>
      </c>
    </row>
    <row r="532" s="4" customFormat="true" ht="15.95" hidden="false" customHeight="true" outlineLevel="0" collapsed="false">
      <c r="A532" s="31" t="s">
        <v>19</v>
      </c>
      <c r="B532" s="32" t="n">
        <f aca="false">AVERAGE(B500:B530)</f>
        <v>0.556666666666667</v>
      </c>
      <c r="C532" s="17" t="n">
        <f aca="false">AVERAGE(C500:C530)</f>
        <v>7.7258064516129</v>
      </c>
      <c r="D532" s="17" t="n">
        <f aca="false">AVERAGE(D500:D530)</f>
        <v>1.68</v>
      </c>
      <c r="E532" s="17" t="n">
        <f aca="false">AVERAGE(E500:E530)</f>
        <v>7.53225806451613</v>
      </c>
      <c r="F532" s="17" t="n">
        <f aca="false">AVERAGE(F500:F530)</f>
        <v>7.37096774193548</v>
      </c>
      <c r="G532" s="17" t="n">
        <f aca="false">AVERAGE(G500:G530)</f>
        <v>4.56666666666667</v>
      </c>
      <c r="H532" s="17" t="n">
        <f aca="false">AVERAGE(H500:H530)</f>
        <v>1.42903225806452</v>
      </c>
      <c r="I532" s="17" t="n">
        <f aca="false">AVERAGE(I500:I530)</f>
        <v>0</v>
      </c>
      <c r="J532" s="17" t="n">
        <f aca="false">AVERAGE(J500:J530)</f>
        <v>0</v>
      </c>
      <c r="K532" s="17" t="n">
        <f aca="false">AVERAGE(K500:K530)</f>
        <v>0.316129032258065</v>
      </c>
      <c r="L532" s="17" t="n">
        <f aca="false">AVERAGE(L500:L530)</f>
        <v>0.360714285714286</v>
      </c>
      <c r="M532" s="18" t="n">
        <f aca="false">AVERAGE(M500:M530)</f>
        <v>1.31290322580645</v>
      </c>
      <c r="N532" s="19" t="n">
        <f aca="false">+AVERAGE(B532:M532)</f>
        <v>2.73759536610343</v>
      </c>
      <c r="O532" s="30" t="s">
        <v>20</v>
      </c>
    </row>
    <row r="533" customFormat="false" ht="15.95" hidden="false" customHeight="true" outlineLevel="0" collapsed="false">
      <c r="A533" s="33" t="s">
        <v>21</v>
      </c>
      <c r="B533" s="34" t="n">
        <v>3</v>
      </c>
      <c r="C533" s="35" t="n">
        <v>12</v>
      </c>
      <c r="D533" s="35" t="n">
        <v>4</v>
      </c>
      <c r="E533" s="35" t="n">
        <v>16</v>
      </c>
      <c r="F533" s="35" t="n">
        <v>11</v>
      </c>
      <c r="G533" s="35" t="n">
        <v>9</v>
      </c>
      <c r="H533" s="35" t="n">
        <v>5</v>
      </c>
      <c r="I533" s="35" t="n">
        <v>0</v>
      </c>
      <c r="J533" s="35" t="n">
        <v>0</v>
      </c>
      <c r="K533" s="35" t="n">
        <v>3</v>
      </c>
      <c r="L533" s="35" t="n">
        <v>2</v>
      </c>
      <c r="M533" s="36" t="n">
        <v>5</v>
      </c>
      <c r="N533" s="37" t="n">
        <f aca="false">+SUM(B533:M533)</f>
        <v>70</v>
      </c>
      <c r="O533" s="38" t="s">
        <v>22</v>
      </c>
    </row>
    <row r="534" customFormat="false" ht="20.1" hidden="false" customHeight="true" outlineLevel="0" collapsed="false">
      <c r="A534" s="39" t="s">
        <v>23</v>
      </c>
      <c r="C534" s="40" t="n">
        <v>57.3</v>
      </c>
      <c r="D534" s="41" t="s">
        <v>18</v>
      </c>
      <c r="E534" s="42" t="n">
        <v>231039</v>
      </c>
      <c r="F534" s="42"/>
      <c r="G534" s="43"/>
      <c r="I534" s="41" t="s">
        <v>24</v>
      </c>
      <c r="K534" s="40" t="n">
        <v>71.9</v>
      </c>
      <c r="L534" s="38" t="s">
        <v>18</v>
      </c>
      <c r="M534" s="42" t="n">
        <v>231039</v>
      </c>
      <c r="N534" s="42"/>
      <c r="O534" s="51"/>
    </row>
    <row r="535" customFormat="false" ht="20.1" hidden="false" customHeight="true" outlineLevel="0" collapsed="false">
      <c r="A535" s="39" t="s">
        <v>25</v>
      </c>
      <c r="C535" s="40" t="n">
        <v>71.9</v>
      </c>
      <c r="D535" s="41" t="s">
        <v>18</v>
      </c>
      <c r="E535" s="44" t="n">
        <v>231066</v>
      </c>
      <c r="F535" s="44"/>
      <c r="G535" s="43"/>
      <c r="I535" s="41" t="s">
        <v>26</v>
      </c>
      <c r="K535" s="40" t="n">
        <v>108.3</v>
      </c>
      <c r="L535" s="38" t="s">
        <v>18</v>
      </c>
      <c r="M535" s="44" t="n">
        <v>231066</v>
      </c>
      <c r="N535" s="44"/>
      <c r="O535" s="51"/>
    </row>
    <row r="536" customFormat="false" ht="20.1" hidden="false" customHeight="true" outlineLevel="0" collapsed="false">
      <c r="A536" s="39" t="s">
        <v>27</v>
      </c>
      <c r="C536" s="40" t="n">
        <v>108.3</v>
      </c>
      <c r="D536" s="41" t="s">
        <v>18</v>
      </c>
      <c r="E536" s="44" t="n">
        <v>231066</v>
      </c>
      <c r="F536" s="44"/>
      <c r="G536" s="43"/>
      <c r="I536" s="41" t="s">
        <v>28</v>
      </c>
      <c r="K536" s="40" t="n">
        <v>119.8</v>
      </c>
      <c r="L536" s="38" t="s">
        <v>18</v>
      </c>
      <c r="M536" s="44" t="n">
        <v>231066</v>
      </c>
      <c r="N536" s="44"/>
      <c r="O536" s="51"/>
    </row>
    <row r="537" customFormat="false" ht="20.1" hidden="false" customHeight="true" outlineLevel="0" collapsed="false">
      <c r="A537" s="39" t="s">
        <v>29</v>
      </c>
      <c r="C537" s="40" t="n">
        <v>119.8</v>
      </c>
      <c r="D537" s="41" t="s">
        <v>18</v>
      </c>
      <c r="E537" s="44" t="n">
        <v>231066</v>
      </c>
      <c r="F537" s="44"/>
      <c r="G537" s="43"/>
      <c r="I537" s="41" t="s">
        <v>30</v>
      </c>
      <c r="K537" s="40" t="n">
        <v>119.8</v>
      </c>
      <c r="L537" s="38" t="s">
        <v>18</v>
      </c>
      <c r="M537" s="44" t="n">
        <v>231066</v>
      </c>
      <c r="N537" s="44"/>
      <c r="O537" s="51"/>
    </row>
    <row r="538" customFormat="false" ht="20.1" hidden="false" customHeight="true" outlineLevel="0" collapsed="false">
      <c r="A538" s="39" t="s">
        <v>31</v>
      </c>
      <c r="C538" s="40" t="n">
        <v>147.6</v>
      </c>
      <c r="D538" s="41" t="s">
        <v>18</v>
      </c>
      <c r="E538" s="44" t="n">
        <v>231066</v>
      </c>
      <c r="F538" s="44"/>
      <c r="G538" s="43"/>
      <c r="I538" s="41" t="s">
        <v>32</v>
      </c>
      <c r="K538" s="40" t="n">
        <v>147.6</v>
      </c>
      <c r="L538" s="38" t="s">
        <v>18</v>
      </c>
      <c r="M538" s="44" t="n">
        <v>231066</v>
      </c>
      <c r="N538" s="44"/>
      <c r="O538" s="51"/>
    </row>
    <row r="539" customFormat="false" ht="20.1" hidden="false" customHeight="true" outlineLevel="0" collapsed="false">
      <c r="A539" s="39" t="s">
        <v>33</v>
      </c>
      <c r="C539" s="40" t="n">
        <v>178.9</v>
      </c>
      <c r="D539" s="41" t="s">
        <v>18</v>
      </c>
      <c r="E539" s="44" t="n">
        <v>231027</v>
      </c>
      <c r="F539" s="44"/>
      <c r="G539" s="43"/>
      <c r="I539" s="41" t="s">
        <v>34</v>
      </c>
      <c r="K539" s="40" t="n">
        <v>178.9</v>
      </c>
      <c r="L539" s="38" t="s">
        <v>18</v>
      </c>
      <c r="M539" s="44" t="n">
        <v>231027</v>
      </c>
      <c r="N539" s="44"/>
      <c r="O539" s="51"/>
    </row>
    <row r="540" customFormat="false" ht="18.75" hidden="false" customHeight="false" outlineLevel="0" collapsed="false">
      <c r="A540" s="39" t="s">
        <v>35</v>
      </c>
      <c r="C540" s="40" t="n">
        <v>254.3</v>
      </c>
      <c r="D540" s="41" t="s">
        <v>18</v>
      </c>
      <c r="E540" s="44" t="n">
        <v>231027</v>
      </c>
      <c r="F540" s="44"/>
    </row>
    <row r="541" customFormat="false" ht="18.75" hidden="false" customHeight="false" outlineLevel="0" collapsed="false">
      <c r="A541" s="2" t="s">
        <v>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8.75" hidden="false" customHeight="false" outlineLevel="0" collapsed="false">
      <c r="A542" s="2" t="s">
        <v>47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s="4" customFormat="true" ht="5.1" hidden="false" customHeight="true" outlineLevel="0" collapsed="false">
      <c r="A543" s="3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s="4" customFormat="true" ht="18.75" hidden="false" customHeight="false" outlineLevel="0" collapsed="false">
      <c r="A544" s="45" t="s">
        <v>2</v>
      </c>
      <c r="B544" s="46" t="s">
        <v>3</v>
      </c>
      <c r="C544" s="47" t="s">
        <v>4</v>
      </c>
      <c r="D544" s="47" t="s">
        <v>5</v>
      </c>
      <c r="E544" s="47" t="s">
        <v>6</v>
      </c>
      <c r="F544" s="47" t="s">
        <v>7</v>
      </c>
      <c r="G544" s="47" t="s">
        <v>8</v>
      </c>
      <c r="H544" s="47" t="s">
        <v>9</v>
      </c>
      <c r="I544" s="47" t="s">
        <v>10</v>
      </c>
      <c r="J544" s="47" t="s">
        <v>11</v>
      </c>
      <c r="K544" s="47" t="s">
        <v>12</v>
      </c>
      <c r="L544" s="47" t="s">
        <v>13</v>
      </c>
      <c r="M544" s="48" t="s">
        <v>14</v>
      </c>
      <c r="N544" s="49" t="s">
        <v>15</v>
      </c>
      <c r="O544" s="1"/>
    </row>
    <row r="545" s="4" customFormat="true" ht="15.95" hidden="false" customHeight="true" outlineLevel="0" collapsed="false">
      <c r="A545" s="25" t="n">
        <v>1</v>
      </c>
      <c r="B545" s="50" t="n">
        <v>0</v>
      </c>
      <c r="C545" s="27" t="n">
        <v>0</v>
      </c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8" t="n">
        <v>0</v>
      </c>
      <c r="N545" s="29"/>
    </row>
    <row r="546" s="4" customFormat="true" ht="15.95" hidden="false" customHeight="true" outlineLevel="0" collapsed="false">
      <c r="A546" s="15" t="n">
        <v>2</v>
      </c>
      <c r="B546" s="16" t="n">
        <v>0</v>
      </c>
      <c r="C546" s="17" t="n">
        <v>7</v>
      </c>
      <c r="D546" s="17" t="n">
        <v>0</v>
      </c>
      <c r="E546" s="17" t="n">
        <v>5.6</v>
      </c>
      <c r="F546" s="17" t="n">
        <v>0</v>
      </c>
      <c r="G546" s="17" t="n">
        <v>55.3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8" t="n">
        <v>0</v>
      </c>
      <c r="N546" s="19"/>
    </row>
    <row r="547" s="4" customFormat="true" ht="15.95" hidden="false" customHeight="true" outlineLevel="0" collapsed="false">
      <c r="A547" s="15" t="n">
        <v>3</v>
      </c>
      <c r="B547" s="16" t="n">
        <v>0</v>
      </c>
      <c r="C547" s="17" t="n">
        <v>11.8</v>
      </c>
      <c r="D547" s="17" t="n">
        <v>0</v>
      </c>
      <c r="E547" s="17" t="n">
        <v>3.3</v>
      </c>
      <c r="F547" s="17" t="n">
        <v>3.4</v>
      </c>
      <c r="G547" s="17" t="n">
        <v>23.5</v>
      </c>
      <c r="H547" s="17" t="n">
        <v>6</v>
      </c>
      <c r="I547" s="17" t="n">
        <v>0</v>
      </c>
      <c r="J547" s="17" t="n">
        <v>0</v>
      </c>
      <c r="K547" s="17" t="n">
        <v>0</v>
      </c>
      <c r="L547" s="17" t="n">
        <v>0</v>
      </c>
      <c r="M547" s="18" t="n">
        <v>0</v>
      </c>
      <c r="N547" s="19"/>
    </row>
    <row r="548" s="4" customFormat="true" ht="15.95" hidden="false" customHeight="true" outlineLevel="0" collapsed="false">
      <c r="A548" s="15" t="n">
        <v>4</v>
      </c>
      <c r="B548" s="16" t="n">
        <v>0</v>
      </c>
      <c r="C548" s="17" t="n">
        <v>61.6</v>
      </c>
      <c r="D548" s="17" t="n">
        <v>0</v>
      </c>
      <c r="E548" s="17" t="n">
        <v>13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8" t="n">
        <v>0</v>
      </c>
      <c r="N548" s="19"/>
    </row>
    <row r="549" s="4" customFormat="true" ht="15.95" hidden="false" customHeight="true" outlineLevel="0" collapsed="false">
      <c r="A549" s="15" t="n">
        <v>5</v>
      </c>
      <c r="B549" s="16" t="n">
        <v>17.4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7</v>
      </c>
      <c r="I549" s="17" t="n">
        <v>0</v>
      </c>
      <c r="J549" s="17" t="n">
        <v>0</v>
      </c>
      <c r="K549" s="17" t="n">
        <v>0</v>
      </c>
      <c r="L549" s="17" t="n">
        <v>0</v>
      </c>
      <c r="M549" s="18" t="n">
        <v>0</v>
      </c>
      <c r="N549" s="19"/>
    </row>
    <row r="550" s="4" customFormat="true" ht="15.95" hidden="false" customHeight="true" outlineLevel="0" collapsed="false">
      <c r="A550" s="15" t="n">
        <v>6</v>
      </c>
      <c r="B550" s="16" t="n">
        <v>20</v>
      </c>
      <c r="C550" s="17" t="n">
        <v>0</v>
      </c>
      <c r="D550" s="17" t="n">
        <v>0</v>
      </c>
      <c r="E550" s="17" t="n">
        <v>2.2</v>
      </c>
      <c r="F550" s="17" t="n">
        <v>0</v>
      </c>
      <c r="G550" s="17" t="n">
        <v>0</v>
      </c>
      <c r="H550" s="17" t="n">
        <v>2.9</v>
      </c>
      <c r="I550" s="17" t="n">
        <v>0</v>
      </c>
      <c r="J550" s="17" t="n">
        <v>0</v>
      </c>
      <c r="K550" s="17" t="n">
        <v>0</v>
      </c>
      <c r="L550" s="17" t="n">
        <v>0</v>
      </c>
      <c r="M550" s="18" t="n">
        <v>0</v>
      </c>
      <c r="N550" s="19"/>
    </row>
    <row r="551" s="4" customFormat="true" ht="15.95" hidden="false" customHeight="true" outlineLevel="0" collapsed="false">
      <c r="A551" s="15" t="n">
        <v>7</v>
      </c>
      <c r="B551" s="16" t="n">
        <v>0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4.3</v>
      </c>
      <c r="J551" s="17" t="n">
        <v>0</v>
      </c>
      <c r="K551" s="17" t="n">
        <v>0</v>
      </c>
      <c r="L551" s="17" t="n">
        <v>0</v>
      </c>
      <c r="M551" s="18" t="n">
        <v>0</v>
      </c>
      <c r="N551" s="19"/>
    </row>
    <row r="552" s="4" customFormat="true" ht="15.95" hidden="false" customHeight="true" outlineLevel="0" collapsed="false">
      <c r="A552" s="15" t="n">
        <v>8</v>
      </c>
      <c r="B552" s="16" t="n">
        <v>0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11</v>
      </c>
      <c r="H552" s="17" t="n">
        <v>0</v>
      </c>
      <c r="I552" s="17" t="n">
        <v>18.6</v>
      </c>
      <c r="J552" s="17" t="n">
        <v>0</v>
      </c>
      <c r="K552" s="17" t="n">
        <v>0</v>
      </c>
      <c r="L552" s="17" t="n">
        <v>0</v>
      </c>
      <c r="M552" s="18" t="n">
        <v>0</v>
      </c>
      <c r="N552" s="19"/>
    </row>
    <row r="553" s="4" customFormat="true" ht="15.95" hidden="false" customHeight="true" outlineLevel="0" collapsed="false">
      <c r="A553" s="15" t="n">
        <v>9</v>
      </c>
      <c r="B553" s="16" t="n">
        <v>0</v>
      </c>
      <c r="C553" s="17" t="n">
        <v>7.5</v>
      </c>
      <c r="D553" s="17" t="n">
        <v>3.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22.1</v>
      </c>
      <c r="J553" s="17" t="n">
        <v>0</v>
      </c>
      <c r="K553" s="17" t="n">
        <v>0</v>
      </c>
      <c r="L553" s="17" t="n">
        <v>0</v>
      </c>
      <c r="M553" s="18" t="n">
        <v>0</v>
      </c>
      <c r="N553" s="19"/>
    </row>
    <row r="554" s="4" customFormat="true" ht="15.95" hidden="false" customHeight="true" outlineLevel="0" collapsed="false">
      <c r="A554" s="15" t="n">
        <v>10</v>
      </c>
      <c r="B554" s="16" t="n">
        <v>0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8" t="n">
        <v>0</v>
      </c>
      <c r="N554" s="19"/>
    </row>
    <row r="555" s="4" customFormat="true" ht="15.95" hidden="false" customHeight="true" outlineLevel="0" collapsed="false">
      <c r="A555" s="15" t="n">
        <v>11</v>
      </c>
      <c r="B555" s="16" t="n">
        <v>0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8" t="n">
        <v>0</v>
      </c>
      <c r="N555" s="19"/>
    </row>
    <row r="556" s="4" customFormat="true" ht="15.95" hidden="false" customHeight="true" outlineLevel="0" collapsed="false">
      <c r="A556" s="15" t="n">
        <v>12</v>
      </c>
      <c r="B556" s="16" t="n">
        <v>0</v>
      </c>
      <c r="C556" s="17" t="n">
        <v>0</v>
      </c>
      <c r="D556" s="17" t="n">
        <v>1.2</v>
      </c>
      <c r="E556" s="17" t="n">
        <v>0</v>
      </c>
      <c r="F556" s="17" t="n">
        <v>2.6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8" t="n">
        <v>0</v>
      </c>
      <c r="N556" s="19"/>
    </row>
    <row r="557" s="4" customFormat="true" ht="15.95" hidden="false" customHeight="true" outlineLevel="0" collapsed="false">
      <c r="A557" s="15" t="n">
        <v>13</v>
      </c>
      <c r="B557" s="16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4.1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8" t="n">
        <v>0</v>
      </c>
      <c r="N557" s="19"/>
    </row>
    <row r="558" s="4" customFormat="true" ht="15.95" hidden="false" customHeight="true" outlineLevel="0" collapsed="false">
      <c r="A558" s="15" t="n">
        <v>14</v>
      </c>
      <c r="B558" s="16" t="n">
        <v>0</v>
      </c>
      <c r="C558" s="17" t="n">
        <v>16.7</v>
      </c>
      <c r="D558" s="17" t="n">
        <v>0</v>
      </c>
      <c r="E558" s="17" t="n">
        <v>0</v>
      </c>
      <c r="F558" s="17" t="n">
        <v>0</v>
      </c>
      <c r="G558" s="17" t="n">
        <v>2.8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8" t="n">
        <v>0</v>
      </c>
      <c r="N558" s="19"/>
    </row>
    <row r="559" s="4" customFormat="true" ht="15.95" hidden="false" customHeight="true" outlineLevel="0" collapsed="false">
      <c r="A559" s="15" t="n">
        <v>15</v>
      </c>
      <c r="B559" s="16" t="n">
        <v>0</v>
      </c>
      <c r="C559" s="17" t="n">
        <v>6.1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0</v>
      </c>
      <c r="N559" s="19"/>
    </row>
    <row r="560" s="4" customFormat="true" ht="15.95" hidden="false" customHeight="true" outlineLevel="0" collapsed="false">
      <c r="A560" s="15" t="n">
        <v>16</v>
      </c>
      <c r="B560" s="16" t="n">
        <v>0</v>
      </c>
      <c r="C560" s="17" t="n">
        <v>5.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8" t="n">
        <v>0</v>
      </c>
      <c r="N560" s="19"/>
    </row>
    <row r="561" s="4" customFormat="true" ht="15.95" hidden="false" customHeight="true" outlineLevel="0" collapsed="false">
      <c r="A561" s="15" t="n">
        <v>17</v>
      </c>
      <c r="B561" s="16" t="n">
        <v>0</v>
      </c>
      <c r="C561" s="17" t="n">
        <v>14.2</v>
      </c>
      <c r="D561" s="17" t="n">
        <v>0</v>
      </c>
      <c r="E561" s="17" t="n">
        <v>0</v>
      </c>
      <c r="F561" s="17" t="n">
        <v>0</v>
      </c>
      <c r="G561" s="17" t="n">
        <v>16.5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8" t="n">
        <v>0</v>
      </c>
      <c r="N561" s="19"/>
    </row>
    <row r="562" s="4" customFormat="true" ht="15.95" hidden="false" customHeight="true" outlineLevel="0" collapsed="false">
      <c r="A562" s="15" t="n">
        <v>18</v>
      </c>
      <c r="B562" s="16" t="n">
        <v>0</v>
      </c>
      <c r="C562" s="17" t="n">
        <v>0</v>
      </c>
      <c r="D562" s="17" t="n">
        <v>0</v>
      </c>
      <c r="E562" s="17" t="n">
        <v>0</v>
      </c>
      <c r="F562" s="17" t="n">
        <v>38.2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8" t="n">
        <v>0</v>
      </c>
      <c r="N562" s="19"/>
    </row>
    <row r="563" s="4" customFormat="true" ht="15.95" hidden="false" customHeight="true" outlineLevel="0" collapsed="false">
      <c r="A563" s="15" t="n">
        <v>19</v>
      </c>
      <c r="B563" s="16" t="n">
        <v>0</v>
      </c>
      <c r="C563" s="17" t="n">
        <v>17.5</v>
      </c>
      <c r="D563" s="17" t="n">
        <v>0</v>
      </c>
      <c r="E563" s="17" t="n">
        <v>6.1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8" t="n">
        <v>0</v>
      </c>
      <c r="N563" s="19"/>
    </row>
    <row r="564" s="4" customFormat="true" ht="15.95" hidden="false" customHeight="true" outlineLevel="0" collapsed="false">
      <c r="A564" s="15" t="n">
        <v>20</v>
      </c>
      <c r="B564" s="16" t="n">
        <v>0</v>
      </c>
      <c r="C564" s="17" t="n">
        <v>0</v>
      </c>
      <c r="D564" s="17" t="n">
        <v>0</v>
      </c>
      <c r="E564" s="17" t="n">
        <v>5.4</v>
      </c>
      <c r="F564" s="17" t="n">
        <v>0</v>
      </c>
      <c r="G564" s="17" t="n">
        <v>0</v>
      </c>
      <c r="H564" s="17" t="n">
        <v>14.8</v>
      </c>
      <c r="I564" s="17" t="n">
        <v>0</v>
      </c>
      <c r="J564" s="17" t="n">
        <v>0</v>
      </c>
      <c r="K564" s="17" t="n">
        <v>0</v>
      </c>
      <c r="L564" s="17" t="n">
        <v>0</v>
      </c>
      <c r="M564" s="18" t="n">
        <v>0</v>
      </c>
      <c r="N564" s="19"/>
    </row>
    <row r="565" s="4" customFormat="true" ht="15.95" hidden="false" customHeight="true" outlineLevel="0" collapsed="false">
      <c r="A565" s="15" t="n">
        <v>21</v>
      </c>
      <c r="B565" s="16" t="n">
        <v>0</v>
      </c>
      <c r="C565" s="17" t="n">
        <v>4</v>
      </c>
      <c r="D565" s="17" t="n">
        <v>0</v>
      </c>
      <c r="E565" s="17" t="n">
        <v>9.5</v>
      </c>
      <c r="F565" s="17" t="n">
        <v>0</v>
      </c>
      <c r="G565" s="17" t="n">
        <v>0</v>
      </c>
      <c r="H565" s="17" t="n">
        <v>7.3</v>
      </c>
      <c r="I565" s="17" t="n">
        <v>0</v>
      </c>
      <c r="J565" s="17" t="n">
        <v>0</v>
      </c>
      <c r="K565" s="17" t="n">
        <v>0</v>
      </c>
      <c r="L565" s="17" t="n">
        <v>0</v>
      </c>
      <c r="M565" s="18" t="n">
        <v>0</v>
      </c>
      <c r="N565" s="19"/>
    </row>
    <row r="566" s="4" customFormat="true" ht="15.95" hidden="false" customHeight="true" outlineLevel="0" collapsed="false">
      <c r="A566" s="15" t="n">
        <v>22</v>
      </c>
      <c r="B566" s="16" t="n">
        <v>0</v>
      </c>
      <c r="C566" s="17" t="n">
        <v>1.8</v>
      </c>
      <c r="D566" s="17" t="n">
        <v>8</v>
      </c>
      <c r="E566" s="17" t="n">
        <v>11.2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8" t="n">
        <v>0</v>
      </c>
      <c r="N566" s="19"/>
    </row>
    <row r="567" s="4" customFormat="true" ht="15.95" hidden="false" customHeight="true" outlineLevel="0" collapsed="false">
      <c r="A567" s="15" t="n">
        <v>23</v>
      </c>
      <c r="B567" s="16" t="n">
        <v>0</v>
      </c>
      <c r="C567" s="17" t="n">
        <v>0</v>
      </c>
      <c r="D567" s="17" t="n">
        <v>2.9</v>
      </c>
      <c r="E567" s="17" t="n">
        <v>31.1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8" t="n">
        <v>0</v>
      </c>
      <c r="N567" s="19"/>
    </row>
    <row r="568" s="4" customFormat="true" ht="15.95" hidden="false" customHeight="true" outlineLevel="0" collapsed="false">
      <c r="A568" s="15" t="n">
        <v>24</v>
      </c>
      <c r="B568" s="16" t="n">
        <v>2.1</v>
      </c>
      <c r="C568" s="17" t="n">
        <v>10</v>
      </c>
      <c r="D568" s="17" t="n">
        <v>6.3</v>
      </c>
      <c r="E568" s="17" t="n">
        <v>11.2</v>
      </c>
      <c r="F568" s="17" t="n">
        <v>0</v>
      </c>
      <c r="G568" s="17" t="n">
        <v>55.1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8" t="n">
        <v>0</v>
      </c>
      <c r="N568" s="19"/>
    </row>
    <row r="569" s="4" customFormat="true" ht="15.95" hidden="false" customHeight="true" outlineLevel="0" collapsed="false">
      <c r="A569" s="15" t="n">
        <v>25</v>
      </c>
      <c r="B569" s="16" t="n">
        <v>59.6</v>
      </c>
      <c r="C569" s="17" t="n">
        <v>26.1</v>
      </c>
      <c r="D569" s="17" t="n">
        <v>4.9</v>
      </c>
      <c r="E569" s="17" t="n">
        <v>7</v>
      </c>
      <c r="F569" s="17" t="n">
        <v>4.9</v>
      </c>
      <c r="G569" s="17" t="n">
        <v>0</v>
      </c>
      <c r="H569" s="17" t="n">
        <v>19.7</v>
      </c>
      <c r="I569" s="17" t="n">
        <v>0</v>
      </c>
      <c r="J569" s="17" t="n">
        <v>0</v>
      </c>
      <c r="K569" s="17" t="n">
        <v>0</v>
      </c>
      <c r="L569" s="17" t="n">
        <v>0</v>
      </c>
      <c r="M569" s="18" t="n">
        <v>0</v>
      </c>
      <c r="N569" s="19"/>
    </row>
    <row r="570" s="4" customFormat="true" ht="15.95" hidden="false" customHeight="true" outlineLevel="0" collapsed="false">
      <c r="A570" s="15" t="n">
        <v>26</v>
      </c>
      <c r="B570" s="16" t="n">
        <v>9.7</v>
      </c>
      <c r="C570" s="17" t="n">
        <v>1</v>
      </c>
      <c r="D570" s="17" t="n">
        <v>8.9</v>
      </c>
      <c r="E570" s="17" t="n">
        <v>11</v>
      </c>
      <c r="F570" s="17" t="n">
        <v>2.3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5.3</v>
      </c>
      <c r="L570" s="17" t="n">
        <v>0</v>
      </c>
      <c r="M570" s="18" t="n">
        <v>0</v>
      </c>
      <c r="N570" s="19"/>
    </row>
    <row r="571" s="4" customFormat="true" ht="15.95" hidden="false" customHeight="true" outlineLevel="0" collapsed="false">
      <c r="A571" s="15" t="n">
        <v>27</v>
      </c>
      <c r="B571" s="16" t="n">
        <v>15.2</v>
      </c>
      <c r="C571" s="17" t="n">
        <v>0</v>
      </c>
      <c r="D571" s="17" t="n">
        <v>3.2</v>
      </c>
      <c r="E571" s="17" t="n">
        <v>0</v>
      </c>
      <c r="F571" s="17" t="n">
        <v>0</v>
      </c>
      <c r="G571" s="17" t="n">
        <v>13.6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19"/>
    </row>
    <row r="572" s="4" customFormat="true" ht="15.95" hidden="false" customHeight="true" outlineLevel="0" collapsed="false">
      <c r="A572" s="15" t="n">
        <v>28</v>
      </c>
      <c r="B572" s="16" t="n">
        <v>0</v>
      </c>
      <c r="C572" s="17" t="n">
        <v>20</v>
      </c>
      <c r="D572" s="17" t="n">
        <v>0</v>
      </c>
      <c r="E572" s="17" t="n">
        <v>7.3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8" t="n">
        <v>0</v>
      </c>
      <c r="N572" s="19"/>
    </row>
    <row r="573" s="4" customFormat="true" ht="15.95" hidden="false" customHeight="true" outlineLevel="0" collapsed="false">
      <c r="A573" s="15" t="n">
        <v>29</v>
      </c>
      <c r="B573" s="16" t="n">
        <v>0</v>
      </c>
      <c r="C573" s="17" t="n">
        <v>0</v>
      </c>
      <c r="D573" s="17" t="n">
        <v>0</v>
      </c>
      <c r="E573" s="17" t="n">
        <v>46.5</v>
      </c>
      <c r="F573" s="17" t="n">
        <v>22</v>
      </c>
      <c r="G573" s="17" t="n">
        <v>56.4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/>
      <c r="M573" s="18" t="n">
        <v>0</v>
      </c>
      <c r="N573" s="19"/>
    </row>
    <row r="574" s="4" customFormat="true" ht="15.95" hidden="false" customHeight="true" outlineLevel="0" collapsed="false">
      <c r="A574" s="15" t="n">
        <v>30</v>
      </c>
      <c r="B574" s="16" t="n">
        <v>0</v>
      </c>
      <c r="C574" s="17" t="n">
        <v>19.2</v>
      </c>
      <c r="D574" s="17" t="n">
        <v>0</v>
      </c>
      <c r="E574" s="17" t="n">
        <v>26.7</v>
      </c>
      <c r="F574" s="17" t="n">
        <v>8.6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/>
      <c r="M574" s="18" t="n">
        <v>0</v>
      </c>
      <c r="N574" s="19"/>
    </row>
    <row r="575" s="4" customFormat="true" ht="15.95" hidden="false" customHeight="true" outlineLevel="0" collapsed="false">
      <c r="A575" s="15" t="n">
        <v>31</v>
      </c>
      <c r="B575" s="16"/>
      <c r="C575" s="17" t="n">
        <v>0</v>
      </c>
      <c r="D575" s="17"/>
      <c r="E575" s="17" t="n">
        <v>6.9</v>
      </c>
      <c r="F575" s="17" t="n">
        <v>14.2</v>
      </c>
      <c r="G575" s="17"/>
      <c r="H575" s="17" t="n">
        <v>0</v>
      </c>
      <c r="I575" s="17"/>
      <c r="J575" s="17" t="n">
        <v>0</v>
      </c>
      <c r="K575" s="17" t="n">
        <v>0</v>
      </c>
      <c r="L575" s="17"/>
      <c r="M575" s="18" t="n">
        <v>0</v>
      </c>
      <c r="N575" s="19"/>
    </row>
    <row r="576" s="4" customFormat="true" ht="15.95" hidden="false" customHeight="true" outlineLevel="0" collapsed="false">
      <c r="A576" s="25" t="s">
        <v>17</v>
      </c>
      <c r="B576" s="26" t="n">
        <f aca="false">+SUM(B545:B575)</f>
        <v>124</v>
      </c>
      <c r="C576" s="27" t="n">
        <f aca="false">+SUM(C545:C575)</f>
        <v>230.4</v>
      </c>
      <c r="D576" s="27" t="n">
        <f aca="false">+SUM(D545:D575)</f>
        <v>38.5</v>
      </c>
      <c r="E576" s="27" t="n">
        <f aca="false">+SUM(E545:E575)</f>
        <v>204</v>
      </c>
      <c r="F576" s="27" t="n">
        <f aca="false">+SUM(F545:F575)</f>
        <v>96.2</v>
      </c>
      <c r="G576" s="27" t="n">
        <f aca="false">+SUM(G545:G575)</f>
        <v>238.3</v>
      </c>
      <c r="H576" s="27" t="n">
        <f aca="false">+SUM(H545:H575)</f>
        <v>57.7</v>
      </c>
      <c r="I576" s="27" t="n">
        <f aca="false">+SUM(I545:I575)</f>
        <v>45</v>
      </c>
      <c r="J576" s="27" t="n">
        <f aca="false">+SUM(J545:J575)</f>
        <v>0</v>
      </c>
      <c r="K576" s="27" t="n">
        <f aca="false">+SUM(K545:K575)</f>
        <v>5.3</v>
      </c>
      <c r="L576" s="27" t="n">
        <f aca="false">+SUM(L545:L575)</f>
        <v>0</v>
      </c>
      <c r="M576" s="28" t="n">
        <f aca="false">+SUM(M545:M575)</f>
        <v>0</v>
      </c>
      <c r="N576" s="29" t="n">
        <f aca="false">+SUM(B576:M576)</f>
        <v>1039.4</v>
      </c>
      <c r="O576" s="30" t="s">
        <v>18</v>
      </c>
    </row>
    <row r="577" s="4" customFormat="true" ht="15.95" hidden="false" customHeight="true" outlineLevel="0" collapsed="false">
      <c r="A577" s="31" t="s">
        <v>19</v>
      </c>
      <c r="B577" s="32" t="n">
        <f aca="false">AVERAGE(B545:B575)</f>
        <v>4.13333333333333</v>
      </c>
      <c r="C577" s="17" t="n">
        <f aca="false">AVERAGE(C545:C575)</f>
        <v>7.43225806451613</v>
      </c>
      <c r="D577" s="17" t="n">
        <f aca="false">AVERAGE(D545:D575)</f>
        <v>1.28333333333333</v>
      </c>
      <c r="E577" s="17" t="n">
        <f aca="false">AVERAGE(E545:E575)</f>
        <v>6.58064516129032</v>
      </c>
      <c r="F577" s="17" t="n">
        <f aca="false">AVERAGE(F545:F575)</f>
        <v>3.10322580645161</v>
      </c>
      <c r="G577" s="17" t="n">
        <f aca="false">AVERAGE(G545:G575)</f>
        <v>7.94333333333333</v>
      </c>
      <c r="H577" s="17" t="n">
        <f aca="false">AVERAGE(H545:H575)</f>
        <v>1.86129032258065</v>
      </c>
      <c r="I577" s="17" t="n">
        <f aca="false">AVERAGE(I545:I575)</f>
        <v>1.5</v>
      </c>
      <c r="J577" s="17" t="n">
        <f aca="false">AVERAGE(J545:J575)</f>
        <v>0</v>
      </c>
      <c r="K577" s="17" t="n">
        <f aca="false">AVERAGE(K545:K575)</f>
        <v>0.170967741935484</v>
      </c>
      <c r="L577" s="17" t="n">
        <f aca="false">AVERAGE(L545:L575)</f>
        <v>0</v>
      </c>
      <c r="M577" s="18" t="n">
        <f aca="false">AVERAGE(M545:M575)</f>
        <v>0</v>
      </c>
      <c r="N577" s="19" t="n">
        <f aca="false">+AVERAGE(B577:M577)</f>
        <v>2.83403225806452</v>
      </c>
      <c r="O577" s="30" t="s">
        <v>20</v>
      </c>
    </row>
    <row r="578" customFormat="false" ht="15.95" hidden="false" customHeight="true" outlineLevel="0" collapsed="false">
      <c r="A578" s="33" t="s">
        <v>21</v>
      </c>
      <c r="B578" s="34" t="n">
        <v>6</v>
      </c>
      <c r="C578" s="35" t="n">
        <v>16</v>
      </c>
      <c r="D578" s="35" t="n">
        <v>8</v>
      </c>
      <c r="E578" s="35" t="n">
        <v>16</v>
      </c>
      <c r="F578" s="35" t="n">
        <v>8</v>
      </c>
      <c r="G578" s="35" t="n">
        <v>9</v>
      </c>
      <c r="H578" s="35" t="n">
        <v>6</v>
      </c>
      <c r="I578" s="35" t="n">
        <v>3</v>
      </c>
      <c r="J578" s="35" t="n">
        <v>0</v>
      </c>
      <c r="K578" s="35" t="n">
        <v>1</v>
      </c>
      <c r="L578" s="35" t="n">
        <v>0</v>
      </c>
      <c r="M578" s="36" t="n">
        <v>0</v>
      </c>
      <c r="N578" s="37" t="n">
        <f aca="false">+SUM(B578:M578)</f>
        <v>73</v>
      </c>
      <c r="O578" s="38" t="s">
        <v>22</v>
      </c>
    </row>
    <row r="579" customFormat="false" ht="20.1" hidden="false" customHeight="true" outlineLevel="0" collapsed="false">
      <c r="A579" s="39" t="s">
        <v>23</v>
      </c>
      <c r="C579" s="40" t="n">
        <v>61.6</v>
      </c>
      <c r="D579" s="41" t="s">
        <v>18</v>
      </c>
      <c r="E579" s="44" t="n">
        <v>231324</v>
      </c>
      <c r="F579" s="44"/>
      <c r="G579" s="43"/>
      <c r="I579" s="41" t="s">
        <v>24</v>
      </c>
      <c r="K579" s="40" t="n">
        <v>78.8</v>
      </c>
      <c r="L579" s="41" t="s">
        <v>18</v>
      </c>
      <c r="M579" s="42" t="n">
        <v>231445</v>
      </c>
      <c r="N579" s="42"/>
      <c r="O579" s="51"/>
    </row>
    <row r="580" customFormat="false" ht="20.1" hidden="false" customHeight="true" outlineLevel="0" collapsed="false">
      <c r="A580" s="39" t="s">
        <v>25</v>
      </c>
      <c r="C580" s="40" t="n">
        <v>84.5</v>
      </c>
      <c r="D580" s="41" t="s">
        <v>18</v>
      </c>
      <c r="E580" s="44" t="n">
        <v>231315</v>
      </c>
      <c r="F580" s="44"/>
      <c r="G580" s="43"/>
      <c r="I580" s="41" t="s">
        <v>26</v>
      </c>
      <c r="K580" s="40" t="n">
        <v>93</v>
      </c>
      <c r="L580" s="41" t="s">
        <v>18</v>
      </c>
      <c r="M580" s="44" t="n">
        <v>231443</v>
      </c>
      <c r="N580" s="44"/>
      <c r="O580" s="51"/>
    </row>
    <row r="581" customFormat="false" ht="20.1" hidden="false" customHeight="true" outlineLevel="0" collapsed="false">
      <c r="A581" s="39" t="s">
        <v>27</v>
      </c>
      <c r="C581" s="40" t="n">
        <v>101.6</v>
      </c>
      <c r="D581" s="41" t="s">
        <v>18</v>
      </c>
      <c r="E581" s="44" t="n">
        <v>231442</v>
      </c>
      <c r="F581" s="44"/>
      <c r="G581" s="43"/>
      <c r="I581" s="41" t="s">
        <v>28</v>
      </c>
      <c r="K581" s="40" t="n">
        <v>125.1</v>
      </c>
      <c r="L581" s="41" t="s">
        <v>18</v>
      </c>
      <c r="M581" s="44" t="n">
        <v>231467</v>
      </c>
      <c r="N581" s="44"/>
      <c r="O581" s="51"/>
    </row>
    <row r="582" customFormat="false" ht="20.1" hidden="false" customHeight="true" outlineLevel="0" collapsed="false">
      <c r="A582" s="39" t="s">
        <v>29</v>
      </c>
      <c r="C582" s="40" t="n">
        <v>125.1</v>
      </c>
      <c r="D582" s="41" t="s">
        <v>18</v>
      </c>
      <c r="E582" s="44" t="n">
        <v>231467</v>
      </c>
      <c r="F582" s="44"/>
      <c r="G582" s="43"/>
      <c r="I582" s="41" t="s">
        <v>30</v>
      </c>
      <c r="K582" s="40" t="n">
        <v>140.8</v>
      </c>
      <c r="L582" s="41" t="s">
        <v>18</v>
      </c>
      <c r="M582" s="44" t="n">
        <v>231404</v>
      </c>
      <c r="N582" s="44"/>
      <c r="O582" s="51"/>
    </row>
    <row r="583" customFormat="false" ht="20.1" hidden="false" customHeight="true" outlineLevel="0" collapsed="false">
      <c r="A583" s="39" t="s">
        <v>31</v>
      </c>
      <c r="C583" s="40" t="n">
        <v>152</v>
      </c>
      <c r="D583" s="41" t="s">
        <v>18</v>
      </c>
      <c r="E583" s="44" t="n">
        <v>231403</v>
      </c>
      <c r="F583" s="44"/>
      <c r="G583" s="43"/>
      <c r="I583" s="41" t="s">
        <v>32</v>
      </c>
      <c r="K583" s="40" t="n">
        <v>164.9</v>
      </c>
      <c r="L583" s="41" t="s">
        <v>18</v>
      </c>
      <c r="M583" s="44" t="n">
        <v>231315</v>
      </c>
      <c r="N583" s="44"/>
      <c r="O583" s="51"/>
    </row>
    <row r="584" customFormat="false" ht="20.1" hidden="false" customHeight="true" outlineLevel="0" collapsed="false">
      <c r="A584" s="39" t="s">
        <v>33</v>
      </c>
      <c r="C584" s="40" t="n">
        <v>179.9</v>
      </c>
      <c r="D584" s="41" t="s">
        <v>18</v>
      </c>
      <c r="E584" s="44" t="n">
        <v>231400</v>
      </c>
      <c r="F584" s="44"/>
      <c r="G584" s="43"/>
      <c r="I584" s="41" t="s">
        <v>34</v>
      </c>
      <c r="K584" s="40" t="n">
        <v>179.9</v>
      </c>
      <c r="L584" s="41" t="s">
        <v>18</v>
      </c>
      <c r="M584" s="44" t="n">
        <v>231400</v>
      </c>
      <c r="N584" s="44"/>
      <c r="O584" s="51"/>
    </row>
    <row r="585" customFormat="false" ht="18.75" hidden="false" customHeight="false" outlineLevel="0" collapsed="false">
      <c r="A585" s="39" t="s">
        <v>35</v>
      </c>
      <c r="C585" s="40" t="n">
        <v>252.5</v>
      </c>
      <c r="D585" s="41" t="s">
        <v>18</v>
      </c>
      <c r="E585" s="44" t="n">
        <v>231443</v>
      </c>
      <c r="F585" s="44"/>
    </row>
    <row r="586" customFormat="false" ht="18.75" hidden="false" customHeight="false" outlineLevel="0" collapsed="false">
      <c r="A586" s="2" t="s">
        <v>0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8.75" hidden="false" customHeight="false" outlineLevel="0" collapsed="false">
      <c r="A587" s="2" t="s">
        <v>48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s="4" customFormat="true" ht="5.1" hidden="false" customHeight="true" outlineLevel="0" collapsed="false">
      <c r="A588" s="3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s="4" customFormat="true" ht="18.75" hidden="false" customHeight="false" outlineLevel="0" collapsed="false">
      <c r="A589" s="45" t="s">
        <v>2</v>
      </c>
      <c r="B589" s="46" t="s">
        <v>3</v>
      </c>
      <c r="C589" s="47" t="s">
        <v>4</v>
      </c>
      <c r="D589" s="47" t="s">
        <v>5</v>
      </c>
      <c r="E589" s="47" t="s">
        <v>6</v>
      </c>
      <c r="F589" s="47" t="s">
        <v>7</v>
      </c>
      <c r="G589" s="47" t="s">
        <v>8</v>
      </c>
      <c r="H589" s="47" t="s">
        <v>9</v>
      </c>
      <c r="I589" s="47" t="s">
        <v>10</v>
      </c>
      <c r="J589" s="47" t="s">
        <v>11</v>
      </c>
      <c r="K589" s="47" t="s">
        <v>12</v>
      </c>
      <c r="L589" s="47" t="s">
        <v>13</v>
      </c>
      <c r="M589" s="48" t="s">
        <v>14</v>
      </c>
      <c r="N589" s="49" t="s">
        <v>15</v>
      </c>
      <c r="O589" s="1"/>
    </row>
    <row r="590" s="4" customFormat="true" ht="15.95" hidden="false" customHeight="true" outlineLevel="0" collapsed="false">
      <c r="A590" s="25" t="n">
        <v>1</v>
      </c>
      <c r="B590" s="50" t="n">
        <v>0</v>
      </c>
      <c r="C590" s="27" t="n">
        <v>0</v>
      </c>
      <c r="D590" s="27" t="n">
        <v>0</v>
      </c>
      <c r="E590" s="27" t="n">
        <v>0</v>
      </c>
      <c r="F590" s="27" t="n">
        <v>14.3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8" t="n">
        <v>0</v>
      </c>
      <c r="N590" s="29"/>
    </row>
    <row r="591" s="4" customFormat="true" ht="15.95" hidden="false" customHeight="true" outlineLevel="0" collapsed="false">
      <c r="A591" s="15" t="n">
        <v>2</v>
      </c>
      <c r="B591" s="16" t="n">
        <v>3.6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4.7</v>
      </c>
      <c r="I591" s="17" t="n">
        <v>0</v>
      </c>
      <c r="J591" s="17" t="n">
        <v>0</v>
      </c>
      <c r="K591" s="17" t="n">
        <v>0</v>
      </c>
      <c r="L591" s="17" t="n">
        <v>0</v>
      </c>
      <c r="M591" s="18" t="n">
        <v>0</v>
      </c>
      <c r="N591" s="19"/>
    </row>
    <row r="592" s="4" customFormat="true" ht="15.95" hidden="false" customHeight="true" outlineLevel="0" collapsed="false">
      <c r="A592" s="15" t="n">
        <v>3</v>
      </c>
      <c r="B592" s="16" t="n">
        <v>0</v>
      </c>
      <c r="C592" s="17" t="n">
        <v>0</v>
      </c>
      <c r="D592" s="17" t="n">
        <v>20</v>
      </c>
      <c r="E592" s="17" t="n">
        <v>0</v>
      </c>
      <c r="F592" s="17" t="n">
        <v>47.5</v>
      </c>
      <c r="G592" s="17" t="n">
        <v>0</v>
      </c>
      <c r="H592" s="17" t="n">
        <v>0</v>
      </c>
      <c r="I592" s="17" t="n">
        <v>12.3</v>
      </c>
      <c r="J592" s="17" t="n">
        <v>0</v>
      </c>
      <c r="K592" s="17" t="n">
        <v>0</v>
      </c>
      <c r="L592" s="17" t="n">
        <v>0</v>
      </c>
      <c r="M592" s="18" t="n">
        <v>0</v>
      </c>
      <c r="N592" s="19"/>
    </row>
    <row r="593" s="4" customFormat="true" ht="15.95" hidden="false" customHeight="true" outlineLevel="0" collapsed="false">
      <c r="A593" s="15" t="n">
        <v>4</v>
      </c>
      <c r="B593" s="16" t="n">
        <v>0</v>
      </c>
      <c r="C593" s="17" t="n">
        <v>12</v>
      </c>
      <c r="D593" s="17" t="n">
        <v>38.8</v>
      </c>
      <c r="E593" s="17" t="n">
        <v>0</v>
      </c>
      <c r="F593" s="17" t="n">
        <v>0</v>
      </c>
      <c r="G593" s="17" t="n">
        <v>1.8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8" t="n">
        <v>0</v>
      </c>
      <c r="N593" s="19"/>
    </row>
    <row r="594" s="4" customFormat="true" ht="15.95" hidden="false" customHeight="true" outlineLevel="0" collapsed="false">
      <c r="A594" s="15" t="n">
        <v>5</v>
      </c>
      <c r="B594" s="16" t="n">
        <v>0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8" t="n">
        <v>0</v>
      </c>
      <c r="N594" s="19"/>
    </row>
    <row r="595" s="4" customFormat="true" ht="15.95" hidden="false" customHeight="true" outlineLevel="0" collapsed="false">
      <c r="A595" s="15" t="n">
        <v>6</v>
      </c>
      <c r="B595" s="16" t="n">
        <v>0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12.9</v>
      </c>
      <c r="I595" s="17" t="n">
        <v>0</v>
      </c>
      <c r="J595" s="17" t="n">
        <v>0</v>
      </c>
      <c r="K595" s="17" t="n">
        <v>0</v>
      </c>
      <c r="L595" s="17" t="n">
        <v>0</v>
      </c>
      <c r="M595" s="18" t="n">
        <v>0</v>
      </c>
      <c r="N595" s="19"/>
    </row>
    <row r="596" s="4" customFormat="true" ht="15.95" hidden="false" customHeight="true" outlineLevel="0" collapsed="false">
      <c r="A596" s="15" t="n">
        <v>7</v>
      </c>
      <c r="B596" s="16" t="n">
        <v>0</v>
      </c>
      <c r="C596" s="17" t="n">
        <v>13.4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8" t="n">
        <v>0</v>
      </c>
      <c r="N596" s="19"/>
    </row>
    <row r="597" s="4" customFormat="true" ht="15.95" hidden="false" customHeight="true" outlineLevel="0" collapsed="false">
      <c r="A597" s="15" t="n">
        <v>8</v>
      </c>
      <c r="B597" s="16" t="n">
        <v>0</v>
      </c>
      <c r="C597" s="17" t="n">
        <v>22.3</v>
      </c>
      <c r="D597" s="17" t="n">
        <v>0</v>
      </c>
      <c r="E597" s="17" t="n">
        <v>0</v>
      </c>
      <c r="F597" s="17" t="n">
        <v>7.1</v>
      </c>
      <c r="G597" s="17" t="n">
        <v>1.2</v>
      </c>
      <c r="H597" s="17" t="n">
        <v>3.8</v>
      </c>
      <c r="I597" s="17" t="n">
        <v>0</v>
      </c>
      <c r="J597" s="17" t="n">
        <v>0</v>
      </c>
      <c r="K597" s="17" t="n">
        <v>0</v>
      </c>
      <c r="L597" s="17" t="n">
        <v>0</v>
      </c>
      <c r="M597" s="18" t="n">
        <v>0</v>
      </c>
      <c r="N597" s="19"/>
    </row>
    <row r="598" s="4" customFormat="true" ht="15.95" hidden="false" customHeight="true" outlineLevel="0" collapsed="false">
      <c r="A598" s="15" t="n">
        <v>9</v>
      </c>
      <c r="B598" s="16" t="n">
        <v>0</v>
      </c>
      <c r="C598" s="17" t="n">
        <v>39.4</v>
      </c>
      <c r="D598" s="17" t="n">
        <v>14.6</v>
      </c>
      <c r="E598" s="17" t="n">
        <v>0</v>
      </c>
      <c r="F598" s="17" t="n">
        <v>0</v>
      </c>
      <c r="G598" s="17" t="n">
        <v>55.6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8" t="n">
        <v>0</v>
      </c>
      <c r="N598" s="19"/>
    </row>
    <row r="599" s="4" customFormat="true" ht="15.95" hidden="false" customHeight="true" outlineLevel="0" collapsed="false">
      <c r="A599" s="15" t="n">
        <v>10</v>
      </c>
      <c r="B599" s="16" t="n">
        <v>0</v>
      </c>
      <c r="C599" s="17" t="n">
        <v>14.4</v>
      </c>
      <c r="D599" s="17" t="n">
        <v>0</v>
      </c>
      <c r="E599" s="17" t="n">
        <v>0</v>
      </c>
      <c r="F599" s="17" t="n">
        <v>2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8" t="n">
        <v>0</v>
      </c>
      <c r="N599" s="19"/>
    </row>
    <row r="600" s="4" customFormat="true" ht="15.95" hidden="false" customHeight="true" outlineLevel="0" collapsed="false">
      <c r="A600" s="15" t="n">
        <v>11</v>
      </c>
      <c r="B600" s="16" t="n">
        <v>0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8" t="n">
        <v>0</v>
      </c>
      <c r="N600" s="19"/>
    </row>
    <row r="601" s="4" customFormat="true" ht="15.95" hidden="false" customHeight="true" outlineLevel="0" collapsed="false">
      <c r="A601" s="15" t="n">
        <v>12</v>
      </c>
      <c r="B601" s="16" t="n">
        <v>0</v>
      </c>
      <c r="C601" s="17" t="n">
        <v>0</v>
      </c>
      <c r="D601" s="17" t="n">
        <v>0</v>
      </c>
      <c r="E601" s="17" t="n">
        <v>4</v>
      </c>
      <c r="F601" s="17" t="n">
        <v>0</v>
      </c>
      <c r="G601" s="17" t="n">
        <v>2.1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8" t="n">
        <v>0</v>
      </c>
      <c r="N601" s="19"/>
    </row>
    <row r="602" s="4" customFormat="true" ht="15.95" hidden="false" customHeight="true" outlineLevel="0" collapsed="false">
      <c r="A602" s="15" t="n">
        <v>13</v>
      </c>
      <c r="B602" s="16" t="n">
        <v>0</v>
      </c>
      <c r="C602" s="17" t="n">
        <v>0</v>
      </c>
      <c r="D602" s="17" t="n">
        <v>0</v>
      </c>
      <c r="E602" s="17" t="n">
        <v>0</v>
      </c>
      <c r="F602" s="17" t="n">
        <v>26.1</v>
      </c>
      <c r="G602" s="17" t="n">
        <v>15.5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8" t="n">
        <v>0</v>
      </c>
      <c r="N602" s="19"/>
    </row>
    <row r="603" s="4" customFormat="true" ht="15.95" hidden="false" customHeight="true" outlineLevel="0" collapsed="false">
      <c r="A603" s="15" t="n">
        <v>14</v>
      </c>
      <c r="B603" s="16" t="n">
        <v>0</v>
      </c>
      <c r="C603" s="17" t="n">
        <v>1.9</v>
      </c>
      <c r="D603" s="17" t="n">
        <v>0</v>
      </c>
      <c r="E603" s="17" t="n">
        <v>0</v>
      </c>
      <c r="F603" s="17" t="n">
        <v>2</v>
      </c>
      <c r="G603" s="17" t="n">
        <v>8.4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8" t="n">
        <v>0</v>
      </c>
      <c r="N603" s="19"/>
    </row>
    <row r="604" s="4" customFormat="true" ht="15.95" hidden="false" customHeight="true" outlineLevel="0" collapsed="false">
      <c r="A604" s="15" t="n">
        <v>15</v>
      </c>
      <c r="B604" s="16" t="n">
        <v>0</v>
      </c>
      <c r="C604" s="17" t="n">
        <v>9</v>
      </c>
      <c r="D604" s="17" t="n">
        <v>0</v>
      </c>
      <c r="E604" s="17" t="n">
        <v>6.5</v>
      </c>
      <c r="F604" s="17" t="n">
        <v>11.3</v>
      </c>
      <c r="G604" s="17" t="n">
        <v>54.9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8" t="n">
        <v>0</v>
      </c>
      <c r="N604" s="19"/>
    </row>
    <row r="605" s="4" customFormat="true" ht="15.95" hidden="false" customHeight="true" outlineLevel="0" collapsed="false">
      <c r="A605" s="15" t="n">
        <v>16</v>
      </c>
      <c r="B605" s="16" t="n">
        <v>0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8" t="n">
        <v>0</v>
      </c>
      <c r="N605" s="19"/>
    </row>
    <row r="606" s="4" customFormat="true" ht="15.95" hidden="false" customHeight="true" outlineLevel="0" collapsed="false">
      <c r="A606" s="15" t="n">
        <v>17</v>
      </c>
      <c r="B606" s="16" t="n">
        <v>0</v>
      </c>
      <c r="C606" s="17" t="n">
        <v>6.4</v>
      </c>
      <c r="D606" s="17" t="n">
        <v>0</v>
      </c>
      <c r="E606" s="17" t="n">
        <v>5.9</v>
      </c>
      <c r="F606" s="17" t="n">
        <v>2.7</v>
      </c>
      <c r="G606" s="17" t="n">
        <v>27.3</v>
      </c>
      <c r="H606" s="17" t="n">
        <v>3.4</v>
      </c>
      <c r="I606" s="17" t="n">
        <v>0</v>
      </c>
      <c r="J606" s="17" t="n">
        <v>0</v>
      </c>
      <c r="K606" s="17" t="n">
        <v>0</v>
      </c>
      <c r="L606" s="17" t="n">
        <v>0</v>
      </c>
      <c r="M606" s="18" t="n">
        <v>0</v>
      </c>
      <c r="N606" s="19"/>
    </row>
    <row r="607" s="4" customFormat="true" ht="15.95" hidden="false" customHeight="true" outlineLevel="0" collapsed="false">
      <c r="A607" s="15" t="n">
        <v>18</v>
      </c>
      <c r="B607" s="16" t="n">
        <v>0</v>
      </c>
      <c r="C607" s="17" t="n">
        <v>0</v>
      </c>
      <c r="D607" s="17" t="n">
        <v>0</v>
      </c>
      <c r="E607" s="17" t="n">
        <v>13.3</v>
      </c>
      <c r="F607" s="17" t="n">
        <v>4.3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8" t="n">
        <v>0</v>
      </c>
      <c r="N607" s="19"/>
    </row>
    <row r="608" s="4" customFormat="true" ht="15.95" hidden="false" customHeight="true" outlineLevel="0" collapsed="false">
      <c r="A608" s="15" t="n">
        <v>19</v>
      </c>
      <c r="B608" s="16" t="n">
        <v>15.7</v>
      </c>
      <c r="C608" s="17" t="n">
        <v>0</v>
      </c>
      <c r="D608" s="17" t="n">
        <v>0</v>
      </c>
      <c r="E608" s="17" t="n">
        <v>6.3</v>
      </c>
      <c r="F608" s="17" t="n">
        <v>2</v>
      </c>
      <c r="G608" s="17" t="n">
        <v>8.5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8" t="n">
        <v>0</v>
      </c>
      <c r="N608" s="19"/>
    </row>
    <row r="609" s="4" customFormat="true" ht="15.95" hidden="false" customHeight="true" outlineLevel="0" collapsed="false">
      <c r="A609" s="15" t="n">
        <v>20</v>
      </c>
      <c r="B609" s="16" t="n">
        <v>0</v>
      </c>
      <c r="C609" s="17" t="n">
        <v>0</v>
      </c>
      <c r="D609" s="17" t="n">
        <v>0</v>
      </c>
      <c r="E609" s="17" t="n">
        <v>13.2</v>
      </c>
      <c r="F609" s="17" t="n">
        <v>30</v>
      </c>
      <c r="G609" s="17" t="n">
        <v>16.5</v>
      </c>
      <c r="H609" s="17" t="n">
        <v>37.5</v>
      </c>
      <c r="I609" s="17" t="n">
        <v>0</v>
      </c>
      <c r="J609" s="17" t="n">
        <v>0</v>
      </c>
      <c r="K609" s="17" t="n">
        <v>0</v>
      </c>
      <c r="L609" s="17" t="n">
        <v>0</v>
      </c>
      <c r="M609" s="18" t="n">
        <v>0</v>
      </c>
      <c r="N609" s="19"/>
    </row>
    <row r="610" s="4" customFormat="true" ht="15.95" hidden="false" customHeight="true" outlineLevel="0" collapsed="false">
      <c r="A610" s="15" t="n">
        <v>21</v>
      </c>
      <c r="B610" s="16" t="n">
        <v>20</v>
      </c>
      <c r="C610" s="17" t="n">
        <v>7.3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3.2</v>
      </c>
      <c r="I610" s="17" t="n">
        <v>0</v>
      </c>
      <c r="J610" s="17" t="n">
        <v>0</v>
      </c>
      <c r="K610" s="17" t="n">
        <v>0</v>
      </c>
      <c r="L610" s="17" t="n">
        <v>0</v>
      </c>
      <c r="M610" s="18" t="n">
        <v>0</v>
      </c>
      <c r="N610" s="19"/>
    </row>
    <row r="611" s="4" customFormat="true" ht="15.95" hidden="false" customHeight="true" outlineLevel="0" collapsed="false">
      <c r="A611" s="15" t="n">
        <v>22</v>
      </c>
      <c r="B611" s="16" t="n">
        <v>0</v>
      </c>
      <c r="C611" s="17" t="n">
        <v>0</v>
      </c>
      <c r="D611" s="17" t="n">
        <v>0</v>
      </c>
      <c r="E611" s="17" t="n">
        <v>0</v>
      </c>
      <c r="F611" s="17" t="n">
        <v>13</v>
      </c>
      <c r="G611" s="17" t="n">
        <v>6.9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8" t="n">
        <v>0</v>
      </c>
      <c r="N611" s="19"/>
    </row>
    <row r="612" s="4" customFormat="true" ht="15.95" hidden="false" customHeight="true" outlineLevel="0" collapsed="false">
      <c r="A612" s="15" t="n">
        <v>23</v>
      </c>
      <c r="B612" s="16" t="n">
        <v>2</v>
      </c>
      <c r="C612" s="17" t="n">
        <v>0</v>
      </c>
      <c r="D612" s="17" t="n">
        <v>0</v>
      </c>
      <c r="E612" s="17" t="n">
        <v>0</v>
      </c>
      <c r="F612" s="17" t="n">
        <v>0</v>
      </c>
      <c r="G612" s="17" t="n">
        <v>12.3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8" t="n">
        <v>0</v>
      </c>
      <c r="N612" s="19"/>
    </row>
    <row r="613" s="4" customFormat="true" ht="15.95" hidden="false" customHeight="true" outlineLevel="0" collapsed="false">
      <c r="A613" s="15" t="n">
        <v>24</v>
      </c>
      <c r="B613" s="16" t="n">
        <v>0</v>
      </c>
      <c r="C613" s="17" t="n">
        <v>0</v>
      </c>
      <c r="D613" s="17" t="n">
        <v>0</v>
      </c>
      <c r="E613" s="17" t="n">
        <v>7.3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8" t="n">
        <v>0</v>
      </c>
      <c r="N613" s="19"/>
    </row>
    <row r="614" s="4" customFormat="true" ht="15.95" hidden="false" customHeight="true" outlineLevel="0" collapsed="false">
      <c r="A614" s="15" t="n">
        <v>25</v>
      </c>
      <c r="B614" s="16" t="n">
        <v>0</v>
      </c>
      <c r="C614" s="17" t="n">
        <v>0</v>
      </c>
      <c r="D614" s="17" t="n">
        <v>0</v>
      </c>
      <c r="E614" s="17" t="n">
        <v>0</v>
      </c>
      <c r="F614" s="17" t="n">
        <v>7.6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38.2</v>
      </c>
      <c r="M614" s="18" t="n">
        <v>0</v>
      </c>
      <c r="N614" s="19"/>
    </row>
    <row r="615" s="4" customFormat="true" ht="15.95" hidden="false" customHeight="true" outlineLevel="0" collapsed="false">
      <c r="A615" s="15" t="n">
        <v>26</v>
      </c>
      <c r="B615" s="16" t="n">
        <v>0</v>
      </c>
      <c r="C615" s="17" t="n">
        <v>0</v>
      </c>
      <c r="D615" s="17" t="n">
        <v>0</v>
      </c>
      <c r="E615" s="17" t="n">
        <v>0</v>
      </c>
      <c r="F615" s="17" t="n">
        <v>2.5</v>
      </c>
      <c r="G615" s="17" t="n">
        <v>6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26.7</v>
      </c>
      <c r="M615" s="18" t="n">
        <v>0</v>
      </c>
      <c r="N615" s="19"/>
    </row>
    <row r="616" s="4" customFormat="true" ht="15.95" hidden="false" customHeight="true" outlineLevel="0" collapsed="false">
      <c r="A616" s="15" t="n">
        <v>27</v>
      </c>
      <c r="B616" s="16" t="n">
        <v>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8.1</v>
      </c>
      <c r="I616" s="17" t="n">
        <v>0</v>
      </c>
      <c r="J616" s="17" t="n">
        <v>0</v>
      </c>
      <c r="K616" s="17" t="n">
        <v>0</v>
      </c>
      <c r="L616" s="17" t="n">
        <v>0</v>
      </c>
      <c r="M616" s="18" t="n">
        <v>0</v>
      </c>
      <c r="N616" s="19"/>
    </row>
    <row r="617" s="4" customFormat="true" ht="15.95" hidden="false" customHeight="true" outlineLevel="0" collapsed="false">
      <c r="A617" s="15" t="n">
        <v>28</v>
      </c>
      <c r="B617" s="16" t="n">
        <v>0</v>
      </c>
      <c r="C617" s="17" t="n">
        <v>0</v>
      </c>
      <c r="D617" s="17" t="n">
        <v>0</v>
      </c>
      <c r="E617" s="17" t="n">
        <v>8.2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0</v>
      </c>
      <c r="N617" s="19"/>
    </row>
    <row r="618" s="4" customFormat="true" ht="15.95" hidden="false" customHeight="true" outlineLevel="0" collapsed="false">
      <c r="A618" s="15" t="n">
        <v>29</v>
      </c>
      <c r="B618" s="16" t="n">
        <v>0</v>
      </c>
      <c r="C618" s="17" t="n">
        <v>13.4</v>
      </c>
      <c r="D618" s="17" t="n">
        <v>0</v>
      </c>
      <c r="E618" s="17" t="n">
        <v>0</v>
      </c>
      <c r="F618" s="17" t="n">
        <v>3.7</v>
      </c>
      <c r="G618" s="17" t="n">
        <v>1.3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8" t="n">
        <v>0</v>
      </c>
      <c r="N618" s="19"/>
    </row>
    <row r="619" s="4" customFormat="true" ht="15.95" hidden="false" customHeight="true" outlineLevel="0" collapsed="false">
      <c r="A619" s="15" t="n">
        <v>30</v>
      </c>
      <c r="B619" s="16" t="n">
        <v>0</v>
      </c>
      <c r="C619" s="17" t="n">
        <v>49.3</v>
      </c>
      <c r="D619" s="17" t="n">
        <v>0</v>
      </c>
      <c r="E619" s="17" t="n">
        <v>0</v>
      </c>
      <c r="F619" s="17" t="n">
        <v>0</v>
      </c>
      <c r="G619" s="17" t="n">
        <v>3.1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/>
      <c r="M619" s="18" t="n">
        <v>0</v>
      </c>
      <c r="N619" s="19"/>
    </row>
    <row r="620" s="4" customFormat="true" ht="15.95" hidden="false" customHeight="true" outlineLevel="0" collapsed="false">
      <c r="A620" s="15" t="n">
        <v>31</v>
      </c>
      <c r="B620" s="16"/>
      <c r="C620" s="17" t="n">
        <v>0</v>
      </c>
      <c r="D620" s="17"/>
      <c r="E620" s="17" t="n">
        <v>0</v>
      </c>
      <c r="F620" s="17" t="n">
        <v>27.8</v>
      </c>
      <c r="G620" s="17"/>
      <c r="H620" s="17" t="n">
        <v>0</v>
      </c>
      <c r="I620" s="17"/>
      <c r="J620" s="17" t="n">
        <v>0</v>
      </c>
      <c r="K620" s="17" t="n">
        <v>0</v>
      </c>
      <c r="L620" s="17"/>
      <c r="M620" s="18" t="n">
        <v>0</v>
      </c>
      <c r="N620" s="19"/>
    </row>
    <row r="621" s="4" customFormat="true" ht="15.95" hidden="false" customHeight="true" outlineLevel="0" collapsed="false">
      <c r="A621" s="25" t="s">
        <v>17</v>
      </c>
      <c r="B621" s="26" t="n">
        <f aca="false">+SUM(B590:B620)</f>
        <v>41.3</v>
      </c>
      <c r="C621" s="27" t="n">
        <f aca="false">+SUM(C590:C620)</f>
        <v>188.8</v>
      </c>
      <c r="D621" s="27" t="n">
        <f aca="false">+SUM(D590:D620)</f>
        <v>73.4</v>
      </c>
      <c r="E621" s="27" t="n">
        <f aca="false">+SUM(E590:E620)</f>
        <v>64.7</v>
      </c>
      <c r="F621" s="27" t="n">
        <f aca="false">+SUM(F590:F620)</f>
        <v>203.9</v>
      </c>
      <c r="G621" s="27" t="n">
        <f aca="false">+SUM(G590:G620)</f>
        <v>221.4</v>
      </c>
      <c r="H621" s="27" t="n">
        <f aca="false">+SUM(H590:H620)</f>
        <v>73.6</v>
      </c>
      <c r="I621" s="27" t="n">
        <f aca="false">+SUM(I590:I620)</f>
        <v>12.3</v>
      </c>
      <c r="J621" s="27" t="n">
        <f aca="false">+SUM(J590:J620)</f>
        <v>0</v>
      </c>
      <c r="K621" s="27" t="n">
        <f aca="false">+SUM(K590:K620)</f>
        <v>0</v>
      </c>
      <c r="L621" s="27" t="n">
        <f aca="false">+SUM(L590:L620)</f>
        <v>64.9</v>
      </c>
      <c r="M621" s="28" t="n">
        <f aca="false">+SUM(M590:M620)</f>
        <v>0</v>
      </c>
      <c r="N621" s="29" t="n">
        <f aca="false">+SUM(B621:M621)</f>
        <v>944.3</v>
      </c>
      <c r="O621" s="30" t="s">
        <v>18</v>
      </c>
    </row>
    <row r="622" s="4" customFormat="true" ht="15.95" hidden="false" customHeight="true" outlineLevel="0" collapsed="false">
      <c r="A622" s="31" t="s">
        <v>19</v>
      </c>
      <c r="B622" s="32" t="n">
        <f aca="false">AVERAGE(B590:B620)</f>
        <v>1.37666666666667</v>
      </c>
      <c r="C622" s="17" t="n">
        <f aca="false">AVERAGE(C590:C620)</f>
        <v>6.09032258064516</v>
      </c>
      <c r="D622" s="17" t="n">
        <f aca="false">AVERAGE(D590:D620)</f>
        <v>2.44666666666667</v>
      </c>
      <c r="E622" s="17" t="n">
        <f aca="false">AVERAGE(E590:E620)</f>
        <v>2.08709677419355</v>
      </c>
      <c r="F622" s="17" t="n">
        <f aca="false">AVERAGE(F590:F620)</f>
        <v>6.57741935483871</v>
      </c>
      <c r="G622" s="17" t="n">
        <f aca="false">AVERAGE(G590:G620)</f>
        <v>7.38</v>
      </c>
      <c r="H622" s="17" t="n">
        <f aca="false">AVERAGE(H590:H620)</f>
        <v>2.3741935483871</v>
      </c>
      <c r="I622" s="17" t="n">
        <f aca="false">AVERAGE(I590:I620)</f>
        <v>0.41</v>
      </c>
      <c r="J622" s="17" t="n">
        <f aca="false">AVERAGE(J590:J620)</f>
        <v>0</v>
      </c>
      <c r="K622" s="17" t="n">
        <f aca="false">AVERAGE(K590:K620)</f>
        <v>0</v>
      </c>
      <c r="L622" s="17" t="n">
        <f aca="false">AVERAGE(L590:L620)</f>
        <v>2.23793103448276</v>
      </c>
      <c r="M622" s="18" t="n">
        <f aca="false">AVERAGE(M590:M620)</f>
        <v>0</v>
      </c>
      <c r="N622" s="19" t="n">
        <f aca="false">+AVERAGE(B622:M622)</f>
        <v>2.58169138549005</v>
      </c>
      <c r="O622" s="30" t="s">
        <v>20</v>
      </c>
    </row>
    <row r="623" customFormat="false" ht="15.95" hidden="false" customHeight="true" outlineLevel="0" collapsed="false">
      <c r="A623" s="33" t="s">
        <v>21</v>
      </c>
      <c r="B623" s="34" t="n">
        <v>4</v>
      </c>
      <c r="C623" s="35" t="n">
        <v>11</v>
      </c>
      <c r="D623" s="35" t="n">
        <v>3</v>
      </c>
      <c r="E623" s="35" t="n">
        <v>8</v>
      </c>
      <c r="F623" s="35" t="n">
        <v>16</v>
      </c>
      <c r="G623" s="35" t="n">
        <v>15</v>
      </c>
      <c r="H623" s="35" t="n">
        <v>7</v>
      </c>
      <c r="I623" s="35" t="n">
        <v>1</v>
      </c>
      <c r="J623" s="35" t="n">
        <v>0</v>
      </c>
      <c r="K623" s="35" t="n">
        <v>0</v>
      </c>
      <c r="L623" s="35" t="n">
        <v>2</v>
      </c>
      <c r="M623" s="36" t="n">
        <v>0</v>
      </c>
      <c r="N623" s="37" t="n">
        <f aca="false">+SUM(B623:M623)</f>
        <v>67</v>
      </c>
      <c r="O623" s="38" t="s">
        <v>22</v>
      </c>
    </row>
    <row r="624" customFormat="false" ht="20.1" hidden="false" customHeight="true" outlineLevel="0" collapsed="false">
      <c r="A624" s="39" t="s">
        <v>23</v>
      </c>
      <c r="C624" s="40" t="n">
        <v>55.6</v>
      </c>
      <c r="D624" s="41" t="s">
        <v>18</v>
      </c>
      <c r="E624" s="44" t="n">
        <v>231817</v>
      </c>
      <c r="F624" s="44"/>
      <c r="G624" s="43"/>
      <c r="I624" s="41" t="s">
        <v>24</v>
      </c>
      <c r="K624" s="40" t="n">
        <v>64.9</v>
      </c>
      <c r="L624" s="41" t="s">
        <v>18</v>
      </c>
      <c r="M624" s="42" t="n">
        <v>231986</v>
      </c>
      <c r="N624" s="42"/>
      <c r="O624" s="51"/>
    </row>
    <row r="625" customFormat="false" ht="20.1" hidden="false" customHeight="true" outlineLevel="0" collapsed="false">
      <c r="A625" s="39" t="s">
        <v>25</v>
      </c>
      <c r="C625" s="40" t="n">
        <v>82.2</v>
      </c>
      <c r="D625" s="41" t="s">
        <v>18</v>
      </c>
      <c r="E625" s="44" t="n">
        <v>231823</v>
      </c>
      <c r="F625" s="44"/>
      <c r="G625" s="43"/>
      <c r="I625" s="41" t="s">
        <v>26</v>
      </c>
      <c r="K625" s="40" t="n">
        <v>90.6</v>
      </c>
      <c r="L625" s="41" t="s">
        <v>18</v>
      </c>
      <c r="M625" s="44" t="n">
        <v>231822</v>
      </c>
      <c r="N625" s="44"/>
      <c r="O625" s="51"/>
    </row>
    <row r="626" customFormat="false" ht="20.1" hidden="false" customHeight="true" outlineLevel="0" collapsed="false">
      <c r="A626" s="39" t="s">
        <v>27</v>
      </c>
      <c r="C626" s="40" t="n">
        <v>106.1</v>
      </c>
      <c r="D626" s="41" t="s">
        <v>18</v>
      </c>
      <c r="E626" s="44" t="n">
        <v>231821</v>
      </c>
      <c r="F626" s="44"/>
      <c r="G626" s="43"/>
      <c r="I626" s="41" t="s">
        <v>28</v>
      </c>
      <c r="K626" s="40" t="n">
        <v>108.2</v>
      </c>
      <c r="L626" s="41" t="s">
        <v>18</v>
      </c>
      <c r="M626" s="44" t="n">
        <v>231820</v>
      </c>
      <c r="N626" s="44"/>
      <c r="O626" s="51"/>
    </row>
    <row r="627" customFormat="false" ht="20.1" hidden="false" customHeight="true" outlineLevel="0" collapsed="false">
      <c r="A627" s="39" t="s">
        <v>29</v>
      </c>
      <c r="C627" s="40" t="n">
        <v>136.5</v>
      </c>
      <c r="D627" s="41" t="s">
        <v>18</v>
      </c>
      <c r="E627" s="44" t="n">
        <v>231817</v>
      </c>
      <c r="F627" s="44"/>
      <c r="G627" s="43"/>
      <c r="I627" s="41" t="s">
        <v>30</v>
      </c>
      <c r="K627" s="40" t="n">
        <v>137.7</v>
      </c>
      <c r="L627" s="41" t="s">
        <v>18</v>
      </c>
      <c r="M627" s="44" t="n">
        <v>231816</v>
      </c>
      <c r="N627" s="44"/>
      <c r="O627" s="51"/>
    </row>
    <row r="628" customFormat="false" ht="20.1" hidden="false" customHeight="true" outlineLevel="0" collapsed="false">
      <c r="A628" s="39" t="s">
        <v>31</v>
      </c>
      <c r="C628" s="40" t="n">
        <v>163.8</v>
      </c>
      <c r="D628" s="41" t="s">
        <v>18</v>
      </c>
      <c r="E628" s="44" t="n">
        <v>231817</v>
      </c>
      <c r="F628" s="44"/>
      <c r="G628" s="43"/>
      <c r="I628" s="41" t="s">
        <v>32</v>
      </c>
      <c r="K628" s="40" t="n">
        <v>165</v>
      </c>
      <c r="L628" s="41" t="s">
        <v>18</v>
      </c>
      <c r="M628" s="44" t="n">
        <v>231816</v>
      </c>
      <c r="N628" s="44"/>
      <c r="O628" s="51"/>
    </row>
    <row r="629" customFormat="false" ht="20.1" hidden="false" customHeight="true" outlineLevel="0" collapsed="false">
      <c r="A629" s="39" t="s">
        <v>33</v>
      </c>
      <c r="C629" s="40" t="n">
        <v>195.7</v>
      </c>
      <c r="D629" s="41" t="s">
        <v>18</v>
      </c>
      <c r="E629" s="44" t="n">
        <v>231817</v>
      </c>
      <c r="F629" s="44"/>
      <c r="G629" s="43"/>
      <c r="I629" s="41" t="s">
        <v>34</v>
      </c>
      <c r="K629" s="40" t="n">
        <v>208</v>
      </c>
      <c r="L629" s="41" t="s">
        <v>18</v>
      </c>
      <c r="M629" s="44" t="n">
        <v>231817</v>
      </c>
      <c r="N629" s="44"/>
      <c r="O629" s="51"/>
    </row>
    <row r="630" customFormat="false" ht="18.75" hidden="false" customHeight="false" outlineLevel="0" collapsed="false">
      <c r="A630" s="39" t="s">
        <v>35</v>
      </c>
      <c r="C630" s="40" t="n">
        <v>253.4</v>
      </c>
      <c r="D630" s="41" t="s">
        <v>18</v>
      </c>
      <c r="E630" s="44" t="n">
        <v>231796</v>
      </c>
      <c r="F630" s="44"/>
    </row>
    <row r="631" customFormat="false" ht="18.75" hidden="false" customHeight="false" outlineLevel="0" collapsed="false">
      <c r="A631" s="2" t="s">
        <v>0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8.75" hidden="false" customHeight="false" outlineLevel="0" collapsed="false">
      <c r="A632" s="2" t="s">
        <v>49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s="4" customFormat="true" ht="5.1" hidden="false" customHeight="true" outlineLevel="0" collapsed="false">
      <c r="A633" s="3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s="4" customFormat="true" ht="18.75" hidden="false" customHeight="false" outlineLevel="0" collapsed="false">
      <c r="A634" s="45" t="s">
        <v>2</v>
      </c>
      <c r="B634" s="46" t="s">
        <v>3</v>
      </c>
      <c r="C634" s="47" t="s">
        <v>4</v>
      </c>
      <c r="D634" s="47" t="s">
        <v>5</v>
      </c>
      <c r="E634" s="47" t="s">
        <v>6</v>
      </c>
      <c r="F634" s="47" t="s">
        <v>7</v>
      </c>
      <c r="G634" s="47" t="s">
        <v>8</v>
      </c>
      <c r="H634" s="47" t="s">
        <v>9</v>
      </c>
      <c r="I634" s="47" t="s">
        <v>10</v>
      </c>
      <c r="J634" s="47" t="s">
        <v>11</v>
      </c>
      <c r="K634" s="47" t="s">
        <v>12</v>
      </c>
      <c r="L634" s="47" t="s">
        <v>13</v>
      </c>
      <c r="M634" s="48" t="s">
        <v>14</v>
      </c>
      <c r="N634" s="49" t="s">
        <v>15</v>
      </c>
      <c r="O634" s="1"/>
    </row>
    <row r="635" s="4" customFormat="true" ht="15.95" hidden="false" customHeight="true" outlineLevel="0" collapsed="false">
      <c r="A635" s="25" t="n">
        <v>1</v>
      </c>
      <c r="B635" s="50" t="n">
        <v>0</v>
      </c>
      <c r="C635" s="27" t="n">
        <v>0</v>
      </c>
      <c r="D635" s="27" t="n">
        <v>0</v>
      </c>
      <c r="E635" s="27" t="n">
        <v>0</v>
      </c>
      <c r="F635" s="27" t="n">
        <v>12.9</v>
      </c>
      <c r="G635" s="27" t="n">
        <v>15.2</v>
      </c>
      <c r="H635" s="27" t="n">
        <v>0</v>
      </c>
      <c r="I635" s="27" t="n">
        <v>0</v>
      </c>
      <c r="J635" s="27" t="n">
        <v>0</v>
      </c>
      <c r="K635" s="27" t="n">
        <v>0</v>
      </c>
      <c r="L635" s="27" t="n">
        <v>0</v>
      </c>
      <c r="M635" s="28" t="n">
        <v>0</v>
      </c>
      <c r="N635" s="29"/>
    </row>
    <row r="636" s="4" customFormat="true" ht="15.95" hidden="false" customHeight="true" outlineLevel="0" collapsed="false">
      <c r="A636" s="15" t="n">
        <v>2</v>
      </c>
      <c r="B636" s="16" t="n">
        <v>0</v>
      </c>
      <c r="C636" s="17" t="n">
        <v>0</v>
      </c>
      <c r="D636" s="17" t="n">
        <v>8.9</v>
      </c>
      <c r="E636" s="17" t="n">
        <v>0</v>
      </c>
      <c r="F636" s="17" t="n">
        <v>7.4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8" t="n">
        <v>0</v>
      </c>
      <c r="N636" s="19"/>
    </row>
    <row r="637" s="4" customFormat="true" ht="15.95" hidden="false" customHeight="true" outlineLevel="0" collapsed="false">
      <c r="A637" s="15" t="n">
        <v>3</v>
      </c>
      <c r="B637" s="16" t="n">
        <v>0</v>
      </c>
      <c r="C637" s="17" t="n">
        <v>0</v>
      </c>
      <c r="D637" s="17" t="n">
        <v>5.2</v>
      </c>
      <c r="E637" s="17" t="n">
        <v>0</v>
      </c>
      <c r="F637" s="17" t="n">
        <v>0</v>
      </c>
      <c r="G637" s="17" t="n">
        <v>17.5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8" t="n">
        <v>0</v>
      </c>
      <c r="N637" s="19"/>
    </row>
    <row r="638" s="4" customFormat="true" ht="15.95" hidden="false" customHeight="true" outlineLevel="0" collapsed="false">
      <c r="A638" s="15" t="n">
        <v>4</v>
      </c>
      <c r="B638" s="16" t="n">
        <v>0</v>
      </c>
      <c r="C638" s="17" t="n">
        <v>0</v>
      </c>
      <c r="D638" s="17" t="n">
        <v>0</v>
      </c>
      <c r="E638" s="17" t="n">
        <v>7.5</v>
      </c>
      <c r="F638" s="17" t="n">
        <v>3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8" t="n">
        <v>0</v>
      </c>
      <c r="N638" s="19"/>
    </row>
    <row r="639" s="4" customFormat="true" ht="15.95" hidden="false" customHeight="true" outlineLevel="0" collapsed="false">
      <c r="A639" s="15" t="n">
        <v>5</v>
      </c>
      <c r="B639" s="16" t="n">
        <v>0</v>
      </c>
      <c r="C639" s="17" t="n">
        <v>0</v>
      </c>
      <c r="D639" s="17" t="n">
        <v>55.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8" t="n">
        <v>0</v>
      </c>
      <c r="N639" s="19"/>
    </row>
    <row r="640" s="4" customFormat="true" ht="15.95" hidden="false" customHeight="true" outlineLevel="0" collapsed="false">
      <c r="A640" s="15" t="n">
        <v>6</v>
      </c>
      <c r="B640" s="16" t="n">
        <v>0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8" t="n">
        <v>0</v>
      </c>
      <c r="N640" s="19"/>
    </row>
    <row r="641" s="4" customFormat="true" ht="15.95" hidden="false" customHeight="true" outlineLevel="0" collapsed="false">
      <c r="A641" s="15" t="n">
        <v>7</v>
      </c>
      <c r="B641" s="16" t="n">
        <v>0</v>
      </c>
      <c r="C641" s="17" t="n">
        <v>0</v>
      </c>
      <c r="D641" s="17" t="n">
        <v>0</v>
      </c>
      <c r="E641" s="17" t="n">
        <v>0</v>
      </c>
      <c r="F641" s="17" t="n">
        <v>15</v>
      </c>
      <c r="G641" s="17" t="n">
        <v>25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8" t="n">
        <v>0</v>
      </c>
      <c r="N641" s="19"/>
    </row>
    <row r="642" s="4" customFormat="true" ht="15.95" hidden="false" customHeight="true" outlineLevel="0" collapsed="false">
      <c r="A642" s="15" t="n">
        <v>8</v>
      </c>
      <c r="B642" s="16" t="n">
        <v>0</v>
      </c>
      <c r="C642" s="17" t="n">
        <v>0</v>
      </c>
      <c r="D642" s="17" t="n">
        <v>0</v>
      </c>
      <c r="E642" s="17" t="n">
        <v>4.6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8" t="n">
        <v>34.9</v>
      </c>
      <c r="N642" s="19"/>
    </row>
    <row r="643" s="4" customFormat="true" ht="15.95" hidden="false" customHeight="true" outlineLevel="0" collapsed="false">
      <c r="A643" s="15" t="n">
        <v>9</v>
      </c>
      <c r="B643" s="16" t="n">
        <v>0</v>
      </c>
      <c r="C643" s="17" t="n">
        <v>0</v>
      </c>
      <c r="D643" s="17" t="n">
        <v>0</v>
      </c>
      <c r="E643" s="17" t="n">
        <v>2.3</v>
      </c>
      <c r="F643" s="17" t="n">
        <v>0</v>
      </c>
      <c r="G643" s="17" t="n">
        <v>0</v>
      </c>
      <c r="H643" s="17" t="n">
        <v>3.5</v>
      </c>
      <c r="I643" s="17" t="n">
        <v>0</v>
      </c>
      <c r="J643" s="17" t="n">
        <v>0</v>
      </c>
      <c r="K643" s="17" t="n">
        <v>0</v>
      </c>
      <c r="L643" s="17" t="n">
        <v>0</v>
      </c>
      <c r="M643" s="18" t="n">
        <v>0</v>
      </c>
      <c r="N643" s="19"/>
    </row>
    <row r="644" s="4" customFormat="true" ht="15.95" hidden="false" customHeight="true" outlineLevel="0" collapsed="false">
      <c r="A644" s="15" t="n">
        <v>10</v>
      </c>
      <c r="B644" s="16" t="n">
        <v>0</v>
      </c>
      <c r="C644" s="17" t="n">
        <v>0</v>
      </c>
      <c r="D644" s="17" t="n">
        <v>0</v>
      </c>
      <c r="E644" s="17" t="n">
        <v>0</v>
      </c>
      <c r="F644" s="17" t="n">
        <v>3.6</v>
      </c>
      <c r="G644" s="17" t="n">
        <v>0</v>
      </c>
      <c r="H644" s="17" t="n">
        <v>6.5</v>
      </c>
      <c r="I644" s="17" t="n">
        <v>0</v>
      </c>
      <c r="J644" s="17" t="n">
        <v>0</v>
      </c>
      <c r="K644" s="17" t="n">
        <v>0</v>
      </c>
      <c r="L644" s="17" t="n">
        <v>0</v>
      </c>
      <c r="M644" s="18" t="n">
        <v>0</v>
      </c>
      <c r="N644" s="19"/>
    </row>
    <row r="645" s="4" customFormat="true" ht="15.95" hidden="false" customHeight="true" outlineLevel="0" collapsed="false">
      <c r="A645" s="15" t="n">
        <v>11</v>
      </c>
      <c r="B645" s="16" t="n">
        <v>0</v>
      </c>
      <c r="C645" s="17" t="n">
        <v>3.5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8" t="n">
        <v>22.1</v>
      </c>
      <c r="N645" s="19"/>
    </row>
    <row r="646" s="4" customFormat="true" ht="15.95" hidden="false" customHeight="true" outlineLevel="0" collapsed="false">
      <c r="A646" s="15" t="n">
        <v>12</v>
      </c>
      <c r="B646" s="16" t="n">
        <v>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8" t="n">
        <v>0</v>
      </c>
      <c r="N646" s="19"/>
    </row>
    <row r="647" s="4" customFormat="true" ht="15.95" hidden="false" customHeight="true" outlineLevel="0" collapsed="false">
      <c r="A647" s="15" t="n">
        <v>13</v>
      </c>
      <c r="B647" s="16" t="n">
        <v>0</v>
      </c>
      <c r="C647" s="17" t="n">
        <v>0</v>
      </c>
      <c r="D647" s="17" t="n">
        <v>0</v>
      </c>
      <c r="E647" s="17" t="n">
        <v>11.4</v>
      </c>
      <c r="F647" s="17" t="n">
        <v>0</v>
      </c>
      <c r="G647" s="17" t="n">
        <v>14.2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8" t="n">
        <v>17.1</v>
      </c>
      <c r="N647" s="19"/>
    </row>
    <row r="648" s="4" customFormat="true" ht="15.95" hidden="false" customHeight="true" outlineLevel="0" collapsed="false">
      <c r="A648" s="15" t="n">
        <v>14</v>
      </c>
      <c r="B648" s="16" t="n">
        <v>0</v>
      </c>
      <c r="C648" s="17" t="n">
        <v>1</v>
      </c>
      <c r="D648" s="17" t="n">
        <v>0</v>
      </c>
      <c r="E648" s="17" t="n">
        <v>27.5</v>
      </c>
      <c r="F648" s="17" t="n">
        <v>0</v>
      </c>
      <c r="G648" s="17" t="n">
        <v>16.5</v>
      </c>
      <c r="H648" s="17" t="n">
        <v>6</v>
      </c>
      <c r="I648" s="17" t="n">
        <v>0</v>
      </c>
      <c r="J648" s="17" t="n">
        <v>0</v>
      </c>
      <c r="K648" s="17" t="n">
        <v>0</v>
      </c>
      <c r="L648" s="17" t="n">
        <v>0</v>
      </c>
      <c r="M648" s="18" t="n">
        <v>0</v>
      </c>
      <c r="N648" s="19"/>
    </row>
    <row r="649" s="4" customFormat="true" ht="15.95" hidden="false" customHeight="true" outlineLevel="0" collapsed="false">
      <c r="A649" s="15" t="n">
        <v>15</v>
      </c>
      <c r="B649" s="16" t="n">
        <v>0</v>
      </c>
      <c r="C649" s="17" t="n">
        <v>5.4</v>
      </c>
      <c r="D649" s="17" t="n">
        <v>0</v>
      </c>
      <c r="E649" s="17" t="n">
        <v>21</v>
      </c>
      <c r="F649" s="17" t="n">
        <v>0</v>
      </c>
      <c r="G649" s="17" t="n">
        <v>5.4</v>
      </c>
      <c r="H649" s="17" t="n">
        <v>2.1</v>
      </c>
      <c r="I649" s="17" t="n">
        <v>0</v>
      </c>
      <c r="J649" s="17" t="n">
        <v>0</v>
      </c>
      <c r="K649" s="17" t="n">
        <v>0</v>
      </c>
      <c r="L649" s="17" t="n">
        <v>0</v>
      </c>
      <c r="M649" s="18" t="n">
        <v>0</v>
      </c>
      <c r="N649" s="19"/>
    </row>
    <row r="650" s="4" customFormat="true" ht="15.95" hidden="false" customHeight="true" outlineLevel="0" collapsed="false">
      <c r="A650" s="15" t="n">
        <v>16</v>
      </c>
      <c r="B650" s="16" t="n">
        <v>2.8</v>
      </c>
      <c r="C650" s="17" t="n">
        <v>0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40.1</v>
      </c>
      <c r="I650" s="17" t="n">
        <v>0</v>
      </c>
      <c r="J650" s="17" t="n">
        <v>0</v>
      </c>
      <c r="K650" s="17" t="n">
        <v>0</v>
      </c>
      <c r="L650" s="17" t="n">
        <v>0</v>
      </c>
      <c r="M650" s="18" t="n">
        <v>0</v>
      </c>
      <c r="N650" s="19"/>
    </row>
    <row r="651" s="4" customFormat="true" ht="15.95" hidden="false" customHeight="true" outlineLevel="0" collapsed="false">
      <c r="A651" s="15" t="n">
        <v>17</v>
      </c>
      <c r="B651" s="16" t="n">
        <v>0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25.2</v>
      </c>
      <c r="I651" s="17" t="n">
        <v>0</v>
      </c>
      <c r="J651" s="17" t="n">
        <v>0</v>
      </c>
      <c r="K651" s="17" t="n">
        <v>0</v>
      </c>
      <c r="L651" s="17" t="n">
        <v>0</v>
      </c>
      <c r="M651" s="18" t="n">
        <v>0</v>
      </c>
      <c r="N651" s="19"/>
    </row>
    <row r="652" s="4" customFormat="true" ht="15.95" hidden="false" customHeight="true" outlineLevel="0" collapsed="false">
      <c r="A652" s="15" t="n">
        <v>18</v>
      </c>
      <c r="B652" s="16" t="n">
        <v>0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5</v>
      </c>
      <c r="I652" s="17" t="n">
        <v>0</v>
      </c>
      <c r="J652" s="17" t="n">
        <v>0</v>
      </c>
      <c r="K652" s="17" t="n">
        <v>0</v>
      </c>
      <c r="L652" s="17" t="n">
        <v>0</v>
      </c>
      <c r="M652" s="18" t="n">
        <v>0</v>
      </c>
      <c r="N652" s="19"/>
    </row>
    <row r="653" s="4" customFormat="true" ht="15.95" hidden="false" customHeight="true" outlineLevel="0" collapsed="false">
      <c r="A653" s="15" t="n">
        <v>19</v>
      </c>
      <c r="B653" s="16" t="n">
        <v>0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8" t="n">
        <v>0</v>
      </c>
      <c r="N653" s="19"/>
    </row>
    <row r="654" s="4" customFormat="true" ht="15.95" hidden="false" customHeight="true" outlineLevel="0" collapsed="false">
      <c r="A654" s="15" t="n">
        <v>20</v>
      </c>
      <c r="B654" s="16" t="n">
        <v>0</v>
      </c>
      <c r="C654" s="17" t="n">
        <v>9</v>
      </c>
      <c r="D654" s="17" t="n">
        <v>0</v>
      </c>
      <c r="E654" s="17" t="n">
        <v>0</v>
      </c>
      <c r="F654" s="17" t="n">
        <v>0</v>
      </c>
      <c r="G654" s="17" t="n">
        <v>17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8" t="n">
        <v>0</v>
      </c>
      <c r="N654" s="19"/>
    </row>
    <row r="655" s="4" customFormat="true" ht="15.95" hidden="false" customHeight="true" outlineLevel="0" collapsed="false">
      <c r="A655" s="15" t="n">
        <v>21</v>
      </c>
      <c r="B655" s="16" t="n">
        <v>0</v>
      </c>
      <c r="C655" s="17" t="n">
        <v>0</v>
      </c>
      <c r="D655" s="17" t="n">
        <v>0</v>
      </c>
      <c r="E655" s="17" t="n">
        <v>8.7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8" t="n">
        <v>0</v>
      </c>
      <c r="N655" s="19"/>
    </row>
    <row r="656" s="4" customFormat="true" ht="15.95" hidden="false" customHeight="true" outlineLevel="0" collapsed="false">
      <c r="A656" s="15" t="n">
        <v>22</v>
      </c>
      <c r="B656" s="16" t="n">
        <v>0</v>
      </c>
      <c r="C656" s="17" t="n">
        <v>0</v>
      </c>
      <c r="D656" s="17" t="n">
        <v>0</v>
      </c>
      <c r="E656" s="17" t="n">
        <v>13</v>
      </c>
      <c r="F656" s="17" t="n">
        <v>0</v>
      </c>
      <c r="G656" s="17" t="n">
        <v>0</v>
      </c>
      <c r="H656" s="17" t="n">
        <v>11.4</v>
      </c>
      <c r="I656" s="17" t="n">
        <v>0</v>
      </c>
      <c r="J656" s="17" t="n">
        <v>0</v>
      </c>
      <c r="K656" s="17" t="n">
        <v>0</v>
      </c>
      <c r="L656" s="17" t="n">
        <v>0</v>
      </c>
      <c r="M656" s="18" t="n">
        <v>0</v>
      </c>
      <c r="N656" s="19"/>
    </row>
    <row r="657" s="4" customFormat="true" ht="15.95" hidden="false" customHeight="true" outlineLevel="0" collapsed="false">
      <c r="A657" s="15" t="n">
        <v>23</v>
      </c>
      <c r="B657" s="16" t="n">
        <v>0</v>
      </c>
      <c r="C657" s="17" t="n">
        <v>4.5</v>
      </c>
      <c r="D657" s="17" t="n">
        <v>0</v>
      </c>
      <c r="E657" s="17" t="n">
        <v>11.7</v>
      </c>
      <c r="F657" s="17" t="n">
        <v>20</v>
      </c>
      <c r="G657" s="17" t="n">
        <v>2.1</v>
      </c>
      <c r="H657" s="17" t="n">
        <v>0</v>
      </c>
      <c r="I657" s="17" t="n">
        <v>0</v>
      </c>
      <c r="J657" s="17" t="n">
        <v>33.5</v>
      </c>
      <c r="K657" s="17" t="n">
        <v>0</v>
      </c>
      <c r="L657" s="17" t="n">
        <v>0</v>
      </c>
      <c r="M657" s="18" t="n">
        <v>0</v>
      </c>
      <c r="N657" s="19"/>
    </row>
    <row r="658" s="4" customFormat="true" ht="15.95" hidden="false" customHeight="true" outlineLevel="0" collapsed="false">
      <c r="A658" s="15" t="n">
        <v>24</v>
      </c>
      <c r="B658" s="16" t="n">
        <v>0</v>
      </c>
      <c r="C658" s="17" t="n">
        <v>0</v>
      </c>
      <c r="D658" s="17" t="n">
        <v>0</v>
      </c>
      <c r="E658" s="17" t="n">
        <v>3.2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61.7</v>
      </c>
      <c r="K658" s="17" t="n">
        <v>0</v>
      </c>
      <c r="L658" s="17" t="n">
        <v>0</v>
      </c>
      <c r="M658" s="18" t="n">
        <v>0</v>
      </c>
      <c r="N658" s="19"/>
    </row>
    <row r="659" s="4" customFormat="true" ht="15.95" hidden="false" customHeight="true" outlineLevel="0" collapsed="false">
      <c r="A659" s="15" t="n">
        <v>25</v>
      </c>
      <c r="B659" s="16" t="n">
        <v>0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8" t="n">
        <v>0</v>
      </c>
      <c r="N659" s="19"/>
    </row>
    <row r="660" s="4" customFormat="true" ht="15.95" hidden="false" customHeight="true" outlineLevel="0" collapsed="false">
      <c r="A660" s="15" t="n">
        <v>26</v>
      </c>
      <c r="B660" s="16" t="n">
        <v>0</v>
      </c>
      <c r="C660" s="17" t="n">
        <v>0</v>
      </c>
      <c r="D660" s="17" t="n">
        <v>0</v>
      </c>
      <c r="E660" s="17" t="n">
        <v>4.3</v>
      </c>
      <c r="F660" s="17" t="n">
        <v>6</v>
      </c>
      <c r="G660" s="17" t="n">
        <v>7.1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8" t="n">
        <v>0</v>
      </c>
      <c r="N660" s="19"/>
    </row>
    <row r="661" s="4" customFormat="true" ht="15.95" hidden="false" customHeight="true" outlineLevel="0" collapsed="false">
      <c r="A661" s="15" t="n">
        <v>27</v>
      </c>
      <c r="B661" s="16" t="n">
        <v>22.8</v>
      </c>
      <c r="C661" s="17" t="n">
        <v>0</v>
      </c>
      <c r="D661" s="17" t="n">
        <v>0</v>
      </c>
      <c r="E661" s="17" t="n">
        <v>6.7</v>
      </c>
      <c r="F661" s="17" t="n">
        <v>0</v>
      </c>
      <c r="G661" s="17" t="n">
        <v>36.3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8" t="n">
        <v>0</v>
      </c>
      <c r="N661" s="19"/>
    </row>
    <row r="662" s="4" customFormat="true" ht="15.95" hidden="false" customHeight="true" outlineLevel="0" collapsed="false">
      <c r="A662" s="15" t="n">
        <v>28</v>
      </c>
      <c r="B662" s="16" t="n">
        <v>0</v>
      </c>
      <c r="C662" s="17" t="n">
        <v>5.9</v>
      </c>
      <c r="D662" s="17" t="n">
        <v>0</v>
      </c>
      <c r="E662" s="17" t="n">
        <v>56.1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8" t="n">
        <v>0</v>
      </c>
      <c r="N662" s="19"/>
    </row>
    <row r="663" s="4" customFormat="true" ht="15.95" hidden="false" customHeight="true" outlineLevel="0" collapsed="false">
      <c r="A663" s="15" t="n">
        <v>29</v>
      </c>
      <c r="B663" s="16" t="n">
        <v>0</v>
      </c>
      <c r="C663" s="17" t="n">
        <v>0</v>
      </c>
      <c r="D663" s="17" t="n">
        <v>0</v>
      </c>
      <c r="E663" s="17" t="n">
        <v>9.8</v>
      </c>
      <c r="F663" s="17" t="n">
        <v>4.5</v>
      </c>
      <c r="G663" s="17" t="n">
        <v>17.8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/>
      <c r="M663" s="18" t="n">
        <v>0</v>
      </c>
      <c r="N663" s="19"/>
    </row>
    <row r="664" s="4" customFormat="true" ht="15.95" hidden="false" customHeight="true" outlineLevel="0" collapsed="false">
      <c r="A664" s="15" t="n">
        <v>30</v>
      </c>
      <c r="B664" s="16" t="n">
        <v>0</v>
      </c>
      <c r="C664" s="17" t="n">
        <v>0</v>
      </c>
      <c r="D664" s="17" t="n">
        <v>0</v>
      </c>
      <c r="E664" s="17" t="n">
        <v>30</v>
      </c>
      <c r="F664" s="17" t="n">
        <v>21</v>
      </c>
      <c r="G664" s="17" t="n">
        <v>24.3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/>
      <c r="M664" s="18" t="n">
        <v>0</v>
      </c>
      <c r="N664" s="19"/>
    </row>
    <row r="665" s="4" customFormat="true" ht="15.95" hidden="false" customHeight="true" outlineLevel="0" collapsed="false">
      <c r="A665" s="15" t="n">
        <v>31</v>
      </c>
      <c r="B665" s="16"/>
      <c r="C665" s="17" t="n">
        <v>0</v>
      </c>
      <c r="D665" s="17"/>
      <c r="E665" s="17" t="n">
        <v>13.8</v>
      </c>
      <c r="F665" s="17" t="n">
        <v>0</v>
      </c>
      <c r="G665" s="17"/>
      <c r="H665" s="17" t="n">
        <v>0</v>
      </c>
      <c r="I665" s="17"/>
      <c r="J665" s="17" t="n">
        <v>0</v>
      </c>
      <c r="K665" s="17" t="n">
        <v>0</v>
      </c>
      <c r="L665" s="17"/>
      <c r="M665" s="18" t="n">
        <v>0</v>
      </c>
      <c r="N665" s="19"/>
    </row>
    <row r="666" s="4" customFormat="true" ht="15.95" hidden="false" customHeight="true" outlineLevel="0" collapsed="false">
      <c r="A666" s="25" t="s">
        <v>17</v>
      </c>
      <c r="B666" s="26" t="n">
        <f aca="false">+SUM(B635:B665)</f>
        <v>25.6</v>
      </c>
      <c r="C666" s="27" t="n">
        <f aca="false">+SUM(C635:C665)</f>
        <v>29.3</v>
      </c>
      <c r="D666" s="27" t="n">
        <f aca="false">+SUM(D635:D665)</f>
        <v>69.2</v>
      </c>
      <c r="E666" s="27" t="n">
        <f aca="false">+SUM(E635:E665)</f>
        <v>231.6</v>
      </c>
      <c r="F666" s="27" t="n">
        <f aca="false">+SUM(F635:F665)</f>
        <v>93.4</v>
      </c>
      <c r="G666" s="27" t="n">
        <f aca="false">+SUM(G635:G665)</f>
        <v>198.4</v>
      </c>
      <c r="H666" s="27" t="n">
        <f aca="false">+SUM(H635:H665)</f>
        <v>99.8</v>
      </c>
      <c r="I666" s="27" t="n">
        <f aca="false">+SUM(I635:I665)</f>
        <v>0</v>
      </c>
      <c r="J666" s="27" t="n">
        <f aca="false">+SUM(J635:J665)</f>
        <v>95.2</v>
      </c>
      <c r="K666" s="27" t="n">
        <f aca="false">+SUM(K635:K665)</f>
        <v>0</v>
      </c>
      <c r="L666" s="27" t="n">
        <f aca="false">+SUM(L635:L665)</f>
        <v>0</v>
      </c>
      <c r="M666" s="28" t="n">
        <f aca="false">+SUM(M635:M665)</f>
        <v>74.1</v>
      </c>
      <c r="N666" s="29" t="n">
        <f aca="false">+SUM(B666:M666)</f>
        <v>916.6</v>
      </c>
      <c r="O666" s="30" t="s">
        <v>18</v>
      </c>
    </row>
    <row r="667" s="4" customFormat="true" ht="15.95" hidden="false" customHeight="true" outlineLevel="0" collapsed="false">
      <c r="A667" s="31" t="s">
        <v>19</v>
      </c>
      <c r="B667" s="32" t="n">
        <f aca="false">AVERAGE(B635:B665)</f>
        <v>0.853333333333333</v>
      </c>
      <c r="C667" s="17" t="n">
        <f aca="false">AVERAGE(C635:C665)</f>
        <v>0.945161290322581</v>
      </c>
      <c r="D667" s="17" t="n">
        <f aca="false">AVERAGE(D635:D665)</f>
        <v>2.30666666666667</v>
      </c>
      <c r="E667" s="17" t="n">
        <f aca="false">AVERAGE(E635:E665)</f>
        <v>7.47096774193548</v>
      </c>
      <c r="F667" s="17" t="n">
        <f aca="false">AVERAGE(F635:F665)</f>
        <v>3.01290322580645</v>
      </c>
      <c r="G667" s="17" t="n">
        <f aca="false">AVERAGE(G635:G665)</f>
        <v>6.61333333333333</v>
      </c>
      <c r="H667" s="17" t="n">
        <f aca="false">AVERAGE(H635:H665)</f>
        <v>3.21935483870968</v>
      </c>
      <c r="I667" s="17" t="n">
        <f aca="false">AVERAGE(I635:I665)</f>
        <v>0</v>
      </c>
      <c r="J667" s="17" t="n">
        <f aca="false">AVERAGE(J635:J665)</f>
        <v>3.07096774193548</v>
      </c>
      <c r="K667" s="17" t="n">
        <f aca="false">AVERAGE(K635:K665)</f>
        <v>0</v>
      </c>
      <c r="L667" s="17" t="n">
        <f aca="false">AVERAGE(L635:L665)</f>
        <v>0</v>
      </c>
      <c r="M667" s="18" t="n">
        <f aca="false">AVERAGE(M635:M665)</f>
        <v>2.39032258064516</v>
      </c>
      <c r="N667" s="19" t="n">
        <f aca="false">+AVERAGE(B667:M667)</f>
        <v>2.49025089605735</v>
      </c>
      <c r="O667" s="30" t="s">
        <v>20</v>
      </c>
    </row>
    <row r="668" customFormat="false" ht="15.95" hidden="false" customHeight="true" outlineLevel="0" collapsed="false">
      <c r="A668" s="33" t="s">
        <v>21</v>
      </c>
      <c r="B668" s="34" t="n">
        <v>2</v>
      </c>
      <c r="C668" s="35" t="n">
        <v>6</v>
      </c>
      <c r="D668" s="35" t="n">
        <v>3</v>
      </c>
      <c r="E668" s="35" t="n">
        <v>16</v>
      </c>
      <c r="F668" s="35" t="n">
        <v>9</v>
      </c>
      <c r="G668" s="35" t="n">
        <v>12</v>
      </c>
      <c r="H668" s="35" t="n">
        <v>8</v>
      </c>
      <c r="I668" s="35" t="n">
        <v>0</v>
      </c>
      <c r="J668" s="35" t="n">
        <v>2</v>
      </c>
      <c r="K668" s="35" t="n">
        <v>0</v>
      </c>
      <c r="L668" s="35" t="n">
        <v>0</v>
      </c>
      <c r="M668" s="36" t="n">
        <v>3</v>
      </c>
      <c r="N668" s="37" t="n">
        <f aca="false">+SUM(B668:M668)</f>
        <v>61</v>
      </c>
      <c r="O668" s="38" t="s">
        <v>22</v>
      </c>
    </row>
    <row r="669" customFormat="false" ht="20.1" hidden="false" customHeight="true" outlineLevel="0" collapsed="false">
      <c r="A669" s="39" t="s">
        <v>23</v>
      </c>
      <c r="C669" s="40" t="n">
        <v>61.7</v>
      </c>
      <c r="D669" s="41" t="s">
        <v>18</v>
      </c>
      <c r="E669" s="44" t="n">
        <v>232288</v>
      </c>
      <c r="F669" s="44"/>
      <c r="G669" s="43"/>
      <c r="I669" s="41" t="s">
        <v>24</v>
      </c>
      <c r="K669" s="40" t="n">
        <v>95.2</v>
      </c>
      <c r="L669" s="41" t="s">
        <v>18</v>
      </c>
      <c r="M669" s="42" t="n">
        <v>232287</v>
      </c>
      <c r="N669" s="42"/>
      <c r="O669" s="51"/>
    </row>
    <row r="670" customFormat="false" ht="20.1" hidden="false" customHeight="true" outlineLevel="0" collapsed="false">
      <c r="A670" s="39" t="s">
        <v>25</v>
      </c>
      <c r="C670" s="40" t="n">
        <v>95.9</v>
      </c>
      <c r="D670" s="41" t="s">
        <v>18</v>
      </c>
      <c r="E670" s="44" t="n">
        <v>232139</v>
      </c>
      <c r="F670" s="44"/>
      <c r="G670" s="43"/>
      <c r="I670" s="41" t="s">
        <v>26</v>
      </c>
      <c r="K670" s="40" t="n">
        <v>109.7</v>
      </c>
      <c r="L670" s="41" t="s">
        <v>18</v>
      </c>
      <c r="M670" s="44" t="n">
        <v>232139</v>
      </c>
      <c r="N670" s="44"/>
      <c r="O670" s="51"/>
    </row>
    <row r="671" customFormat="false" ht="20.1" hidden="false" customHeight="true" outlineLevel="0" collapsed="false">
      <c r="A671" s="39" t="s">
        <v>27</v>
      </c>
      <c r="C671" s="40" t="n">
        <v>122.6</v>
      </c>
      <c r="D671" s="41" t="s">
        <v>18</v>
      </c>
      <c r="E671" s="44" t="n">
        <v>232139</v>
      </c>
      <c r="F671" s="44"/>
      <c r="G671" s="43"/>
      <c r="I671" s="41" t="s">
        <v>28</v>
      </c>
      <c r="K671" s="40" t="n">
        <v>130</v>
      </c>
      <c r="L671" s="41" t="s">
        <v>18</v>
      </c>
      <c r="M671" s="44" t="n">
        <v>232139</v>
      </c>
      <c r="N671" s="44"/>
      <c r="O671" s="51"/>
    </row>
    <row r="672" customFormat="false" ht="20.1" hidden="false" customHeight="true" outlineLevel="0" collapsed="false">
      <c r="A672" s="39" t="s">
        <v>29</v>
      </c>
      <c r="C672" s="40" t="n">
        <v>136.7</v>
      </c>
      <c r="D672" s="41" t="s">
        <v>18</v>
      </c>
      <c r="E672" s="44" t="n">
        <v>232138</v>
      </c>
      <c r="F672" s="44"/>
      <c r="G672" s="43"/>
      <c r="I672" s="41" t="s">
        <v>30</v>
      </c>
      <c r="K672" s="40" t="n">
        <v>141</v>
      </c>
      <c r="L672" s="41" t="s">
        <v>18</v>
      </c>
      <c r="M672" s="44" t="n">
        <v>232137</v>
      </c>
      <c r="N672" s="44"/>
      <c r="O672" s="51"/>
    </row>
    <row r="673" customFormat="false" ht="20.1" hidden="false" customHeight="true" outlineLevel="0" collapsed="false">
      <c r="A673" s="39" t="s">
        <v>31</v>
      </c>
      <c r="C673" s="40" t="n">
        <v>141</v>
      </c>
      <c r="D673" s="41" t="s">
        <v>18</v>
      </c>
      <c r="E673" s="44" t="n">
        <v>232137</v>
      </c>
      <c r="F673" s="44"/>
      <c r="G673" s="43"/>
      <c r="I673" s="41" t="s">
        <v>32</v>
      </c>
      <c r="K673" s="40" t="n">
        <v>148.6</v>
      </c>
      <c r="L673" s="41" t="s">
        <v>18</v>
      </c>
      <c r="M673" s="44" t="n">
        <v>232133</v>
      </c>
      <c r="N673" s="44"/>
      <c r="O673" s="51"/>
    </row>
    <row r="674" customFormat="false" ht="20.1" hidden="false" customHeight="true" outlineLevel="0" collapsed="false">
      <c r="A674" s="39" t="s">
        <v>33</v>
      </c>
      <c r="C674" s="40" t="n">
        <v>177.6</v>
      </c>
      <c r="D674" s="41" t="s">
        <v>18</v>
      </c>
      <c r="E674" s="44" t="n">
        <v>232132</v>
      </c>
      <c r="F674" s="44"/>
      <c r="G674" s="43"/>
      <c r="I674" s="41" t="s">
        <v>34</v>
      </c>
      <c r="K674" s="40" t="n">
        <v>180.6</v>
      </c>
      <c r="L674" s="41" t="s">
        <v>18</v>
      </c>
      <c r="M674" s="44" t="n">
        <v>232132</v>
      </c>
      <c r="N674" s="44"/>
      <c r="O674" s="51"/>
    </row>
    <row r="675" customFormat="false" ht="18.75" hidden="false" customHeight="false" outlineLevel="0" collapsed="false">
      <c r="A675" s="39" t="s">
        <v>35</v>
      </c>
      <c r="C675" s="40" t="n">
        <v>259.1</v>
      </c>
      <c r="D675" s="41" t="s">
        <v>18</v>
      </c>
      <c r="E675" s="44" t="n">
        <v>232124</v>
      </c>
      <c r="F675" s="44"/>
    </row>
    <row r="676" customFormat="false" ht="18.75" hidden="false" customHeight="false" outlineLevel="0" collapsed="false">
      <c r="A676" s="2" t="s">
        <v>0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8.75" hidden="false" customHeight="false" outlineLevel="0" collapsed="false">
      <c r="A677" s="2" t="s">
        <v>50</v>
      </c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s="4" customFormat="true" ht="5.1" hidden="false" customHeight="true" outlineLevel="0" collapsed="false">
      <c r="A678" s="3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s="4" customFormat="true" ht="18.75" hidden="false" customHeight="false" outlineLevel="0" collapsed="false">
      <c r="A679" s="45" t="s">
        <v>2</v>
      </c>
      <c r="B679" s="46" t="s">
        <v>3</v>
      </c>
      <c r="C679" s="47" t="s">
        <v>4</v>
      </c>
      <c r="D679" s="47" t="s">
        <v>5</v>
      </c>
      <c r="E679" s="47" t="s">
        <v>6</v>
      </c>
      <c r="F679" s="47" t="s">
        <v>7</v>
      </c>
      <c r="G679" s="47" t="s">
        <v>8</v>
      </c>
      <c r="H679" s="47" t="s">
        <v>9</v>
      </c>
      <c r="I679" s="47" t="s">
        <v>10</v>
      </c>
      <c r="J679" s="47" t="s">
        <v>11</v>
      </c>
      <c r="K679" s="47" t="s">
        <v>12</v>
      </c>
      <c r="L679" s="47" t="s">
        <v>13</v>
      </c>
      <c r="M679" s="48" t="s">
        <v>14</v>
      </c>
      <c r="N679" s="49" t="s">
        <v>15</v>
      </c>
      <c r="O679" s="1"/>
    </row>
    <row r="680" s="4" customFormat="true" ht="15.95" hidden="false" customHeight="true" outlineLevel="0" collapsed="false">
      <c r="A680" s="25" t="n">
        <v>1</v>
      </c>
      <c r="B680" s="50" t="n">
        <v>0</v>
      </c>
      <c r="C680" s="27" t="n">
        <v>0</v>
      </c>
      <c r="D680" s="27" t="n">
        <v>0</v>
      </c>
      <c r="E680" s="27" t="n">
        <v>0</v>
      </c>
      <c r="F680" s="27" t="n">
        <v>0</v>
      </c>
      <c r="G680" s="27" t="n">
        <v>0</v>
      </c>
      <c r="H680" s="27" t="n">
        <v>9.5</v>
      </c>
      <c r="I680" s="27" t="n">
        <v>0</v>
      </c>
      <c r="J680" s="27" t="n">
        <v>0</v>
      </c>
      <c r="K680" s="27" t="n">
        <v>0</v>
      </c>
      <c r="L680" s="27" t="n">
        <v>0</v>
      </c>
      <c r="M680" s="28" t="n">
        <v>0</v>
      </c>
      <c r="N680" s="29"/>
    </row>
    <row r="681" s="4" customFormat="true" ht="15.95" hidden="false" customHeight="true" outlineLevel="0" collapsed="false">
      <c r="A681" s="15" t="n">
        <v>2</v>
      </c>
      <c r="B681" s="16" t="n">
        <v>0</v>
      </c>
      <c r="C681" s="17" t="n">
        <v>0</v>
      </c>
      <c r="D681" s="17" t="n">
        <v>0</v>
      </c>
      <c r="E681" s="17" t="n">
        <v>0</v>
      </c>
      <c r="F681" s="17" t="n">
        <v>1.4</v>
      </c>
      <c r="G681" s="17" t="n">
        <v>32.8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8" t="n">
        <v>0</v>
      </c>
      <c r="N681" s="19"/>
    </row>
    <row r="682" s="4" customFormat="true" ht="15.95" hidden="false" customHeight="true" outlineLevel="0" collapsed="false">
      <c r="A682" s="15" t="n">
        <v>3</v>
      </c>
      <c r="B682" s="16" t="n">
        <v>0</v>
      </c>
      <c r="C682" s="17" t="n">
        <v>0</v>
      </c>
      <c r="D682" s="17" t="n">
        <v>0</v>
      </c>
      <c r="E682" s="17" t="n">
        <v>0</v>
      </c>
      <c r="F682" s="17" t="n">
        <v>4.4</v>
      </c>
      <c r="G682" s="17" t="n">
        <v>28.6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8" t="n">
        <v>0</v>
      </c>
      <c r="N682" s="19"/>
    </row>
    <row r="683" s="4" customFormat="true" ht="15.95" hidden="false" customHeight="true" outlineLevel="0" collapsed="false">
      <c r="A683" s="15" t="n">
        <v>4</v>
      </c>
      <c r="B683" s="16" t="n">
        <v>0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8" t="n">
        <v>0</v>
      </c>
      <c r="N683" s="19"/>
    </row>
    <row r="684" s="4" customFormat="true" ht="15.95" hidden="false" customHeight="true" outlineLevel="0" collapsed="false">
      <c r="A684" s="15" t="n">
        <v>5</v>
      </c>
      <c r="B684" s="16" t="n">
        <v>0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8" t="n">
        <v>0</v>
      </c>
      <c r="N684" s="19"/>
    </row>
    <row r="685" s="4" customFormat="true" ht="15.95" hidden="false" customHeight="true" outlineLevel="0" collapsed="false">
      <c r="A685" s="15" t="n">
        <v>6</v>
      </c>
      <c r="B685" s="16" t="n">
        <v>0</v>
      </c>
      <c r="C685" s="17" t="n">
        <v>13.4</v>
      </c>
      <c r="D685" s="17" t="n">
        <v>24.7</v>
      </c>
      <c r="E685" s="17" t="n">
        <v>28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8" t="n">
        <v>0</v>
      </c>
      <c r="N685" s="19"/>
    </row>
    <row r="686" s="4" customFormat="true" ht="15.95" hidden="false" customHeight="true" outlineLevel="0" collapsed="false">
      <c r="A686" s="15" t="n">
        <v>7</v>
      </c>
      <c r="B686" s="16" t="n">
        <v>0</v>
      </c>
      <c r="C686" s="17" t="n">
        <v>0</v>
      </c>
      <c r="D686" s="17" t="n">
        <v>0</v>
      </c>
      <c r="E686" s="17" t="n">
        <v>0</v>
      </c>
      <c r="F686" s="17" t="n">
        <v>3.5</v>
      </c>
      <c r="G686" s="17" t="n">
        <v>4.1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8" t="n">
        <v>0</v>
      </c>
      <c r="N686" s="19"/>
    </row>
    <row r="687" s="4" customFormat="true" ht="15.95" hidden="false" customHeight="true" outlineLevel="0" collapsed="false">
      <c r="A687" s="15" t="n">
        <v>8</v>
      </c>
      <c r="B687" s="16" t="n">
        <v>12.7</v>
      </c>
      <c r="C687" s="17" t="n">
        <v>40</v>
      </c>
      <c r="D687" s="17" t="n">
        <v>0</v>
      </c>
      <c r="E687" s="17" t="n">
        <v>0</v>
      </c>
      <c r="F687" s="17" t="n">
        <v>66</v>
      </c>
      <c r="G687" s="17" t="n">
        <v>1.3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8" t="n">
        <v>0</v>
      </c>
      <c r="N687" s="19"/>
    </row>
    <row r="688" s="4" customFormat="true" ht="15.95" hidden="false" customHeight="true" outlineLevel="0" collapsed="false">
      <c r="A688" s="15" t="n">
        <v>9</v>
      </c>
      <c r="B688" s="16" t="n">
        <v>0</v>
      </c>
      <c r="C688" s="17" t="n">
        <v>8.6</v>
      </c>
      <c r="D688" s="17" t="n">
        <v>0</v>
      </c>
      <c r="E688" s="17" t="n">
        <v>23.1</v>
      </c>
      <c r="F688" s="17" t="n">
        <v>0</v>
      </c>
      <c r="G688" s="17" t="n">
        <v>39.7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8" t="n">
        <v>0</v>
      </c>
      <c r="N688" s="19"/>
    </row>
    <row r="689" s="4" customFormat="true" ht="15.95" hidden="false" customHeight="true" outlineLevel="0" collapsed="false">
      <c r="A689" s="15" t="n">
        <v>10</v>
      </c>
      <c r="B689" s="16" t="n">
        <v>0</v>
      </c>
      <c r="C689" s="17" t="n">
        <v>0</v>
      </c>
      <c r="D689" s="17" t="n">
        <v>0</v>
      </c>
      <c r="E689" s="17" t="n">
        <v>0</v>
      </c>
      <c r="F689" s="17" t="n">
        <v>0</v>
      </c>
      <c r="G689" s="17" t="n">
        <v>5.5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8" t="n">
        <v>0</v>
      </c>
      <c r="N689" s="19"/>
    </row>
    <row r="690" s="4" customFormat="true" ht="15.95" hidden="false" customHeight="true" outlineLevel="0" collapsed="false">
      <c r="A690" s="15" t="n">
        <v>11</v>
      </c>
      <c r="B690" s="16" t="n">
        <v>0</v>
      </c>
      <c r="C690" s="17" t="n">
        <v>11.8</v>
      </c>
      <c r="D690" s="17" t="n">
        <v>0</v>
      </c>
      <c r="E690" s="17" t="n">
        <v>0</v>
      </c>
      <c r="F690" s="17" t="n">
        <v>0</v>
      </c>
      <c r="G690" s="17" t="n">
        <v>28.1</v>
      </c>
      <c r="H690" s="17" t="n">
        <v>0</v>
      </c>
      <c r="I690" s="17" t="n">
        <v>0</v>
      </c>
      <c r="J690" s="17" t="n">
        <v>0.1</v>
      </c>
      <c r="K690" s="17" t="n">
        <v>0</v>
      </c>
      <c r="L690" s="17" t="n">
        <v>0</v>
      </c>
      <c r="M690" s="18" t="n">
        <v>0</v>
      </c>
      <c r="N690" s="19"/>
    </row>
    <row r="691" s="4" customFormat="true" ht="15.95" hidden="false" customHeight="true" outlineLevel="0" collapsed="false">
      <c r="A691" s="15" t="n">
        <v>12</v>
      </c>
      <c r="B691" s="16" t="n">
        <v>0</v>
      </c>
      <c r="C691" s="17" t="n">
        <v>0</v>
      </c>
      <c r="D691" s="17" t="n">
        <v>12.5</v>
      </c>
      <c r="E691" s="17" t="n">
        <v>1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8" t="n">
        <v>0</v>
      </c>
      <c r="N691" s="19"/>
    </row>
    <row r="692" s="4" customFormat="true" ht="15.95" hidden="false" customHeight="true" outlineLevel="0" collapsed="false">
      <c r="A692" s="15" t="n">
        <v>13</v>
      </c>
      <c r="B692" s="16" t="n">
        <v>0</v>
      </c>
      <c r="C692" s="17" t="n">
        <v>0</v>
      </c>
      <c r="D692" s="17" t="n">
        <v>6</v>
      </c>
      <c r="E692" s="17" t="n">
        <v>17.1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8" t="n">
        <v>0</v>
      </c>
      <c r="N692" s="19"/>
    </row>
    <row r="693" s="4" customFormat="true" ht="15.95" hidden="false" customHeight="true" outlineLevel="0" collapsed="false">
      <c r="A693" s="15" t="n">
        <v>14</v>
      </c>
      <c r="B693" s="16" t="n">
        <v>0</v>
      </c>
      <c r="C693" s="17" t="n">
        <v>0</v>
      </c>
      <c r="D693" s="17" t="n">
        <v>0</v>
      </c>
      <c r="E693" s="17" t="n">
        <v>3.4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8" t="n">
        <v>0</v>
      </c>
      <c r="N693" s="19"/>
    </row>
    <row r="694" s="4" customFormat="true" ht="15.95" hidden="false" customHeight="true" outlineLevel="0" collapsed="false">
      <c r="A694" s="15" t="n">
        <v>15</v>
      </c>
      <c r="B694" s="16" t="n">
        <v>0</v>
      </c>
      <c r="C694" s="17" t="n">
        <v>0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8" t="n">
        <v>0</v>
      </c>
      <c r="N694" s="19"/>
    </row>
    <row r="695" s="4" customFormat="true" ht="15.95" hidden="false" customHeight="true" outlineLevel="0" collapsed="false">
      <c r="A695" s="15" t="n">
        <v>16</v>
      </c>
      <c r="B695" s="16" t="n">
        <v>0</v>
      </c>
      <c r="C695" s="17" t="n">
        <v>0</v>
      </c>
      <c r="D695" s="17" t="n">
        <v>0</v>
      </c>
      <c r="E695" s="17" t="n">
        <v>5.1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8" t="n">
        <v>0</v>
      </c>
      <c r="N695" s="19"/>
    </row>
    <row r="696" s="4" customFormat="true" ht="15.95" hidden="false" customHeight="true" outlineLevel="0" collapsed="false">
      <c r="A696" s="15" t="n">
        <v>17</v>
      </c>
      <c r="B696" s="16" t="n">
        <v>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8" t="n">
        <v>0</v>
      </c>
      <c r="N696" s="19"/>
    </row>
    <row r="697" s="4" customFormat="true" ht="15.95" hidden="false" customHeight="true" outlineLevel="0" collapsed="false">
      <c r="A697" s="15" t="n">
        <v>18</v>
      </c>
      <c r="B697" s="16" t="n">
        <v>0</v>
      </c>
      <c r="C697" s="17" t="n">
        <v>26.5</v>
      </c>
      <c r="D697" s="17" t="n">
        <v>0</v>
      </c>
      <c r="E697" s="17" t="n">
        <v>0</v>
      </c>
      <c r="F697" s="17" t="n">
        <v>14.1</v>
      </c>
      <c r="G697" s="17" t="n">
        <v>43.3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8" t="n">
        <v>0</v>
      </c>
      <c r="N697" s="19"/>
    </row>
    <row r="698" s="4" customFormat="true" ht="15.95" hidden="false" customHeight="true" outlineLevel="0" collapsed="false">
      <c r="A698" s="15" t="n">
        <v>19</v>
      </c>
      <c r="B698" s="16" t="n">
        <v>0</v>
      </c>
      <c r="C698" s="17" t="n">
        <v>60</v>
      </c>
      <c r="D698" s="17" t="n">
        <v>0</v>
      </c>
      <c r="E698" s="17" t="n">
        <v>0</v>
      </c>
      <c r="F698" s="17" t="n">
        <v>9.1</v>
      </c>
      <c r="G698" s="17" t="n">
        <v>2</v>
      </c>
      <c r="H698" s="17" t="n">
        <v>4.2</v>
      </c>
      <c r="I698" s="17" t="n">
        <v>0</v>
      </c>
      <c r="J698" s="17" t="n">
        <v>0</v>
      </c>
      <c r="K698" s="17" t="n">
        <v>0</v>
      </c>
      <c r="L698" s="17" t="n">
        <v>0</v>
      </c>
      <c r="M698" s="18" t="n">
        <v>0</v>
      </c>
      <c r="N698" s="19"/>
    </row>
    <row r="699" s="4" customFormat="true" ht="15.95" hidden="false" customHeight="true" outlineLevel="0" collapsed="false">
      <c r="A699" s="15" t="n">
        <v>20</v>
      </c>
      <c r="B699" s="16" t="n">
        <v>0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2.1</v>
      </c>
      <c r="H699" s="17" t="n">
        <v>4.3</v>
      </c>
      <c r="I699" s="17" t="n">
        <v>0</v>
      </c>
      <c r="J699" s="17" t="n">
        <v>0</v>
      </c>
      <c r="K699" s="17" t="n">
        <v>0</v>
      </c>
      <c r="L699" s="17" t="n">
        <v>0</v>
      </c>
      <c r="M699" s="18" t="n">
        <v>0</v>
      </c>
      <c r="N699" s="19"/>
    </row>
    <row r="700" s="4" customFormat="true" ht="15.95" hidden="false" customHeight="true" outlineLevel="0" collapsed="false">
      <c r="A700" s="15" t="n">
        <v>21</v>
      </c>
      <c r="B700" s="16" t="n">
        <v>44.5</v>
      </c>
      <c r="C700" s="17" t="n">
        <v>34.9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8" t="n">
        <v>0</v>
      </c>
      <c r="N700" s="19"/>
    </row>
    <row r="701" s="4" customFormat="true" ht="15.95" hidden="false" customHeight="true" outlineLevel="0" collapsed="false">
      <c r="A701" s="15" t="n">
        <v>22</v>
      </c>
      <c r="B701" s="16" t="n">
        <v>14.2</v>
      </c>
      <c r="C701" s="17" t="n">
        <v>0</v>
      </c>
      <c r="D701" s="17" t="n">
        <v>0</v>
      </c>
      <c r="E701" s="17" t="n">
        <v>0</v>
      </c>
      <c r="F701" s="17" t="n">
        <v>1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8" t="n">
        <v>0</v>
      </c>
      <c r="N701" s="19"/>
    </row>
    <row r="702" s="4" customFormat="true" ht="15.95" hidden="false" customHeight="true" outlineLevel="0" collapsed="false">
      <c r="A702" s="15" t="n">
        <v>23</v>
      </c>
      <c r="B702" s="16" t="n">
        <v>0</v>
      </c>
      <c r="C702" s="17" t="n">
        <v>4</v>
      </c>
      <c r="D702" s="17" t="n">
        <v>0</v>
      </c>
      <c r="E702" s="17" t="n">
        <v>0</v>
      </c>
      <c r="F702" s="17" t="n">
        <v>8.1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8" t="n">
        <v>13.6</v>
      </c>
      <c r="N702" s="19"/>
    </row>
    <row r="703" s="4" customFormat="true" ht="15.95" hidden="false" customHeight="true" outlineLevel="0" collapsed="false">
      <c r="A703" s="15" t="n">
        <v>24</v>
      </c>
      <c r="B703" s="16" t="n">
        <v>0</v>
      </c>
      <c r="C703" s="17" t="n">
        <v>0</v>
      </c>
      <c r="D703" s="17" t="n">
        <v>0</v>
      </c>
      <c r="E703" s="17" t="n">
        <v>0</v>
      </c>
      <c r="F703" s="17" t="n">
        <v>3.1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8" t="n">
        <v>0</v>
      </c>
      <c r="N703" s="19"/>
    </row>
    <row r="704" s="4" customFormat="true" ht="15.95" hidden="false" customHeight="true" outlineLevel="0" collapsed="false">
      <c r="A704" s="15" t="n">
        <v>25</v>
      </c>
      <c r="B704" s="16" t="n">
        <v>0</v>
      </c>
      <c r="C704" s="17" t="n">
        <v>0</v>
      </c>
      <c r="D704" s="17" t="n">
        <v>20.1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8" t="n">
        <v>0</v>
      </c>
      <c r="N704" s="19"/>
    </row>
    <row r="705" s="4" customFormat="true" ht="15.95" hidden="false" customHeight="true" outlineLevel="0" collapsed="false">
      <c r="A705" s="15" t="n">
        <v>26</v>
      </c>
      <c r="B705" s="16" t="n">
        <v>0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38.6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8" t="n">
        <v>77.5</v>
      </c>
      <c r="N705" s="19"/>
    </row>
    <row r="706" s="4" customFormat="true" ht="15.95" hidden="false" customHeight="true" outlineLevel="0" collapsed="false">
      <c r="A706" s="15" t="n">
        <v>27</v>
      </c>
      <c r="B706" s="16" t="n">
        <v>0</v>
      </c>
      <c r="C706" s="17" t="n">
        <v>0</v>
      </c>
      <c r="D706" s="17" t="n">
        <v>25.1</v>
      </c>
      <c r="E706" s="17" t="n">
        <v>0</v>
      </c>
      <c r="F706" s="17" t="n">
        <v>3.1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8" t="n">
        <v>59.3</v>
      </c>
      <c r="N706" s="19"/>
    </row>
    <row r="707" s="4" customFormat="true" ht="15.95" hidden="false" customHeight="true" outlineLevel="0" collapsed="false">
      <c r="A707" s="15" t="n">
        <v>28</v>
      </c>
      <c r="B707" s="16" t="n">
        <v>0</v>
      </c>
      <c r="C707" s="17" t="n">
        <v>11.2</v>
      </c>
      <c r="D707" s="17" t="n">
        <v>17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8" t="n">
        <v>31</v>
      </c>
      <c r="N707" s="19"/>
    </row>
    <row r="708" s="4" customFormat="true" ht="15.95" hidden="false" customHeight="true" outlineLevel="0" collapsed="false">
      <c r="A708" s="15" t="n">
        <v>29</v>
      </c>
      <c r="B708" s="16" t="n">
        <v>0</v>
      </c>
      <c r="C708" s="17" t="n">
        <v>0</v>
      </c>
      <c r="D708" s="17" t="n">
        <v>16.1</v>
      </c>
      <c r="E708" s="17" t="n">
        <v>0</v>
      </c>
      <c r="F708" s="17" t="n">
        <v>28.3</v>
      </c>
      <c r="G708" s="17" t="n">
        <v>0</v>
      </c>
      <c r="H708" s="17" t="n">
        <v>20</v>
      </c>
      <c r="I708" s="17" t="n">
        <v>0</v>
      </c>
      <c r="J708" s="17" t="n">
        <v>0</v>
      </c>
      <c r="K708" s="17" t="n">
        <v>0</v>
      </c>
      <c r="L708" s="17"/>
      <c r="M708" s="18" t="n">
        <v>0</v>
      </c>
      <c r="N708" s="19"/>
    </row>
    <row r="709" s="4" customFormat="true" ht="15.95" hidden="false" customHeight="true" outlineLevel="0" collapsed="false">
      <c r="A709" s="15" t="n">
        <v>30</v>
      </c>
      <c r="B709" s="16" t="n">
        <v>0</v>
      </c>
      <c r="C709" s="17" t="n">
        <v>0</v>
      </c>
      <c r="D709" s="17" t="n">
        <v>0</v>
      </c>
      <c r="E709" s="17" t="n">
        <v>0</v>
      </c>
      <c r="F709" s="17" t="n">
        <v>3.2</v>
      </c>
      <c r="G709" s="17" t="n">
        <v>0</v>
      </c>
      <c r="H709" s="17" t="n">
        <v>5.1</v>
      </c>
      <c r="I709" s="17" t="n">
        <v>0</v>
      </c>
      <c r="J709" s="17" t="n">
        <v>0</v>
      </c>
      <c r="K709" s="17" t="n">
        <v>0</v>
      </c>
      <c r="L709" s="17"/>
      <c r="M709" s="18" t="n">
        <v>0</v>
      </c>
      <c r="N709" s="19"/>
    </row>
    <row r="710" s="4" customFormat="true" ht="15.95" hidden="false" customHeight="true" outlineLevel="0" collapsed="false">
      <c r="A710" s="15" t="n">
        <v>31</v>
      </c>
      <c r="B710" s="16"/>
      <c r="C710" s="17" t="n">
        <v>22.8</v>
      </c>
      <c r="D710" s="17"/>
      <c r="E710" s="17" t="n">
        <v>0</v>
      </c>
      <c r="F710" s="17" t="n">
        <v>6.8</v>
      </c>
      <c r="G710" s="17"/>
      <c r="H710" s="17" t="n">
        <v>0</v>
      </c>
      <c r="I710" s="17"/>
      <c r="J710" s="17" t="n">
        <v>0</v>
      </c>
      <c r="K710" s="17" t="n">
        <v>0</v>
      </c>
      <c r="L710" s="17"/>
      <c r="M710" s="18" t="n">
        <v>0</v>
      </c>
      <c r="N710" s="19"/>
    </row>
    <row r="711" s="4" customFormat="true" ht="15.95" hidden="false" customHeight="true" outlineLevel="0" collapsed="false">
      <c r="A711" s="25" t="s">
        <v>17</v>
      </c>
      <c r="B711" s="26" t="n">
        <f aca="false">+SUM(B680:B710)</f>
        <v>71.4</v>
      </c>
      <c r="C711" s="27" t="n">
        <f aca="false">+SUM(C680:C710)</f>
        <v>233.2</v>
      </c>
      <c r="D711" s="27" t="n">
        <f aca="false">+SUM(D680:D710)</f>
        <v>121.5</v>
      </c>
      <c r="E711" s="27" t="n">
        <f aca="false">+SUM(E680:E710)</f>
        <v>86.7</v>
      </c>
      <c r="F711" s="27" t="n">
        <f aca="false">+SUM(F680:F710)</f>
        <v>161.1</v>
      </c>
      <c r="G711" s="27" t="n">
        <f aca="false">+SUM(G680:G710)</f>
        <v>226.1</v>
      </c>
      <c r="H711" s="27" t="n">
        <f aca="false">+SUM(H680:H710)</f>
        <v>43.1</v>
      </c>
      <c r="I711" s="27" t="n">
        <f aca="false">+SUM(I680:I710)</f>
        <v>0</v>
      </c>
      <c r="J711" s="27" t="n">
        <f aca="false">+SUM(J680:J710)</f>
        <v>0.1</v>
      </c>
      <c r="K711" s="27" t="n">
        <f aca="false">+SUM(K680:K710)</f>
        <v>0</v>
      </c>
      <c r="L711" s="27" t="n">
        <f aca="false">+SUM(L680:L710)</f>
        <v>0</v>
      </c>
      <c r="M711" s="28" t="n">
        <f aca="false">+SUM(M680:M710)</f>
        <v>181.4</v>
      </c>
      <c r="N711" s="29" t="n">
        <f aca="false">+SUM(B711:M711)</f>
        <v>1124.6</v>
      </c>
      <c r="O711" s="30" t="s">
        <v>18</v>
      </c>
    </row>
    <row r="712" s="4" customFormat="true" ht="15.95" hidden="false" customHeight="true" outlineLevel="0" collapsed="false">
      <c r="A712" s="31" t="s">
        <v>19</v>
      </c>
      <c r="B712" s="32" t="n">
        <f aca="false">AVERAGE(B680:B710)</f>
        <v>2.38</v>
      </c>
      <c r="C712" s="17" t="n">
        <f aca="false">AVERAGE(C680:C710)</f>
        <v>7.52258064516129</v>
      </c>
      <c r="D712" s="17" t="n">
        <f aca="false">AVERAGE(D680:D710)</f>
        <v>4.05</v>
      </c>
      <c r="E712" s="17" t="n">
        <f aca="false">AVERAGE(E680:E710)</f>
        <v>2.79677419354839</v>
      </c>
      <c r="F712" s="17" t="n">
        <f aca="false">AVERAGE(F680:F710)</f>
        <v>5.19677419354839</v>
      </c>
      <c r="G712" s="17" t="n">
        <f aca="false">AVERAGE(G680:G710)</f>
        <v>7.53666666666667</v>
      </c>
      <c r="H712" s="17" t="n">
        <f aca="false">AVERAGE(H680:H710)</f>
        <v>1.39032258064516</v>
      </c>
      <c r="I712" s="17" t="n">
        <f aca="false">AVERAGE(I680:I710)</f>
        <v>0</v>
      </c>
      <c r="J712" s="17" t="n">
        <f aca="false">AVERAGE(J680:J710)</f>
        <v>0.0032258064516129</v>
      </c>
      <c r="K712" s="17" t="n">
        <f aca="false">AVERAGE(K680:K710)</f>
        <v>0</v>
      </c>
      <c r="L712" s="17" t="n">
        <f aca="false">AVERAGE(L680:L710)</f>
        <v>0</v>
      </c>
      <c r="M712" s="18" t="n">
        <f aca="false">AVERAGE(M680:M710)</f>
        <v>5.85161290322581</v>
      </c>
      <c r="N712" s="19" t="n">
        <f aca="false">+AVERAGE(B712:M712)</f>
        <v>3.06066308243728</v>
      </c>
      <c r="O712" s="30" t="s">
        <v>20</v>
      </c>
    </row>
    <row r="713" customFormat="false" ht="15.95" hidden="false" customHeight="true" outlineLevel="0" collapsed="false">
      <c r="A713" s="33" t="s">
        <v>21</v>
      </c>
      <c r="B713" s="34" t="n">
        <v>3</v>
      </c>
      <c r="C713" s="35" t="n">
        <v>10</v>
      </c>
      <c r="D713" s="35" t="n">
        <v>7</v>
      </c>
      <c r="E713" s="35" t="n">
        <v>6</v>
      </c>
      <c r="F713" s="35" t="n">
        <v>13</v>
      </c>
      <c r="G713" s="35" t="n">
        <v>11</v>
      </c>
      <c r="H713" s="35" t="n">
        <v>5</v>
      </c>
      <c r="I713" s="35" t="n">
        <v>0</v>
      </c>
      <c r="J713" s="35" t="n">
        <v>1</v>
      </c>
      <c r="K713" s="35" t="n">
        <v>0</v>
      </c>
      <c r="L713" s="35" t="n">
        <v>0</v>
      </c>
      <c r="M713" s="36" t="n">
        <v>4</v>
      </c>
      <c r="N713" s="37" t="n">
        <f aca="false">+SUM(B713:M713)</f>
        <v>60</v>
      </c>
      <c r="O713" s="38" t="s">
        <v>22</v>
      </c>
    </row>
    <row r="714" customFormat="false" ht="20.1" hidden="false" customHeight="true" outlineLevel="0" collapsed="false">
      <c r="A714" s="39" t="s">
        <v>23</v>
      </c>
      <c r="C714" s="40" t="n">
        <v>77.5</v>
      </c>
      <c r="D714" s="41" t="s">
        <v>18</v>
      </c>
      <c r="E714" s="42" t="n">
        <v>232746</v>
      </c>
      <c r="F714" s="42"/>
      <c r="G714" s="43"/>
      <c r="I714" s="41" t="s">
        <v>24</v>
      </c>
      <c r="K714" s="40" t="n">
        <v>136.8</v>
      </c>
      <c r="L714" s="41" t="s">
        <v>18</v>
      </c>
      <c r="M714" s="42" t="n">
        <v>232746</v>
      </c>
      <c r="N714" s="42"/>
      <c r="O714" s="51"/>
    </row>
    <row r="715" customFormat="false" ht="20.1" hidden="false" customHeight="true" outlineLevel="0" collapsed="false">
      <c r="A715" s="39" t="s">
        <v>25</v>
      </c>
      <c r="C715" s="40" t="n">
        <v>167.8</v>
      </c>
      <c r="D715" s="41" t="s">
        <v>18</v>
      </c>
      <c r="E715" s="42" t="n">
        <v>232746</v>
      </c>
      <c r="F715" s="42"/>
      <c r="G715" s="43"/>
      <c r="I715" s="41" t="s">
        <v>26</v>
      </c>
      <c r="K715" s="40" t="n">
        <v>167.8</v>
      </c>
      <c r="L715" s="41" t="s">
        <v>18</v>
      </c>
      <c r="M715" s="44" t="n">
        <v>232746</v>
      </c>
      <c r="N715" s="44"/>
      <c r="O715" s="51"/>
    </row>
    <row r="716" customFormat="false" ht="20.1" hidden="false" customHeight="true" outlineLevel="0" collapsed="false">
      <c r="A716" s="39" t="s">
        <v>27</v>
      </c>
      <c r="C716" s="40" t="n">
        <v>167.8</v>
      </c>
      <c r="D716" s="41" t="s">
        <v>18</v>
      </c>
      <c r="E716" s="44" t="n">
        <v>232746</v>
      </c>
      <c r="F716" s="44"/>
      <c r="G716" s="43"/>
      <c r="I716" s="41" t="s">
        <v>28</v>
      </c>
      <c r="K716" s="40" t="n">
        <v>181.4</v>
      </c>
      <c r="L716" s="41" t="s">
        <v>18</v>
      </c>
      <c r="M716" s="44" t="n">
        <v>232743</v>
      </c>
      <c r="N716" s="44"/>
      <c r="O716" s="51"/>
    </row>
    <row r="717" customFormat="false" ht="20.1" hidden="false" customHeight="true" outlineLevel="0" collapsed="false">
      <c r="A717" s="39" t="s">
        <v>29</v>
      </c>
      <c r="C717" s="40" t="n">
        <v>181.4</v>
      </c>
      <c r="D717" s="41" t="s">
        <v>18</v>
      </c>
      <c r="E717" s="44" t="n">
        <v>232743</v>
      </c>
      <c r="F717" s="44"/>
      <c r="G717" s="43"/>
      <c r="I717" s="41" t="s">
        <v>30</v>
      </c>
      <c r="K717" s="40" t="n">
        <v>181.4</v>
      </c>
      <c r="L717" s="41" t="s">
        <v>18</v>
      </c>
      <c r="M717" s="44" t="n">
        <v>232743</v>
      </c>
      <c r="N717" s="44"/>
      <c r="O717" s="51"/>
    </row>
    <row r="718" customFormat="false" ht="20.1" hidden="false" customHeight="true" outlineLevel="0" collapsed="false">
      <c r="A718" s="39" t="s">
        <v>31</v>
      </c>
      <c r="C718" s="40" t="n">
        <v>181.4</v>
      </c>
      <c r="D718" s="41" t="s">
        <v>18</v>
      </c>
      <c r="E718" s="44" t="n">
        <v>232743</v>
      </c>
      <c r="F718" s="44"/>
      <c r="G718" s="43"/>
      <c r="I718" s="41" t="s">
        <v>32</v>
      </c>
      <c r="K718" s="40" t="n">
        <v>181.4</v>
      </c>
      <c r="L718" s="41" t="s">
        <v>18</v>
      </c>
      <c r="M718" s="44" t="n">
        <v>232742</v>
      </c>
      <c r="N718" s="44"/>
      <c r="O718" s="51"/>
    </row>
    <row r="719" customFormat="false" ht="20.1" hidden="false" customHeight="true" outlineLevel="0" collapsed="false">
      <c r="A719" s="39" t="s">
        <v>33</v>
      </c>
      <c r="C719" s="40" t="n">
        <v>181.8</v>
      </c>
      <c r="D719" s="41" t="s">
        <v>18</v>
      </c>
      <c r="E719" s="44" t="n">
        <v>232424</v>
      </c>
      <c r="F719" s="44"/>
      <c r="G719" s="43"/>
      <c r="I719" s="41" t="s">
        <v>34</v>
      </c>
      <c r="K719" s="40" t="n">
        <v>181.8</v>
      </c>
      <c r="L719" s="41" t="s">
        <v>18</v>
      </c>
      <c r="M719" s="44" t="n">
        <v>232424</v>
      </c>
      <c r="N719" s="44"/>
      <c r="O719" s="51"/>
    </row>
    <row r="720" customFormat="false" ht="18.75" hidden="false" customHeight="false" outlineLevel="0" collapsed="false">
      <c r="A720" s="39" t="s">
        <v>35</v>
      </c>
      <c r="C720" s="40" t="n">
        <v>264.4</v>
      </c>
      <c r="D720" s="41" t="s">
        <v>18</v>
      </c>
      <c r="E720" s="44" t="n">
        <v>232537</v>
      </c>
      <c r="F720" s="44"/>
    </row>
    <row r="721" customFormat="false" ht="18.75" hidden="false" customHeight="false" outlineLevel="0" collapsed="false">
      <c r="A721" s="2" t="s">
        <v>0</v>
      </c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8.75" hidden="false" customHeight="false" outlineLevel="0" collapsed="false">
      <c r="A722" s="2" t="s">
        <v>51</v>
      </c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s="4" customFormat="true" ht="5.1" hidden="false" customHeight="true" outlineLevel="0" collapsed="false">
      <c r="A723" s="3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s="4" customFormat="true" ht="18.75" hidden="false" customHeight="false" outlineLevel="0" collapsed="false">
      <c r="A724" s="45" t="s">
        <v>2</v>
      </c>
      <c r="B724" s="46" t="s">
        <v>3</v>
      </c>
      <c r="C724" s="47" t="s">
        <v>4</v>
      </c>
      <c r="D724" s="47" t="s">
        <v>5</v>
      </c>
      <c r="E724" s="47" t="s">
        <v>6</v>
      </c>
      <c r="F724" s="47" t="s">
        <v>7</v>
      </c>
      <c r="G724" s="47" t="s">
        <v>8</v>
      </c>
      <c r="H724" s="47" t="s">
        <v>9</v>
      </c>
      <c r="I724" s="47" t="s">
        <v>10</v>
      </c>
      <c r="J724" s="47" t="s">
        <v>11</v>
      </c>
      <c r="K724" s="47" t="s">
        <v>12</v>
      </c>
      <c r="L724" s="47" t="s">
        <v>13</v>
      </c>
      <c r="M724" s="48" t="s">
        <v>14</v>
      </c>
      <c r="N724" s="49" t="s">
        <v>15</v>
      </c>
      <c r="O724" s="1"/>
    </row>
    <row r="725" s="4" customFormat="true" ht="15.95" hidden="false" customHeight="true" outlineLevel="0" collapsed="false">
      <c r="A725" s="25" t="n">
        <v>1</v>
      </c>
      <c r="B725" s="50" t="n">
        <v>0</v>
      </c>
      <c r="C725" s="27" t="n">
        <v>0</v>
      </c>
      <c r="D725" s="27" t="n">
        <v>0</v>
      </c>
      <c r="E725" s="27" t="n">
        <v>3.3</v>
      </c>
      <c r="F725" s="27" t="n">
        <v>8.8</v>
      </c>
      <c r="G725" s="27" t="n">
        <v>4.1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8" t="n">
        <v>0</v>
      </c>
      <c r="N725" s="29"/>
    </row>
    <row r="726" s="4" customFormat="true" ht="15.95" hidden="false" customHeight="true" outlineLevel="0" collapsed="false">
      <c r="A726" s="15" t="n">
        <v>2</v>
      </c>
      <c r="B726" s="16" t="n">
        <v>0</v>
      </c>
      <c r="C726" s="17" t="n">
        <v>0</v>
      </c>
      <c r="D726" s="17" t="n">
        <v>0.8</v>
      </c>
      <c r="E726" s="17" t="n">
        <v>7.5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20</v>
      </c>
      <c r="K726" s="17" t="n">
        <v>0</v>
      </c>
      <c r="L726" s="17" t="n">
        <v>0</v>
      </c>
      <c r="M726" s="18" t="n">
        <v>0</v>
      </c>
      <c r="N726" s="19"/>
    </row>
    <row r="727" s="4" customFormat="true" ht="15.95" hidden="false" customHeight="true" outlineLevel="0" collapsed="false">
      <c r="A727" s="15" t="n">
        <v>3</v>
      </c>
      <c r="B727" s="16" t="n">
        <v>0</v>
      </c>
      <c r="C727" s="17" t="n">
        <v>0</v>
      </c>
      <c r="D727" s="17" t="n">
        <v>8.5</v>
      </c>
      <c r="E727" s="17" t="n">
        <v>0</v>
      </c>
      <c r="F727" s="17" t="n">
        <v>46.8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8" t="n">
        <v>0</v>
      </c>
      <c r="N727" s="19"/>
    </row>
    <row r="728" s="4" customFormat="true" ht="15.95" hidden="false" customHeight="true" outlineLevel="0" collapsed="false">
      <c r="A728" s="15" t="n">
        <v>4</v>
      </c>
      <c r="B728" s="16" t="n">
        <v>0</v>
      </c>
      <c r="C728" s="17" t="n">
        <v>0</v>
      </c>
      <c r="D728" s="17" t="n">
        <v>0</v>
      </c>
      <c r="E728" s="17" t="n">
        <v>5.6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8" t="n">
        <v>0</v>
      </c>
      <c r="N728" s="19"/>
    </row>
    <row r="729" s="4" customFormat="true" ht="15.95" hidden="false" customHeight="true" outlineLevel="0" collapsed="false">
      <c r="A729" s="15" t="n">
        <v>5</v>
      </c>
      <c r="B729" s="16" t="n">
        <v>0</v>
      </c>
      <c r="C729" s="17" t="n">
        <v>0</v>
      </c>
      <c r="D729" s="17" t="n">
        <v>6.8</v>
      </c>
      <c r="E729" s="17" t="n">
        <v>9.5</v>
      </c>
      <c r="F729" s="17" t="n">
        <v>0</v>
      </c>
      <c r="G729" s="17" t="n">
        <v>0</v>
      </c>
      <c r="H729" s="17" t="n">
        <v>10</v>
      </c>
      <c r="I729" s="17" t="n">
        <v>0</v>
      </c>
      <c r="J729" s="17" t="n">
        <v>0</v>
      </c>
      <c r="K729" s="17" t="n">
        <v>0</v>
      </c>
      <c r="L729" s="17" t="n">
        <v>0</v>
      </c>
      <c r="M729" s="18" t="n">
        <v>0</v>
      </c>
      <c r="N729" s="19"/>
    </row>
    <row r="730" s="4" customFormat="true" ht="15.95" hidden="false" customHeight="true" outlineLevel="0" collapsed="false">
      <c r="A730" s="15" t="n">
        <v>6</v>
      </c>
      <c r="B730" s="16" t="n">
        <v>0</v>
      </c>
      <c r="C730" s="17" t="n">
        <v>0</v>
      </c>
      <c r="D730" s="17" t="n">
        <v>5.1</v>
      </c>
      <c r="E730" s="17" t="n">
        <v>26.6</v>
      </c>
      <c r="F730" s="17" t="n">
        <v>0</v>
      </c>
      <c r="G730" s="17" t="n">
        <v>1.7</v>
      </c>
      <c r="H730" s="17" t="n">
        <v>0</v>
      </c>
      <c r="I730" s="17" t="n">
        <v>0</v>
      </c>
      <c r="J730" s="17" t="n">
        <v>24.7</v>
      </c>
      <c r="K730" s="17" t="n">
        <v>0</v>
      </c>
      <c r="L730" s="17" t="n">
        <v>0</v>
      </c>
      <c r="M730" s="18" t="n">
        <v>0</v>
      </c>
      <c r="N730" s="19"/>
    </row>
    <row r="731" s="4" customFormat="true" ht="15.95" hidden="false" customHeight="true" outlineLevel="0" collapsed="false">
      <c r="A731" s="15" t="n">
        <v>7</v>
      </c>
      <c r="B731" s="16" t="n">
        <v>0</v>
      </c>
      <c r="C731" s="17" t="n">
        <v>0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8" t="n">
        <v>0</v>
      </c>
      <c r="N731" s="19"/>
    </row>
    <row r="732" s="4" customFormat="true" ht="15.95" hidden="false" customHeight="true" outlineLevel="0" collapsed="false">
      <c r="A732" s="15" t="n">
        <v>8</v>
      </c>
      <c r="B732" s="16" t="n">
        <v>0</v>
      </c>
      <c r="C732" s="17" t="n">
        <v>30</v>
      </c>
      <c r="D732" s="17" t="n">
        <v>0</v>
      </c>
      <c r="E732" s="17" t="n">
        <v>0</v>
      </c>
      <c r="F732" s="17" t="n">
        <v>2.4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8" t="n">
        <v>0</v>
      </c>
      <c r="N732" s="19"/>
    </row>
    <row r="733" s="4" customFormat="true" ht="15.95" hidden="false" customHeight="true" outlineLevel="0" collapsed="false">
      <c r="A733" s="15" t="n">
        <v>9</v>
      </c>
      <c r="B733" s="16" t="n">
        <v>0</v>
      </c>
      <c r="C733" s="17" t="n">
        <v>37.7</v>
      </c>
      <c r="D733" s="17" t="n">
        <v>0.7</v>
      </c>
      <c r="E733" s="17" t="n">
        <v>11.2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8" t="n">
        <v>0</v>
      </c>
      <c r="N733" s="19"/>
    </row>
    <row r="734" s="4" customFormat="true" ht="15.95" hidden="false" customHeight="true" outlineLevel="0" collapsed="false">
      <c r="A734" s="15" t="n">
        <v>10</v>
      </c>
      <c r="B734" s="16" t="n">
        <v>0</v>
      </c>
      <c r="C734" s="17" t="n">
        <v>2.6</v>
      </c>
      <c r="D734" s="17" t="n">
        <v>1.8</v>
      </c>
      <c r="E734" s="17" t="n">
        <v>16.5</v>
      </c>
      <c r="F734" s="17" t="n">
        <v>1.4</v>
      </c>
      <c r="G734" s="17" t="n">
        <v>25.1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8" t="n">
        <v>0</v>
      </c>
      <c r="N734" s="19"/>
    </row>
    <row r="735" s="4" customFormat="true" ht="15.95" hidden="false" customHeight="true" outlineLevel="0" collapsed="false">
      <c r="A735" s="15" t="n">
        <v>11</v>
      </c>
      <c r="B735" s="16" t="n">
        <v>0</v>
      </c>
      <c r="C735" s="17" t="n">
        <v>18.2</v>
      </c>
      <c r="D735" s="17" t="n">
        <v>0</v>
      </c>
      <c r="E735" s="17" t="n">
        <v>0</v>
      </c>
      <c r="F735" s="17" t="n">
        <v>0</v>
      </c>
      <c r="G735" s="17" t="n">
        <v>16.4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8" t="n">
        <v>0</v>
      </c>
      <c r="N735" s="19"/>
    </row>
    <row r="736" s="4" customFormat="true" ht="15.95" hidden="false" customHeight="true" outlineLevel="0" collapsed="false">
      <c r="A736" s="15" t="n">
        <v>12</v>
      </c>
      <c r="B736" s="16" t="n">
        <v>0</v>
      </c>
      <c r="C736" s="17" t="n">
        <v>0</v>
      </c>
      <c r="D736" s="17" t="n">
        <v>3.1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8" t="n">
        <v>0</v>
      </c>
      <c r="N736" s="19"/>
    </row>
    <row r="737" s="4" customFormat="true" ht="15.95" hidden="false" customHeight="true" outlineLevel="0" collapsed="false">
      <c r="A737" s="15" t="n">
        <v>13</v>
      </c>
      <c r="B737" s="16" t="n">
        <v>0</v>
      </c>
      <c r="C737" s="17" t="n">
        <v>0</v>
      </c>
      <c r="D737" s="17" t="n">
        <v>0</v>
      </c>
      <c r="E737" s="17" t="n">
        <v>0</v>
      </c>
      <c r="F737" s="17" t="n">
        <v>5.1</v>
      </c>
      <c r="G737" s="17" t="n">
        <v>10.1</v>
      </c>
      <c r="H737" s="17" t="n">
        <v>0</v>
      </c>
      <c r="I737" s="17" t="n">
        <v>0</v>
      </c>
      <c r="J737" s="17" t="n">
        <v>2.7</v>
      </c>
      <c r="K737" s="17" t="n">
        <v>0</v>
      </c>
      <c r="L737" s="17" t="n">
        <v>0</v>
      </c>
      <c r="M737" s="18" t="n">
        <v>0</v>
      </c>
      <c r="N737" s="19"/>
    </row>
    <row r="738" s="4" customFormat="true" ht="15.95" hidden="false" customHeight="true" outlineLevel="0" collapsed="false">
      <c r="A738" s="15" t="n">
        <v>14</v>
      </c>
      <c r="B738" s="16" t="n">
        <v>36.4</v>
      </c>
      <c r="C738" s="17" t="n">
        <v>0</v>
      </c>
      <c r="D738" s="17" t="n">
        <v>0</v>
      </c>
      <c r="E738" s="17" t="n">
        <v>1</v>
      </c>
      <c r="F738" s="17" t="n">
        <v>76.5</v>
      </c>
      <c r="G738" s="17" t="n">
        <v>28.9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8" t="n">
        <v>0</v>
      </c>
      <c r="N738" s="19"/>
    </row>
    <row r="739" s="4" customFormat="true" ht="15.95" hidden="false" customHeight="true" outlineLevel="0" collapsed="false">
      <c r="A739" s="15" t="n">
        <v>15</v>
      </c>
      <c r="B739" s="16" t="n">
        <v>0</v>
      </c>
      <c r="C739" s="17" t="n">
        <v>0</v>
      </c>
      <c r="D739" s="17" t="n">
        <v>0</v>
      </c>
      <c r="E739" s="17" t="n">
        <v>0</v>
      </c>
      <c r="F739" s="17" t="n">
        <v>25.1</v>
      </c>
      <c r="G739" s="17" t="n">
        <v>19.1</v>
      </c>
      <c r="H739" s="17" t="n">
        <v>24.1</v>
      </c>
      <c r="I739" s="17" t="n">
        <v>0</v>
      </c>
      <c r="J739" s="17" t="n">
        <v>0</v>
      </c>
      <c r="K739" s="17" t="n">
        <v>0</v>
      </c>
      <c r="L739" s="17" t="n">
        <v>0</v>
      </c>
      <c r="M739" s="18" t="n">
        <v>0</v>
      </c>
      <c r="N739" s="19"/>
    </row>
    <row r="740" s="4" customFormat="true" ht="15.95" hidden="false" customHeight="true" outlineLevel="0" collapsed="false">
      <c r="A740" s="15" t="n">
        <v>16</v>
      </c>
      <c r="B740" s="16" t="n">
        <v>0</v>
      </c>
      <c r="C740" s="17" t="n">
        <v>0</v>
      </c>
      <c r="D740" s="17" t="n">
        <v>0</v>
      </c>
      <c r="E740" s="17" t="n">
        <v>0</v>
      </c>
      <c r="F740" s="17" t="n">
        <v>11.5</v>
      </c>
      <c r="G740" s="17" t="n">
        <v>1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8" t="n">
        <v>0</v>
      </c>
      <c r="N740" s="19"/>
    </row>
    <row r="741" s="4" customFormat="true" ht="15.95" hidden="false" customHeight="true" outlineLevel="0" collapsed="false">
      <c r="A741" s="15" t="n">
        <v>17</v>
      </c>
      <c r="B741" s="16" t="n">
        <v>0</v>
      </c>
      <c r="C741" s="17" t="n">
        <v>32.3</v>
      </c>
      <c r="D741" s="17" t="n">
        <v>0</v>
      </c>
      <c r="E741" s="17" t="n">
        <v>15.1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8" t="n">
        <v>0</v>
      </c>
      <c r="N741" s="19"/>
    </row>
    <row r="742" s="4" customFormat="true" ht="15.95" hidden="false" customHeight="true" outlineLevel="0" collapsed="false">
      <c r="A742" s="15" t="n">
        <v>18</v>
      </c>
      <c r="B742" s="16" t="n">
        <v>0</v>
      </c>
      <c r="C742" s="17" t="n">
        <v>0</v>
      </c>
      <c r="D742" s="17" t="n">
        <v>0</v>
      </c>
      <c r="E742" s="17" t="n">
        <v>9.8</v>
      </c>
      <c r="F742" s="17" t="n">
        <v>34.1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8" t="n">
        <v>0</v>
      </c>
      <c r="N742" s="19"/>
    </row>
    <row r="743" s="4" customFormat="true" ht="15.95" hidden="false" customHeight="true" outlineLevel="0" collapsed="false">
      <c r="A743" s="15" t="n">
        <v>19</v>
      </c>
      <c r="B743" s="16" t="n">
        <v>7.1</v>
      </c>
      <c r="C743" s="17" t="n">
        <v>0</v>
      </c>
      <c r="D743" s="17" t="n">
        <v>0</v>
      </c>
      <c r="E743" s="17" t="n">
        <v>0</v>
      </c>
      <c r="F743" s="17" t="n">
        <v>22.6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8" t="n">
        <v>0</v>
      </c>
      <c r="N743" s="19"/>
    </row>
    <row r="744" s="4" customFormat="true" ht="15.95" hidden="false" customHeight="true" outlineLevel="0" collapsed="false">
      <c r="A744" s="15" t="n">
        <v>20</v>
      </c>
      <c r="B744" s="16" t="n">
        <v>18.5</v>
      </c>
      <c r="C744" s="17" t="n">
        <v>0</v>
      </c>
      <c r="D744" s="17" t="n">
        <v>0</v>
      </c>
      <c r="E744" s="17" t="n">
        <v>0</v>
      </c>
      <c r="F744" s="17" t="n">
        <v>1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8" t="n">
        <v>0</v>
      </c>
      <c r="N744" s="19"/>
    </row>
    <row r="745" s="4" customFormat="true" ht="15.95" hidden="false" customHeight="true" outlineLevel="0" collapsed="false">
      <c r="A745" s="15" t="n">
        <v>21</v>
      </c>
      <c r="B745" s="16" t="n">
        <v>0</v>
      </c>
      <c r="C745" s="17" t="n">
        <v>114.5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8" t="n">
        <v>0</v>
      </c>
      <c r="N745" s="19"/>
    </row>
    <row r="746" s="4" customFormat="true" ht="15.95" hidden="false" customHeight="true" outlineLevel="0" collapsed="false">
      <c r="A746" s="15" t="n">
        <v>22</v>
      </c>
      <c r="B746" s="16" t="n">
        <v>0</v>
      </c>
      <c r="C746" s="17" t="n">
        <v>3.4</v>
      </c>
      <c r="D746" s="17" t="n">
        <v>6.4</v>
      </c>
      <c r="E746" s="17" t="n">
        <v>0</v>
      </c>
      <c r="F746" s="17" t="n">
        <v>2.5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8" t="n">
        <v>0</v>
      </c>
      <c r="N746" s="19"/>
    </row>
    <row r="747" s="4" customFormat="true" ht="15.95" hidden="false" customHeight="true" outlineLevel="0" collapsed="false">
      <c r="A747" s="15" t="n">
        <v>23</v>
      </c>
      <c r="B747" s="16" t="n">
        <v>10</v>
      </c>
      <c r="C747" s="17" t="n">
        <v>0</v>
      </c>
      <c r="D747" s="17" t="n">
        <v>16.8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8" t="n">
        <v>0</v>
      </c>
      <c r="N747" s="19"/>
    </row>
    <row r="748" s="4" customFormat="true" ht="15.95" hidden="false" customHeight="true" outlineLevel="0" collapsed="false">
      <c r="A748" s="15" t="n">
        <v>24</v>
      </c>
      <c r="B748" s="16" t="n">
        <v>0</v>
      </c>
      <c r="C748" s="17" t="n">
        <v>0</v>
      </c>
      <c r="D748" s="17" t="n">
        <v>0</v>
      </c>
      <c r="E748" s="17" t="n">
        <v>0</v>
      </c>
      <c r="F748" s="17" t="n">
        <v>27.5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8" t="n">
        <v>0</v>
      </c>
      <c r="N748" s="19"/>
    </row>
    <row r="749" s="4" customFormat="true" ht="15.95" hidden="false" customHeight="true" outlineLevel="0" collapsed="false">
      <c r="A749" s="15" t="n">
        <v>25</v>
      </c>
      <c r="B749" s="16" t="n">
        <v>0</v>
      </c>
      <c r="C749" s="17" t="n">
        <v>0</v>
      </c>
      <c r="D749" s="17" t="n">
        <v>0</v>
      </c>
      <c r="E749" s="17" t="n">
        <v>0</v>
      </c>
      <c r="F749" s="17" t="n">
        <v>4.5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8" t="n">
        <v>0</v>
      </c>
      <c r="N749" s="19"/>
    </row>
    <row r="750" s="4" customFormat="true" ht="15.95" hidden="false" customHeight="true" outlineLevel="0" collapsed="false">
      <c r="A750" s="15" t="n">
        <v>26</v>
      </c>
      <c r="B750" s="16" t="n">
        <v>0</v>
      </c>
      <c r="C750" s="17" t="n">
        <v>0</v>
      </c>
      <c r="D750" s="17" t="n">
        <v>0</v>
      </c>
      <c r="E750" s="17" t="n">
        <v>0</v>
      </c>
      <c r="F750" s="17" t="n">
        <v>3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8" t="n">
        <v>0</v>
      </c>
      <c r="N750" s="19"/>
    </row>
    <row r="751" s="4" customFormat="true" ht="15.95" hidden="false" customHeight="true" outlineLevel="0" collapsed="false">
      <c r="A751" s="15" t="n">
        <v>27</v>
      </c>
      <c r="B751" s="16" t="n">
        <v>0</v>
      </c>
      <c r="C751" s="17" t="n">
        <v>0</v>
      </c>
      <c r="D751" s="17" t="n">
        <v>0.5</v>
      </c>
      <c r="E751" s="17" t="n">
        <v>3.6</v>
      </c>
      <c r="F751" s="17" t="n">
        <v>0</v>
      </c>
      <c r="G751" s="17" t="n">
        <v>0</v>
      </c>
      <c r="H751" s="17" t="n">
        <v>0</v>
      </c>
      <c r="I751" s="17" t="n">
        <v>5.1</v>
      </c>
      <c r="J751" s="17" t="n">
        <v>0</v>
      </c>
      <c r="K751" s="17" t="n">
        <v>0</v>
      </c>
      <c r="L751" s="17" t="n">
        <v>0</v>
      </c>
      <c r="M751" s="18" t="n">
        <v>0</v>
      </c>
      <c r="N751" s="19"/>
    </row>
    <row r="752" s="4" customFormat="true" ht="15.95" hidden="false" customHeight="true" outlineLevel="0" collapsed="false">
      <c r="A752" s="15" t="n">
        <v>28</v>
      </c>
      <c r="B752" s="16" t="n">
        <v>0</v>
      </c>
      <c r="C752" s="17" t="n">
        <v>16.7</v>
      </c>
      <c r="D752" s="17" t="n">
        <v>53.4</v>
      </c>
      <c r="E752" s="17" t="n">
        <v>29.7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8" t="n">
        <v>0</v>
      </c>
      <c r="N752" s="19"/>
    </row>
    <row r="753" s="4" customFormat="true" ht="15.95" hidden="false" customHeight="true" outlineLevel="0" collapsed="false">
      <c r="A753" s="15" t="n">
        <v>29</v>
      </c>
      <c r="B753" s="16" t="n">
        <v>0</v>
      </c>
      <c r="C753" s="17" t="n">
        <v>0</v>
      </c>
      <c r="D753" s="17" t="n">
        <v>9</v>
      </c>
      <c r="E753" s="17" t="n">
        <v>0</v>
      </c>
      <c r="F753" s="17" t="n">
        <v>32.8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/>
      <c r="M753" s="18" t="n">
        <v>0</v>
      </c>
      <c r="N753" s="19"/>
    </row>
    <row r="754" s="4" customFormat="true" ht="15.95" hidden="false" customHeight="true" outlineLevel="0" collapsed="false">
      <c r="A754" s="15" t="n">
        <v>30</v>
      </c>
      <c r="B754" s="16" t="n">
        <v>0</v>
      </c>
      <c r="C754" s="17" t="n">
        <v>8</v>
      </c>
      <c r="D754" s="17" t="n">
        <v>3.1</v>
      </c>
      <c r="E754" s="17" t="n">
        <v>46</v>
      </c>
      <c r="F754" s="17" t="n">
        <v>3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/>
      <c r="M754" s="18" t="n">
        <v>0</v>
      </c>
      <c r="N754" s="19"/>
    </row>
    <row r="755" s="4" customFormat="true" ht="15.95" hidden="false" customHeight="true" outlineLevel="0" collapsed="false">
      <c r="A755" s="15" t="n">
        <v>31</v>
      </c>
      <c r="B755" s="16"/>
      <c r="C755" s="17" t="n">
        <v>3.5</v>
      </c>
      <c r="D755" s="17"/>
      <c r="E755" s="17" t="n">
        <v>77.5</v>
      </c>
      <c r="F755" s="17" t="n">
        <v>27.4</v>
      </c>
      <c r="G755" s="17"/>
      <c r="H755" s="17" t="n">
        <v>0</v>
      </c>
      <c r="I755" s="17"/>
      <c r="J755" s="17" t="n">
        <v>0</v>
      </c>
      <c r="K755" s="17" t="n">
        <v>0</v>
      </c>
      <c r="L755" s="17"/>
      <c r="M755" s="18" t="n">
        <v>0</v>
      </c>
      <c r="N755" s="19"/>
    </row>
    <row r="756" s="4" customFormat="true" ht="15.95" hidden="false" customHeight="true" outlineLevel="0" collapsed="false">
      <c r="A756" s="25" t="s">
        <v>17</v>
      </c>
      <c r="B756" s="26" t="n">
        <f aca="false">+SUM(B725:B755)</f>
        <v>72</v>
      </c>
      <c r="C756" s="27" t="n">
        <f aca="false">+SUM(C725:C755)</f>
        <v>266.9</v>
      </c>
      <c r="D756" s="27" t="n">
        <f aca="false">+SUM(D725:D755)</f>
        <v>116</v>
      </c>
      <c r="E756" s="27" t="n">
        <f aca="false">+SUM(E725:E755)</f>
        <v>262.9</v>
      </c>
      <c r="F756" s="27" t="n">
        <f aca="false">+SUM(F725:F755)</f>
        <v>390</v>
      </c>
      <c r="G756" s="27" t="n">
        <f aca="false">+SUM(G725:G755)</f>
        <v>115.4</v>
      </c>
      <c r="H756" s="27" t="n">
        <f aca="false">+SUM(H725:H755)</f>
        <v>34.1</v>
      </c>
      <c r="I756" s="27" t="n">
        <f aca="false">+SUM(I725:I755)</f>
        <v>5.1</v>
      </c>
      <c r="J756" s="27" t="n">
        <f aca="false">+SUM(J725:J755)</f>
        <v>47.4</v>
      </c>
      <c r="K756" s="27" t="n">
        <f aca="false">+SUM(K725:K755)</f>
        <v>0</v>
      </c>
      <c r="L756" s="27" t="n">
        <f aca="false">+SUM(L725:L755)</f>
        <v>0</v>
      </c>
      <c r="M756" s="28" t="n">
        <f aca="false">+SUM(M725:M755)</f>
        <v>0</v>
      </c>
      <c r="N756" s="29" t="n">
        <f aca="false">+SUM(B756:M756)</f>
        <v>1309.8</v>
      </c>
      <c r="O756" s="30" t="s">
        <v>18</v>
      </c>
    </row>
    <row r="757" s="4" customFormat="true" ht="15.95" hidden="false" customHeight="true" outlineLevel="0" collapsed="false">
      <c r="A757" s="31" t="s">
        <v>19</v>
      </c>
      <c r="B757" s="32" t="n">
        <f aca="false">AVERAGE(B725:B755)</f>
        <v>2.4</v>
      </c>
      <c r="C757" s="17" t="n">
        <f aca="false">AVERAGE(C725:C755)</f>
        <v>8.60967741935484</v>
      </c>
      <c r="D757" s="17" t="n">
        <f aca="false">AVERAGE(D725:D755)</f>
        <v>3.86666666666667</v>
      </c>
      <c r="E757" s="17" t="n">
        <f aca="false">AVERAGE(E725:E755)</f>
        <v>8.48064516129032</v>
      </c>
      <c r="F757" s="17" t="n">
        <f aca="false">AVERAGE(F725:F755)</f>
        <v>12.5806451612903</v>
      </c>
      <c r="G757" s="17" t="n">
        <f aca="false">AVERAGE(G725:G755)</f>
        <v>3.84666666666667</v>
      </c>
      <c r="H757" s="17" t="n">
        <f aca="false">AVERAGE(H725:H755)</f>
        <v>1.1</v>
      </c>
      <c r="I757" s="17" t="n">
        <f aca="false">AVERAGE(I725:I755)</f>
        <v>0.17</v>
      </c>
      <c r="J757" s="17" t="n">
        <f aca="false">AVERAGE(J725:J755)</f>
        <v>1.52903225806452</v>
      </c>
      <c r="K757" s="17" t="n">
        <f aca="false">AVERAGE(K725:K755)</f>
        <v>0</v>
      </c>
      <c r="L757" s="17" t="n">
        <f aca="false">AVERAGE(L725:L755)</f>
        <v>0</v>
      </c>
      <c r="M757" s="18" t="n">
        <f aca="false">AVERAGE(M725:M755)</f>
        <v>0</v>
      </c>
      <c r="N757" s="19" t="n">
        <f aca="false">+AVERAGE(B757:M757)</f>
        <v>3.54861111111111</v>
      </c>
      <c r="O757" s="30" t="s">
        <v>20</v>
      </c>
    </row>
    <row r="758" customFormat="false" ht="15.95" hidden="false" customHeight="true" outlineLevel="0" collapsed="false">
      <c r="A758" s="33" t="s">
        <v>21</v>
      </c>
      <c r="B758" s="34" t="n">
        <v>4</v>
      </c>
      <c r="C758" s="35" t="n">
        <v>10</v>
      </c>
      <c r="D758" s="35" t="n">
        <v>13</v>
      </c>
      <c r="E758" s="35" t="n">
        <v>14</v>
      </c>
      <c r="F758" s="35" t="n">
        <v>18</v>
      </c>
      <c r="G758" s="35" t="n">
        <v>8</v>
      </c>
      <c r="H758" s="35" t="n">
        <v>2</v>
      </c>
      <c r="I758" s="35" t="n">
        <v>1</v>
      </c>
      <c r="J758" s="35" t="n">
        <v>3</v>
      </c>
      <c r="K758" s="35" t="n">
        <v>0</v>
      </c>
      <c r="L758" s="35" t="n">
        <v>0</v>
      </c>
      <c r="M758" s="36" t="n">
        <v>0</v>
      </c>
      <c r="N758" s="37" t="n">
        <f aca="false">+SUM(B758:M758)</f>
        <v>73</v>
      </c>
      <c r="O758" s="38" t="s">
        <v>22</v>
      </c>
    </row>
    <row r="759" customFormat="false" ht="20.1" hidden="false" customHeight="true" outlineLevel="0" collapsed="false">
      <c r="A759" s="39" t="s">
        <v>23</v>
      </c>
      <c r="C759" s="40" t="n">
        <v>114.5</v>
      </c>
      <c r="D759" s="41" t="s">
        <v>18</v>
      </c>
      <c r="E759" s="44" t="n">
        <v>232802</v>
      </c>
      <c r="F759" s="44"/>
      <c r="G759" s="43"/>
      <c r="I759" s="41" t="s">
        <v>24</v>
      </c>
      <c r="K759" s="40" t="n">
        <v>123.5</v>
      </c>
      <c r="L759" s="41" t="s">
        <v>18</v>
      </c>
      <c r="M759" s="42" t="n">
        <v>232872</v>
      </c>
      <c r="N759" s="42"/>
      <c r="O759" s="51"/>
    </row>
    <row r="760" customFormat="false" ht="20.1" hidden="false" customHeight="true" outlineLevel="0" collapsed="false">
      <c r="A760" s="39" t="s">
        <v>25</v>
      </c>
      <c r="C760" s="40" t="n">
        <v>132.3</v>
      </c>
      <c r="D760" s="41" t="s">
        <v>18</v>
      </c>
      <c r="E760" s="44" t="n">
        <v>232872</v>
      </c>
      <c r="F760" s="44"/>
      <c r="G760" s="43"/>
      <c r="I760" s="41" t="s">
        <v>26</v>
      </c>
      <c r="K760" s="40" t="n">
        <v>153.2</v>
      </c>
      <c r="L760" s="41" t="s">
        <v>18</v>
      </c>
      <c r="M760" s="44" t="n">
        <v>232870</v>
      </c>
      <c r="N760" s="44"/>
      <c r="O760" s="51"/>
    </row>
    <row r="761" customFormat="false" ht="20.1" hidden="false" customHeight="true" outlineLevel="0" collapsed="false">
      <c r="A761" s="39" t="s">
        <v>27</v>
      </c>
      <c r="C761" s="40" t="n">
        <v>179.1</v>
      </c>
      <c r="D761" s="41" t="s">
        <v>18</v>
      </c>
      <c r="E761" s="44" t="n">
        <v>232872</v>
      </c>
      <c r="F761" s="44"/>
      <c r="G761" s="43"/>
      <c r="I761" s="41" t="s">
        <v>28</v>
      </c>
      <c r="K761" s="40" t="n">
        <v>179.1</v>
      </c>
      <c r="L761" s="41" t="s">
        <v>18</v>
      </c>
      <c r="M761" s="44" t="n">
        <v>232872</v>
      </c>
      <c r="N761" s="44"/>
      <c r="O761" s="51"/>
    </row>
    <row r="762" customFormat="false" ht="20.1" hidden="false" customHeight="true" outlineLevel="0" collapsed="false">
      <c r="A762" s="39" t="s">
        <v>29</v>
      </c>
      <c r="C762" s="40" t="n">
        <v>208.8</v>
      </c>
      <c r="D762" s="41" t="s">
        <v>18</v>
      </c>
      <c r="E762" s="44" t="n">
        <v>232870</v>
      </c>
      <c r="F762" s="44"/>
      <c r="G762" s="43"/>
      <c r="I762" s="41" t="s">
        <v>30</v>
      </c>
      <c r="K762" s="40" t="n">
        <v>212.4</v>
      </c>
      <c r="L762" s="41" t="s">
        <v>18</v>
      </c>
      <c r="M762" s="44" t="n">
        <v>232869</v>
      </c>
      <c r="N762" s="44"/>
      <c r="O762" s="51"/>
    </row>
    <row r="763" customFormat="false" ht="20.1" hidden="false" customHeight="true" outlineLevel="0" collapsed="false">
      <c r="A763" s="39" t="s">
        <v>31</v>
      </c>
      <c r="C763" s="40" t="n">
        <v>212.4</v>
      </c>
      <c r="D763" s="41" t="s">
        <v>18</v>
      </c>
      <c r="E763" s="44" t="n">
        <v>232869</v>
      </c>
      <c r="F763" s="44"/>
      <c r="G763" s="43"/>
      <c r="I763" s="41" t="s">
        <v>32</v>
      </c>
      <c r="K763" s="40" t="n">
        <v>212.4</v>
      </c>
      <c r="L763" s="41" t="s">
        <v>18</v>
      </c>
      <c r="M763" s="44" t="n">
        <v>232869</v>
      </c>
      <c r="N763" s="44"/>
      <c r="O763" s="51"/>
    </row>
    <row r="764" customFormat="false" ht="20.1" hidden="false" customHeight="true" outlineLevel="0" collapsed="false">
      <c r="A764" s="39" t="s">
        <v>33</v>
      </c>
      <c r="C764" s="40" t="n">
        <v>240.4</v>
      </c>
      <c r="D764" s="41" t="s">
        <v>18</v>
      </c>
      <c r="E764" s="44" t="n">
        <v>232886</v>
      </c>
      <c r="F764" s="44"/>
      <c r="G764" s="43"/>
      <c r="I764" s="41" t="s">
        <v>34</v>
      </c>
      <c r="K764" s="40" t="n">
        <v>240.4</v>
      </c>
      <c r="L764" s="41" t="s">
        <v>18</v>
      </c>
      <c r="M764" s="44" t="n">
        <v>232886</v>
      </c>
      <c r="N764" s="44"/>
      <c r="O764" s="51"/>
    </row>
    <row r="765" customFormat="false" ht="18.75" hidden="false" customHeight="false" outlineLevel="0" collapsed="false">
      <c r="A765" s="39" t="s">
        <v>35</v>
      </c>
      <c r="C765" s="40" t="n">
        <v>453</v>
      </c>
      <c r="D765" s="41" t="s">
        <v>18</v>
      </c>
      <c r="E765" s="44" t="n">
        <v>232870</v>
      </c>
      <c r="F765" s="44"/>
    </row>
    <row r="766" customFormat="false" ht="18.75" hidden="false" customHeight="false" outlineLevel="0" collapsed="false">
      <c r="A766" s="2" t="s">
        <v>0</v>
      </c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8.75" hidden="false" customHeight="false" outlineLevel="0" collapsed="false">
      <c r="A767" s="2" t="s">
        <v>52</v>
      </c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s="4" customFormat="true" ht="5.1" hidden="false" customHeight="true" outlineLevel="0" collapsed="false">
      <c r="A768" s="3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s="4" customFormat="true" ht="18.75" hidden="false" customHeight="false" outlineLevel="0" collapsed="false">
      <c r="A769" s="45" t="s">
        <v>2</v>
      </c>
      <c r="B769" s="46" t="s">
        <v>3</v>
      </c>
      <c r="C769" s="47" t="s">
        <v>4</v>
      </c>
      <c r="D769" s="47" t="s">
        <v>5</v>
      </c>
      <c r="E769" s="47" t="s">
        <v>6</v>
      </c>
      <c r="F769" s="47" t="s">
        <v>7</v>
      </c>
      <c r="G769" s="47" t="s">
        <v>8</v>
      </c>
      <c r="H769" s="47" t="s">
        <v>9</v>
      </c>
      <c r="I769" s="47" t="s">
        <v>10</v>
      </c>
      <c r="J769" s="47" t="s">
        <v>11</v>
      </c>
      <c r="K769" s="47" t="s">
        <v>12</v>
      </c>
      <c r="L769" s="47" t="s">
        <v>13</v>
      </c>
      <c r="M769" s="48" t="s">
        <v>14</v>
      </c>
      <c r="N769" s="49" t="s">
        <v>15</v>
      </c>
      <c r="O769" s="1"/>
    </row>
    <row r="770" s="4" customFormat="true" ht="15.95" hidden="false" customHeight="true" outlineLevel="0" collapsed="false">
      <c r="A770" s="25" t="n">
        <v>1</v>
      </c>
      <c r="B770" s="50" t="n">
        <v>0</v>
      </c>
      <c r="C770" s="27" t="n">
        <v>0</v>
      </c>
      <c r="D770" s="27" t="n">
        <v>0</v>
      </c>
      <c r="E770" s="27" t="n">
        <v>26.2</v>
      </c>
      <c r="F770" s="27" t="n">
        <v>1.2</v>
      </c>
      <c r="G770" s="27" t="n">
        <v>0</v>
      </c>
      <c r="H770" s="27" t="n">
        <v>0</v>
      </c>
      <c r="I770" s="27" t="n">
        <v>0</v>
      </c>
      <c r="J770" s="27" t="n">
        <v>0</v>
      </c>
      <c r="K770" s="27" t="n">
        <v>0</v>
      </c>
      <c r="L770" s="27" t="n">
        <v>0</v>
      </c>
      <c r="M770" s="28" t="n">
        <v>0</v>
      </c>
      <c r="N770" s="29"/>
    </row>
    <row r="771" s="4" customFormat="true" ht="15.95" hidden="false" customHeight="true" outlineLevel="0" collapsed="false">
      <c r="A771" s="15" t="n">
        <v>2</v>
      </c>
      <c r="B771" s="16" t="n">
        <v>0</v>
      </c>
      <c r="C771" s="17" t="n">
        <v>32.8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8" t="n">
        <v>0</v>
      </c>
      <c r="N771" s="19"/>
    </row>
    <row r="772" s="4" customFormat="true" ht="15.95" hidden="false" customHeight="true" outlineLevel="0" collapsed="false">
      <c r="A772" s="15" t="n">
        <v>3</v>
      </c>
      <c r="B772" s="16" t="n">
        <v>46.5</v>
      </c>
      <c r="C772" s="17" t="n">
        <v>0</v>
      </c>
      <c r="D772" s="17" t="n">
        <v>9.8</v>
      </c>
      <c r="E772" s="17" t="n">
        <v>6.1</v>
      </c>
      <c r="F772" s="17" t="n">
        <v>16.2</v>
      </c>
      <c r="G772" s="17" t="n">
        <v>48.8</v>
      </c>
      <c r="H772" s="17" t="n">
        <v>20</v>
      </c>
      <c r="I772" s="17" t="n">
        <v>0</v>
      </c>
      <c r="J772" s="17" t="n">
        <v>0</v>
      </c>
      <c r="K772" s="17" t="n">
        <v>0</v>
      </c>
      <c r="L772" s="17" t="n">
        <v>0</v>
      </c>
      <c r="M772" s="18" t="n">
        <v>0</v>
      </c>
      <c r="N772" s="19"/>
    </row>
    <row r="773" s="4" customFormat="true" ht="15.95" hidden="false" customHeight="true" outlineLevel="0" collapsed="false">
      <c r="A773" s="15" t="n">
        <v>4</v>
      </c>
      <c r="B773" s="16" t="n">
        <v>19.8</v>
      </c>
      <c r="C773" s="17" t="n">
        <v>0</v>
      </c>
      <c r="D773" s="17" t="n">
        <v>0</v>
      </c>
      <c r="E773" s="17" t="n">
        <v>0</v>
      </c>
      <c r="F773" s="17" t="n">
        <v>19.3</v>
      </c>
      <c r="G773" s="17" t="n">
        <v>24.5</v>
      </c>
      <c r="H773" s="17" t="n">
        <v>1.3</v>
      </c>
      <c r="I773" s="17" t="n">
        <v>0</v>
      </c>
      <c r="J773" s="17" t="n">
        <v>0</v>
      </c>
      <c r="K773" s="17" t="n">
        <v>0</v>
      </c>
      <c r="L773" s="17" t="n">
        <v>0</v>
      </c>
      <c r="M773" s="18" t="n">
        <v>0</v>
      </c>
      <c r="N773" s="19"/>
    </row>
    <row r="774" s="4" customFormat="true" ht="15.95" hidden="false" customHeight="true" outlineLevel="0" collapsed="false">
      <c r="A774" s="15" t="n">
        <v>5</v>
      </c>
      <c r="B774" s="16" t="n">
        <v>0</v>
      </c>
      <c r="C774" s="17" t="n">
        <v>3</v>
      </c>
      <c r="D774" s="17" t="n">
        <v>0</v>
      </c>
      <c r="E774" s="17" t="n">
        <v>29.4</v>
      </c>
      <c r="F774" s="17" t="n">
        <v>79.5</v>
      </c>
      <c r="G774" s="17" t="n">
        <v>0</v>
      </c>
      <c r="H774" s="17" t="n">
        <v>57.3</v>
      </c>
      <c r="I774" s="17" t="n">
        <v>0</v>
      </c>
      <c r="J774" s="17" t="n">
        <v>0</v>
      </c>
      <c r="K774" s="17" t="n">
        <v>0</v>
      </c>
      <c r="L774" s="17" t="n">
        <v>0</v>
      </c>
      <c r="M774" s="18" t="n">
        <v>0</v>
      </c>
      <c r="N774" s="19"/>
    </row>
    <row r="775" s="4" customFormat="true" ht="15.95" hidden="false" customHeight="true" outlineLevel="0" collapsed="false">
      <c r="A775" s="15" t="n">
        <v>6</v>
      </c>
      <c r="B775" s="16" t="n">
        <v>11.8</v>
      </c>
      <c r="C775" s="17" t="n">
        <v>0</v>
      </c>
      <c r="D775" s="17" t="n">
        <v>0</v>
      </c>
      <c r="E775" s="17" t="n">
        <v>0</v>
      </c>
      <c r="F775" s="17" t="n">
        <v>21</v>
      </c>
      <c r="G775" s="17" t="n">
        <v>0</v>
      </c>
      <c r="H775" s="17" t="n">
        <v>10</v>
      </c>
      <c r="I775" s="17" t="n">
        <v>0</v>
      </c>
      <c r="J775" s="17" t="n">
        <v>0</v>
      </c>
      <c r="K775" s="17" t="n">
        <v>0</v>
      </c>
      <c r="L775" s="17" t="n">
        <v>0</v>
      </c>
      <c r="M775" s="18" t="n">
        <v>0</v>
      </c>
      <c r="N775" s="19"/>
    </row>
    <row r="776" s="4" customFormat="true" ht="15.95" hidden="false" customHeight="true" outlineLevel="0" collapsed="false">
      <c r="A776" s="15" t="n">
        <v>7</v>
      </c>
      <c r="B776" s="16" t="n">
        <v>9.7</v>
      </c>
      <c r="C776" s="17" t="n">
        <v>11.2</v>
      </c>
      <c r="D776" s="17" t="n">
        <v>0</v>
      </c>
      <c r="E776" s="17" t="n">
        <v>2.5</v>
      </c>
      <c r="F776" s="17" t="n">
        <v>6</v>
      </c>
      <c r="G776" s="17" t="n">
        <v>0</v>
      </c>
      <c r="H776" s="17" t="n">
        <v>13.3</v>
      </c>
      <c r="I776" s="17" t="n">
        <v>0</v>
      </c>
      <c r="J776" s="17" t="n">
        <v>0</v>
      </c>
      <c r="K776" s="17" t="n">
        <v>0</v>
      </c>
      <c r="L776" s="17" t="n">
        <v>0</v>
      </c>
      <c r="M776" s="18" t="n">
        <v>0</v>
      </c>
      <c r="N776" s="19"/>
    </row>
    <row r="777" s="4" customFormat="true" ht="15.95" hidden="false" customHeight="true" outlineLevel="0" collapsed="false">
      <c r="A777" s="15" t="n">
        <v>8</v>
      </c>
      <c r="B777" s="16" t="n">
        <v>0</v>
      </c>
      <c r="C777" s="17" t="n">
        <v>0</v>
      </c>
      <c r="D777" s="17" t="n">
        <v>0</v>
      </c>
      <c r="E777" s="17" t="n">
        <v>16.2</v>
      </c>
      <c r="F777" s="17" t="n">
        <v>0</v>
      </c>
      <c r="G777" s="17" t="n">
        <v>11.6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8" t="n">
        <v>0</v>
      </c>
      <c r="N777" s="19"/>
    </row>
    <row r="778" s="4" customFormat="true" ht="15.95" hidden="false" customHeight="true" outlineLevel="0" collapsed="false">
      <c r="A778" s="15" t="n">
        <v>9</v>
      </c>
      <c r="B778" s="16" t="n">
        <v>0</v>
      </c>
      <c r="C778" s="17" t="n">
        <v>43</v>
      </c>
      <c r="D778" s="17" t="n">
        <v>10</v>
      </c>
      <c r="E778" s="17" t="n">
        <v>0</v>
      </c>
      <c r="F778" s="17" t="n">
        <v>0</v>
      </c>
      <c r="G778" s="17" t="n">
        <v>3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8" t="n">
        <v>0</v>
      </c>
      <c r="N778" s="19"/>
    </row>
    <row r="779" s="4" customFormat="true" ht="15.95" hidden="false" customHeight="true" outlineLevel="0" collapsed="false">
      <c r="A779" s="15" t="n">
        <v>10</v>
      </c>
      <c r="B779" s="16" t="n">
        <v>0</v>
      </c>
      <c r="C779" s="17" t="n">
        <v>18.1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8" t="n">
        <v>0</v>
      </c>
      <c r="N779" s="19"/>
    </row>
    <row r="780" s="4" customFormat="true" ht="15.95" hidden="false" customHeight="true" outlineLevel="0" collapsed="false">
      <c r="A780" s="15" t="n">
        <v>11</v>
      </c>
      <c r="B780" s="16" t="n">
        <v>0</v>
      </c>
      <c r="C780" s="17" t="n">
        <v>3</v>
      </c>
      <c r="D780" s="17" t="n">
        <v>0</v>
      </c>
      <c r="E780" s="17" t="n">
        <v>0</v>
      </c>
      <c r="F780" s="17" t="n">
        <v>17.1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8" t="n">
        <v>0</v>
      </c>
      <c r="N780" s="19"/>
    </row>
    <row r="781" s="4" customFormat="true" ht="15.95" hidden="false" customHeight="true" outlineLevel="0" collapsed="false">
      <c r="A781" s="15" t="n">
        <v>12</v>
      </c>
      <c r="B781" s="16" t="n">
        <v>0</v>
      </c>
      <c r="C781" s="17" t="n">
        <v>0</v>
      </c>
      <c r="D781" s="17" t="n">
        <v>0</v>
      </c>
      <c r="E781" s="17" t="n">
        <v>0</v>
      </c>
      <c r="F781" s="17" t="n">
        <v>13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8" t="n">
        <v>0</v>
      </c>
      <c r="N781" s="19"/>
    </row>
    <row r="782" s="4" customFormat="true" ht="15.95" hidden="false" customHeight="true" outlineLevel="0" collapsed="false">
      <c r="A782" s="15" t="n">
        <v>13</v>
      </c>
      <c r="B782" s="16" t="n">
        <v>0</v>
      </c>
      <c r="C782" s="17" t="n">
        <v>0</v>
      </c>
      <c r="D782" s="17" t="n">
        <v>1.6</v>
      </c>
      <c r="E782" s="17" t="n">
        <v>0</v>
      </c>
      <c r="F782" s="17" t="n">
        <v>3.8</v>
      </c>
      <c r="G782" s="17" t="n">
        <v>19.5</v>
      </c>
      <c r="H782" s="17" t="n">
        <v>0</v>
      </c>
      <c r="I782" s="17" t="n">
        <v>91.4</v>
      </c>
      <c r="J782" s="17" t="n">
        <v>0</v>
      </c>
      <c r="K782" s="17" t="n">
        <v>0</v>
      </c>
      <c r="L782" s="17" t="n">
        <v>0</v>
      </c>
      <c r="M782" s="18" t="n">
        <v>0</v>
      </c>
      <c r="N782" s="19"/>
    </row>
    <row r="783" s="4" customFormat="true" ht="15.95" hidden="false" customHeight="true" outlineLevel="0" collapsed="false">
      <c r="A783" s="15" t="n">
        <v>14</v>
      </c>
      <c r="B783" s="16" t="n">
        <v>0</v>
      </c>
      <c r="C783" s="17" t="n">
        <v>14.6</v>
      </c>
      <c r="D783" s="17" t="n">
        <v>0</v>
      </c>
      <c r="E783" s="17" t="n">
        <v>0</v>
      </c>
      <c r="F783" s="17" t="n">
        <v>8</v>
      </c>
      <c r="G783" s="17" t="n">
        <v>0</v>
      </c>
      <c r="H783" s="17" t="n">
        <v>0</v>
      </c>
      <c r="I783" s="17" t="n">
        <v>38.6</v>
      </c>
      <c r="J783" s="17" t="n">
        <v>0</v>
      </c>
      <c r="K783" s="17" t="n">
        <v>0</v>
      </c>
      <c r="L783" s="17" t="n">
        <v>0</v>
      </c>
      <c r="M783" s="18" t="n">
        <v>0</v>
      </c>
      <c r="N783" s="19"/>
    </row>
    <row r="784" s="4" customFormat="true" ht="15.95" hidden="false" customHeight="true" outlineLevel="0" collapsed="false">
      <c r="A784" s="15" t="n">
        <v>15</v>
      </c>
      <c r="B784" s="16" t="n">
        <v>0</v>
      </c>
      <c r="C784" s="17" t="n">
        <v>0</v>
      </c>
      <c r="D784" s="17" t="n">
        <v>0</v>
      </c>
      <c r="E784" s="17" t="n">
        <v>0.5</v>
      </c>
      <c r="F784" s="17" t="n">
        <v>6.9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8" t="n">
        <v>0</v>
      </c>
      <c r="N784" s="19"/>
    </row>
    <row r="785" s="4" customFormat="true" ht="15.95" hidden="false" customHeight="true" outlineLevel="0" collapsed="false">
      <c r="A785" s="15" t="n">
        <v>16</v>
      </c>
      <c r="B785" s="16" t="n">
        <v>0</v>
      </c>
      <c r="C785" s="17" t="n">
        <v>0</v>
      </c>
      <c r="D785" s="17" t="n">
        <v>0</v>
      </c>
      <c r="E785" s="17" t="n">
        <v>22.8</v>
      </c>
      <c r="F785" s="17" t="n">
        <v>0</v>
      </c>
      <c r="G785" s="17" t="n">
        <v>0</v>
      </c>
      <c r="H785" s="17" t="n">
        <v>4.4</v>
      </c>
      <c r="I785" s="17" t="n">
        <v>0</v>
      </c>
      <c r="J785" s="17" t="n">
        <v>0</v>
      </c>
      <c r="K785" s="17" t="n">
        <v>0</v>
      </c>
      <c r="L785" s="17" t="n">
        <v>0</v>
      </c>
      <c r="M785" s="18" t="n">
        <v>0</v>
      </c>
      <c r="N785" s="19"/>
    </row>
    <row r="786" s="4" customFormat="true" ht="15.95" hidden="false" customHeight="true" outlineLevel="0" collapsed="false">
      <c r="A786" s="15" t="n">
        <v>17</v>
      </c>
      <c r="B786" s="16" t="n">
        <v>3.8</v>
      </c>
      <c r="C786" s="17" t="n">
        <v>9.7</v>
      </c>
      <c r="D786" s="17" t="n">
        <v>0</v>
      </c>
      <c r="E786" s="17" t="n">
        <v>0</v>
      </c>
      <c r="F786" s="17" t="n">
        <v>41.3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8" t="n">
        <v>0</v>
      </c>
      <c r="N786" s="19"/>
    </row>
    <row r="787" s="4" customFormat="true" ht="15.95" hidden="false" customHeight="true" outlineLevel="0" collapsed="false">
      <c r="A787" s="15" t="n">
        <v>18</v>
      </c>
      <c r="B787" s="16" t="n">
        <v>0</v>
      </c>
      <c r="C787" s="17" t="n">
        <v>0</v>
      </c>
      <c r="D787" s="17" t="n">
        <v>0</v>
      </c>
      <c r="E787" s="17" t="n">
        <v>13.8</v>
      </c>
      <c r="F787" s="17" t="n">
        <v>2.5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8" t="n">
        <v>0</v>
      </c>
      <c r="N787" s="19"/>
    </row>
    <row r="788" s="4" customFormat="true" ht="15.95" hidden="false" customHeight="true" outlineLevel="0" collapsed="false">
      <c r="A788" s="15" t="n">
        <v>19</v>
      </c>
      <c r="B788" s="16" t="n">
        <v>0</v>
      </c>
      <c r="C788" s="17" t="n">
        <v>0</v>
      </c>
      <c r="D788" s="17" t="n">
        <v>0</v>
      </c>
      <c r="E788" s="17" t="n">
        <v>34.1</v>
      </c>
      <c r="F788" s="17" t="n">
        <v>14.6</v>
      </c>
      <c r="G788" s="17" t="n">
        <v>18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8" t="n">
        <v>0</v>
      </c>
      <c r="N788" s="19"/>
    </row>
    <row r="789" s="4" customFormat="true" ht="15.95" hidden="false" customHeight="true" outlineLevel="0" collapsed="false">
      <c r="A789" s="15" t="n">
        <v>20</v>
      </c>
      <c r="B789" s="16" t="n">
        <v>0</v>
      </c>
      <c r="C789" s="17" t="n">
        <v>0</v>
      </c>
      <c r="D789" s="17" t="n">
        <v>0</v>
      </c>
      <c r="E789" s="17" t="n">
        <v>0</v>
      </c>
      <c r="F789" s="17" t="n">
        <v>11.2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3.5</v>
      </c>
      <c r="M789" s="18" t="n">
        <v>0</v>
      </c>
      <c r="N789" s="19"/>
    </row>
    <row r="790" s="4" customFormat="true" ht="15.95" hidden="false" customHeight="true" outlineLevel="0" collapsed="false">
      <c r="A790" s="15" t="n">
        <v>21</v>
      </c>
      <c r="B790" s="16" t="n">
        <v>0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5.4</v>
      </c>
      <c r="M790" s="18" t="n">
        <v>0</v>
      </c>
      <c r="N790" s="19"/>
    </row>
    <row r="791" s="4" customFormat="true" ht="15.95" hidden="false" customHeight="true" outlineLevel="0" collapsed="false">
      <c r="A791" s="15" t="n">
        <v>22</v>
      </c>
      <c r="B791" s="16" t="n">
        <v>0</v>
      </c>
      <c r="C791" s="17" t="n">
        <v>0</v>
      </c>
      <c r="D791" s="17" t="n">
        <v>18.6</v>
      </c>
      <c r="E791" s="17" t="n">
        <v>10</v>
      </c>
      <c r="F791" s="17" t="n">
        <v>41</v>
      </c>
      <c r="G791" s="17" t="n">
        <v>15.4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8" t="n">
        <v>0</v>
      </c>
      <c r="N791" s="19"/>
    </row>
    <row r="792" s="4" customFormat="true" ht="15.95" hidden="false" customHeight="true" outlineLevel="0" collapsed="false">
      <c r="A792" s="15" t="n">
        <v>23</v>
      </c>
      <c r="B792" s="16" t="n">
        <v>0</v>
      </c>
      <c r="C792" s="17" t="n">
        <v>0</v>
      </c>
      <c r="D792" s="17" t="n">
        <v>0</v>
      </c>
      <c r="E792" s="17" t="n">
        <v>0</v>
      </c>
      <c r="F792" s="17" t="n">
        <v>17.5</v>
      </c>
      <c r="G792" s="17" t="n">
        <v>13.8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8" t="n">
        <v>0</v>
      </c>
      <c r="N792" s="19"/>
    </row>
    <row r="793" s="4" customFormat="true" ht="15.95" hidden="false" customHeight="true" outlineLevel="0" collapsed="false">
      <c r="A793" s="15" t="n">
        <v>24</v>
      </c>
      <c r="B793" s="16" t="n">
        <v>0</v>
      </c>
      <c r="C793" s="17" t="n">
        <v>0</v>
      </c>
      <c r="D793" s="17" t="n">
        <v>0</v>
      </c>
      <c r="E793" s="17" t="n">
        <v>40</v>
      </c>
      <c r="F793" s="17" t="n">
        <v>9.5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1.8</v>
      </c>
      <c r="M793" s="18" t="n">
        <v>0</v>
      </c>
      <c r="N793" s="19"/>
    </row>
    <row r="794" s="4" customFormat="true" ht="15.95" hidden="false" customHeight="true" outlineLevel="0" collapsed="false">
      <c r="A794" s="15" t="n">
        <v>25</v>
      </c>
      <c r="B794" s="16" t="n">
        <v>26.4</v>
      </c>
      <c r="C794" s="17" t="n">
        <v>0</v>
      </c>
      <c r="D794" s="17" t="n">
        <v>0</v>
      </c>
      <c r="E794" s="17" t="n">
        <v>3.6</v>
      </c>
      <c r="F794" s="17" t="n">
        <v>7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8" t="n">
        <v>0</v>
      </c>
      <c r="N794" s="19"/>
    </row>
    <row r="795" s="4" customFormat="true" ht="15.95" hidden="false" customHeight="true" outlineLevel="0" collapsed="false">
      <c r="A795" s="15" t="n">
        <v>26</v>
      </c>
      <c r="B795" s="16" t="n">
        <v>0</v>
      </c>
      <c r="C795" s="17" t="n">
        <v>0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8" t="n">
        <v>0</v>
      </c>
      <c r="N795" s="19"/>
    </row>
    <row r="796" s="4" customFormat="true" ht="15.95" hidden="false" customHeight="true" outlineLevel="0" collapsed="false">
      <c r="A796" s="15" t="n">
        <v>27</v>
      </c>
      <c r="B796" s="16" t="n">
        <v>0</v>
      </c>
      <c r="C796" s="17" t="n">
        <v>0</v>
      </c>
      <c r="D796" s="17" t="n">
        <v>0</v>
      </c>
      <c r="E796" s="17" t="n">
        <v>0</v>
      </c>
      <c r="F796" s="17" t="n">
        <v>11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8" t="n">
        <v>23.8</v>
      </c>
      <c r="N796" s="19"/>
    </row>
    <row r="797" s="4" customFormat="true" ht="15.95" hidden="false" customHeight="true" outlineLevel="0" collapsed="false">
      <c r="A797" s="15" t="n">
        <v>28</v>
      </c>
      <c r="B797" s="16" t="n">
        <v>0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8" t="n">
        <v>0</v>
      </c>
      <c r="N797" s="19"/>
    </row>
    <row r="798" s="4" customFormat="true" ht="15.95" hidden="false" customHeight="true" outlineLevel="0" collapsed="false">
      <c r="A798" s="15" t="n">
        <v>29</v>
      </c>
      <c r="B798" s="16" t="n">
        <v>0</v>
      </c>
      <c r="C798" s="17" t="n">
        <v>0</v>
      </c>
      <c r="D798" s="17" t="n">
        <v>0</v>
      </c>
      <c r="E798" s="17" t="n">
        <v>24.9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8" t="n">
        <v>0</v>
      </c>
      <c r="N798" s="19"/>
    </row>
    <row r="799" s="4" customFormat="true" ht="15.95" hidden="false" customHeight="true" outlineLevel="0" collapsed="false">
      <c r="A799" s="15" t="n">
        <v>30</v>
      </c>
      <c r="B799" s="16" t="n">
        <v>0</v>
      </c>
      <c r="C799" s="17" t="n">
        <v>0</v>
      </c>
      <c r="D799" s="17" t="n">
        <v>0</v>
      </c>
      <c r="E799" s="17" t="n">
        <v>12.5</v>
      </c>
      <c r="F799" s="17" t="n">
        <v>75.7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/>
      <c r="M799" s="18" t="n">
        <v>0</v>
      </c>
      <c r="N799" s="19"/>
    </row>
    <row r="800" s="4" customFormat="true" ht="15.95" hidden="false" customHeight="true" outlineLevel="0" collapsed="false">
      <c r="A800" s="15" t="n">
        <v>31</v>
      </c>
      <c r="B800" s="16"/>
      <c r="C800" s="17" t="n">
        <v>0</v>
      </c>
      <c r="D800" s="17"/>
      <c r="E800" s="17" t="n">
        <v>49.5</v>
      </c>
      <c r="F800" s="17" t="n">
        <v>21.1</v>
      </c>
      <c r="G800" s="17"/>
      <c r="H800" s="17" t="n">
        <v>0</v>
      </c>
      <c r="I800" s="17"/>
      <c r="J800" s="17" t="n">
        <v>0</v>
      </c>
      <c r="K800" s="17" t="n">
        <v>0</v>
      </c>
      <c r="L800" s="17"/>
      <c r="M800" s="18" t="n">
        <v>0</v>
      </c>
      <c r="N800" s="19"/>
    </row>
    <row r="801" s="4" customFormat="true" ht="15.95" hidden="false" customHeight="true" outlineLevel="0" collapsed="false">
      <c r="A801" s="25" t="s">
        <v>17</v>
      </c>
      <c r="B801" s="26" t="n">
        <f aca="false">+SUM(B770:B800)</f>
        <v>118</v>
      </c>
      <c r="C801" s="27" t="n">
        <f aca="false">+SUM(C770:C800)</f>
        <v>135.4</v>
      </c>
      <c r="D801" s="27" t="n">
        <f aca="false">+SUM(D770:D800)</f>
        <v>40</v>
      </c>
      <c r="E801" s="27" t="n">
        <f aca="false">+SUM(E770:E800)</f>
        <v>292.1</v>
      </c>
      <c r="F801" s="27" t="n">
        <f aca="false">+SUM(F770:F800)</f>
        <v>444.4</v>
      </c>
      <c r="G801" s="27" t="n">
        <f aca="false">+SUM(G770:G800)</f>
        <v>154.6</v>
      </c>
      <c r="H801" s="27" t="n">
        <f aca="false">+SUM(H770:H800)</f>
        <v>106.3</v>
      </c>
      <c r="I801" s="27" t="n">
        <f aca="false">+SUM(I770:I800)</f>
        <v>130</v>
      </c>
      <c r="J801" s="27" t="n">
        <f aca="false">+SUM(J770:J800)</f>
        <v>0</v>
      </c>
      <c r="K801" s="27" t="n">
        <f aca="false">+SUM(K770:K800)</f>
        <v>0</v>
      </c>
      <c r="L801" s="27" t="n">
        <f aca="false">+SUM(L770:L800)</f>
        <v>10.7</v>
      </c>
      <c r="M801" s="28" t="n">
        <f aca="false">+SUM(M770:M800)</f>
        <v>23.8</v>
      </c>
      <c r="N801" s="29" t="n">
        <f aca="false">+SUM(B801:M801)</f>
        <v>1455.3</v>
      </c>
      <c r="O801" s="30" t="s">
        <v>18</v>
      </c>
    </row>
    <row r="802" s="4" customFormat="true" ht="15.95" hidden="false" customHeight="true" outlineLevel="0" collapsed="false">
      <c r="A802" s="31" t="s">
        <v>19</v>
      </c>
      <c r="B802" s="32" t="n">
        <f aca="false">AVERAGE(B770:B800)</f>
        <v>3.93333333333333</v>
      </c>
      <c r="C802" s="17" t="n">
        <f aca="false">AVERAGE(C770:C800)</f>
        <v>4.36774193548387</v>
      </c>
      <c r="D802" s="17" t="n">
        <f aca="false">AVERAGE(D770:D800)</f>
        <v>1.33333333333333</v>
      </c>
      <c r="E802" s="17" t="n">
        <f aca="false">AVERAGE(E770:E800)</f>
        <v>9.42258064516129</v>
      </c>
      <c r="F802" s="17" t="n">
        <f aca="false">AVERAGE(F770:F800)</f>
        <v>14.3354838709677</v>
      </c>
      <c r="G802" s="17" t="n">
        <f aca="false">AVERAGE(G770:G800)</f>
        <v>5.15333333333333</v>
      </c>
      <c r="H802" s="17" t="n">
        <f aca="false">AVERAGE(H770:H800)</f>
        <v>3.42903225806452</v>
      </c>
      <c r="I802" s="17" t="n">
        <f aca="false">AVERAGE(I770:I800)</f>
        <v>4.33333333333333</v>
      </c>
      <c r="J802" s="17" t="n">
        <f aca="false">AVERAGE(J770:J800)</f>
        <v>0</v>
      </c>
      <c r="K802" s="17" t="n">
        <f aca="false">AVERAGE(K770:K800)</f>
        <v>0</v>
      </c>
      <c r="L802" s="17" t="n">
        <f aca="false">AVERAGE(L770:L800)</f>
        <v>0.368965517241379</v>
      </c>
      <c r="M802" s="18" t="n">
        <f aca="false">AVERAGE(M770:M800)</f>
        <v>0.767741935483871</v>
      </c>
      <c r="N802" s="19" t="n">
        <f aca="false">+AVERAGE(B802:M802)</f>
        <v>3.953739957978</v>
      </c>
      <c r="O802" s="30" t="s">
        <v>20</v>
      </c>
    </row>
    <row r="803" customFormat="false" ht="15.95" hidden="false" customHeight="true" outlineLevel="0" collapsed="false">
      <c r="A803" s="33" t="s">
        <v>21</v>
      </c>
      <c r="B803" s="34" t="n">
        <v>6</v>
      </c>
      <c r="C803" s="35" t="n">
        <v>8</v>
      </c>
      <c r="D803" s="35" t="n">
        <v>4</v>
      </c>
      <c r="E803" s="35" t="n">
        <v>15</v>
      </c>
      <c r="F803" s="35" t="n">
        <v>22</v>
      </c>
      <c r="G803" s="35" t="n">
        <v>8</v>
      </c>
      <c r="H803" s="35" t="n">
        <v>6</v>
      </c>
      <c r="I803" s="35" t="n">
        <v>2</v>
      </c>
      <c r="J803" s="35" t="n">
        <v>0</v>
      </c>
      <c r="K803" s="35" t="n">
        <v>0</v>
      </c>
      <c r="L803" s="35" t="n">
        <v>3</v>
      </c>
      <c r="M803" s="36" t="n">
        <v>1</v>
      </c>
      <c r="N803" s="37" t="n">
        <f aca="false">+SUM(B803:M803)</f>
        <v>75</v>
      </c>
      <c r="O803" s="38" t="s">
        <v>22</v>
      </c>
    </row>
    <row r="804" customFormat="false" ht="20.1" hidden="false" customHeight="true" outlineLevel="0" collapsed="false">
      <c r="A804" s="39" t="s">
        <v>23</v>
      </c>
      <c r="C804" s="40" t="n">
        <v>91.4</v>
      </c>
      <c r="D804" s="41" t="s">
        <v>18</v>
      </c>
      <c r="E804" s="42" t="n">
        <v>233343</v>
      </c>
      <c r="F804" s="42"/>
      <c r="G804" s="43"/>
      <c r="I804" s="41" t="s">
        <v>24</v>
      </c>
      <c r="K804" s="40" t="n">
        <v>130</v>
      </c>
      <c r="L804" s="41" t="s">
        <v>18</v>
      </c>
      <c r="M804" s="42" t="n">
        <v>233343</v>
      </c>
      <c r="N804" s="42"/>
      <c r="O804" s="51"/>
    </row>
    <row r="805" customFormat="false" ht="20.1" hidden="false" customHeight="true" outlineLevel="0" collapsed="false">
      <c r="A805" s="39" t="s">
        <v>25</v>
      </c>
      <c r="C805" s="40" t="n">
        <v>130</v>
      </c>
      <c r="D805" s="41" t="s">
        <v>18</v>
      </c>
      <c r="E805" s="44" t="n">
        <v>233343</v>
      </c>
      <c r="F805" s="44"/>
      <c r="G805" s="43"/>
      <c r="I805" s="41" t="s">
        <v>26</v>
      </c>
      <c r="K805" s="40" t="n">
        <v>136</v>
      </c>
      <c r="L805" s="41" t="s">
        <v>18</v>
      </c>
      <c r="M805" s="44" t="n">
        <v>233241</v>
      </c>
      <c r="N805" s="44"/>
      <c r="O805" s="51"/>
    </row>
    <row r="806" customFormat="false" ht="20.1" hidden="false" customHeight="true" outlineLevel="0" collapsed="false">
      <c r="A806" s="39" t="s">
        <v>27</v>
      </c>
      <c r="C806" s="40" t="n">
        <v>145.6</v>
      </c>
      <c r="D806" s="41" t="s">
        <v>18</v>
      </c>
      <c r="E806" s="44" t="n">
        <v>233268</v>
      </c>
      <c r="F806" s="44"/>
      <c r="G806" s="43"/>
      <c r="I806" s="41" t="s">
        <v>28</v>
      </c>
      <c r="K806" s="40" t="n">
        <v>170.1</v>
      </c>
      <c r="L806" s="41" t="s">
        <v>18</v>
      </c>
      <c r="M806" s="44" t="n">
        <v>233268</v>
      </c>
      <c r="N806" s="44"/>
      <c r="O806" s="51"/>
    </row>
    <row r="807" customFormat="false" ht="20.1" hidden="false" customHeight="true" outlineLevel="0" collapsed="false">
      <c r="A807" s="39" t="s">
        <v>29</v>
      </c>
      <c r="C807" s="40" t="n">
        <v>186.7</v>
      </c>
      <c r="D807" s="41" t="s">
        <v>18</v>
      </c>
      <c r="E807" s="44" t="n">
        <v>233269</v>
      </c>
      <c r="F807" s="44"/>
      <c r="G807" s="43"/>
      <c r="I807" s="41" t="s">
        <v>30</v>
      </c>
      <c r="K807" s="40" t="n">
        <v>203.1</v>
      </c>
      <c r="L807" s="41" t="s">
        <v>18</v>
      </c>
      <c r="M807" s="44" t="n">
        <v>233236</v>
      </c>
      <c r="N807" s="44"/>
      <c r="O807" s="51"/>
    </row>
    <row r="808" customFormat="false" ht="20.1" hidden="false" customHeight="true" outlineLevel="0" collapsed="false">
      <c r="A808" s="39" t="s">
        <v>31</v>
      </c>
      <c r="C808" s="40" t="n">
        <v>224.1</v>
      </c>
      <c r="D808" s="41" t="s">
        <v>18</v>
      </c>
      <c r="E808" s="44" t="n">
        <v>233236</v>
      </c>
      <c r="F808" s="44"/>
      <c r="G808" s="43"/>
      <c r="I808" s="41" t="s">
        <v>32</v>
      </c>
      <c r="K808" s="40" t="n">
        <v>230.1</v>
      </c>
      <c r="L808" s="41" t="s">
        <v>18</v>
      </c>
      <c r="M808" s="44" t="n">
        <v>233236</v>
      </c>
      <c r="N808" s="44"/>
      <c r="O808" s="51"/>
    </row>
    <row r="809" customFormat="false" ht="20.1" hidden="false" customHeight="true" outlineLevel="0" collapsed="false">
      <c r="A809" s="39" t="s">
        <v>33</v>
      </c>
      <c r="C809" s="40" t="n">
        <v>267.7</v>
      </c>
      <c r="D809" s="41" t="s">
        <v>18</v>
      </c>
      <c r="E809" s="44" t="n">
        <v>233231</v>
      </c>
      <c r="F809" s="44"/>
      <c r="G809" s="43"/>
      <c r="I809" s="41" t="s">
        <v>34</v>
      </c>
      <c r="K809" s="40" t="n">
        <v>273.7</v>
      </c>
      <c r="L809" s="41" t="s">
        <v>18</v>
      </c>
      <c r="M809" s="44" t="n">
        <v>233231</v>
      </c>
      <c r="N809" s="44"/>
      <c r="O809" s="51"/>
    </row>
    <row r="810" customFormat="false" ht="20.1" hidden="false" customHeight="true" outlineLevel="0" collapsed="false">
      <c r="A810" s="39" t="s">
        <v>35</v>
      </c>
      <c r="C810" s="40" t="n">
        <v>456.5</v>
      </c>
      <c r="D810" s="41" t="s">
        <v>18</v>
      </c>
      <c r="E810" s="44" t="n">
        <v>233243</v>
      </c>
      <c r="F810" s="44"/>
      <c r="G810" s="43"/>
      <c r="K810" s="40"/>
      <c r="L810" s="53"/>
      <c r="M810" s="43"/>
    </row>
    <row r="811" customFormat="false" ht="18.75" hidden="false" customHeight="false" outlineLevel="0" collapsed="false">
      <c r="A811" s="2" t="s">
        <v>0</v>
      </c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8.75" hidden="false" customHeight="false" outlineLevel="0" collapsed="false">
      <c r="A812" s="2" t="s">
        <v>53</v>
      </c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  <row r="813" s="4" customFormat="true" ht="5.1" hidden="false" customHeight="true" outlineLevel="0" collapsed="false">
      <c r="A813" s="3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s="4" customFormat="true" ht="18.75" hidden="false" customHeight="false" outlineLevel="0" collapsed="false">
      <c r="A814" s="45" t="s">
        <v>2</v>
      </c>
      <c r="B814" s="46" t="s">
        <v>3</v>
      </c>
      <c r="C814" s="47" t="s">
        <v>4</v>
      </c>
      <c r="D814" s="47" t="s">
        <v>5</v>
      </c>
      <c r="E814" s="47" t="s">
        <v>6</v>
      </c>
      <c r="F814" s="47" t="s">
        <v>7</v>
      </c>
      <c r="G814" s="47" t="s">
        <v>8</v>
      </c>
      <c r="H814" s="47" t="s">
        <v>9</v>
      </c>
      <c r="I814" s="47" t="s">
        <v>10</v>
      </c>
      <c r="J814" s="47" t="s">
        <v>11</v>
      </c>
      <c r="K814" s="47" t="s">
        <v>12</v>
      </c>
      <c r="L814" s="47" t="s">
        <v>13</v>
      </c>
      <c r="M814" s="48" t="s">
        <v>14</v>
      </c>
      <c r="N814" s="49" t="s">
        <v>15</v>
      </c>
      <c r="O814" s="1"/>
    </row>
    <row r="815" s="4" customFormat="true" ht="15.95" hidden="false" customHeight="true" outlineLevel="0" collapsed="false">
      <c r="A815" s="25" t="n">
        <v>1</v>
      </c>
      <c r="B815" s="50" t="n">
        <v>0</v>
      </c>
      <c r="C815" s="27" t="n">
        <v>0</v>
      </c>
      <c r="D815" s="27" t="n">
        <v>0</v>
      </c>
      <c r="E815" s="27" t="n">
        <v>0</v>
      </c>
      <c r="F815" s="27" t="n">
        <v>0</v>
      </c>
      <c r="G815" s="27" t="n">
        <v>1</v>
      </c>
      <c r="H815" s="27" t="n">
        <v>0</v>
      </c>
      <c r="I815" s="27" t="n">
        <v>8.6</v>
      </c>
      <c r="J815" s="27" t="n">
        <v>0</v>
      </c>
      <c r="K815" s="27" t="n">
        <v>0</v>
      </c>
      <c r="L815" s="27" t="n">
        <v>0</v>
      </c>
      <c r="M815" s="28" t="n">
        <v>0</v>
      </c>
      <c r="N815" s="29"/>
    </row>
    <row r="816" s="4" customFormat="true" ht="15.95" hidden="false" customHeight="true" outlineLevel="0" collapsed="false">
      <c r="A816" s="15" t="n">
        <v>2</v>
      </c>
      <c r="B816" s="16" t="n">
        <v>0</v>
      </c>
      <c r="C816" s="17" t="n">
        <v>12.7</v>
      </c>
      <c r="D816" s="17" t="n">
        <v>0</v>
      </c>
      <c r="E816" s="17" t="n">
        <v>0</v>
      </c>
      <c r="F816" s="17" t="n">
        <v>6.5</v>
      </c>
      <c r="G816" s="17" t="n">
        <v>37.5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8" t="n">
        <v>0</v>
      </c>
      <c r="N816" s="19"/>
    </row>
    <row r="817" s="4" customFormat="true" ht="15.95" hidden="false" customHeight="true" outlineLevel="0" collapsed="false">
      <c r="A817" s="15" t="n">
        <v>3</v>
      </c>
      <c r="B817" s="16" t="n">
        <v>0</v>
      </c>
      <c r="C817" s="17" t="n">
        <v>0</v>
      </c>
      <c r="D817" s="17" t="n">
        <v>1.5</v>
      </c>
      <c r="E817" s="17" t="n">
        <v>0</v>
      </c>
      <c r="F817" s="17" t="n">
        <v>3.7</v>
      </c>
      <c r="G817" s="17" t="n">
        <v>1.7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8" t="n">
        <v>0</v>
      </c>
      <c r="N817" s="19"/>
    </row>
    <row r="818" s="4" customFormat="true" ht="15.95" hidden="false" customHeight="true" outlineLevel="0" collapsed="false">
      <c r="A818" s="15" t="n">
        <v>4</v>
      </c>
      <c r="B818" s="16" t="n">
        <v>0</v>
      </c>
      <c r="C818" s="17" t="n">
        <v>0</v>
      </c>
      <c r="D818" s="17" t="n">
        <v>1.3</v>
      </c>
      <c r="E818" s="17" t="n">
        <v>27.1</v>
      </c>
      <c r="F818" s="17" t="n">
        <v>3.4</v>
      </c>
      <c r="G818" s="17" t="n">
        <v>0</v>
      </c>
      <c r="H818" s="17" t="n">
        <v>13.2</v>
      </c>
      <c r="I818" s="17" t="n">
        <v>0</v>
      </c>
      <c r="J818" s="17" t="n">
        <v>0</v>
      </c>
      <c r="K818" s="17" t="n">
        <v>0</v>
      </c>
      <c r="L818" s="17" t="n">
        <v>0</v>
      </c>
      <c r="M818" s="18" t="n">
        <v>0</v>
      </c>
      <c r="N818" s="19"/>
    </row>
    <row r="819" s="4" customFormat="true" ht="15.95" hidden="false" customHeight="true" outlineLevel="0" collapsed="false">
      <c r="A819" s="15" t="n">
        <v>5</v>
      </c>
      <c r="B819" s="16" t="n">
        <v>0</v>
      </c>
      <c r="C819" s="17" t="n">
        <v>0</v>
      </c>
      <c r="D819" s="17" t="n">
        <v>7.5</v>
      </c>
      <c r="E819" s="17" t="n">
        <v>0</v>
      </c>
      <c r="F819" s="17" t="n">
        <v>0</v>
      </c>
      <c r="G819" s="17" t="n">
        <v>0</v>
      </c>
      <c r="H819" s="17" t="n">
        <v>8.8</v>
      </c>
      <c r="I819" s="17" t="n">
        <v>51.2</v>
      </c>
      <c r="J819" s="17" t="n">
        <v>0</v>
      </c>
      <c r="K819" s="17" t="n">
        <v>0</v>
      </c>
      <c r="L819" s="17" t="n">
        <v>0</v>
      </c>
      <c r="M819" s="18" t="n">
        <v>0</v>
      </c>
      <c r="N819" s="19"/>
    </row>
    <row r="820" s="4" customFormat="true" ht="15.95" hidden="false" customHeight="true" outlineLevel="0" collapsed="false">
      <c r="A820" s="15" t="n">
        <v>6</v>
      </c>
      <c r="B820" s="16" t="n">
        <v>0</v>
      </c>
      <c r="C820" s="17" t="n">
        <v>0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1.2</v>
      </c>
      <c r="I820" s="17" t="n">
        <v>0</v>
      </c>
      <c r="J820" s="17" t="n">
        <v>0</v>
      </c>
      <c r="K820" s="17" t="n">
        <v>0</v>
      </c>
      <c r="L820" s="17" t="n">
        <v>0</v>
      </c>
      <c r="M820" s="18" t="n">
        <v>0</v>
      </c>
      <c r="N820" s="19"/>
    </row>
    <row r="821" s="4" customFormat="true" ht="15.95" hidden="false" customHeight="true" outlineLevel="0" collapsed="false">
      <c r="A821" s="15" t="n">
        <v>7</v>
      </c>
      <c r="B821" s="16" t="n">
        <v>0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2.6</v>
      </c>
      <c r="I821" s="17" t="n">
        <v>0</v>
      </c>
      <c r="J821" s="17" t="n">
        <v>0</v>
      </c>
      <c r="K821" s="17" t="n">
        <v>0</v>
      </c>
      <c r="L821" s="17" t="n">
        <v>0</v>
      </c>
      <c r="M821" s="18" t="n">
        <v>0</v>
      </c>
      <c r="N821" s="19"/>
    </row>
    <row r="822" s="4" customFormat="true" ht="15.95" hidden="false" customHeight="true" outlineLevel="0" collapsed="false">
      <c r="A822" s="15" t="n">
        <v>8</v>
      </c>
      <c r="B822" s="16" t="n">
        <v>0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2.8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8" t="n">
        <v>0</v>
      </c>
      <c r="N822" s="19"/>
    </row>
    <row r="823" s="4" customFormat="true" ht="15.95" hidden="false" customHeight="true" outlineLevel="0" collapsed="false">
      <c r="A823" s="15" t="n">
        <v>9</v>
      </c>
      <c r="B823" s="16" t="n">
        <v>0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8" t="n">
        <v>0</v>
      </c>
      <c r="N823" s="19"/>
    </row>
    <row r="824" s="4" customFormat="true" ht="15.95" hidden="false" customHeight="true" outlineLevel="0" collapsed="false">
      <c r="A824" s="15" t="n">
        <v>10</v>
      </c>
      <c r="B824" s="16" t="n">
        <v>0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7</v>
      </c>
      <c r="I824" s="17" t="n">
        <v>0</v>
      </c>
      <c r="J824" s="17" t="n">
        <v>0</v>
      </c>
      <c r="K824" s="17" t="n">
        <v>0</v>
      </c>
      <c r="L824" s="17" t="n">
        <v>0</v>
      </c>
      <c r="M824" s="18" t="n">
        <v>0</v>
      </c>
      <c r="N824" s="19"/>
    </row>
    <row r="825" s="4" customFormat="true" ht="15.95" hidden="false" customHeight="true" outlineLevel="0" collapsed="false">
      <c r="A825" s="15" t="n">
        <v>11</v>
      </c>
      <c r="B825" s="16" t="n">
        <v>0</v>
      </c>
      <c r="C825" s="17" t="n">
        <v>0</v>
      </c>
      <c r="D825" s="17" t="n">
        <v>0</v>
      </c>
      <c r="E825" s="17" t="n">
        <v>0</v>
      </c>
      <c r="F825" s="17" t="n">
        <v>35.1</v>
      </c>
      <c r="G825" s="17" t="n">
        <v>8.6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8" t="n">
        <v>0</v>
      </c>
      <c r="N825" s="19"/>
    </row>
    <row r="826" s="4" customFormat="true" ht="15.95" hidden="false" customHeight="true" outlineLevel="0" collapsed="false">
      <c r="A826" s="15" t="n">
        <v>12</v>
      </c>
      <c r="B826" s="16" t="n">
        <v>0</v>
      </c>
      <c r="C826" s="17" t="n">
        <v>0</v>
      </c>
      <c r="D826" s="17" t="n">
        <v>35.5</v>
      </c>
      <c r="E826" s="17" t="n">
        <v>0</v>
      </c>
      <c r="F826" s="17" t="n">
        <v>33.2</v>
      </c>
      <c r="G826" s="17" t="n">
        <v>1.3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8" t="n">
        <v>0</v>
      </c>
      <c r="N826" s="19"/>
    </row>
    <row r="827" s="4" customFormat="true" ht="15.95" hidden="false" customHeight="true" outlineLevel="0" collapsed="false">
      <c r="A827" s="15" t="n">
        <v>13</v>
      </c>
      <c r="B827" s="16" t="n">
        <v>0</v>
      </c>
      <c r="C827" s="17" t="n">
        <v>14.5</v>
      </c>
      <c r="D827" s="17" t="n">
        <v>0</v>
      </c>
      <c r="E827" s="17" t="n">
        <v>0</v>
      </c>
      <c r="F827" s="17" t="n">
        <v>4.7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8" t="n">
        <v>0</v>
      </c>
      <c r="N827" s="19"/>
    </row>
    <row r="828" s="4" customFormat="true" ht="15.95" hidden="false" customHeight="true" outlineLevel="0" collapsed="false">
      <c r="A828" s="15" t="n">
        <v>14</v>
      </c>
      <c r="B828" s="16" t="n">
        <v>0</v>
      </c>
      <c r="C828" s="17" t="n">
        <v>26</v>
      </c>
      <c r="D828" s="17" t="n">
        <v>25.5</v>
      </c>
      <c r="E828" s="17" t="n">
        <v>0</v>
      </c>
      <c r="F828" s="17" t="n">
        <v>0</v>
      </c>
      <c r="G828" s="17" t="n">
        <v>3.4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8" t="n">
        <v>0</v>
      </c>
      <c r="N828" s="19"/>
    </row>
    <row r="829" s="4" customFormat="true" ht="15.95" hidden="false" customHeight="true" outlineLevel="0" collapsed="false">
      <c r="A829" s="15" t="n">
        <v>15</v>
      </c>
      <c r="B829" s="16" t="n">
        <v>3.5</v>
      </c>
      <c r="C829" s="17" t="n">
        <v>0</v>
      </c>
      <c r="D829" s="17" t="n">
        <v>10.1</v>
      </c>
      <c r="E829" s="17" t="n">
        <v>0</v>
      </c>
      <c r="F829" s="17" t="n">
        <v>0</v>
      </c>
      <c r="G829" s="17" t="n">
        <v>61.8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8" t="n">
        <v>0</v>
      </c>
      <c r="N829" s="19"/>
    </row>
    <row r="830" s="4" customFormat="true" ht="15.95" hidden="false" customHeight="true" outlineLevel="0" collapsed="false">
      <c r="A830" s="15" t="n">
        <v>16</v>
      </c>
      <c r="B830" s="16" t="n">
        <v>0</v>
      </c>
      <c r="C830" s="17" t="n">
        <v>0</v>
      </c>
      <c r="D830" s="17" t="n">
        <v>16.5</v>
      </c>
      <c r="E830" s="17" t="n">
        <v>0</v>
      </c>
      <c r="F830" s="17" t="n">
        <v>4.5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8" t="n">
        <v>0</v>
      </c>
      <c r="N830" s="19"/>
    </row>
    <row r="831" s="4" customFormat="true" ht="15.95" hidden="false" customHeight="true" outlineLevel="0" collapsed="false">
      <c r="A831" s="15" t="n">
        <v>17</v>
      </c>
      <c r="B831" s="16" t="n">
        <v>0</v>
      </c>
      <c r="C831" s="17" t="n">
        <v>0</v>
      </c>
      <c r="D831" s="17" t="n">
        <v>0</v>
      </c>
      <c r="E831" s="17" t="n">
        <v>6.7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8" t="n">
        <v>0</v>
      </c>
      <c r="N831" s="19"/>
    </row>
    <row r="832" s="4" customFormat="true" ht="15.95" hidden="false" customHeight="true" outlineLevel="0" collapsed="false">
      <c r="A832" s="15" t="n">
        <v>18</v>
      </c>
      <c r="B832" s="16" t="n">
        <v>0</v>
      </c>
      <c r="C832" s="17" t="n">
        <v>0</v>
      </c>
      <c r="D832" s="17" t="n">
        <v>0</v>
      </c>
      <c r="E832" s="17" t="n">
        <v>26.9</v>
      </c>
      <c r="F832" s="17" t="n">
        <v>17.3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8" t="n">
        <v>0</v>
      </c>
      <c r="N832" s="19"/>
    </row>
    <row r="833" s="4" customFormat="true" ht="15.95" hidden="false" customHeight="true" outlineLevel="0" collapsed="false">
      <c r="A833" s="15" t="n">
        <v>19</v>
      </c>
      <c r="B833" s="16" t="n">
        <v>0</v>
      </c>
      <c r="C833" s="17" t="n">
        <v>0</v>
      </c>
      <c r="D833" s="17" t="n">
        <v>0</v>
      </c>
      <c r="E833" s="17" t="n">
        <v>0</v>
      </c>
      <c r="F833" s="17" t="n">
        <v>4.8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8" t="n">
        <v>0</v>
      </c>
      <c r="N833" s="19"/>
    </row>
    <row r="834" s="4" customFormat="true" ht="15.95" hidden="false" customHeight="true" outlineLevel="0" collapsed="false">
      <c r="A834" s="15" t="n">
        <v>20</v>
      </c>
      <c r="B834" s="16" t="n">
        <v>0</v>
      </c>
      <c r="C834" s="17" t="n">
        <v>0</v>
      </c>
      <c r="D834" s="17" t="n">
        <v>0</v>
      </c>
      <c r="E834" s="17" t="n">
        <v>19.5</v>
      </c>
      <c r="F834" s="17" t="n">
        <v>21.2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8" t="n">
        <v>0</v>
      </c>
      <c r="N834" s="19"/>
    </row>
    <row r="835" s="4" customFormat="true" ht="15.95" hidden="false" customHeight="true" outlineLevel="0" collapsed="false">
      <c r="A835" s="15" t="n">
        <v>21</v>
      </c>
      <c r="B835" s="16" t="n">
        <v>21.1</v>
      </c>
      <c r="C835" s="17" t="n">
        <v>0</v>
      </c>
      <c r="D835" s="17" t="n">
        <v>0</v>
      </c>
      <c r="E835" s="17" t="n">
        <v>0.8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8" t="n">
        <v>0</v>
      </c>
      <c r="N835" s="19"/>
    </row>
    <row r="836" s="4" customFormat="true" ht="15.95" hidden="false" customHeight="true" outlineLevel="0" collapsed="false">
      <c r="A836" s="15" t="n">
        <v>22</v>
      </c>
      <c r="B836" s="16" t="n">
        <v>0</v>
      </c>
      <c r="C836" s="17" t="n">
        <v>0</v>
      </c>
      <c r="D836" s="17" t="n">
        <v>0</v>
      </c>
      <c r="E836" s="17" t="n">
        <v>1.6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8" t="n">
        <v>0</v>
      </c>
      <c r="N836" s="19"/>
    </row>
    <row r="837" s="4" customFormat="true" ht="15.95" hidden="false" customHeight="true" outlineLevel="0" collapsed="false">
      <c r="A837" s="15" t="n">
        <v>23</v>
      </c>
      <c r="B837" s="16" t="n">
        <v>0</v>
      </c>
      <c r="C837" s="17" t="n">
        <v>0</v>
      </c>
      <c r="D837" s="17" t="n">
        <v>0</v>
      </c>
      <c r="E837" s="17" t="n">
        <v>2.5</v>
      </c>
      <c r="F837" s="17" t="n">
        <v>73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8" t="n">
        <v>0</v>
      </c>
      <c r="N837" s="19"/>
    </row>
    <row r="838" s="4" customFormat="true" ht="15.95" hidden="false" customHeight="true" outlineLevel="0" collapsed="false">
      <c r="A838" s="15" t="n">
        <v>24</v>
      </c>
      <c r="B838" s="16" t="n">
        <v>11</v>
      </c>
      <c r="C838" s="17" t="n">
        <v>0</v>
      </c>
      <c r="D838" s="17" t="n">
        <v>17.1</v>
      </c>
      <c r="E838" s="17" t="n">
        <v>3.8</v>
      </c>
      <c r="F838" s="17" t="n">
        <v>11.1</v>
      </c>
      <c r="G838" s="17" t="n">
        <v>6.5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8" t="n">
        <v>0</v>
      </c>
      <c r="N838" s="19"/>
    </row>
    <row r="839" s="4" customFormat="true" ht="15.95" hidden="false" customHeight="true" outlineLevel="0" collapsed="false">
      <c r="A839" s="15" t="n">
        <v>25</v>
      </c>
      <c r="B839" s="16" t="n">
        <v>21.3</v>
      </c>
      <c r="C839" s="17" t="n">
        <v>0</v>
      </c>
      <c r="D839" s="17" t="n">
        <v>14.5</v>
      </c>
      <c r="E839" s="17" t="n">
        <v>3.2</v>
      </c>
      <c r="F839" s="17" t="n">
        <v>1.2</v>
      </c>
      <c r="G839" s="17" t="n">
        <v>8.1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8" t="n">
        <v>0</v>
      </c>
      <c r="N839" s="19"/>
    </row>
    <row r="840" s="4" customFormat="true" ht="15.95" hidden="false" customHeight="true" outlineLevel="0" collapsed="false">
      <c r="A840" s="15" t="n">
        <v>26</v>
      </c>
      <c r="B840" s="16" t="n">
        <v>11.4</v>
      </c>
      <c r="C840" s="17" t="n">
        <v>0</v>
      </c>
      <c r="D840" s="17" t="n">
        <v>0</v>
      </c>
      <c r="E840" s="17" t="n">
        <v>5.9</v>
      </c>
      <c r="F840" s="17" t="n">
        <v>0</v>
      </c>
      <c r="G840" s="17" t="n">
        <v>12.3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8" t="n">
        <v>16.5</v>
      </c>
      <c r="N840" s="19"/>
    </row>
    <row r="841" s="4" customFormat="true" ht="15.95" hidden="false" customHeight="true" outlineLevel="0" collapsed="false">
      <c r="A841" s="15" t="n">
        <v>27</v>
      </c>
      <c r="B841" s="16" t="n">
        <v>33.2</v>
      </c>
      <c r="C841" s="17" t="n">
        <v>0</v>
      </c>
      <c r="D841" s="17" t="n">
        <v>0</v>
      </c>
      <c r="E841" s="17" t="n">
        <v>12.7</v>
      </c>
      <c r="F841" s="17" t="n">
        <v>7.4</v>
      </c>
      <c r="G841" s="17" t="n">
        <v>7.2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8" t="n">
        <v>6.5</v>
      </c>
      <c r="N841" s="19"/>
    </row>
    <row r="842" s="4" customFormat="true" ht="15.95" hidden="false" customHeight="true" outlineLevel="0" collapsed="false">
      <c r="A842" s="15" t="n">
        <v>28</v>
      </c>
      <c r="B842" s="16" t="n">
        <v>3.3</v>
      </c>
      <c r="C842" s="17" t="n">
        <v>0</v>
      </c>
      <c r="D842" s="17" t="n">
        <v>0</v>
      </c>
      <c r="E842" s="17" t="n">
        <v>0.6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8" t="n">
        <v>0</v>
      </c>
      <c r="N842" s="19"/>
    </row>
    <row r="843" s="4" customFormat="true" ht="15.95" hidden="false" customHeight="true" outlineLevel="0" collapsed="false">
      <c r="A843" s="15" t="n">
        <v>29</v>
      </c>
      <c r="B843" s="16" t="n">
        <v>0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/>
      <c r="M843" s="18" t="n">
        <v>0</v>
      </c>
      <c r="N843" s="19"/>
    </row>
    <row r="844" s="4" customFormat="true" ht="15.95" hidden="false" customHeight="true" outlineLevel="0" collapsed="false">
      <c r="A844" s="15" t="n">
        <v>30</v>
      </c>
      <c r="B844" s="16" t="n">
        <v>0</v>
      </c>
      <c r="C844" s="17" t="n">
        <v>0</v>
      </c>
      <c r="D844" s="17" t="n">
        <v>0</v>
      </c>
      <c r="E844" s="17" t="n">
        <v>0</v>
      </c>
      <c r="F844" s="17" t="n">
        <v>11.2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/>
      <c r="M844" s="18" t="n">
        <v>13</v>
      </c>
      <c r="N844" s="19"/>
    </row>
    <row r="845" s="4" customFormat="true" ht="15.95" hidden="false" customHeight="true" outlineLevel="0" collapsed="false">
      <c r="A845" s="15" t="n">
        <v>31</v>
      </c>
      <c r="B845" s="16"/>
      <c r="C845" s="17" t="n">
        <v>0</v>
      </c>
      <c r="D845" s="17"/>
      <c r="E845" s="17" t="n">
        <v>0</v>
      </c>
      <c r="F845" s="17" t="n">
        <v>48.4</v>
      </c>
      <c r="G845" s="17"/>
      <c r="H845" s="17" t="n">
        <v>0</v>
      </c>
      <c r="I845" s="17"/>
      <c r="J845" s="17" t="n">
        <v>0</v>
      </c>
      <c r="K845" s="17" t="n">
        <v>0</v>
      </c>
      <c r="L845" s="17"/>
      <c r="M845" s="18" t="n">
        <v>0</v>
      </c>
      <c r="N845" s="19"/>
    </row>
    <row r="846" s="4" customFormat="true" ht="15.95" hidden="false" customHeight="true" outlineLevel="0" collapsed="false">
      <c r="A846" s="25" t="s">
        <v>17</v>
      </c>
      <c r="B846" s="26" t="n">
        <f aca="false">+SUM(B815:B845)</f>
        <v>104.8</v>
      </c>
      <c r="C846" s="27" t="n">
        <f aca="false">+SUM(C815:C845)</f>
        <v>53.2</v>
      </c>
      <c r="D846" s="27" t="n">
        <f aca="false">+SUM(D815:D845)</f>
        <v>129.5</v>
      </c>
      <c r="E846" s="27" t="n">
        <f aca="false">+SUM(E815:E845)</f>
        <v>111.3</v>
      </c>
      <c r="F846" s="27" t="n">
        <f aca="false">+SUM(F815:F845)</f>
        <v>286.7</v>
      </c>
      <c r="G846" s="27" t="n">
        <f aca="false">+SUM(G815:G845)</f>
        <v>152.2</v>
      </c>
      <c r="H846" s="27" t="n">
        <f aca="false">+SUM(H815:H845)</f>
        <v>32.8</v>
      </c>
      <c r="I846" s="27" t="n">
        <f aca="false">+SUM(I815:I845)</f>
        <v>59.8</v>
      </c>
      <c r="J846" s="27" t="n">
        <f aca="false">+SUM(J815:J845)</f>
        <v>0</v>
      </c>
      <c r="K846" s="27" t="n">
        <f aca="false">+SUM(K815:K845)</f>
        <v>0</v>
      </c>
      <c r="L846" s="27" t="n">
        <f aca="false">+SUM(L815:L845)</f>
        <v>0</v>
      </c>
      <c r="M846" s="28" t="n">
        <f aca="false">+SUM(M815:M845)</f>
        <v>36</v>
      </c>
      <c r="N846" s="29" t="n">
        <f aca="false">+SUM(B846:M846)</f>
        <v>966.3</v>
      </c>
      <c r="O846" s="30" t="s">
        <v>18</v>
      </c>
    </row>
    <row r="847" s="4" customFormat="true" ht="15.95" hidden="false" customHeight="true" outlineLevel="0" collapsed="false">
      <c r="A847" s="31" t="s">
        <v>19</v>
      </c>
      <c r="B847" s="32" t="n">
        <f aca="false">AVERAGE(B815:B845)</f>
        <v>3.49333333333333</v>
      </c>
      <c r="C847" s="17" t="n">
        <f aca="false">AVERAGE(C815:C845)</f>
        <v>1.71612903225806</v>
      </c>
      <c r="D847" s="17" t="n">
        <f aca="false">AVERAGE(D815:D845)</f>
        <v>4.31666666666667</v>
      </c>
      <c r="E847" s="17" t="n">
        <f aca="false">AVERAGE(E815:E845)</f>
        <v>3.59032258064516</v>
      </c>
      <c r="F847" s="17" t="n">
        <f aca="false">AVERAGE(F815:F845)</f>
        <v>9.24838709677419</v>
      </c>
      <c r="G847" s="17" t="n">
        <f aca="false">AVERAGE(G815:G845)</f>
        <v>5.07333333333333</v>
      </c>
      <c r="H847" s="17" t="n">
        <f aca="false">AVERAGE(H815:H845)</f>
        <v>1.05806451612903</v>
      </c>
      <c r="I847" s="17" t="n">
        <f aca="false">AVERAGE(I815:I845)</f>
        <v>1.99333333333333</v>
      </c>
      <c r="J847" s="17" t="n">
        <f aca="false">AVERAGE(J815:J845)</f>
        <v>0</v>
      </c>
      <c r="K847" s="17" t="n">
        <f aca="false">AVERAGE(K815:K845)</f>
        <v>0</v>
      </c>
      <c r="L847" s="17" t="n">
        <f aca="false">AVERAGE(L815:L845)</f>
        <v>0</v>
      </c>
      <c r="M847" s="18" t="n">
        <f aca="false">AVERAGE(M815:M845)</f>
        <v>1.16129032258065</v>
      </c>
      <c r="N847" s="19" t="n">
        <f aca="false">+AVERAGE(B847:M847)</f>
        <v>2.63757168458781</v>
      </c>
      <c r="O847" s="30" t="s">
        <v>20</v>
      </c>
    </row>
    <row r="848" customFormat="false" ht="15.95" hidden="false" customHeight="true" outlineLevel="0" collapsed="false">
      <c r="A848" s="33" t="s">
        <v>21</v>
      </c>
      <c r="B848" s="34" t="n">
        <v>7</v>
      </c>
      <c r="C848" s="35" t="n">
        <v>3</v>
      </c>
      <c r="D848" s="35" t="n">
        <v>9</v>
      </c>
      <c r="E848" s="35" t="n">
        <v>12</v>
      </c>
      <c r="F848" s="35" t="n">
        <v>16</v>
      </c>
      <c r="G848" s="35" t="n">
        <v>12</v>
      </c>
      <c r="H848" s="35" t="n">
        <v>5</v>
      </c>
      <c r="I848" s="35" t="n">
        <v>2</v>
      </c>
      <c r="J848" s="35" t="n">
        <v>0</v>
      </c>
      <c r="K848" s="35" t="n">
        <v>0</v>
      </c>
      <c r="L848" s="35" t="n">
        <v>0</v>
      </c>
      <c r="M848" s="36" t="n">
        <v>3</v>
      </c>
      <c r="N848" s="37" t="n">
        <f aca="false">+SUM(B848:M848)</f>
        <v>69</v>
      </c>
      <c r="O848" s="38" t="s">
        <v>22</v>
      </c>
    </row>
    <row r="849" customFormat="false" ht="20.1" hidden="false" customHeight="true" outlineLevel="0" collapsed="false">
      <c r="A849" s="39" t="s">
        <v>23</v>
      </c>
      <c r="C849" s="40" t="n">
        <v>73</v>
      </c>
      <c r="D849" s="41" t="s">
        <v>18</v>
      </c>
      <c r="E849" s="42" t="n">
        <v>233626</v>
      </c>
      <c r="F849" s="42"/>
      <c r="G849" s="43"/>
      <c r="I849" s="41" t="s">
        <v>24</v>
      </c>
      <c r="K849" s="40" t="n">
        <v>84.1</v>
      </c>
      <c r="L849" s="41" t="s">
        <v>18</v>
      </c>
      <c r="M849" s="42" t="n">
        <v>233626</v>
      </c>
      <c r="N849" s="42"/>
      <c r="O849" s="51"/>
    </row>
    <row r="850" customFormat="false" ht="20.1" hidden="false" customHeight="true" outlineLevel="0" collapsed="false">
      <c r="A850" s="39" t="s">
        <v>25</v>
      </c>
      <c r="C850" s="40" t="n">
        <v>86.9</v>
      </c>
      <c r="D850" s="41" t="s">
        <v>18</v>
      </c>
      <c r="E850" s="44" t="n">
        <v>233634</v>
      </c>
      <c r="F850" s="44"/>
      <c r="G850" s="43"/>
      <c r="I850" s="41" t="s">
        <v>26</v>
      </c>
      <c r="K850" s="40" t="n">
        <v>98.1</v>
      </c>
      <c r="L850" s="41" t="s">
        <v>18</v>
      </c>
      <c r="M850" s="44" t="n">
        <v>233633</v>
      </c>
      <c r="N850" s="44"/>
      <c r="O850" s="51"/>
    </row>
    <row r="851" customFormat="false" ht="20.1" hidden="false" customHeight="true" outlineLevel="0" collapsed="false">
      <c r="A851" s="39" t="s">
        <v>27</v>
      </c>
      <c r="C851" s="40" t="n">
        <v>105.3</v>
      </c>
      <c r="D851" s="41" t="s">
        <v>18</v>
      </c>
      <c r="E851" s="44" t="n">
        <v>233623</v>
      </c>
      <c r="F851" s="44"/>
      <c r="G851" s="43"/>
      <c r="I851" s="41" t="s">
        <v>28</v>
      </c>
      <c r="K851" s="40" t="n">
        <v>116.3</v>
      </c>
      <c r="L851" s="41" t="s">
        <v>18</v>
      </c>
      <c r="M851" s="44" t="n">
        <v>233621</v>
      </c>
      <c r="N851" s="44"/>
      <c r="O851" s="51"/>
    </row>
    <row r="852" customFormat="false" ht="20.1" hidden="false" customHeight="true" outlineLevel="0" collapsed="false">
      <c r="A852" s="39" t="s">
        <v>29</v>
      </c>
      <c r="C852" s="40" t="n">
        <v>127.4</v>
      </c>
      <c r="D852" s="41" t="s">
        <v>18</v>
      </c>
      <c r="E852" s="44" t="n">
        <v>233621</v>
      </c>
      <c r="F852" s="44"/>
      <c r="G852" s="43"/>
      <c r="I852" s="41" t="s">
        <v>30</v>
      </c>
      <c r="K852" s="40" t="n">
        <v>128.6</v>
      </c>
      <c r="L852" s="41" t="s">
        <v>18</v>
      </c>
      <c r="M852" s="44" t="n">
        <v>233621</v>
      </c>
      <c r="N852" s="44"/>
      <c r="O852" s="51"/>
    </row>
    <row r="853" customFormat="false" ht="20.1" hidden="false" customHeight="true" outlineLevel="0" collapsed="false">
      <c r="A853" s="39" t="s">
        <v>31</v>
      </c>
      <c r="C853" s="40" t="n">
        <v>152.3</v>
      </c>
      <c r="D853" s="41" t="s">
        <v>18</v>
      </c>
      <c r="E853" s="44" t="n">
        <v>233626</v>
      </c>
      <c r="F853" s="44"/>
      <c r="G853" s="43"/>
      <c r="I853" s="41" t="s">
        <v>32</v>
      </c>
      <c r="K853" s="40" t="n">
        <v>153.3</v>
      </c>
      <c r="L853" s="41" t="s">
        <v>18</v>
      </c>
      <c r="M853" s="44" t="n">
        <v>233626</v>
      </c>
      <c r="N853" s="44"/>
      <c r="O853" s="51"/>
    </row>
    <row r="854" customFormat="false" ht="20.1" hidden="false" customHeight="true" outlineLevel="0" collapsed="false">
      <c r="A854" s="39" t="s">
        <v>33</v>
      </c>
      <c r="C854" s="40" t="n">
        <v>212</v>
      </c>
      <c r="D854" s="41" t="s">
        <v>18</v>
      </c>
      <c r="E854" s="44" t="n">
        <v>233623</v>
      </c>
      <c r="F854" s="44"/>
      <c r="G854" s="43"/>
      <c r="I854" s="41" t="s">
        <v>34</v>
      </c>
      <c r="K854" s="40" t="n">
        <v>216.8</v>
      </c>
      <c r="L854" s="41" t="s">
        <v>18</v>
      </c>
      <c r="M854" s="44" t="n">
        <v>233622</v>
      </c>
      <c r="N854" s="44"/>
      <c r="O854" s="51"/>
    </row>
    <row r="855" customFormat="false" ht="20.1" hidden="false" customHeight="true" outlineLevel="0" collapsed="false">
      <c r="A855" s="39" t="s">
        <v>35</v>
      </c>
      <c r="C855" s="40" t="n">
        <v>316.1</v>
      </c>
      <c r="D855" s="41" t="s">
        <v>18</v>
      </c>
      <c r="E855" s="44" t="n">
        <v>233614</v>
      </c>
      <c r="F855" s="44"/>
      <c r="G855" s="43"/>
      <c r="K855" s="40"/>
      <c r="L855" s="53"/>
      <c r="M855" s="43"/>
    </row>
    <row r="856" customFormat="false" ht="18.75" hidden="false" customHeight="false" outlineLevel="0" collapsed="false">
      <c r="A856" s="2" t="s">
        <v>0</v>
      </c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8.75" hidden="false" customHeight="false" outlineLevel="0" collapsed="false">
      <c r="A857" s="2" t="s">
        <v>54</v>
      </c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</row>
    <row r="858" s="4" customFormat="true" ht="5.1" hidden="false" customHeight="true" outlineLevel="0" collapsed="false">
      <c r="A858" s="3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s="4" customFormat="true" ht="18.75" hidden="false" customHeight="false" outlineLevel="0" collapsed="false">
      <c r="A859" s="45" t="s">
        <v>2</v>
      </c>
      <c r="B859" s="46" t="s">
        <v>3</v>
      </c>
      <c r="C859" s="47" t="s">
        <v>4</v>
      </c>
      <c r="D859" s="47" t="s">
        <v>5</v>
      </c>
      <c r="E859" s="47" t="s">
        <v>6</v>
      </c>
      <c r="F859" s="47" t="s">
        <v>7</v>
      </c>
      <c r="G859" s="47" t="s">
        <v>8</v>
      </c>
      <c r="H859" s="47" t="s">
        <v>9</v>
      </c>
      <c r="I859" s="47" t="s">
        <v>10</v>
      </c>
      <c r="J859" s="47" t="s">
        <v>11</v>
      </c>
      <c r="K859" s="47" t="s">
        <v>12</v>
      </c>
      <c r="L859" s="47" t="s">
        <v>13</v>
      </c>
      <c r="M859" s="48" t="s">
        <v>14</v>
      </c>
      <c r="N859" s="49" t="s">
        <v>15</v>
      </c>
      <c r="O859" s="1"/>
    </row>
    <row r="860" customFormat="false" ht="15.95" hidden="false" customHeight="true" outlineLevel="0" collapsed="false">
      <c r="A860" s="25" t="n">
        <v>1</v>
      </c>
      <c r="B860" s="50" t="n">
        <v>0</v>
      </c>
      <c r="C860" s="27" t="n">
        <v>0</v>
      </c>
      <c r="D860" s="27" t="n">
        <v>24</v>
      </c>
      <c r="E860" s="27" t="n">
        <v>0</v>
      </c>
      <c r="F860" s="27" t="n">
        <v>0</v>
      </c>
      <c r="G860" s="27" t="n">
        <v>50.1</v>
      </c>
      <c r="H860" s="27" t="n">
        <v>0</v>
      </c>
      <c r="I860" s="27" t="n">
        <v>0</v>
      </c>
      <c r="J860" s="27" t="n">
        <v>0</v>
      </c>
      <c r="K860" s="27" t="n">
        <v>0</v>
      </c>
      <c r="L860" s="27" t="n">
        <v>0</v>
      </c>
      <c r="M860" s="28" t="n">
        <v>0</v>
      </c>
      <c r="N860" s="29"/>
      <c r="O860" s="4"/>
    </row>
    <row r="861" customFormat="false" ht="15.95" hidden="false" customHeight="true" outlineLevel="0" collapsed="false">
      <c r="A861" s="15" t="n">
        <v>2</v>
      </c>
      <c r="B861" s="16" t="n">
        <v>0</v>
      </c>
      <c r="C861" s="17" t="n">
        <v>0</v>
      </c>
      <c r="D861" s="17" t="n">
        <v>0</v>
      </c>
      <c r="E861" s="17" t="n">
        <v>0</v>
      </c>
      <c r="F861" s="17" t="n">
        <v>0</v>
      </c>
      <c r="G861" s="17" t="n">
        <v>10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0</v>
      </c>
      <c r="M861" s="18" t="n">
        <v>0</v>
      </c>
      <c r="N861" s="19"/>
      <c r="O861" s="4"/>
    </row>
    <row r="862" customFormat="false" ht="15.95" hidden="false" customHeight="true" outlineLevel="0" collapsed="false">
      <c r="A862" s="15" t="n">
        <v>3</v>
      </c>
      <c r="B862" s="16" t="n">
        <v>0</v>
      </c>
      <c r="C862" s="17" t="n">
        <v>0</v>
      </c>
      <c r="D862" s="17" t="n">
        <v>0</v>
      </c>
      <c r="E862" s="17" t="n">
        <v>0</v>
      </c>
      <c r="F862" s="17" t="n">
        <v>0</v>
      </c>
      <c r="G862" s="17" t="n">
        <v>3.7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 t="n">
        <v>0</v>
      </c>
      <c r="M862" s="18" t="n">
        <v>0</v>
      </c>
      <c r="N862" s="19"/>
      <c r="O862" s="4"/>
    </row>
    <row r="863" customFormat="false" ht="15.95" hidden="false" customHeight="true" outlineLevel="0" collapsed="false">
      <c r="A863" s="15" t="n">
        <v>4</v>
      </c>
      <c r="B863" s="16" t="n">
        <v>0</v>
      </c>
      <c r="C863" s="17" t="n">
        <v>0</v>
      </c>
      <c r="D863" s="17" t="n">
        <v>0</v>
      </c>
      <c r="E863" s="17" t="n">
        <v>0</v>
      </c>
      <c r="F863" s="17" t="n">
        <v>0</v>
      </c>
      <c r="G863" s="17" t="n">
        <v>0</v>
      </c>
      <c r="H863" s="17" t="n">
        <v>9.5</v>
      </c>
      <c r="I863" s="17" t="n">
        <v>0</v>
      </c>
      <c r="J863" s="17" t="n">
        <v>0</v>
      </c>
      <c r="K863" s="17" t="n">
        <v>0</v>
      </c>
      <c r="L863" s="17" t="n">
        <v>0</v>
      </c>
      <c r="M863" s="18" t="n">
        <v>0</v>
      </c>
      <c r="N863" s="19"/>
      <c r="O863" s="4"/>
    </row>
    <row r="864" customFormat="false" ht="15.95" hidden="false" customHeight="true" outlineLevel="0" collapsed="false">
      <c r="A864" s="15" t="n">
        <v>5</v>
      </c>
      <c r="B864" s="16" t="n">
        <v>0</v>
      </c>
      <c r="C864" s="17" t="n">
        <v>0</v>
      </c>
      <c r="D864" s="17" t="n">
        <v>0</v>
      </c>
      <c r="E864" s="17" t="n">
        <v>0</v>
      </c>
      <c r="F864" s="17" t="n">
        <v>16.3</v>
      </c>
      <c r="G864" s="17" t="n">
        <v>4.1</v>
      </c>
      <c r="H864" s="17" t="n">
        <v>4.9</v>
      </c>
      <c r="I864" s="17" t="n">
        <v>0</v>
      </c>
      <c r="J864" s="17" t="n">
        <v>0</v>
      </c>
      <c r="K864" s="17" t="n">
        <v>0</v>
      </c>
      <c r="L864" s="17" t="n">
        <v>0</v>
      </c>
      <c r="M864" s="18" t="n">
        <v>0</v>
      </c>
      <c r="N864" s="19"/>
      <c r="O864" s="4"/>
    </row>
    <row r="865" customFormat="false" ht="15.95" hidden="false" customHeight="true" outlineLevel="0" collapsed="false">
      <c r="A865" s="15" t="n">
        <v>6</v>
      </c>
      <c r="B865" s="16" t="n">
        <v>0</v>
      </c>
      <c r="C865" s="17" t="n">
        <v>0</v>
      </c>
      <c r="D865" s="17" t="n">
        <v>0</v>
      </c>
      <c r="E865" s="17" t="n">
        <v>0</v>
      </c>
      <c r="F865" s="17" t="n">
        <v>0</v>
      </c>
      <c r="G865" s="17" t="n">
        <v>0</v>
      </c>
      <c r="H865" s="17" t="n">
        <v>25.3</v>
      </c>
      <c r="I865" s="17" t="n">
        <v>0</v>
      </c>
      <c r="J865" s="17" t="n">
        <v>0</v>
      </c>
      <c r="K865" s="17" t="n">
        <v>0</v>
      </c>
      <c r="L865" s="17" t="n">
        <v>0</v>
      </c>
      <c r="M865" s="18" t="n">
        <v>0</v>
      </c>
      <c r="N865" s="19"/>
      <c r="O865" s="4"/>
    </row>
    <row r="866" customFormat="false" ht="15.95" hidden="false" customHeight="true" outlineLevel="0" collapsed="false">
      <c r="A866" s="15" t="n">
        <v>7</v>
      </c>
      <c r="B866" s="16" t="n">
        <v>0</v>
      </c>
      <c r="C866" s="17" t="n">
        <v>0</v>
      </c>
      <c r="D866" s="17" t="n">
        <v>8.7</v>
      </c>
      <c r="E866" s="17" t="n">
        <v>7</v>
      </c>
      <c r="F866" s="17" t="n">
        <v>0</v>
      </c>
      <c r="G866" s="17" t="n">
        <v>0</v>
      </c>
      <c r="H866" s="17" t="n">
        <v>0</v>
      </c>
      <c r="I866" s="17" t="n">
        <v>0</v>
      </c>
      <c r="J866" s="17" t="n">
        <v>0</v>
      </c>
      <c r="K866" s="17" t="n">
        <v>0</v>
      </c>
      <c r="L866" s="17" t="n">
        <v>0</v>
      </c>
      <c r="M866" s="18" t="n">
        <v>0</v>
      </c>
      <c r="N866" s="19"/>
      <c r="O866" s="4"/>
    </row>
    <row r="867" customFormat="false" ht="15.95" hidden="false" customHeight="true" outlineLevel="0" collapsed="false">
      <c r="A867" s="15" t="n">
        <v>8</v>
      </c>
      <c r="B867" s="16" t="n">
        <v>0</v>
      </c>
      <c r="C867" s="17" t="n">
        <v>0</v>
      </c>
      <c r="D867" s="17" t="n">
        <v>0</v>
      </c>
      <c r="E867" s="17" t="n">
        <v>0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  <c r="L867" s="17" t="n">
        <v>0</v>
      </c>
      <c r="M867" s="18" t="n">
        <v>0</v>
      </c>
      <c r="N867" s="19"/>
      <c r="O867" s="4"/>
    </row>
    <row r="868" customFormat="false" ht="15.95" hidden="false" customHeight="true" outlineLevel="0" collapsed="false">
      <c r="A868" s="15" t="n">
        <v>9</v>
      </c>
      <c r="B868" s="16" t="n">
        <v>0</v>
      </c>
      <c r="C868" s="17" t="n">
        <v>0</v>
      </c>
      <c r="D868" s="17" t="n">
        <v>0</v>
      </c>
      <c r="E868" s="17" t="n">
        <v>0</v>
      </c>
      <c r="F868" s="17" t="n">
        <v>13.5</v>
      </c>
      <c r="G868" s="17" t="n">
        <v>0</v>
      </c>
      <c r="H868" s="17" t="n">
        <v>0</v>
      </c>
      <c r="I868" s="17" t="n">
        <v>0</v>
      </c>
      <c r="J868" s="17" t="n">
        <v>0</v>
      </c>
      <c r="K868" s="17" t="n">
        <v>0</v>
      </c>
      <c r="L868" s="17" t="n">
        <v>0</v>
      </c>
      <c r="M868" s="18" t="n">
        <v>0</v>
      </c>
      <c r="N868" s="19"/>
      <c r="O868" s="4"/>
    </row>
    <row r="869" customFormat="false" ht="15.95" hidden="false" customHeight="true" outlineLevel="0" collapsed="false">
      <c r="A869" s="15" t="n">
        <v>10</v>
      </c>
      <c r="B869" s="16" t="n">
        <v>0</v>
      </c>
      <c r="C869" s="17" t="n">
        <v>0</v>
      </c>
      <c r="D869" s="17" t="n">
        <v>0</v>
      </c>
      <c r="E869" s="17" t="n">
        <v>0</v>
      </c>
      <c r="F869" s="17" t="n">
        <v>9.2</v>
      </c>
      <c r="G869" s="17" t="n">
        <v>0</v>
      </c>
      <c r="H869" s="17" t="n">
        <v>0</v>
      </c>
      <c r="I869" s="17" t="n">
        <v>0</v>
      </c>
      <c r="J869" s="17" t="n">
        <v>0</v>
      </c>
      <c r="K869" s="17" t="n">
        <v>0</v>
      </c>
      <c r="L869" s="17" t="n">
        <v>0</v>
      </c>
      <c r="M869" s="18" t="n">
        <v>0</v>
      </c>
      <c r="N869" s="19"/>
      <c r="O869" s="4"/>
    </row>
    <row r="870" customFormat="false" ht="15.95" hidden="false" customHeight="true" outlineLevel="0" collapsed="false">
      <c r="A870" s="15" t="n">
        <v>11</v>
      </c>
      <c r="B870" s="16" t="n">
        <v>0</v>
      </c>
      <c r="C870" s="17" t="n">
        <v>0</v>
      </c>
      <c r="D870" s="17" t="n">
        <v>0</v>
      </c>
      <c r="E870" s="17" t="n">
        <v>0</v>
      </c>
      <c r="F870" s="17" t="n">
        <v>2.4</v>
      </c>
      <c r="G870" s="17" t="n">
        <v>0</v>
      </c>
      <c r="H870" s="17" t="n">
        <v>0</v>
      </c>
      <c r="I870" s="17" t="n">
        <v>0</v>
      </c>
      <c r="J870" s="17" t="n">
        <v>0</v>
      </c>
      <c r="K870" s="17" t="n">
        <v>0</v>
      </c>
      <c r="L870" s="17" t="n">
        <v>0</v>
      </c>
      <c r="M870" s="18" t="n">
        <v>0</v>
      </c>
      <c r="N870" s="19"/>
      <c r="O870" s="4"/>
    </row>
    <row r="871" customFormat="false" ht="15.95" hidden="false" customHeight="true" outlineLevel="0" collapsed="false">
      <c r="A871" s="15" t="n">
        <v>12</v>
      </c>
      <c r="B871" s="16" t="n">
        <v>0</v>
      </c>
      <c r="C871" s="17" t="n">
        <v>0</v>
      </c>
      <c r="D871" s="17" t="n">
        <v>0</v>
      </c>
      <c r="E871" s="17" t="n">
        <v>0</v>
      </c>
      <c r="F871" s="17" t="n">
        <v>6.4</v>
      </c>
      <c r="G871" s="17" t="n">
        <v>0</v>
      </c>
      <c r="H871" s="17" t="n">
        <v>0</v>
      </c>
      <c r="I871" s="17" t="n">
        <v>0</v>
      </c>
      <c r="J871" s="17" t="n">
        <v>0</v>
      </c>
      <c r="K871" s="17" t="n">
        <v>0</v>
      </c>
      <c r="L871" s="17" t="n">
        <v>0</v>
      </c>
      <c r="M871" s="18" t="n">
        <v>0</v>
      </c>
      <c r="N871" s="19"/>
      <c r="O871" s="4"/>
    </row>
    <row r="872" customFormat="false" ht="15.95" hidden="false" customHeight="true" outlineLevel="0" collapsed="false">
      <c r="A872" s="15" t="n">
        <v>13</v>
      </c>
      <c r="B872" s="16" t="n">
        <v>0</v>
      </c>
      <c r="C872" s="17" t="n">
        <v>0</v>
      </c>
      <c r="D872" s="17" t="n">
        <v>0</v>
      </c>
      <c r="E872" s="17" t="n">
        <v>0</v>
      </c>
      <c r="F872" s="17" t="n">
        <v>0</v>
      </c>
      <c r="G872" s="17" t="n">
        <v>0</v>
      </c>
      <c r="H872" s="17" t="n">
        <v>0</v>
      </c>
      <c r="I872" s="17" t="n">
        <v>0</v>
      </c>
      <c r="J872" s="17" t="n">
        <v>0</v>
      </c>
      <c r="K872" s="17" t="n">
        <v>0</v>
      </c>
      <c r="L872" s="17" t="n">
        <v>0</v>
      </c>
      <c r="M872" s="18" t="n">
        <v>0</v>
      </c>
      <c r="N872" s="19"/>
      <c r="O872" s="4"/>
    </row>
    <row r="873" customFormat="false" ht="15.95" hidden="false" customHeight="true" outlineLevel="0" collapsed="false">
      <c r="A873" s="15" t="n">
        <v>14</v>
      </c>
      <c r="B873" s="16" t="n">
        <v>0</v>
      </c>
      <c r="C873" s="17" t="n">
        <v>0</v>
      </c>
      <c r="D873" s="17" t="n">
        <v>0</v>
      </c>
      <c r="E873" s="17" t="n">
        <v>0</v>
      </c>
      <c r="F873" s="17" t="n">
        <v>3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0</v>
      </c>
      <c r="M873" s="18" t="n">
        <v>0</v>
      </c>
      <c r="N873" s="19"/>
      <c r="O873" s="4"/>
    </row>
    <row r="874" customFormat="false" ht="15.95" hidden="false" customHeight="true" outlineLevel="0" collapsed="false">
      <c r="A874" s="15" t="n">
        <v>15</v>
      </c>
      <c r="B874" s="16" t="n">
        <v>21.2</v>
      </c>
      <c r="C874" s="17" t="n">
        <v>0</v>
      </c>
      <c r="D874" s="17" t="n">
        <v>0</v>
      </c>
      <c r="E874" s="17" t="n">
        <v>0</v>
      </c>
      <c r="F874" s="17" t="n">
        <v>26.1</v>
      </c>
      <c r="G874" s="17" t="n">
        <v>0</v>
      </c>
      <c r="H874" s="17" t="n">
        <v>0</v>
      </c>
      <c r="I874" s="17" t="n">
        <v>0</v>
      </c>
      <c r="J874" s="17" t="n">
        <v>0</v>
      </c>
      <c r="K874" s="17" t="n">
        <v>0</v>
      </c>
      <c r="L874" s="17" t="n">
        <v>0</v>
      </c>
      <c r="M874" s="18" t="n">
        <v>0</v>
      </c>
      <c r="N874" s="19"/>
      <c r="O874" s="4"/>
    </row>
    <row r="875" customFormat="false" ht="15.95" hidden="false" customHeight="true" outlineLevel="0" collapsed="false">
      <c r="A875" s="15" t="n">
        <v>16</v>
      </c>
      <c r="B875" s="16" t="n">
        <v>0</v>
      </c>
      <c r="C875" s="17" t="n">
        <v>22.5</v>
      </c>
      <c r="D875" s="17" t="n">
        <v>13.6</v>
      </c>
      <c r="E875" s="17" t="n">
        <v>0</v>
      </c>
      <c r="F875" s="17" t="n">
        <v>1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7" t="n">
        <v>0</v>
      </c>
      <c r="M875" s="18" t="n">
        <v>0</v>
      </c>
      <c r="N875" s="19"/>
      <c r="O875" s="4"/>
    </row>
    <row r="876" customFormat="false" ht="15.95" hidden="false" customHeight="true" outlineLevel="0" collapsed="false">
      <c r="A876" s="15" t="n">
        <v>17</v>
      </c>
      <c r="B876" s="16" t="n">
        <v>0</v>
      </c>
      <c r="C876" s="17" t="n">
        <v>0</v>
      </c>
      <c r="D876" s="17" t="n">
        <v>0</v>
      </c>
      <c r="E876" s="17" t="n">
        <v>4.6</v>
      </c>
      <c r="F876" s="17" t="n">
        <v>19.2</v>
      </c>
      <c r="G876" s="17" t="n">
        <v>0</v>
      </c>
      <c r="H876" s="17" t="n">
        <v>0</v>
      </c>
      <c r="I876" s="17" t="n">
        <v>0</v>
      </c>
      <c r="J876" s="17" t="n">
        <v>0</v>
      </c>
      <c r="K876" s="17" t="n">
        <v>0</v>
      </c>
      <c r="L876" s="17" t="n">
        <v>0</v>
      </c>
      <c r="M876" s="18" t="n">
        <v>0</v>
      </c>
      <c r="N876" s="19"/>
      <c r="O876" s="4"/>
    </row>
    <row r="877" customFormat="false" ht="15.95" hidden="false" customHeight="true" outlineLevel="0" collapsed="false">
      <c r="A877" s="15" t="n">
        <v>18</v>
      </c>
      <c r="B877" s="16" t="n">
        <v>0</v>
      </c>
      <c r="C877" s="17" t="n">
        <v>0</v>
      </c>
      <c r="D877" s="17" t="n">
        <v>0</v>
      </c>
      <c r="E877" s="17" t="n">
        <v>23.9</v>
      </c>
      <c r="F877" s="17" t="n">
        <v>0</v>
      </c>
      <c r="G877" s="17" t="n">
        <v>11.4</v>
      </c>
      <c r="H877" s="17" t="n">
        <v>0</v>
      </c>
      <c r="I877" s="17" t="n">
        <v>0</v>
      </c>
      <c r="J877" s="17" t="n">
        <v>0</v>
      </c>
      <c r="K877" s="17" t="n">
        <v>0</v>
      </c>
      <c r="L877" s="17" t="n">
        <v>0</v>
      </c>
      <c r="M877" s="18" t="n">
        <v>0</v>
      </c>
      <c r="N877" s="19"/>
      <c r="O877" s="4"/>
    </row>
    <row r="878" customFormat="false" ht="15.95" hidden="false" customHeight="true" outlineLevel="0" collapsed="false">
      <c r="A878" s="15" t="n">
        <v>19</v>
      </c>
      <c r="B878" s="16" t="n">
        <v>0</v>
      </c>
      <c r="C878" s="17" t="n">
        <v>0</v>
      </c>
      <c r="D878" s="17" t="n">
        <v>0</v>
      </c>
      <c r="E878" s="17" t="n">
        <v>0</v>
      </c>
      <c r="F878" s="17" t="n">
        <v>0</v>
      </c>
      <c r="G878" s="17" t="n">
        <v>0</v>
      </c>
      <c r="H878" s="17" t="n">
        <v>0</v>
      </c>
      <c r="I878" s="17" t="n">
        <v>0</v>
      </c>
      <c r="J878" s="17" t="n">
        <v>0</v>
      </c>
      <c r="K878" s="17" t="n">
        <v>0</v>
      </c>
      <c r="L878" s="17" t="n">
        <v>0</v>
      </c>
      <c r="M878" s="18" t="n">
        <v>0</v>
      </c>
      <c r="N878" s="19"/>
      <c r="O878" s="4"/>
    </row>
    <row r="879" customFormat="false" ht="15.95" hidden="false" customHeight="true" outlineLevel="0" collapsed="false">
      <c r="A879" s="15" t="n">
        <v>20</v>
      </c>
      <c r="B879" s="16" t="n">
        <v>0</v>
      </c>
      <c r="C879" s="17" t="n">
        <v>0</v>
      </c>
      <c r="D879" s="17" t="n">
        <v>0</v>
      </c>
      <c r="E879" s="17" t="n">
        <v>23.7</v>
      </c>
      <c r="F879" s="17" t="n">
        <v>52.5</v>
      </c>
      <c r="G879" s="17" t="n">
        <v>61.1</v>
      </c>
      <c r="H879" s="17" t="n">
        <v>0</v>
      </c>
      <c r="I879" s="17" t="n">
        <v>0</v>
      </c>
      <c r="J879" s="17" t="n">
        <v>0</v>
      </c>
      <c r="K879" s="17" t="n">
        <v>0</v>
      </c>
      <c r="L879" s="17" t="n">
        <v>0</v>
      </c>
      <c r="M879" s="18" t="n">
        <v>0</v>
      </c>
      <c r="N879" s="19"/>
      <c r="O879" s="4"/>
    </row>
    <row r="880" customFormat="false" ht="15.95" hidden="false" customHeight="true" outlineLevel="0" collapsed="false">
      <c r="A880" s="15" t="n">
        <v>21</v>
      </c>
      <c r="B880" s="16" t="n">
        <v>0</v>
      </c>
      <c r="C880" s="17" t="n">
        <v>0</v>
      </c>
      <c r="D880" s="17" t="n">
        <v>10</v>
      </c>
      <c r="E880" s="17" t="n">
        <v>56.5</v>
      </c>
      <c r="F880" s="17" t="n">
        <v>0</v>
      </c>
      <c r="G880" s="17" t="n">
        <v>2.5</v>
      </c>
      <c r="H880" s="17" t="n">
        <v>0</v>
      </c>
      <c r="I880" s="17" t="n">
        <v>0</v>
      </c>
      <c r="J880" s="17" t="n">
        <v>0</v>
      </c>
      <c r="K880" s="17" t="n">
        <v>0</v>
      </c>
      <c r="L880" s="17" t="n">
        <v>0</v>
      </c>
      <c r="M880" s="18" t="n">
        <v>0</v>
      </c>
      <c r="N880" s="19"/>
      <c r="O880" s="4"/>
    </row>
    <row r="881" customFormat="false" ht="15.95" hidden="false" customHeight="true" outlineLevel="0" collapsed="false">
      <c r="A881" s="15" t="n">
        <v>22</v>
      </c>
      <c r="B881" s="16" t="n">
        <v>0</v>
      </c>
      <c r="C881" s="17" t="n">
        <v>0</v>
      </c>
      <c r="D881" s="17" t="n">
        <v>0</v>
      </c>
      <c r="E881" s="17" t="n">
        <v>45.9</v>
      </c>
      <c r="F881" s="17" t="n">
        <v>0</v>
      </c>
      <c r="G881" s="17" t="n">
        <v>0</v>
      </c>
      <c r="H881" s="17" t="n">
        <v>0</v>
      </c>
      <c r="I881" s="17" t="n">
        <v>0</v>
      </c>
      <c r="J881" s="17" t="n">
        <v>0</v>
      </c>
      <c r="K881" s="17" t="n">
        <v>0</v>
      </c>
      <c r="L881" s="17" t="n">
        <v>0</v>
      </c>
      <c r="M881" s="18" t="n">
        <v>0</v>
      </c>
      <c r="N881" s="19"/>
      <c r="O881" s="4"/>
    </row>
    <row r="882" customFormat="false" ht="15.95" hidden="false" customHeight="true" outlineLevel="0" collapsed="false">
      <c r="A882" s="15" t="n">
        <v>23</v>
      </c>
      <c r="B882" s="16" t="n">
        <v>0</v>
      </c>
      <c r="C882" s="17" t="n">
        <v>4.8</v>
      </c>
      <c r="D882" s="17" t="n">
        <v>0</v>
      </c>
      <c r="E882" s="17" t="n">
        <v>0</v>
      </c>
      <c r="F882" s="17" t="n">
        <v>19.3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  <c r="L882" s="17" t="n">
        <v>0</v>
      </c>
      <c r="M882" s="18" t="n">
        <v>0</v>
      </c>
      <c r="N882" s="19"/>
      <c r="O882" s="4"/>
    </row>
    <row r="883" customFormat="false" ht="15.95" hidden="false" customHeight="true" outlineLevel="0" collapsed="false">
      <c r="A883" s="15" t="n">
        <v>24</v>
      </c>
      <c r="B883" s="16" t="n">
        <v>14.6</v>
      </c>
      <c r="C883" s="17" t="n">
        <v>44.9</v>
      </c>
      <c r="D883" s="17" t="n">
        <v>0</v>
      </c>
      <c r="E883" s="17" t="n">
        <v>0</v>
      </c>
      <c r="F883" s="17" t="n">
        <v>31.2</v>
      </c>
      <c r="G883" s="17" t="n">
        <v>22.7</v>
      </c>
      <c r="H883" s="17" t="n">
        <v>0</v>
      </c>
      <c r="I883" s="17" t="n">
        <v>0</v>
      </c>
      <c r="J883" s="17" t="n">
        <v>0</v>
      </c>
      <c r="K883" s="17" t="n">
        <v>0</v>
      </c>
      <c r="L883" s="17" t="n">
        <v>0</v>
      </c>
      <c r="M883" s="18" t="n">
        <v>0</v>
      </c>
      <c r="N883" s="19"/>
      <c r="O883" s="4"/>
    </row>
    <row r="884" customFormat="false" ht="15.95" hidden="false" customHeight="true" outlineLevel="0" collapsed="false">
      <c r="A884" s="15" t="n">
        <v>25</v>
      </c>
      <c r="B884" s="16" t="n">
        <v>24.2</v>
      </c>
      <c r="C884" s="17" t="n">
        <v>0</v>
      </c>
      <c r="D884" s="17" t="n">
        <v>0</v>
      </c>
      <c r="E884" s="17" t="n">
        <v>0</v>
      </c>
      <c r="F884" s="17" t="n">
        <v>12.7</v>
      </c>
      <c r="G884" s="17" t="n">
        <v>0</v>
      </c>
      <c r="H884" s="17" t="n">
        <v>0</v>
      </c>
      <c r="I884" s="17" t="n">
        <v>0</v>
      </c>
      <c r="J884" s="17" t="n">
        <v>0</v>
      </c>
      <c r="K884" s="17" t="n">
        <v>0</v>
      </c>
      <c r="L884" s="17" t="n">
        <v>0</v>
      </c>
      <c r="M884" s="18" t="n">
        <v>0</v>
      </c>
      <c r="N884" s="19"/>
      <c r="O884" s="4"/>
    </row>
    <row r="885" customFormat="false" ht="15.95" hidden="false" customHeight="true" outlineLevel="0" collapsed="false">
      <c r="A885" s="15" t="n">
        <v>26</v>
      </c>
      <c r="B885" s="16" t="n">
        <v>0</v>
      </c>
      <c r="C885" s="17" t="n">
        <v>0</v>
      </c>
      <c r="D885" s="17" t="n">
        <v>0</v>
      </c>
      <c r="E885" s="17" t="n">
        <v>0</v>
      </c>
      <c r="F885" s="17" t="n">
        <v>12.7</v>
      </c>
      <c r="G885" s="17" t="n">
        <v>21.6</v>
      </c>
      <c r="H885" s="17" t="n">
        <v>0</v>
      </c>
      <c r="I885" s="17" t="n">
        <v>0</v>
      </c>
      <c r="J885" s="17" t="n">
        <v>0</v>
      </c>
      <c r="K885" s="17" t="n">
        <v>0</v>
      </c>
      <c r="L885" s="17" t="n">
        <v>0</v>
      </c>
      <c r="M885" s="18" t="n">
        <v>15.4</v>
      </c>
      <c r="N885" s="19"/>
      <c r="O885" s="4"/>
    </row>
    <row r="886" customFormat="false" ht="15.95" hidden="false" customHeight="true" outlineLevel="0" collapsed="false">
      <c r="A886" s="15" t="n">
        <v>27</v>
      </c>
      <c r="B886" s="16" t="n">
        <v>8.5</v>
      </c>
      <c r="C886" s="17" t="n">
        <v>0</v>
      </c>
      <c r="D886" s="17" t="n">
        <v>6.2</v>
      </c>
      <c r="E886" s="17" t="n">
        <v>0</v>
      </c>
      <c r="F886" s="17" t="n">
        <v>0</v>
      </c>
      <c r="G886" s="17" t="n">
        <v>67.5</v>
      </c>
      <c r="H886" s="17" t="n">
        <v>6</v>
      </c>
      <c r="I886" s="17" t="n">
        <v>0</v>
      </c>
      <c r="J886" s="17" t="n">
        <v>0</v>
      </c>
      <c r="K886" s="17" t="n">
        <v>0</v>
      </c>
      <c r="L886" s="17" t="n">
        <v>0</v>
      </c>
      <c r="M886" s="18" t="n">
        <v>12.3</v>
      </c>
      <c r="N886" s="19"/>
      <c r="O886" s="4"/>
    </row>
    <row r="887" customFormat="false" ht="15.95" hidden="false" customHeight="true" outlineLevel="0" collapsed="false">
      <c r="A887" s="15" t="n">
        <v>28</v>
      </c>
      <c r="B887" s="16" t="n">
        <v>15.3</v>
      </c>
      <c r="C887" s="17" t="n">
        <v>10.1</v>
      </c>
      <c r="D887" s="17" t="n">
        <v>0</v>
      </c>
      <c r="E887" s="17" t="n">
        <v>0</v>
      </c>
      <c r="F887" s="17" t="n">
        <v>0</v>
      </c>
      <c r="G887" s="17" t="n">
        <v>21.2</v>
      </c>
      <c r="H887" s="17" t="n">
        <v>0</v>
      </c>
      <c r="I887" s="17" t="n">
        <v>0</v>
      </c>
      <c r="J887" s="17" t="n">
        <v>0</v>
      </c>
      <c r="K887" s="17" t="n">
        <v>6.5</v>
      </c>
      <c r="L887" s="17" t="n">
        <v>0</v>
      </c>
      <c r="M887" s="18" t="n">
        <v>0</v>
      </c>
      <c r="N887" s="19"/>
      <c r="O887" s="4"/>
    </row>
    <row r="888" customFormat="false" ht="15.95" hidden="false" customHeight="true" outlineLevel="0" collapsed="false">
      <c r="A888" s="15" t="n">
        <v>29</v>
      </c>
      <c r="B888" s="16" t="n">
        <v>0</v>
      </c>
      <c r="C888" s="17" t="n">
        <v>7.2</v>
      </c>
      <c r="D888" s="17" t="n">
        <v>15.7</v>
      </c>
      <c r="E888" s="17" t="n">
        <v>0</v>
      </c>
      <c r="F888" s="17" t="n">
        <v>0</v>
      </c>
      <c r="G888" s="17" t="n">
        <v>2.9</v>
      </c>
      <c r="H888" s="17" t="n">
        <v>0</v>
      </c>
      <c r="I888" s="17" t="n">
        <v>0</v>
      </c>
      <c r="J888" s="17" t="n">
        <v>0</v>
      </c>
      <c r="K888" s="17" t="n">
        <v>0</v>
      </c>
      <c r="L888" s="17"/>
      <c r="M888" s="18" t="n">
        <v>0</v>
      </c>
      <c r="N888" s="19"/>
      <c r="O888" s="4"/>
    </row>
    <row r="889" customFormat="false" ht="15.95" hidden="false" customHeight="true" outlineLevel="0" collapsed="false">
      <c r="A889" s="15" t="n">
        <v>30</v>
      </c>
      <c r="B889" s="16" t="n">
        <v>0</v>
      </c>
      <c r="C889" s="17" t="n">
        <v>36.7</v>
      </c>
      <c r="D889" s="17" t="n">
        <v>0</v>
      </c>
      <c r="E889" s="17" t="n">
        <v>2</v>
      </c>
      <c r="F889" s="17" t="n">
        <v>0</v>
      </c>
      <c r="G889" s="17" t="n">
        <v>0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/>
      <c r="M889" s="18" t="n">
        <v>0</v>
      </c>
      <c r="N889" s="19"/>
      <c r="O889" s="4"/>
    </row>
    <row r="890" customFormat="false" ht="15.95" hidden="false" customHeight="true" outlineLevel="0" collapsed="false">
      <c r="A890" s="15" t="n">
        <v>31</v>
      </c>
      <c r="B890" s="54"/>
      <c r="C890" s="55" t="n">
        <v>0</v>
      </c>
      <c r="D890" s="55"/>
      <c r="E890" s="55" t="n">
        <v>13.9</v>
      </c>
      <c r="F890" s="55" t="n">
        <v>43.8</v>
      </c>
      <c r="G890" s="55"/>
      <c r="H890" s="55" t="n">
        <v>0</v>
      </c>
      <c r="I890" s="55"/>
      <c r="J890" s="55" t="n">
        <v>0</v>
      </c>
      <c r="K890" s="55" t="n">
        <v>0</v>
      </c>
      <c r="L890" s="55"/>
      <c r="M890" s="56" t="n">
        <v>0</v>
      </c>
      <c r="N890" s="19"/>
      <c r="O890" s="4"/>
    </row>
    <row r="891" s="4" customFormat="true" ht="15.95" hidden="false" customHeight="true" outlineLevel="0" collapsed="false">
      <c r="A891" s="25" t="s">
        <v>17</v>
      </c>
      <c r="B891" s="26" t="n">
        <f aca="false">+SUM(B860:B890)</f>
        <v>83.8</v>
      </c>
      <c r="C891" s="27" t="n">
        <f aca="false">+SUM(C860:C890)</f>
        <v>126.2</v>
      </c>
      <c r="D891" s="27" t="n">
        <f aca="false">+SUM(D860:D890)</f>
        <v>78.2</v>
      </c>
      <c r="E891" s="27" t="n">
        <f aca="false">+SUM(E860:E890)</f>
        <v>177.5</v>
      </c>
      <c r="F891" s="27" t="n">
        <f aca="false">+SUM(F860:F890)</f>
        <v>278.3</v>
      </c>
      <c r="G891" s="27" t="n">
        <f aca="false">+SUM(G860:G890)</f>
        <v>278.8</v>
      </c>
      <c r="H891" s="27" t="n">
        <f aca="false">+SUM(H860:H890)</f>
        <v>45.7</v>
      </c>
      <c r="I891" s="27" t="n">
        <f aca="false">+SUM(I860:I890)</f>
        <v>0</v>
      </c>
      <c r="J891" s="27" t="n">
        <f aca="false">+SUM(J860:J890)</f>
        <v>0</v>
      </c>
      <c r="K891" s="27" t="n">
        <f aca="false">+SUM(K860:K890)</f>
        <v>6.5</v>
      </c>
      <c r="L891" s="27" t="n">
        <f aca="false">+SUM(L860:L890)</f>
        <v>0</v>
      </c>
      <c r="M891" s="28" t="n">
        <f aca="false">+SUM(M860:M890)</f>
        <v>27.7</v>
      </c>
      <c r="N891" s="29" t="n">
        <f aca="false">+SUM(B891:M891)</f>
        <v>1102.7</v>
      </c>
      <c r="O891" s="30" t="s">
        <v>18</v>
      </c>
    </row>
    <row r="892" s="4" customFormat="true" ht="15.95" hidden="false" customHeight="true" outlineLevel="0" collapsed="false">
      <c r="A892" s="31" t="s">
        <v>19</v>
      </c>
      <c r="B892" s="32" t="n">
        <f aca="false">AVERAGE(B860:B890)</f>
        <v>2.79333333333333</v>
      </c>
      <c r="C892" s="17" t="n">
        <f aca="false">AVERAGE(C860:C890)</f>
        <v>4.07096774193548</v>
      </c>
      <c r="D892" s="17" t="n">
        <f aca="false">AVERAGE(D860:D890)</f>
        <v>2.60666666666667</v>
      </c>
      <c r="E892" s="17" t="n">
        <f aca="false">AVERAGE(E860:E890)</f>
        <v>5.7258064516129</v>
      </c>
      <c r="F892" s="17" t="n">
        <f aca="false">AVERAGE(F860:F890)</f>
        <v>8.97741935483871</v>
      </c>
      <c r="G892" s="17" t="n">
        <f aca="false">AVERAGE(G860:G890)</f>
        <v>9.29333333333333</v>
      </c>
      <c r="H892" s="17" t="n">
        <f aca="false">AVERAGE(H860:H890)</f>
        <v>1.4741935483871</v>
      </c>
      <c r="I892" s="17" t="n">
        <f aca="false">AVERAGE(I860:I890)</f>
        <v>0</v>
      </c>
      <c r="J892" s="17" t="n">
        <f aca="false">AVERAGE(J860:J890)</f>
        <v>0</v>
      </c>
      <c r="K892" s="17" t="n">
        <f aca="false">AVERAGE(K860:K890)</f>
        <v>0.209677419354839</v>
      </c>
      <c r="L892" s="17" t="n">
        <f aca="false">AVERAGE(L860:L890)</f>
        <v>0</v>
      </c>
      <c r="M892" s="18" t="n">
        <f aca="false">AVERAGE(M860:M890)</f>
        <v>0.893548387096774</v>
      </c>
      <c r="N892" s="19" t="n">
        <f aca="false">+AVERAGE(B892:M892)</f>
        <v>3.00374551971326</v>
      </c>
      <c r="O892" s="30" t="s">
        <v>20</v>
      </c>
    </row>
    <row r="893" customFormat="false" ht="15.95" hidden="false" customHeight="true" outlineLevel="0" collapsed="false">
      <c r="A893" s="33" t="s">
        <v>21</v>
      </c>
      <c r="B893" s="34" t="n">
        <v>5</v>
      </c>
      <c r="C893" s="35" t="n">
        <v>6</v>
      </c>
      <c r="D893" s="35" t="n">
        <v>6</v>
      </c>
      <c r="E893" s="35" t="n">
        <v>8</v>
      </c>
      <c r="F893" s="35" t="n">
        <v>15</v>
      </c>
      <c r="G893" s="35" t="n">
        <v>12</v>
      </c>
      <c r="H893" s="35" t="n">
        <v>4</v>
      </c>
      <c r="I893" s="35" t="n">
        <v>0</v>
      </c>
      <c r="J893" s="35" t="n">
        <v>0</v>
      </c>
      <c r="K893" s="35" t="n">
        <v>1</v>
      </c>
      <c r="L893" s="35" t="n">
        <v>0</v>
      </c>
      <c r="M893" s="36" t="n">
        <v>2</v>
      </c>
      <c r="N893" s="37" t="n">
        <f aca="false">+SUM(B893:M893)</f>
        <v>59</v>
      </c>
      <c r="O893" s="38" t="s">
        <v>22</v>
      </c>
    </row>
    <row r="894" customFormat="false" ht="20.1" hidden="false" customHeight="true" outlineLevel="0" collapsed="false">
      <c r="A894" s="39" t="s">
        <v>23</v>
      </c>
      <c r="C894" s="40" t="n">
        <v>67.5</v>
      </c>
      <c r="D894" s="41" t="s">
        <v>18</v>
      </c>
      <c r="E894" s="42" t="n">
        <v>234027</v>
      </c>
      <c r="F894" s="42"/>
      <c r="G894" s="43"/>
      <c r="I894" s="41" t="s">
        <v>24</v>
      </c>
      <c r="K894" s="40" t="n">
        <v>102.4</v>
      </c>
      <c r="L894" s="41" t="s">
        <v>18</v>
      </c>
      <c r="M894" s="42" t="n">
        <v>233959</v>
      </c>
      <c r="N894" s="42"/>
      <c r="O894" s="51"/>
    </row>
    <row r="895" customFormat="false" ht="20.1" hidden="false" customHeight="true" outlineLevel="0" collapsed="false">
      <c r="A895" s="39" t="s">
        <v>25</v>
      </c>
      <c r="C895" s="40" t="n">
        <v>126.1</v>
      </c>
      <c r="D895" s="41" t="s">
        <v>18</v>
      </c>
      <c r="E895" s="44" t="n">
        <v>233958</v>
      </c>
      <c r="F895" s="44"/>
      <c r="G895" s="43"/>
      <c r="I895" s="41" t="s">
        <v>26</v>
      </c>
      <c r="K895" s="40" t="n">
        <v>126.1</v>
      </c>
      <c r="L895" s="41" t="s">
        <v>18</v>
      </c>
      <c r="M895" s="44" t="n">
        <v>233958</v>
      </c>
      <c r="N895" s="44"/>
      <c r="O895" s="51"/>
    </row>
    <row r="896" customFormat="false" ht="20.1" hidden="false" customHeight="true" outlineLevel="0" collapsed="false">
      <c r="A896" s="39" t="s">
        <v>27</v>
      </c>
      <c r="C896" s="40" t="n">
        <v>150</v>
      </c>
      <c r="D896" s="41" t="s">
        <v>18</v>
      </c>
      <c r="E896" s="44" t="n">
        <v>233956</v>
      </c>
      <c r="F896" s="44"/>
      <c r="G896" s="43"/>
      <c r="I896" s="41" t="s">
        <v>28</v>
      </c>
      <c r="K896" s="40" t="n">
        <v>154.6</v>
      </c>
      <c r="L896" s="41" t="s">
        <v>18</v>
      </c>
      <c r="M896" s="44" t="n">
        <v>233955</v>
      </c>
      <c r="N896" s="44"/>
      <c r="O896" s="51"/>
    </row>
    <row r="897" customFormat="false" ht="20.1" hidden="false" customHeight="true" outlineLevel="0" collapsed="false">
      <c r="A897" s="39" t="s">
        <v>29</v>
      </c>
      <c r="C897" s="40" t="n">
        <v>154.6</v>
      </c>
      <c r="D897" s="41" t="s">
        <v>18</v>
      </c>
      <c r="E897" s="44" t="n">
        <v>233955</v>
      </c>
      <c r="F897" s="44"/>
      <c r="G897" s="43"/>
      <c r="I897" s="41" t="s">
        <v>30</v>
      </c>
      <c r="K897" s="40" t="n">
        <v>175.4</v>
      </c>
      <c r="L897" s="41" t="s">
        <v>18</v>
      </c>
      <c r="M897" s="44" t="n">
        <v>234020</v>
      </c>
      <c r="N897" s="44"/>
      <c r="O897" s="51"/>
    </row>
    <row r="898" customFormat="false" ht="20.1" hidden="false" customHeight="true" outlineLevel="0" collapsed="false">
      <c r="A898" s="39" t="s">
        <v>31</v>
      </c>
      <c r="C898" s="40" t="n">
        <v>196.6</v>
      </c>
      <c r="D898" s="41" t="s">
        <v>18</v>
      </c>
      <c r="E898" s="44" t="n">
        <v>234020</v>
      </c>
      <c r="F898" s="44"/>
      <c r="G898" s="43"/>
      <c r="I898" s="41" t="s">
        <v>32</v>
      </c>
      <c r="K898" s="40" t="n">
        <v>199.5</v>
      </c>
      <c r="L898" s="41" t="s">
        <v>18</v>
      </c>
      <c r="M898" s="44" t="n">
        <v>234020</v>
      </c>
      <c r="N898" s="44"/>
      <c r="O898" s="51"/>
    </row>
    <row r="899" customFormat="false" ht="20.1" hidden="false" customHeight="true" outlineLevel="0" collapsed="false">
      <c r="A899" s="39" t="s">
        <v>33</v>
      </c>
      <c r="C899" s="40" t="n">
        <v>232.3</v>
      </c>
      <c r="D899" s="41" t="s">
        <v>18</v>
      </c>
      <c r="E899" s="44" t="n">
        <v>233989</v>
      </c>
      <c r="F899" s="44"/>
      <c r="G899" s="43"/>
      <c r="I899" s="41" t="s">
        <v>34</v>
      </c>
      <c r="K899" s="40" t="n">
        <v>236</v>
      </c>
      <c r="L899" s="41" t="s">
        <v>18</v>
      </c>
      <c r="M899" s="44" t="n">
        <v>233989</v>
      </c>
      <c r="N899" s="44"/>
      <c r="O899" s="51"/>
    </row>
    <row r="900" customFormat="false" ht="20.1" hidden="false" customHeight="true" outlineLevel="0" collapsed="false">
      <c r="A900" s="39" t="s">
        <v>35</v>
      </c>
      <c r="C900" s="40" t="n">
        <v>342.1</v>
      </c>
      <c r="D900" s="41" t="s">
        <v>18</v>
      </c>
      <c r="E900" s="44" t="n">
        <v>233974</v>
      </c>
      <c r="F900" s="44"/>
      <c r="G900" s="43"/>
      <c r="K900" s="40"/>
      <c r="L900" s="53"/>
      <c r="M900" s="43"/>
    </row>
    <row r="901" customFormat="false" ht="18.75" hidden="false" customHeight="false" outlineLevel="0" collapsed="false">
      <c r="A901" s="2" t="s">
        <v>0</v>
      </c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8.75" hidden="false" customHeight="false" outlineLevel="0" collapsed="false">
      <c r="A902" s="2" t="s">
        <v>55</v>
      </c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</row>
    <row r="903" s="4" customFormat="true" ht="5.1" hidden="false" customHeight="true" outlineLevel="0" collapsed="false">
      <c r="A903" s="3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s="4" customFormat="true" ht="18.75" hidden="false" customHeight="false" outlineLevel="0" collapsed="false">
      <c r="A904" s="45" t="s">
        <v>2</v>
      </c>
      <c r="B904" s="46" t="s">
        <v>3</v>
      </c>
      <c r="C904" s="47" t="s">
        <v>4</v>
      </c>
      <c r="D904" s="47" t="s">
        <v>5</v>
      </c>
      <c r="E904" s="47" t="s">
        <v>6</v>
      </c>
      <c r="F904" s="47" t="s">
        <v>7</v>
      </c>
      <c r="G904" s="47" t="s">
        <v>8</v>
      </c>
      <c r="H904" s="47" t="s">
        <v>9</v>
      </c>
      <c r="I904" s="47" t="s">
        <v>10</v>
      </c>
      <c r="J904" s="47" t="s">
        <v>11</v>
      </c>
      <c r="K904" s="47" t="s">
        <v>12</v>
      </c>
      <c r="L904" s="47" t="s">
        <v>13</v>
      </c>
      <c r="M904" s="48" t="s">
        <v>14</v>
      </c>
      <c r="N904" s="49" t="s">
        <v>15</v>
      </c>
      <c r="O904" s="1"/>
    </row>
    <row r="905" s="4" customFormat="true" ht="15.95" hidden="false" customHeight="true" outlineLevel="0" collapsed="false">
      <c r="A905" s="57" t="n">
        <v>1</v>
      </c>
      <c r="B905" s="50" t="n">
        <v>0</v>
      </c>
      <c r="C905" s="27" t="n">
        <v>0</v>
      </c>
      <c r="D905" s="27" t="n">
        <v>44.5</v>
      </c>
      <c r="E905" s="27" t="n">
        <v>0</v>
      </c>
      <c r="F905" s="27" t="n">
        <v>0</v>
      </c>
      <c r="G905" s="27" t="n">
        <v>0</v>
      </c>
      <c r="H905" s="27" t="s">
        <v>16</v>
      </c>
      <c r="I905" s="27" t="n">
        <v>0</v>
      </c>
      <c r="J905" s="27" t="n">
        <v>0</v>
      </c>
      <c r="K905" s="27" t="n">
        <v>0</v>
      </c>
      <c r="L905" s="27" t="n">
        <v>0</v>
      </c>
      <c r="M905" s="28" t="n">
        <v>0</v>
      </c>
      <c r="N905" s="58"/>
      <c r="O905" s="1"/>
    </row>
    <row r="906" s="4" customFormat="true" ht="15.95" hidden="false" customHeight="true" outlineLevel="0" collapsed="false">
      <c r="A906" s="59" t="n">
        <v>2</v>
      </c>
      <c r="B906" s="16" t="n">
        <v>0</v>
      </c>
      <c r="C906" s="17" t="n">
        <v>24.7</v>
      </c>
      <c r="D906" s="17" t="n">
        <v>0</v>
      </c>
      <c r="E906" s="17" t="n">
        <v>4.6</v>
      </c>
      <c r="F906" s="17" t="n">
        <v>0</v>
      </c>
      <c r="G906" s="17" t="n">
        <v>21.1</v>
      </c>
      <c r="H906" s="17" t="s">
        <v>16</v>
      </c>
      <c r="I906" s="17" t="n">
        <v>0</v>
      </c>
      <c r="J906" s="17" t="n">
        <v>0</v>
      </c>
      <c r="K906" s="17" t="n">
        <v>0</v>
      </c>
      <c r="L906" s="17" t="n">
        <v>0</v>
      </c>
      <c r="M906" s="18" t="n">
        <v>0</v>
      </c>
      <c r="N906" s="60"/>
      <c r="O906" s="1"/>
    </row>
    <row r="907" s="4" customFormat="true" ht="15.95" hidden="false" customHeight="true" outlineLevel="0" collapsed="false">
      <c r="A907" s="59" t="n">
        <v>3</v>
      </c>
      <c r="B907" s="16" t="n">
        <v>13.5</v>
      </c>
      <c r="C907" s="17" t="n">
        <v>9.8</v>
      </c>
      <c r="D907" s="17" t="n">
        <v>0</v>
      </c>
      <c r="E907" s="17" t="n">
        <v>31.5</v>
      </c>
      <c r="F907" s="17" t="n">
        <v>0</v>
      </c>
      <c r="G907" s="17" t="n">
        <v>0</v>
      </c>
      <c r="H907" s="17" t="s">
        <v>16</v>
      </c>
      <c r="I907" s="17" t="n">
        <v>0</v>
      </c>
      <c r="J907" s="17" t="n">
        <v>0</v>
      </c>
      <c r="K907" s="17" t="n">
        <v>0</v>
      </c>
      <c r="L907" s="17" t="n">
        <v>0</v>
      </c>
      <c r="M907" s="18" t="n">
        <v>0</v>
      </c>
      <c r="N907" s="60"/>
      <c r="O907" s="1"/>
    </row>
    <row r="908" s="4" customFormat="true" ht="15.95" hidden="false" customHeight="true" outlineLevel="0" collapsed="false">
      <c r="A908" s="59" t="n">
        <v>4</v>
      </c>
      <c r="B908" s="16" t="n">
        <v>0</v>
      </c>
      <c r="C908" s="17" t="n">
        <v>0</v>
      </c>
      <c r="D908" s="17" t="n">
        <v>0</v>
      </c>
      <c r="E908" s="17" t="n">
        <v>10</v>
      </c>
      <c r="F908" s="17" t="n">
        <v>0</v>
      </c>
      <c r="G908" s="17" t="n">
        <v>0</v>
      </c>
      <c r="H908" s="17" t="s">
        <v>16</v>
      </c>
      <c r="I908" s="17" t="n">
        <v>0</v>
      </c>
      <c r="J908" s="17" t="n">
        <v>0</v>
      </c>
      <c r="K908" s="17" t="n">
        <v>0</v>
      </c>
      <c r="L908" s="17" t="n">
        <v>0</v>
      </c>
      <c r="M908" s="18" t="n">
        <v>0</v>
      </c>
      <c r="N908" s="60"/>
      <c r="O908" s="1"/>
    </row>
    <row r="909" s="4" customFormat="true" ht="15.95" hidden="false" customHeight="true" outlineLevel="0" collapsed="false">
      <c r="A909" s="59" t="n">
        <v>5</v>
      </c>
      <c r="B909" s="16" t="n">
        <v>3.6</v>
      </c>
      <c r="C909" s="17" t="n">
        <v>0</v>
      </c>
      <c r="D909" s="17" t="n">
        <v>12.3</v>
      </c>
      <c r="E909" s="17" t="n">
        <v>7.3</v>
      </c>
      <c r="F909" s="17" t="n">
        <v>0</v>
      </c>
      <c r="G909" s="17" t="n">
        <v>47.1</v>
      </c>
      <c r="H909" s="17" t="s">
        <v>16</v>
      </c>
      <c r="I909" s="17" t="n">
        <v>0</v>
      </c>
      <c r="J909" s="17" t="n">
        <v>0</v>
      </c>
      <c r="K909" s="17" t="n">
        <v>0</v>
      </c>
      <c r="L909" s="17" t="n">
        <v>0</v>
      </c>
      <c r="M909" s="18" t="n">
        <v>0</v>
      </c>
      <c r="N909" s="60"/>
      <c r="O909" s="1"/>
    </row>
    <row r="910" s="4" customFormat="true" ht="15.95" hidden="false" customHeight="true" outlineLevel="0" collapsed="false">
      <c r="A910" s="59" t="n">
        <v>6</v>
      </c>
      <c r="B910" s="16" t="n">
        <v>24.8</v>
      </c>
      <c r="C910" s="17" t="n">
        <v>0</v>
      </c>
      <c r="D910" s="17" t="n">
        <v>0</v>
      </c>
      <c r="E910" s="17" t="n">
        <v>0</v>
      </c>
      <c r="F910" s="17" t="n">
        <v>0</v>
      </c>
      <c r="G910" s="17" t="n">
        <v>0</v>
      </c>
      <c r="H910" s="17" t="s">
        <v>16</v>
      </c>
      <c r="I910" s="17" t="n">
        <v>0</v>
      </c>
      <c r="J910" s="17" t="n">
        <v>0</v>
      </c>
      <c r="K910" s="17" t="n">
        <v>0</v>
      </c>
      <c r="L910" s="17" t="n">
        <v>0</v>
      </c>
      <c r="M910" s="18" t="n">
        <v>0</v>
      </c>
      <c r="N910" s="60"/>
      <c r="O910" s="1"/>
    </row>
    <row r="911" s="4" customFormat="true" ht="15.95" hidden="false" customHeight="true" outlineLevel="0" collapsed="false">
      <c r="A911" s="59" t="n">
        <v>7</v>
      </c>
      <c r="B911" s="16" t="n">
        <v>0</v>
      </c>
      <c r="C911" s="17" t="n">
        <v>0</v>
      </c>
      <c r="D911" s="17" t="n">
        <v>0</v>
      </c>
      <c r="E911" s="17" t="n">
        <v>0</v>
      </c>
      <c r="F911" s="17" t="n">
        <v>5.8</v>
      </c>
      <c r="G911" s="17" t="n">
        <v>26.9</v>
      </c>
      <c r="H911" s="17" t="s">
        <v>16</v>
      </c>
      <c r="I911" s="17" t="n">
        <v>0</v>
      </c>
      <c r="J911" s="17" t="n">
        <v>0</v>
      </c>
      <c r="K911" s="17" t="n">
        <v>0</v>
      </c>
      <c r="L911" s="17" t="n">
        <v>0</v>
      </c>
      <c r="M911" s="18" t="n">
        <v>0</v>
      </c>
      <c r="N911" s="60"/>
      <c r="O911" s="1"/>
    </row>
    <row r="912" s="4" customFormat="true" ht="15.95" hidden="false" customHeight="true" outlineLevel="0" collapsed="false">
      <c r="A912" s="59" t="n">
        <v>8</v>
      </c>
      <c r="B912" s="16" t="n">
        <v>0</v>
      </c>
      <c r="C912" s="17" t="n">
        <v>0</v>
      </c>
      <c r="D912" s="17" t="n">
        <v>0</v>
      </c>
      <c r="E912" s="17" t="n">
        <v>0</v>
      </c>
      <c r="F912" s="17" t="n">
        <v>0</v>
      </c>
      <c r="G912" s="17" t="n">
        <v>8.9</v>
      </c>
      <c r="H912" s="17" t="s">
        <v>16</v>
      </c>
      <c r="I912" s="17" t="n">
        <v>0</v>
      </c>
      <c r="J912" s="17" t="n">
        <v>0</v>
      </c>
      <c r="K912" s="17" t="n">
        <v>0</v>
      </c>
      <c r="L912" s="17" t="n">
        <v>0</v>
      </c>
      <c r="M912" s="18" t="n">
        <v>0</v>
      </c>
      <c r="N912" s="60"/>
      <c r="O912" s="1"/>
    </row>
    <row r="913" s="4" customFormat="true" ht="15.95" hidden="false" customHeight="true" outlineLevel="0" collapsed="false">
      <c r="A913" s="59" t="n">
        <v>9</v>
      </c>
      <c r="B913" s="16" t="n">
        <v>0</v>
      </c>
      <c r="C913" s="17" t="n">
        <v>0</v>
      </c>
      <c r="D913" s="17" t="n">
        <v>0</v>
      </c>
      <c r="E913" s="17" t="n">
        <v>0</v>
      </c>
      <c r="F913" s="17" t="n">
        <v>0</v>
      </c>
      <c r="G913" s="17" t="n">
        <v>57.8</v>
      </c>
      <c r="H913" s="17" t="s">
        <v>16</v>
      </c>
      <c r="I913" s="17" t="n">
        <v>0</v>
      </c>
      <c r="J913" s="17" t="n">
        <v>0</v>
      </c>
      <c r="K913" s="17" t="n">
        <v>0</v>
      </c>
      <c r="L913" s="17" t="n">
        <v>0</v>
      </c>
      <c r="M913" s="18" t="n">
        <v>0</v>
      </c>
      <c r="N913" s="60"/>
      <c r="O913" s="1"/>
    </row>
    <row r="914" s="4" customFormat="true" ht="15.95" hidden="false" customHeight="true" outlineLevel="0" collapsed="false">
      <c r="A914" s="59" t="n">
        <v>10</v>
      </c>
      <c r="B914" s="16" t="n">
        <v>0</v>
      </c>
      <c r="C914" s="17" t="n">
        <v>0</v>
      </c>
      <c r="D914" s="17" t="n">
        <v>1.9</v>
      </c>
      <c r="E914" s="17" t="n">
        <v>0</v>
      </c>
      <c r="F914" s="17" t="n">
        <v>0</v>
      </c>
      <c r="G914" s="17" t="n">
        <v>72</v>
      </c>
      <c r="H914" s="17" t="s">
        <v>16</v>
      </c>
      <c r="I914" s="17" t="n">
        <v>0</v>
      </c>
      <c r="J914" s="17" t="n">
        <v>0</v>
      </c>
      <c r="K914" s="17" t="n">
        <v>0</v>
      </c>
      <c r="L914" s="17" t="n">
        <v>0</v>
      </c>
      <c r="M914" s="18" t="n">
        <v>0</v>
      </c>
      <c r="N914" s="60"/>
      <c r="O914" s="1"/>
    </row>
    <row r="915" s="4" customFormat="true" ht="15.95" hidden="false" customHeight="true" outlineLevel="0" collapsed="false">
      <c r="A915" s="59" t="n">
        <v>11</v>
      </c>
      <c r="B915" s="16" t="n">
        <v>0</v>
      </c>
      <c r="C915" s="17" t="n">
        <v>0</v>
      </c>
      <c r="D915" s="17" t="n">
        <v>0</v>
      </c>
      <c r="E915" s="17" t="n">
        <v>0</v>
      </c>
      <c r="F915" s="17" t="n">
        <v>0</v>
      </c>
      <c r="G915" s="17" t="n">
        <v>7.5</v>
      </c>
      <c r="H915" s="17" t="s">
        <v>16</v>
      </c>
      <c r="I915" s="17" t="n">
        <v>0</v>
      </c>
      <c r="J915" s="17" t="n">
        <v>0</v>
      </c>
      <c r="K915" s="17" t="n">
        <v>0</v>
      </c>
      <c r="L915" s="17" t="n">
        <v>0</v>
      </c>
      <c r="M915" s="18" t="n">
        <v>0</v>
      </c>
      <c r="N915" s="60"/>
      <c r="O915" s="1"/>
    </row>
    <row r="916" s="4" customFormat="true" ht="15.95" hidden="false" customHeight="true" outlineLevel="0" collapsed="false">
      <c r="A916" s="59" t="n">
        <v>12</v>
      </c>
      <c r="B916" s="16" t="n">
        <v>0</v>
      </c>
      <c r="C916" s="17" t="n">
        <v>0</v>
      </c>
      <c r="D916" s="17" t="n">
        <v>0</v>
      </c>
      <c r="E916" s="17" t="n">
        <v>0</v>
      </c>
      <c r="F916" s="17" t="n">
        <v>0</v>
      </c>
      <c r="G916" s="17" t="n">
        <v>0</v>
      </c>
      <c r="H916" s="17" t="s">
        <v>16</v>
      </c>
      <c r="I916" s="17" t="n">
        <v>0</v>
      </c>
      <c r="J916" s="17" t="n">
        <v>0</v>
      </c>
      <c r="K916" s="17" t="n">
        <v>0</v>
      </c>
      <c r="L916" s="17" t="n">
        <v>0</v>
      </c>
      <c r="M916" s="18" t="n">
        <v>0</v>
      </c>
      <c r="N916" s="60"/>
      <c r="O916" s="1"/>
    </row>
    <row r="917" s="4" customFormat="true" ht="15.95" hidden="false" customHeight="true" outlineLevel="0" collapsed="false">
      <c r="A917" s="59" t="n">
        <v>13</v>
      </c>
      <c r="B917" s="16" t="n">
        <v>0</v>
      </c>
      <c r="C917" s="17" t="n">
        <v>0</v>
      </c>
      <c r="D917" s="17" t="n">
        <v>0</v>
      </c>
      <c r="E917" s="17" t="n">
        <v>0</v>
      </c>
      <c r="F917" s="17" t="n">
        <v>0</v>
      </c>
      <c r="G917" s="17" t="n">
        <v>0</v>
      </c>
      <c r="H917" s="17" t="s">
        <v>16</v>
      </c>
      <c r="I917" s="17" t="n">
        <v>0</v>
      </c>
      <c r="J917" s="17" t="n">
        <v>0</v>
      </c>
      <c r="K917" s="17" t="n">
        <v>0</v>
      </c>
      <c r="L917" s="17" t="n">
        <v>0</v>
      </c>
      <c r="M917" s="18" t="n">
        <v>0</v>
      </c>
      <c r="N917" s="60"/>
      <c r="O917" s="1"/>
    </row>
    <row r="918" s="4" customFormat="true" ht="15.95" hidden="false" customHeight="true" outlineLevel="0" collapsed="false">
      <c r="A918" s="59" t="n">
        <v>14</v>
      </c>
      <c r="B918" s="16" t="n">
        <v>0</v>
      </c>
      <c r="C918" s="17" t="n">
        <v>9.6</v>
      </c>
      <c r="D918" s="17" t="n">
        <v>0</v>
      </c>
      <c r="E918" s="17" t="n">
        <v>4.2</v>
      </c>
      <c r="F918" s="17" t="n">
        <v>13.2</v>
      </c>
      <c r="G918" s="17" t="n">
        <v>4.6</v>
      </c>
      <c r="H918" s="17" t="s">
        <v>16</v>
      </c>
      <c r="I918" s="17" t="n">
        <v>0</v>
      </c>
      <c r="J918" s="17" t="n">
        <v>0</v>
      </c>
      <c r="K918" s="17" t="n">
        <v>0</v>
      </c>
      <c r="L918" s="17" t="n">
        <v>0</v>
      </c>
      <c r="M918" s="18" t="n">
        <v>0</v>
      </c>
      <c r="N918" s="60"/>
      <c r="O918" s="1"/>
    </row>
    <row r="919" s="4" customFormat="true" ht="15.95" hidden="false" customHeight="true" outlineLevel="0" collapsed="false">
      <c r="A919" s="59" t="n">
        <v>15</v>
      </c>
      <c r="B919" s="16" t="n">
        <v>7</v>
      </c>
      <c r="C919" s="17" t="n">
        <v>0</v>
      </c>
      <c r="D919" s="17" t="n">
        <v>0</v>
      </c>
      <c r="E919" s="17" t="n">
        <v>0</v>
      </c>
      <c r="F919" s="17" t="n">
        <v>0</v>
      </c>
      <c r="G919" s="17" t="n">
        <v>6.4</v>
      </c>
      <c r="H919" s="17" t="s">
        <v>16</v>
      </c>
      <c r="I919" s="17" t="n">
        <v>0</v>
      </c>
      <c r="J919" s="17" t="n">
        <v>0</v>
      </c>
      <c r="K919" s="17" t="n">
        <v>0</v>
      </c>
      <c r="L919" s="17" t="n">
        <v>0</v>
      </c>
      <c r="M919" s="18" t="n">
        <v>0</v>
      </c>
      <c r="N919" s="60"/>
      <c r="O919" s="1"/>
    </row>
    <row r="920" s="4" customFormat="true" ht="15.95" hidden="false" customHeight="true" outlineLevel="0" collapsed="false">
      <c r="A920" s="59" t="n">
        <v>16</v>
      </c>
      <c r="B920" s="16" t="n">
        <v>0</v>
      </c>
      <c r="C920" s="17" t="n">
        <v>0</v>
      </c>
      <c r="D920" s="17" t="n">
        <v>0</v>
      </c>
      <c r="E920" s="17" t="n">
        <v>0</v>
      </c>
      <c r="F920" s="17" t="n">
        <v>0</v>
      </c>
      <c r="G920" s="17" t="n">
        <v>0</v>
      </c>
      <c r="H920" s="17" t="s">
        <v>16</v>
      </c>
      <c r="I920" s="17" t="n">
        <v>0</v>
      </c>
      <c r="J920" s="17" t="n">
        <v>0</v>
      </c>
      <c r="K920" s="17" t="n">
        <v>0</v>
      </c>
      <c r="L920" s="17" t="n">
        <v>0</v>
      </c>
      <c r="M920" s="18" t="n">
        <v>0</v>
      </c>
      <c r="N920" s="60"/>
      <c r="O920" s="1"/>
    </row>
    <row r="921" s="4" customFormat="true" ht="15.95" hidden="false" customHeight="true" outlineLevel="0" collapsed="false">
      <c r="A921" s="59" t="n">
        <v>17</v>
      </c>
      <c r="B921" s="16" t="n">
        <v>32.3</v>
      </c>
      <c r="C921" s="17" t="n">
        <v>58.6</v>
      </c>
      <c r="D921" s="17" t="n">
        <v>0</v>
      </c>
      <c r="E921" s="17" t="n">
        <v>14.9</v>
      </c>
      <c r="F921" s="17" t="n">
        <v>11.9</v>
      </c>
      <c r="G921" s="17" t="n">
        <v>0</v>
      </c>
      <c r="H921" s="17" t="s">
        <v>16</v>
      </c>
      <c r="I921" s="17" t="n">
        <v>0</v>
      </c>
      <c r="J921" s="17" t="n">
        <v>0</v>
      </c>
      <c r="K921" s="17" t="n">
        <v>0</v>
      </c>
      <c r="L921" s="17" t="n">
        <v>0</v>
      </c>
      <c r="M921" s="18" t="n">
        <v>0</v>
      </c>
      <c r="N921" s="60"/>
      <c r="O921" s="1"/>
    </row>
    <row r="922" s="4" customFormat="true" ht="15.95" hidden="false" customHeight="true" outlineLevel="0" collapsed="false">
      <c r="A922" s="59" t="n">
        <v>18</v>
      </c>
      <c r="B922" s="16" t="n">
        <v>16.2</v>
      </c>
      <c r="C922" s="17" t="n">
        <v>0</v>
      </c>
      <c r="D922" s="17" t="n">
        <v>0</v>
      </c>
      <c r="E922" s="17" t="n">
        <v>0</v>
      </c>
      <c r="F922" s="17" t="n">
        <v>11</v>
      </c>
      <c r="G922" s="17" t="n">
        <v>0</v>
      </c>
      <c r="H922" s="17" t="s">
        <v>16</v>
      </c>
      <c r="I922" s="17" t="n">
        <v>0</v>
      </c>
      <c r="J922" s="17" t="n">
        <v>0</v>
      </c>
      <c r="K922" s="17" t="n">
        <v>0</v>
      </c>
      <c r="L922" s="17" t="n">
        <v>0</v>
      </c>
      <c r="M922" s="18" t="n">
        <v>0</v>
      </c>
      <c r="N922" s="60"/>
      <c r="O922" s="1"/>
    </row>
    <row r="923" s="4" customFormat="true" ht="15.95" hidden="false" customHeight="true" outlineLevel="0" collapsed="false">
      <c r="A923" s="59" t="n">
        <v>19</v>
      </c>
      <c r="B923" s="16" t="n">
        <v>0</v>
      </c>
      <c r="C923" s="17" t="n">
        <v>6.2</v>
      </c>
      <c r="D923" s="17" t="n">
        <v>0</v>
      </c>
      <c r="E923" s="17" t="n">
        <v>0</v>
      </c>
      <c r="F923" s="17" t="n">
        <v>40.1</v>
      </c>
      <c r="G923" s="17" t="n">
        <v>3.2</v>
      </c>
      <c r="H923" s="17" t="s">
        <v>16</v>
      </c>
      <c r="I923" s="17" t="n">
        <v>23.8</v>
      </c>
      <c r="J923" s="17" t="n">
        <v>0</v>
      </c>
      <c r="K923" s="17" t="n">
        <v>0</v>
      </c>
      <c r="L923" s="17" t="n">
        <v>0</v>
      </c>
      <c r="M923" s="18" t="n">
        <v>0</v>
      </c>
      <c r="N923" s="60"/>
      <c r="O923" s="1"/>
    </row>
    <row r="924" s="4" customFormat="true" ht="15.95" hidden="false" customHeight="true" outlineLevel="0" collapsed="false">
      <c r="A924" s="59" t="n">
        <v>20</v>
      </c>
      <c r="B924" s="16" t="n">
        <v>0</v>
      </c>
      <c r="C924" s="17" t="n">
        <v>0</v>
      </c>
      <c r="D924" s="17" t="n">
        <v>14.6</v>
      </c>
      <c r="E924" s="17" t="n">
        <v>0</v>
      </c>
      <c r="F924" s="17" t="n">
        <v>1.9</v>
      </c>
      <c r="G924" s="17" t="n">
        <v>0</v>
      </c>
      <c r="H924" s="17" t="s">
        <v>16</v>
      </c>
      <c r="I924" s="17" t="n">
        <v>0</v>
      </c>
      <c r="J924" s="17" t="n">
        <v>0</v>
      </c>
      <c r="K924" s="17" t="n">
        <v>0</v>
      </c>
      <c r="L924" s="17" t="n">
        <v>0</v>
      </c>
      <c r="M924" s="18" t="n">
        <v>0</v>
      </c>
      <c r="N924" s="60"/>
      <c r="O924" s="1"/>
    </row>
    <row r="925" s="4" customFormat="true" ht="15.95" hidden="false" customHeight="true" outlineLevel="0" collapsed="false">
      <c r="A925" s="59" t="n">
        <v>21</v>
      </c>
      <c r="B925" s="16" t="n">
        <v>0</v>
      </c>
      <c r="C925" s="17" t="n">
        <v>0</v>
      </c>
      <c r="D925" s="17" t="n">
        <v>0</v>
      </c>
      <c r="E925" s="17" t="n">
        <v>0</v>
      </c>
      <c r="F925" s="17" t="n">
        <v>0</v>
      </c>
      <c r="G925" s="17" t="n">
        <v>0</v>
      </c>
      <c r="H925" s="17" t="s">
        <v>16</v>
      </c>
      <c r="I925" s="17" t="n">
        <v>0</v>
      </c>
      <c r="J925" s="17" t="n">
        <v>0</v>
      </c>
      <c r="K925" s="17" t="n">
        <v>0</v>
      </c>
      <c r="L925" s="17" t="n">
        <v>0</v>
      </c>
      <c r="M925" s="18" t="n">
        <v>0</v>
      </c>
      <c r="N925" s="60"/>
      <c r="O925" s="1"/>
    </row>
    <row r="926" customFormat="false" ht="15.95" hidden="false" customHeight="true" outlineLevel="0" collapsed="false">
      <c r="A926" s="59" t="n">
        <v>22</v>
      </c>
      <c r="B926" s="16" t="n">
        <v>0</v>
      </c>
      <c r="C926" s="17" t="n">
        <v>0</v>
      </c>
      <c r="D926" s="17" t="n">
        <v>0</v>
      </c>
      <c r="E926" s="17" t="n">
        <v>0</v>
      </c>
      <c r="F926" s="17" t="n">
        <v>0</v>
      </c>
      <c r="G926" s="17" t="n">
        <v>0</v>
      </c>
      <c r="H926" s="17" t="s">
        <v>16</v>
      </c>
      <c r="I926" s="17" t="n">
        <v>0</v>
      </c>
      <c r="J926" s="17" t="n">
        <v>0</v>
      </c>
      <c r="K926" s="17" t="n">
        <v>0</v>
      </c>
      <c r="L926" s="17" t="n">
        <v>0</v>
      </c>
      <c r="M926" s="18" t="n">
        <v>0</v>
      </c>
      <c r="N926" s="60"/>
    </row>
    <row r="927" customFormat="false" ht="15.95" hidden="false" customHeight="true" outlineLevel="0" collapsed="false">
      <c r="A927" s="59" t="n">
        <v>23</v>
      </c>
      <c r="B927" s="16" t="n">
        <v>0</v>
      </c>
      <c r="C927" s="17" t="n">
        <v>0</v>
      </c>
      <c r="D927" s="17" t="n">
        <v>24.6</v>
      </c>
      <c r="E927" s="17" t="n">
        <v>0</v>
      </c>
      <c r="F927" s="17" t="n">
        <v>0</v>
      </c>
      <c r="G927" s="17" t="n">
        <v>0</v>
      </c>
      <c r="H927" s="17" t="s">
        <v>16</v>
      </c>
      <c r="I927" s="17" t="n">
        <v>0</v>
      </c>
      <c r="J927" s="17" t="n">
        <v>0</v>
      </c>
      <c r="K927" s="17" t="n">
        <v>0</v>
      </c>
      <c r="L927" s="17" t="n">
        <v>0</v>
      </c>
      <c r="M927" s="18" t="n">
        <v>16.3</v>
      </c>
      <c r="N927" s="60"/>
    </row>
    <row r="928" customFormat="false" ht="15.95" hidden="false" customHeight="true" outlineLevel="0" collapsed="false">
      <c r="A928" s="59" t="n">
        <v>24</v>
      </c>
      <c r="B928" s="16" t="n">
        <v>0</v>
      </c>
      <c r="C928" s="17" t="n">
        <v>0</v>
      </c>
      <c r="D928" s="17" t="n">
        <v>0</v>
      </c>
      <c r="E928" s="17" t="n">
        <v>0</v>
      </c>
      <c r="F928" s="17" t="n">
        <v>12.3</v>
      </c>
      <c r="G928" s="17" t="n">
        <v>0</v>
      </c>
      <c r="H928" s="17" t="s">
        <v>16</v>
      </c>
      <c r="I928" s="17" t="n">
        <v>0</v>
      </c>
      <c r="J928" s="17" t="n">
        <v>0</v>
      </c>
      <c r="K928" s="17" t="n">
        <v>0</v>
      </c>
      <c r="L928" s="17" t="n">
        <v>0</v>
      </c>
      <c r="M928" s="18" t="n">
        <v>15.1</v>
      </c>
      <c r="N928" s="60"/>
    </row>
    <row r="929" customFormat="false" ht="15.95" hidden="false" customHeight="true" outlineLevel="0" collapsed="false">
      <c r="A929" s="59" t="n">
        <v>25</v>
      </c>
      <c r="B929" s="16" t="n">
        <v>0</v>
      </c>
      <c r="C929" s="17" t="n">
        <v>0</v>
      </c>
      <c r="D929" s="17" t="n">
        <v>0</v>
      </c>
      <c r="E929" s="17" t="n">
        <v>58</v>
      </c>
      <c r="F929" s="17" t="n">
        <v>23</v>
      </c>
      <c r="G929" s="17" t="n">
        <v>0</v>
      </c>
      <c r="H929" s="17" t="s">
        <v>16</v>
      </c>
      <c r="I929" s="17" t="n">
        <v>0</v>
      </c>
      <c r="J929" s="17" t="n">
        <v>0</v>
      </c>
      <c r="K929" s="17" t="n">
        <v>0</v>
      </c>
      <c r="L929" s="17" t="n">
        <v>0</v>
      </c>
      <c r="M929" s="18" t="n">
        <v>0</v>
      </c>
      <c r="N929" s="60"/>
    </row>
    <row r="930" customFormat="false" ht="15.95" hidden="false" customHeight="true" outlineLevel="0" collapsed="false">
      <c r="A930" s="59" t="n">
        <v>26</v>
      </c>
      <c r="B930" s="16" t="n">
        <v>0</v>
      </c>
      <c r="C930" s="17" t="n">
        <v>0</v>
      </c>
      <c r="D930" s="17" t="n">
        <v>81.2</v>
      </c>
      <c r="E930" s="17" t="n">
        <v>1.9</v>
      </c>
      <c r="F930" s="17" t="n">
        <v>0</v>
      </c>
      <c r="G930" s="17" t="n">
        <v>0</v>
      </c>
      <c r="H930" s="17" t="s">
        <v>16</v>
      </c>
      <c r="I930" s="17" t="n">
        <v>0</v>
      </c>
      <c r="J930" s="17" t="n">
        <v>0</v>
      </c>
      <c r="K930" s="17" t="n">
        <v>0</v>
      </c>
      <c r="L930" s="17" t="n">
        <v>0</v>
      </c>
      <c r="M930" s="18" t="n">
        <v>0</v>
      </c>
      <c r="N930" s="60"/>
    </row>
    <row r="931" customFormat="false" ht="15.95" hidden="false" customHeight="true" outlineLevel="0" collapsed="false">
      <c r="A931" s="59" t="n">
        <v>27</v>
      </c>
      <c r="B931" s="16" t="n">
        <v>0</v>
      </c>
      <c r="C931" s="17" t="n">
        <v>0</v>
      </c>
      <c r="D931" s="17" t="n">
        <v>0</v>
      </c>
      <c r="E931" s="17" t="n">
        <v>0</v>
      </c>
      <c r="F931" s="17" t="n">
        <v>1.6</v>
      </c>
      <c r="G931" s="17" t="n">
        <v>0</v>
      </c>
      <c r="H931" s="17" t="s">
        <v>16</v>
      </c>
      <c r="I931" s="17" t="n">
        <v>0</v>
      </c>
      <c r="J931" s="17" t="n">
        <v>0</v>
      </c>
      <c r="K931" s="17" t="n">
        <v>0</v>
      </c>
      <c r="L931" s="17" t="n">
        <v>0</v>
      </c>
      <c r="M931" s="18" t="n">
        <v>0</v>
      </c>
      <c r="N931" s="60"/>
    </row>
    <row r="932" customFormat="false" ht="15.95" hidden="false" customHeight="true" outlineLevel="0" collapsed="false">
      <c r="A932" s="59" t="n">
        <v>28</v>
      </c>
      <c r="B932" s="16" t="n">
        <v>0</v>
      </c>
      <c r="C932" s="17" t="n">
        <v>15.6</v>
      </c>
      <c r="D932" s="17" t="n">
        <v>21.1</v>
      </c>
      <c r="E932" s="17" t="n">
        <v>0</v>
      </c>
      <c r="F932" s="17" t="n">
        <v>0</v>
      </c>
      <c r="G932" s="17" t="n">
        <v>0</v>
      </c>
      <c r="H932" s="17" t="s">
        <v>16</v>
      </c>
      <c r="I932" s="17" t="n">
        <v>0</v>
      </c>
      <c r="J932" s="17" t="n">
        <v>0</v>
      </c>
      <c r="K932" s="17" t="n">
        <v>0</v>
      </c>
      <c r="L932" s="17" t="n">
        <v>0</v>
      </c>
      <c r="M932" s="18" t="n">
        <v>0</v>
      </c>
      <c r="N932" s="60"/>
    </row>
    <row r="933" customFormat="false" ht="15.95" hidden="false" customHeight="true" outlineLevel="0" collapsed="false">
      <c r="A933" s="59" t="n">
        <v>29</v>
      </c>
      <c r="B933" s="16" t="n">
        <v>0</v>
      </c>
      <c r="C933" s="17" t="n">
        <v>1.5</v>
      </c>
      <c r="D933" s="17" t="n">
        <v>9</v>
      </c>
      <c r="E933" s="17" t="n">
        <v>0</v>
      </c>
      <c r="F933" s="17" t="n">
        <v>0</v>
      </c>
      <c r="G933" s="17" t="n">
        <v>0</v>
      </c>
      <c r="H933" s="17" t="s">
        <v>16</v>
      </c>
      <c r="I933" s="17" t="n">
        <v>0</v>
      </c>
      <c r="J933" s="17" t="n">
        <v>0</v>
      </c>
      <c r="K933" s="17" t="n">
        <v>0</v>
      </c>
      <c r="L933" s="17"/>
      <c r="M933" s="18" t="n">
        <v>0</v>
      </c>
      <c r="N933" s="60"/>
    </row>
    <row r="934" customFormat="false" ht="15.95" hidden="false" customHeight="true" outlineLevel="0" collapsed="false">
      <c r="A934" s="59" t="n">
        <v>30</v>
      </c>
      <c r="B934" s="16" t="n">
        <v>0</v>
      </c>
      <c r="C934" s="17" t="n">
        <v>8.4</v>
      </c>
      <c r="D934" s="17" t="n">
        <v>1.6</v>
      </c>
      <c r="E934" s="17" t="n">
        <v>0</v>
      </c>
      <c r="F934" s="17" t="n">
        <v>0</v>
      </c>
      <c r="G934" s="17" t="n">
        <v>0</v>
      </c>
      <c r="H934" s="17" t="s">
        <v>16</v>
      </c>
      <c r="I934" s="17" t="n">
        <v>0</v>
      </c>
      <c r="J934" s="17" t="n">
        <v>0</v>
      </c>
      <c r="K934" s="17" t="n">
        <v>0</v>
      </c>
      <c r="L934" s="17"/>
      <c r="M934" s="18" t="n">
        <v>0</v>
      </c>
      <c r="N934" s="60"/>
    </row>
    <row r="935" customFormat="false" ht="15.95" hidden="false" customHeight="true" outlineLevel="0" collapsed="false">
      <c r="A935" s="59" t="n">
        <v>31</v>
      </c>
      <c r="B935" s="54"/>
      <c r="C935" s="55" t="n">
        <v>15.6</v>
      </c>
      <c r="D935" s="55"/>
      <c r="E935" s="55" t="n">
        <v>0</v>
      </c>
      <c r="F935" s="55" t="n">
        <v>0</v>
      </c>
      <c r="G935" s="55"/>
      <c r="H935" s="55" t="s">
        <v>16</v>
      </c>
      <c r="I935" s="55"/>
      <c r="J935" s="55" t="n">
        <v>0</v>
      </c>
      <c r="K935" s="55" t="n">
        <v>0</v>
      </c>
      <c r="L935" s="55"/>
      <c r="M935" s="56" t="n">
        <v>0</v>
      </c>
      <c r="N935" s="60"/>
    </row>
    <row r="936" s="4" customFormat="true" ht="15.95" hidden="false" customHeight="true" outlineLevel="0" collapsed="false">
      <c r="A936" s="25" t="s">
        <v>17</v>
      </c>
      <c r="B936" s="26" t="n">
        <f aca="false">+SUM(B905:B935)</f>
        <v>97.4</v>
      </c>
      <c r="C936" s="27" t="n">
        <f aca="false">+SUM(C905:C935)</f>
        <v>150</v>
      </c>
      <c r="D936" s="27" t="n">
        <f aca="false">+SUM(D905:D935)</f>
        <v>210.8</v>
      </c>
      <c r="E936" s="27" t="n">
        <f aca="false">+SUM(E905:E935)</f>
        <v>132.4</v>
      </c>
      <c r="F936" s="27" t="n">
        <f aca="false">+SUM(F905:F935)</f>
        <v>120.8</v>
      </c>
      <c r="G936" s="27" t="n">
        <f aca="false">+SUM(G905:G935)</f>
        <v>255.5</v>
      </c>
      <c r="H936" s="27" t="s">
        <v>16</v>
      </c>
      <c r="I936" s="27" t="n">
        <f aca="false">+SUM(I905:I935)</f>
        <v>23.8</v>
      </c>
      <c r="J936" s="27" t="n">
        <f aca="false">+SUM(J905:J935)</f>
        <v>0</v>
      </c>
      <c r="K936" s="27" t="n">
        <f aca="false">+SUM(K905:K935)</f>
        <v>0</v>
      </c>
      <c r="L936" s="27" t="n">
        <f aca="false">+SUM(L905:L935)</f>
        <v>0</v>
      </c>
      <c r="M936" s="28" t="n">
        <f aca="false">+SUM(M905:M935)</f>
        <v>31.4</v>
      </c>
      <c r="N936" s="29" t="n">
        <f aca="false">+SUM(B936:M936)</f>
        <v>1022.1</v>
      </c>
      <c r="O936" s="30" t="s">
        <v>18</v>
      </c>
    </row>
    <row r="937" s="4" customFormat="true" ht="15.95" hidden="false" customHeight="true" outlineLevel="0" collapsed="false">
      <c r="A937" s="31" t="s">
        <v>19</v>
      </c>
      <c r="B937" s="32" t="n">
        <f aca="false">AVERAGE(B905:B935)</f>
        <v>3.24666666666667</v>
      </c>
      <c r="C937" s="17" t="n">
        <f aca="false">AVERAGE(C905:C935)</f>
        <v>4.83870967741936</v>
      </c>
      <c r="D937" s="17" t="n">
        <f aca="false">AVERAGE(D905:D935)</f>
        <v>7.02666666666667</v>
      </c>
      <c r="E937" s="17" t="n">
        <f aca="false">AVERAGE(E905:E935)</f>
        <v>4.27096774193548</v>
      </c>
      <c r="F937" s="17" t="n">
        <f aca="false">AVERAGE(F905:F935)</f>
        <v>3.89677419354839</v>
      </c>
      <c r="G937" s="17" t="n">
        <f aca="false">AVERAGE(G905:G935)</f>
        <v>8.51666666666667</v>
      </c>
      <c r="H937" s="17" t="s">
        <v>16</v>
      </c>
      <c r="I937" s="17" t="n">
        <f aca="false">AVERAGE(I905:I935)</f>
        <v>0.793333333333333</v>
      </c>
      <c r="J937" s="17" t="n">
        <f aca="false">AVERAGE(J905:J935)</f>
        <v>0</v>
      </c>
      <c r="K937" s="17" t="n">
        <f aca="false">AVERAGE(K905:K935)</f>
        <v>0</v>
      </c>
      <c r="L937" s="17" t="n">
        <f aca="false">AVERAGE(L905:L935)</f>
        <v>0</v>
      </c>
      <c r="M937" s="18" t="n">
        <f aca="false">AVERAGE(M905:M935)</f>
        <v>1.01290322580645</v>
      </c>
      <c r="N937" s="19" t="n">
        <f aca="false">+AVERAGE(B937:M937)</f>
        <v>3.05478983382209</v>
      </c>
      <c r="O937" s="30" t="s">
        <v>20</v>
      </c>
    </row>
    <row r="938" s="4" customFormat="true" ht="15.95" hidden="false" customHeight="true" outlineLevel="0" collapsed="false">
      <c r="A938" s="61" t="s">
        <v>21</v>
      </c>
      <c r="B938" s="34" t="n">
        <v>6</v>
      </c>
      <c r="C938" s="35" t="n">
        <v>9</v>
      </c>
      <c r="D938" s="35" t="n">
        <v>9</v>
      </c>
      <c r="E938" s="35" t="n">
        <v>8</v>
      </c>
      <c r="F938" s="35" t="n">
        <v>9</v>
      </c>
      <c r="G938" s="35" t="n">
        <v>10</v>
      </c>
      <c r="H938" s="35" t="s">
        <v>16</v>
      </c>
      <c r="I938" s="35" t="n">
        <v>1</v>
      </c>
      <c r="J938" s="35" t="n">
        <v>0</v>
      </c>
      <c r="K938" s="35" t="n">
        <v>0</v>
      </c>
      <c r="L938" s="35" t="n">
        <v>0</v>
      </c>
      <c r="M938" s="36" t="n">
        <v>2</v>
      </c>
      <c r="N938" s="37" t="n">
        <f aca="false">+SUM(B938:M938)</f>
        <v>54</v>
      </c>
      <c r="O938" s="38" t="s">
        <v>22</v>
      </c>
    </row>
    <row r="939" s="4" customFormat="true" ht="20.1" hidden="false" customHeight="true" outlineLevel="0" collapsed="false">
      <c r="A939" s="39" t="s">
        <v>23</v>
      </c>
      <c r="B939" s="1"/>
      <c r="C939" s="40" t="n">
        <v>81.2</v>
      </c>
      <c r="D939" s="41" t="s">
        <v>18</v>
      </c>
      <c r="E939" s="42" t="n">
        <v>234299</v>
      </c>
      <c r="F939" s="42"/>
      <c r="G939" s="1"/>
      <c r="H939" s="1"/>
      <c r="I939" s="41" t="s">
        <v>24</v>
      </c>
      <c r="J939" s="1"/>
      <c r="K939" s="40" t="n">
        <v>129.8</v>
      </c>
      <c r="L939" s="41" t="s">
        <v>18</v>
      </c>
      <c r="M939" s="42" t="n">
        <v>234374</v>
      </c>
      <c r="N939" s="42"/>
      <c r="O939" s="1"/>
    </row>
    <row r="940" s="4" customFormat="true" ht="20.1" hidden="false" customHeight="true" outlineLevel="0" collapsed="false">
      <c r="A940" s="39" t="s">
        <v>25</v>
      </c>
      <c r="B940" s="1"/>
      <c r="C940" s="40" t="n">
        <v>138.7</v>
      </c>
      <c r="D940" s="41" t="s">
        <v>18</v>
      </c>
      <c r="E940" s="44" t="n">
        <v>234373</v>
      </c>
      <c r="F940" s="44"/>
      <c r="G940" s="1"/>
      <c r="H940" s="1"/>
      <c r="I940" s="41" t="s">
        <v>26</v>
      </c>
      <c r="J940" s="1"/>
      <c r="K940" s="40" t="n">
        <v>165.6</v>
      </c>
      <c r="L940" s="41" t="s">
        <v>18</v>
      </c>
      <c r="M940" s="44" t="n">
        <v>234372</v>
      </c>
      <c r="N940" s="44"/>
      <c r="O940" s="1"/>
    </row>
    <row r="941" s="4" customFormat="true" ht="20.1" hidden="false" customHeight="true" outlineLevel="0" collapsed="false">
      <c r="A941" s="39" t="s">
        <v>27</v>
      </c>
      <c r="B941" s="1"/>
      <c r="C941" s="40" t="n">
        <v>173.1</v>
      </c>
      <c r="D941" s="41" t="s">
        <v>18</v>
      </c>
      <c r="E941" s="44" t="n">
        <v>234372</v>
      </c>
      <c r="F941" s="44"/>
      <c r="G941" s="1"/>
      <c r="H941" s="1"/>
      <c r="I941" s="41" t="s">
        <v>28</v>
      </c>
      <c r="J941" s="1"/>
      <c r="K941" s="40" t="n">
        <v>212.7</v>
      </c>
      <c r="L941" s="41" t="s">
        <v>18</v>
      </c>
      <c r="M941" s="44" t="n">
        <v>234370</v>
      </c>
      <c r="N941" s="44"/>
      <c r="O941" s="1"/>
    </row>
    <row r="942" s="4" customFormat="true" ht="20.1" hidden="false" customHeight="true" outlineLevel="0" collapsed="false">
      <c r="A942" s="39" t="s">
        <v>29</v>
      </c>
      <c r="B942" s="1"/>
      <c r="C942" s="40" t="n">
        <v>220.2</v>
      </c>
      <c r="D942" s="41" t="s">
        <v>18</v>
      </c>
      <c r="E942" s="44" t="n">
        <v>234370</v>
      </c>
      <c r="F942" s="44"/>
      <c r="G942" s="1"/>
      <c r="H942" s="1"/>
      <c r="I942" s="41" t="s">
        <v>30</v>
      </c>
      <c r="J942" s="1"/>
      <c r="K942" s="40" t="n">
        <v>220.2</v>
      </c>
      <c r="L942" s="41" t="s">
        <v>18</v>
      </c>
      <c r="M942" s="44" t="n">
        <v>234370</v>
      </c>
      <c r="N942" s="44"/>
      <c r="O942" s="1"/>
    </row>
    <row r="943" s="4" customFormat="true" ht="20.1" hidden="false" customHeight="true" outlineLevel="0" collapsed="false">
      <c r="A943" s="39" t="s">
        <v>31</v>
      </c>
      <c r="B943" s="1"/>
      <c r="C943" s="40" t="n">
        <v>233.8</v>
      </c>
      <c r="D943" s="41" t="s">
        <v>18</v>
      </c>
      <c r="E943" s="44" t="n">
        <v>234367</v>
      </c>
      <c r="F943" s="44"/>
      <c r="G943" s="1"/>
      <c r="H943" s="1"/>
      <c r="I943" s="41" t="s">
        <v>32</v>
      </c>
      <c r="J943" s="1"/>
      <c r="K943" s="40" t="n">
        <v>241.3</v>
      </c>
      <c r="L943" s="41" t="s">
        <v>18</v>
      </c>
      <c r="M943" s="44" t="n">
        <v>234367</v>
      </c>
      <c r="N943" s="44"/>
      <c r="O943" s="1"/>
    </row>
    <row r="944" s="4" customFormat="true" ht="20.1" hidden="false" customHeight="true" outlineLevel="0" collapsed="false">
      <c r="A944" s="39" t="s">
        <v>33</v>
      </c>
      <c r="B944" s="1"/>
      <c r="C944" s="40" t="n">
        <v>252.3</v>
      </c>
      <c r="D944" s="41" t="s">
        <v>18</v>
      </c>
      <c r="E944" s="44" t="n">
        <v>234367</v>
      </c>
      <c r="F944" s="44"/>
      <c r="G944" s="1"/>
      <c r="H944" s="1"/>
      <c r="I944" s="41" t="s">
        <v>34</v>
      </c>
      <c r="J944" s="1"/>
      <c r="K944" s="40" t="n">
        <v>252.3</v>
      </c>
      <c r="L944" s="41" t="s">
        <v>18</v>
      </c>
      <c r="M944" s="44" t="n">
        <v>234367</v>
      </c>
      <c r="N944" s="44"/>
      <c r="O944" s="1"/>
    </row>
    <row r="945" s="4" customFormat="true" ht="20.1" hidden="false" customHeight="true" outlineLevel="0" collapsed="false">
      <c r="A945" s="39" t="s">
        <v>35</v>
      </c>
      <c r="B945" s="1"/>
      <c r="C945" s="40" t="n">
        <v>356.3</v>
      </c>
      <c r="D945" s="41" t="s">
        <v>18</v>
      </c>
      <c r="E945" s="44" t="n">
        <v>234348</v>
      </c>
      <c r="F945" s="44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8.75" hidden="false" customHeight="false" outlineLevel="0" collapsed="false">
      <c r="A946" s="2" t="s">
        <v>0</v>
      </c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8.75" hidden="false" customHeight="false" outlineLevel="0" collapsed="false">
      <c r="A947" s="2" t="s">
        <v>56</v>
      </c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</row>
    <row r="948" s="4" customFormat="true" ht="5.1" hidden="false" customHeight="true" outlineLevel="0" collapsed="false">
      <c r="A948" s="3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s="4" customFormat="true" ht="18.75" hidden="false" customHeight="false" outlineLevel="0" collapsed="false">
      <c r="A949" s="45" t="s">
        <v>2</v>
      </c>
      <c r="B949" s="46" t="s">
        <v>3</v>
      </c>
      <c r="C949" s="47" t="s">
        <v>4</v>
      </c>
      <c r="D949" s="47" t="s">
        <v>5</v>
      </c>
      <c r="E949" s="47" t="s">
        <v>6</v>
      </c>
      <c r="F949" s="47" t="s">
        <v>7</v>
      </c>
      <c r="G949" s="47" t="s">
        <v>8</v>
      </c>
      <c r="H949" s="47" t="s">
        <v>9</v>
      </c>
      <c r="I949" s="47" t="s">
        <v>10</v>
      </c>
      <c r="J949" s="47" t="s">
        <v>11</v>
      </c>
      <c r="K949" s="47" t="s">
        <v>12</v>
      </c>
      <c r="L949" s="47" t="s">
        <v>13</v>
      </c>
      <c r="M949" s="48" t="s">
        <v>14</v>
      </c>
      <c r="N949" s="49" t="s">
        <v>15</v>
      </c>
      <c r="O949" s="1"/>
    </row>
    <row r="950" s="4" customFormat="true" ht="15.95" hidden="false" customHeight="true" outlineLevel="0" collapsed="false">
      <c r="A950" s="25" t="n">
        <v>1</v>
      </c>
      <c r="B950" s="50" t="n">
        <v>0</v>
      </c>
      <c r="C950" s="27" t="n">
        <v>0</v>
      </c>
      <c r="D950" s="27" t="n">
        <v>16.5</v>
      </c>
      <c r="E950" s="27" t="n">
        <v>0</v>
      </c>
      <c r="F950" s="27" t="n">
        <v>0</v>
      </c>
      <c r="G950" s="27" t="n">
        <v>0</v>
      </c>
      <c r="H950" s="27" t="n">
        <v>9.2</v>
      </c>
      <c r="I950" s="27" t="n">
        <v>0</v>
      </c>
      <c r="J950" s="27" t="n">
        <v>0</v>
      </c>
      <c r="K950" s="27" t="n">
        <v>0</v>
      </c>
      <c r="L950" s="27" t="n">
        <v>0</v>
      </c>
      <c r="M950" s="28" t="n">
        <v>23.7</v>
      </c>
      <c r="N950" s="29"/>
    </row>
    <row r="951" s="4" customFormat="true" ht="15.95" hidden="false" customHeight="true" outlineLevel="0" collapsed="false">
      <c r="A951" s="15" t="n">
        <v>2</v>
      </c>
      <c r="B951" s="16" t="n">
        <v>0</v>
      </c>
      <c r="C951" s="17" t="n">
        <v>0</v>
      </c>
      <c r="D951" s="17" t="n">
        <v>0</v>
      </c>
      <c r="E951" s="17" t="n">
        <v>0</v>
      </c>
      <c r="F951" s="17" t="n">
        <v>15.2</v>
      </c>
      <c r="G951" s="17" t="n">
        <v>0</v>
      </c>
      <c r="H951" s="17" t="n">
        <v>6</v>
      </c>
      <c r="I951" s="17" t="n">
        <v>0</v>
      </c>
      <c r="J951" s="17" t="n">
        <v>0</v>
      </c>
      <c r="K951" s="17" t="n">
        <v>0</v>
      </c>
      <c r="L951" s="17" t="n">
        <v>0</v>
      </c>
      <c r="M951" s="18" t="n">
        <v>0</v>
      </c>
      <c r="N951" s="19"/>
    </row>
    <row r="952" s="4" customFormat="true" ht="15.95" hidden="false" customHeight="true" outlineLevel="0" collapsed="false">
      <c r="A952" s="15" t="n">
        <v>3</v>
      </c>
      <c r="B952" s="16" t="n">
        <v>0</v>
      </c>
      <c r="C952" s="17" t="n">
        <v>0</v>
      </c>
      <c r="D952" s="17" t="n">
        <v>8.3</v>
      </c>
      <c r="E952" s="17" t="n">
        <v>0</v>
      </c>
      <c r="F952" s="17" t="n">
        <v>12.7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7" t="n">
        <v>0</v>
      </c>
      <c r="M952" s="18" t="n">
        <v>0</v>
      </c>
      <c r="N952" s="19"/>
    </row>
    <row r="953" s="4" customFormat="true" ht="15.95" hidden="false" customHeight="true" outlineLevel="0" collapsed="false">
      <c r="A953" s="15" t="n">
        <v>4</v>
      </c>
      <c r="B953" s="16" t="n">
        <v>0</v>
      </c>
      <c r="C953" s="17" t="n">
        <v>12.8</v>
      </c>
      <c r="D953" s="17" t="n">
        <v>0</v>
      </c>
      <c r="E953" s="17" t="n">
        <v>0</v>
      </c>
      <c r="F953" s="17" t="n">
        <v>11.8</v>
      </c>
      <c r="G953" s="17" t="n">
        <v>27.8</v>
      </c>
      <c r="H953" s="17" t="n">
        <v>0</v>
      </c>
      <c r="I953" s="17" t="n">
        <v>3.2</v>
      </c>
      <c r="J953" s="17" t="n">
        <v>0</v>
      </c>
      <c r="K953" s="17" t="n">
        <v>0</v>
      </c>
      <c r="L953" s="17" t="n">
        <v>0</v>
      </c>
      <c r="M953" s="18" t="n">
        <v>0</v>
      </c>
      <c r="N953" s="19"/>
    </row>
    <row r="954" s="4" customFormat="true" ht="15.95" hidden="false" customHeight="true" outlineLevel="0" collapsed="false">
      <c r="A954" s="15" t="n">
        <v>5</v>
      </c>
      <c r="B954" s="16" t="n">
        <v>26.4</v>
      </c>
      <c r="C954" s="17" t="n">
        <v>19.2</v>
      </c>
      <c r="D954" s="17" t="n">
        <v>2.1</v>
      </c>
      <c r="E954" s="17" t="n">
        <v>16.4</v>
      </c>
      <c r="F954" s="17" t="n">
        <v>0</v>
      </c>
      <c r="G954" s="17" t="n">
        <v>3.6</v>
      </c>
      <c r="H954" s="17" t="n">
        <v>0</v>
      </c>
      <c r="I954" s="17" t="n">
        <v>0</v>
      </c>
      <c r="J954" s="17" t="n">
        <v>0</v>
      </c>
      <c r="K954" s="17" t="n">
        <v>0</v>
      </c>
      <c r="L954" s="17" t="n">
        <v>0</v>
      </c>
      <c r="M954" s="18" t="n">
        <v>0</v>
      </c>
      <c r="N954" s="19"/>
    </row>
    <row r="955" s="4" customFormat="true" ht="15.95" hidden="false" customHeight="true" outlineLevel="0" collapsed="false">
      <c r="A955" s="15" t="n">
        <v>6</v>
      </c>
      <c r="B955" s="16" t="n">
        <v>0</v>
      </c>
      <c r="C955" s="17" t="n">
        <v>0</v>
      </c>
      <c r="D955" s="17" t="n">
        <v>0</v>
      </c>
      <c r="E955" s="17" t="n">
        <v>34.6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4.2</v>
      </c>
      <c r="K955" s="17" t="n">
        <v>0</v>
      </c>
      <c r="L955" s="17" t="n">
        <v>0</v>
      </c>
      <c r="M955" s="18" t="n">
        <v>0</v>
      </c>
      <c r="N955" s="19"/>
    </row>
    <row r="956" s="4" customFormat="true" ht="15.95" hidden="false" customHeight="true" outlineLevel="0" collapsed="false">
      <c r="A956" s="15" t="n">
        <v>7</v>
      </c>
      <c r="B956" s="16" t="n">
        <v>34.2</v>
      </c>
      <c r="C956" s="17" t="n">
        <v>0</v>
      </c>
      <c r="D956" s="17" t="n">
        <v>0</v>
      </c>
      <c r="E956" s="17" t="n">
        <v>0</v>
      </c>
      <c r="F956" s="17" t="n">
        <v>0</v>
      </c>
      <c r="G956" s="17" t="n">
        <v>9</v>
      </c>
      <c r="H956" s="17" t="n">
        <v>0</v>
      </c>
      <c r="I956" s="17" t="n">
        <v>0</v>
      </c>
      <c r="J956" s="17" t="n">
        <v>0</v>
      </c>
      <c r="K956" s="17" t="n">
        <v>0</v>
      </c>
      <c r="L956" s="17" t="n">
        <v>0</v>
      </c>
      <c r="M956" s="18" t="n">
        <v>0</v>
      </c>
      <c r="N956" s="19"/>
    </row>
    <row r="957" s="4" customFormat="true" ht="15.95" hidden="false" customHeight="true" outlineLevel="0" collapsed="false">
      <c r="A957" s="15" t="n">
        <v>8</v>
      </c>
      <c r="B957" s="16" t="n">
        <v>0</v>
      </c>
      <c r="C957" s="17" t="n">
        <v>0</v>
      </c>
      <c r="D957" s="17" t="n">
        <v>0</v>
      </c>
      <c r="E957" s="17" t="n">
        <v>0</v>
      </c>
      <c r="F957" s="17" t="n">
        <v>0</v>
      </c>
      <c r="G957" s="17" t="n">
        <v>1.6</v>
      </c>
      <c r="H957" s="17" t="n">
        <v>0</v>
      </c>
      <c r="I957" s="17" t="n">
        <v>0</v>
      </c>
      <c r="J957" s="17" t="n">
        <v>0</v>
      </c>
      <c r="K957" s="17" t="n">
        <v>0</v>
      </c>
      <c r="L957" s="17" t="n">
        <v>0</v>
      </c>
      <c r="M957" s="18" t="n">
        <v>0</v>
      </c>
      <c r="N957" s="19"/>
    </row>
    <row r="958" s="4" customFormat="true" ht="15.95" hidden="false" customHeight="true" outlineLevel="0" collapsed="false">
      <c r="A958" s="15" t="n">
        <v>9</v>
      </c>
      <c r="B958" s="16" t="n">
        <v>0</v>
      </c>
      <c r="C958" s="17" t="n">
        <v>0</v>
      </c>
      <c r="D958" s="17" t="n">
        <v>0</v>
      </c>
      <c r="E958" s="17" t="n">
        <v>0</v>
      </c>
      <c r="F958" s="17" t="n">
        <v>0</v>
      </c>
      <c r="G958" s="17" t="n">
        <v>0</v>
      </c>
      <c r="H958" s="17" t="n">
        <v>0</v>
      </c>
      <c r="I958" s="17" t="n">
        <v>3.6</v>
      </c>
      <c r="J958" s="17" t="n">
        <v>0</v>
      </c>
      <c r="K958" s="17" t="n">
        <v>0</v>
      </c>
      <c r="L958" s="17" t="n">
        <v>0</v>
      </c>
      <c r="M958" s="18" t="n">
        <v>0</v>
      </c>
      <c r="N958" s="19"/>
    </row>
    <row r="959" s="4" customFormat="true" ht="15.95" hidden="false" customHeight="true" outlineLevel="0" collapsed="false">
      <c r="A959" s="15" t="n">
        <v>10</v>
      </c>
      <c r="B959" s="16" t="n">
        <v>2.4</v>
      </c>
      <c r="C959" s="17" t="n">
        <v>17.1</v>
      </c>
      <c r="D959" s="17" t="n">
        <v>0</v>
      </c>
      <c r="E959" s="17" t="n">
        <v>25.8</v>
      </c>
      <c r="F959" s="17" t="n">
        <v>27.5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7" t="n">
        <v>0</v>
      </c>
      <c r="M959" s="18" t="n">
        <v>0</v>
      </c>
      <c r="N959" s="19"/>
    </row>
    <row r="960" s="4" customFormat="true" ht="15.95" hidden="false" customHeight="true" outlineLevel="0" collapsed="false">
      <c r="A960" s="15" t="n">
        <v>11</v>
      </c>
      <c r="B960" s="16" t="n">
        <v>0</v>
      </c>
      <c r="C960" s="17" t="n">
        <v>6.7</v>
      </c>
      <c r="D960" s="17" t="n">
        <v>0</v>
      </c>
      <c r="E960" s="17" t="n">
        <v>7.3</v>
      </c>
      <c r="F960" s="17" t="n">
        <v>22.4</v>
      </c>
      <c r="G960" s="17" t="n">
        <v>14.6</v>
      </c>
      <c r="H960" s="17" t="n">
        <v>8</v>
      </c>
      <c r="I960" s="17" t="n">
        <v>0</v>
      </c>
      <c r="J960" s="17" t="n">
        <v>0</v>
      </c>
      <c r="K960" s="17" t="n">
        <v>0</v>
      </c>
      <c r="L960" s="17" t="n">
        <v>0</v>
      </c>
      <c r="M960" s="18" t="n">
        <v>0</v>
      </c>
      <c r="N960" s="19"/>
    </row>
    <row r="961" s="4" customFormat="true" ht="15.95" hidden="false" customHeight="true" outlineLevel="0" collapsed="false">
      <c r="A961" s="15" t="n">
        <v>12</v>
      </c>
      <c r="B961" s="16" t="n">
        <v>0</v>
      </c>
      <c r="C961" s="17" t="n">
        <v>0</v>
      </c>
      <c r="D961" s="17" t="n">
        <v>15.8</v>
      </c>
      <c r="E961" s="17" t="n">
        <v>0</v>
      </c>
      <c r="F961" s="17" t="n">
        <v>0</v>
      </c>
      <c r="G961" s="17" t="n">
        <v>5.4</v>
      </c>
      <c r="H961" s="17" t="n">
        <v>0</v>
      </c>
      <c r="I961" s="17" t="n">
        <v>0</v>
      </c>
      <c r="J961" s="17" t="n">
        <v>0</v>
      </c>
      <c r="K961" s="17" t="n">
        <v>0</v>
      </c>
      <c r="L961" s="17" t="n">
        <v>0</v>
      </c>
      <c r="M961" s="18" t="n">
        <v>0</v>
      </c>
      <c r="N961" s="19"/>
    </row>
    <row r="962" s="4" customFormat="true" ht="15.95" hidden="false" customHeight="true" outlineLevel="0" collapsed="false">
      <c r="A962" s="15" t="n">
        <v>13</v>
      </c>
      <c r="B962" s="16" t="n">
        <v>0</v>
      </c>
      <c r="C962" s="17" t="n">
        <v>0</v>
      </c>
      <c r="D962" s="17" t="n">
        <v>0</v>
      </c>
      <c r="E962" s="17" t="n">
        <v>0</v>
      </c>
      <c r="F962" s="17" t="n">
        <v>0</v>
      </c>
      <c r="G962" s="17" t="n">
        <v>0</v>
      </c>
      <c r="H962" s="17" t="n">
        <v>0</v>
      </c>
      <c r="I962" s="17" t="n">
        <v>0</v>
      </c>
      <c r="J962" s="17" t="n">
        <v>0</v>
      </c>
      <c r="K962" s="17" t="n">
        <v>0</v>
      </c>
      <c r="L962" s="17" t="n">
        <v>0</v>
      </c>
      <c r="M962" s="18" t="n">
        <v>0</v>
      </c>
      <c r="N962" s="19"/>
    </row>
    <row r="963" s="4" customFormat="true" ht="15.95" hidden="false" customHeight="true" outlineLevel="0" collapsed="false">
      <c r="A963" s="15" t="n">
        <v>14</v>
      </c>
      <c r="B963" s="16" t="n">
        <v>0</v>
      </c>
      <c r="C963" s="17" t="n">
        <v>0</v>
      </c>
      <c r="D963" s="17" t="n">
        <v>4.6</v>
      </c>
      <c r="E963" s="17" t="n">
        <v>0</v>
      </c>
      <c r="F963" s="17" t="n">
        <v>5.7</v>
      </c>
      <c r="G963" s="17" t="n">
        <v>0</v>
      </c>
      <c r="H963" s="17" t="n">
        <v>0</v>
      </c>
      <c r="I963" s="17" t="n">
        <v>0</v>
      </c>
      <c r="J963" s="17" t="n">
        <v>0</v>
      </c>
      <c r="K963" s="17" t="n">
        <v>0</v>
      </c>
      <c r="L963" s="17" t="n">
        <v>0</v>
      </c>
      <c r="M963" s="18" t="n">
        <v>0</v>
      </c>
      <c r="N963" s="19"/>
    </row>
    <row r="964" s="4" customFormat="true" ht="15.95" hidden="false" customHeight="true" outlineLevel="0" collapsed="false">
      <c r="A964" s="15" t="n">
        <v>15</v>
      </c>
      <c r="B964" s="16" t="n">
        <v>15.6</v>
      </c>
      <c r="C964" s="17" t="n">
        <v>0</v>
      </c>
      <c r="D964" s="17" t="n">
        <v>0</v>
      </c>
      <c r="E964" s="17" t="n">
        <v>0</v>
      </c>
      <c r="F964" s="17" t="n">
        <v>0</v>
      </c>
      <c r="G964" s="17" t="n">
        <v>115.7</v>
      </c>
      <c r="H964" s="17" t="n">
        <v>0</v>
      </c>
      <c r="I964" s="17" t="n">
        <v>0</v>
      </c>
      <c r="J964" s="17" t="n">
        <v>0</v>
      </c>
      <c r="K964" s="17" t="n">
        <v>0</v>
      </c>
      <c r="L964" s="17" t="n">
        <v>0</v>
      </c>
      <c r="M964" s="18" t="n">
        <v>0</v>
      </c>
      <c r="N964" s="19"/>
    </row>
    <row r="965" s="4" customFormat="true" ht="15.95" hidden="false" customHeight="true" outlineLevel="0" collapsed="false">
      <c r="A965" s="15" t="n">
        <v>16</v>
      </c>
      <c r="B965" s="16" t="n">
        <v>0</v>
      </c>
      <c r="C965" s="17" t="n">
        <v>0</v>
      </c>
      <c r="D965" s="17" t="n">
        <v>0</v>
      </c>
      <c r="E965" s="17" t="n">
        <v>0</v>
      </c>
      <c r="F965" s="17" t="n">
        <v>1.5</v>
      </c>
      <c r="G965" s="17" t="n">
        <v>22.5</v>
      </c>
      <c r="H965" s="17" t="n">
        <v>0</v>
      </c>
      <c r="I965" s="17" t="n">
        <v>0</v>
      </c>
      <c r="J965" s="17" t="n">
        <v>0</v>
      </c>
      <c r="K965" s="17" t="n">
        <v>0</v>
      </c>
      <c r="L965" s="17" t="n">
        <v>0</v>
      </c>
      <c r="M965" s="18" t="n">
        <v>0</v>
      </c>
      <c r="N965" s="19"/>
    </row>
    <row r="966" s="4" customFormat="true" ht="15.95" hidden="false" customHeight="true" outlineLevel="0" collapsed="false">
      <c r="A966" s="15" t="n">
        <v>17</v>
      </c>
      <c r="B966" s="16" t="n">
        <v>0</v>
      </c>
      <c r="C966" s="17" t="n">
        <v>0</v>
      </c>
      <c r="D966" s="17" t="n">
        <v>16.7</v>
      </c>
      <c r="E966" s="17" t="n">
        <v>0</v>
      </c>
      <c r="F966" s="17" t="n">
        <v>0</v>
      </c>
      <c r="G966" s="17" t="n">
        <v>28.1</v>
      </c>
      <c r="H966" s="17" t="n">
        <v>38</v>
      </c>
      <c r="I966" s="17" t="n">
        <v>0</v>
      </c>
      <c r="J966" s="17" t="n">
        <v>0</v>
      </c>
      <c r="K966" s="17" t="n">
        <v>0</v>
      </c>
      <c r="L966" s="17" t="n">
        <v>0</v>
      </c>
      <c r="M966" s="18" t="n">
        <v>0</v>
      </c>
      <c r="N966" s="19"/>
    </row>
    <row r="967" s="4" customFormat="true" ht="15.95" hidden="false" customHeight="true" outlineLevel="0" collapsed="false">
      <c r="A967" s="15" t="n">
        <v>18</v>
      </c>
      <c r="B967" s="16" t="n">
        <v>3.1</v>
      </c>
      <c r="C967" s="17" t="n">
        <v>0</v>
      </c>
      <c r="D967" s="17" t="n">
        <v>14.5</v>
      </c>
      <c r="E967" s="17" t="n">
        <v>0</v>
      </c>
      <c r="F967" s="17" t="n">
        <v>6.4</v>
      </c>
      <c r="G967" s="17" t="n">
        <v>0</v>
      </c>
      <c r="H967" s="17" t="n">
        <v>0</v>
      </c>
      <c r="I967" s="17" t="n">
        <v>0</v>
      </c>
      <c r="J967" s="17" t="n">
        <v>0</v>
      </c>
      <c r="K967" s="17" t="n">
        <v>0</v>
      </c>
      <c r="L967" s="17" t="n">
        <v>3.1</v>
      </c>
      <c r="M967" s="18" t="n">
        <v>0</v>
      </c>
      <c r="N967" s="19"/>
    </row>
    <row r="968" s="4" customFormat="true" ht="15.95" hidden="false" customHeight="true" outlineLevel="0" collapsed="false">
      <c r="A968" s="15" t="n">
        <v>19</v>
      </c>
      <c r="B968" s="16" t="n">
        <v>0</v>
      </c>
      <c r="C968" s="17" t="n">
        <v>0</v>
      </c>
      <c r="D968" s="17" t="n">
        <v>17.6</v>
      </c>
      <c r="E968" s="17" t="n">
        <v>0</v>
      </c>
      <c r="F968" s="17" t="n">
        <v>0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7" t="n">
        <v>0</v>
      </c>
      <c r="M968" s="18" t="n">
        <v>0</v>
      </c>
      <c r="N968" s="19"/>
    </row>
    <row r="969" s="4" customFormat="true" ht="15.95" hidden="false" customHeight="true" outlineLevel="0" collapsed="false">
      <c r="A969" s="15" t="n">
        <v>20</v>
      </c>
      <c r="B969" s="16" t="n">
        <v>0</v>
      </c>
      <c r="C969" s="17" t="n">
        <v>24.6</v>
      </c>
      <c r="D969" s="17" t="n">
        <v>0</v>
      </c>
      <c r="E969" s="17" t="n">
        <v>0</v>
      </c>
      <c r="F969" s="17" t="n">
        <v>0</v>
      </c>
      <c r="G969" s="17" t="n">
        <v>61.3</v>
      </c>
      <c r="H969" s="17" t="n">
        <v>0</v>
      </c>
      <c r="I969" s="17" t="n">
        <v>0</v>
      </c>
      <c r="J969" s="17" t="n">
        <v>0</v>
      </c>
      <c r="K969" s="17" t="n">
        <v>0</v>
      </c>
      <c r="L969" s="17" t="n">
        <v>0</v>
      </c>
      <c r="M969" s="18" t="n">
        <v>0</v>
      </c>
      <c r="N969" s="19"/>
    </row>
    <row r="970" customFormat="false" ht="15.95" hidden="false" customHeight="true" outlineLevel="0" collapsed="false">
      <c r="A970" s="15" t="n">
        <v>21</v>
      </c>
      <c r="B970" s="16" t="n">
        <v>0</v>
      </c>
      <c r="C970" s="17" t="n">
        <v>78.2</v>
      </c>
      <c r="D970" s="17" t="n">
        <v>0</v>
      </c>
      <c r="E970" s="17" t="n">
        <v>0</v>
      </c>
      <c r="F970" s="17" t="n">
        <v>0</v>
      </c>
      <c r="G970" s="17" t="n">
        <v>36.5</v>
      </c>
      <c r="H970" s="17" t="n">
        <v>0</v>
      </c>
      <c r="I970" s="17" t="n">
        <v>0</v>
      </c>
      <c r="J970" s="17" t="n">
        <v>0</v>
      </c>
      <c r="K970" s="17" t="n">
        <v>0</v>
      </c>
      <c r="L970" s="17" t="n">
        <v>0</v>
      </c>
      <c r="M970" s="18" t="n">
        <v>0</v>
      </c>
      <c r="N970" s="19"/>
      <c r="O970" s="4"/>
    </row>
    <row r="971" customFormat="false" ht="15.95" hidden="false" customHeight="true" outlineLevel="0" collapsed="false">
      <c r="A971" s="15" t="n">
        <v>22</v>
      </c>
      <c r="B971" s="16" t="n">
        <v>0</v>
      </c>
      <c r="C971" s="17" t="n">
        <v>0</v>
      </c>
      <c r="D971" s="17" t="n">
        <v>0</v>
      </c>
      <c r="E971" s="17" t="n">
        <v>0</v>
      </c>
      <c r="F971" s="17" t="n">
        <v>0</v>
      </c>
      <c r="G971" s="17" t="n">
        <v>9</v>
      </c>
      <c r="H971" s="17" t="n">
        <v>0</v>
      </c>
      <c r="I971" s="17" t="n">
        <v>0</v>
      </c>
      <c r="J971" s="17" t="n">
        <v>0</v>
      </c>
      <c r="K971" s="17" t="n">
        <v>0</v>
      </c>
      <c r="L971" s="17" t="n">
        <v>0</v>
      </c>
      <c r="M971" s="18" t="n">
        <v>0</v>
      </c>
      <c r="N971" s="19"/>
      <c r="O971" s="4"/>
    </row>
    <row r="972" customFormat="false" ht="15.95" hidden="false" customHeight="true" outlineLevel="0" collapsed="false">
      <c r="A972" s="15" t="n">
        <v>23</v>
      </c>
      <c r="B972" s="16" t="n">
        <v>0</v>
      </c>
      <c r="C972" s="17" t="n">
        <v>12.1</v>
      </c>
      <c r="D972" s="17" t="n">
        <v>25.3</v>
      </c>
      <c r="E972" s="17" t="n">
        <v>0</v>
      </c>
      <c r="F972" s="17" t="n">
        <v>37.1</v>
      </c>
      <c r="G972" s="17" t="n">
        <v>4.9</v>
      </c>
      <c r="H972" s="17" t="n">
        <v>0</v>
      </c>
      <c r="I972" s="17" t="n">
        <v>0</v>
      </c>
      <c r="J972" s="17" t="n">
        <v>0</v>
      </c>
      <c r="K972" s="17" t="n">
        <v>0</v>
      </c>
      <c r="L972" s="17" t="n">
        <v>0</v>
      </c>
      <c r="M972" s="18" t="n">
        <v>0</v>
      </c>
      <c r="N972" s="19"/>
      <c r="O972" s="4"/>
    </row>
    <row r="973" customFormat="false" ht="15.95" hidden="false" customHeight="true" outlineLevel="0" collapsed="false">
      <c r="A973" s="15" t="n">
        <v>24</v>
      </c>
      <c r="B973" s="16" t="n">
        <v>0</v>
      </c>
      <c r="C973" s="17" t="n">
        <v>0</v>
      </c>
      <c r="D973" s="17" t="n">
        <v>38.5</v>
      </c>
      <c r="E973" s="17" t="n">
        <v>0</v>
      </c>
      <c r="F973" s="17" t="n">
        <v>3.5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7" t="n">
        <v>0</v>
      </c>
      <c r="M973" s="18" t="n">
        <v>0</v>
      </c>
      <c r="N973" s="19"/>
      <c r="O973" s="4"/>
    </row>
    <row r="974" customFormat="false" ht="15.95" hidden="false" customHeight="true" outlineLevel="0" collapsed="false">
      <c r="A974" s="15" t="n">
        <v>25</v>
      </c>
      <c r="B974" s="16" t="n">
        <v>0</v>
      </c>
      <c r="C974" s="17" t="n">
        <v>0</v>
      </c>
      <c r="D974" s="17" t="n">
        <v>0</v>
      </c>
      <c r="E974" s="17" t="n">
        <v>0</v>
      </c>
      <c r="F974" s="17" t="n">
        <v>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7" t="n">
        <v>0</v>
      </c>
      <c r="M974" s="18" t="n">
        <v>0</v>
      </c>
      <c r="N974" s="19"/>
      <c r="O974" s="4"/>
    </row>
    <row r="975" customFormat="false" ht="15.95" hidden="false" customHeight="true" outlineLevel="0" collapsed="false">
      <c r="A975" s="15" t="n">
        <v>26</v>
      </c>
      <c r="B975" s="16" t="n">
        <v>0</v>
      </c>
      <c r="C975" s="17" t="n">
        <v>0</v>
      </c>
      <c r="D975" s="17" t="n">
        <v>0</v>
      </c>
      <c r="E975" s="17" t="n">
        <v>4.2</v>
      </c>
      <c r="F975" s="17" t="n">
        <v>0</v>
      </c>
      <c r="G975" s="17" t="n">
        <v>0</v>
      </c>
      <c r="H975" s="17" t="n">
        <v>8.7</v>
      </c>
      <c r="I975" s="17" t="n">
        <v>0</v>
      </c>
      <c r="J975" s="17" t="n">
        <v>0</v>
      </c>
      <c r="K975" s="17" t="n">
        <v>0</v>
      </c>
      <c r="L975" s="17" t="n">
        <v>9.2</v>
      </c>
      <c r="M975" s="18" t="n">
        <v>0</v>
      </c>
      <c r="N975" s="19"/>
      <c r="O975" s="4"/>
    </row>
    <row r="976" customFormat="false" ht="15.95" hidden="false" customHeight="true" outlineLevel="0" collapsed="false">
      <c r="A976" s="15" t="n">
        <v>27</v>
      </c>
      <c r="B976" s="16" t="n">
        <v>21.1</v>
      </c>
      <c r="C976" s="17" t="n">
        <v>0</v>
      </c>
      <c r="D976" s="17" t="n">
        <v>0</v>
      </c>
      <c r="E976" s="17" t="n">
        <v>3</v>
      </c>
      <c r="F976" s="17" t="n">
        <v>11</v>
      </c>
      <c r="G976" s="17" t="n">
        <v>0</v>
      </c>
      <c r="H976" s="17" t="n">
        <v>0</v>
      </c>
      <c r="I976" s="17" t="n">
        <v>0</v>
      </c>
      <c r="J976" s="17" t="n">
        <v>0</v>
      </c>
      <c r="K976" s="17" t="n">
        <v>0</v>
      </c>
      <c r="L976" s="17" t="n">
        <v>0</v>
      </c>
      <c r="M976" s="18" t="n">
        <v>0</v>
      </c>
      <c r="N976" s="19"/>
      <c r="O976" s="4"/>
    </row>
    <row r="977" customFormat="false" ht="15.95" hidden="false" customHeight="true" outlineLevel="0" collapsed="false">
      <c r="A977" s="15" t="n">
        <v>28</v>
      </c>
      <c r="B977" s="16" t="n">
        <v>0</v>
      </c>
      <c r="C977" s="17" t="n">
        <v>0</v>
      </c>
      <c r="D977" s="17" t="n">
        <v>0</v>
      </c>
      <c r="E977" s="17" t="n">
        <v>0</v>
      </c>
      <c r="F977" s="17" t="n">
        <v>7.5</v>
      </c>
      <c r="G977" s="17" t="n">
        <v>0</v>
      </c>
      <c r="H977" s="17" t="n">
        <v>11.2</v>
      </c>
      <c r="I977" s="17" t="n">
        <v>0</v>
      </c>
      <c r="J977" s="17" t="n">
        <v>0</v>
      </c>
      <c r="K977" s="17" t="n">
        <v>0</v>
      </c>
      <c r="L977" s="17" t="n">
        <v>0</v>
      </c>
      <c r="M977" s="18" t="n">
        <v>0</v>
      </c>
      <c r="N977" s="19"/>
      <c r="O977" s="4"/>
    </row>
    <row r="978" customFormat="false" ht="15.95" hidden="false" customHeight="true" outlineLevel="0" collapsed="false">
      <c r="A978" s="15" t="n">
        <v>29</v>
      </c>
      <c r="B978" s="16" t="n">
        <v>0</v>
      </c>
      <c r="C978" s="17" t="n">
        <v>0</v>
      </c>
      <c r="D978" s="17" t="n">
        <v>0</v>
      </c>
      <c r="E978" s="17" t="n">
        <v>0</v>
      </c>
      <c r="F978" s="17" t="n">
        <v>0</v>
      </c>
      <c r="G978" s="17" t="n">
        <v>4.6</v>
      </c>
      <c r="H978" s="17" t="n">
        <v>0</v>
      </c>
      <c r="I978" s="17" t="n">
        <v>0</v>
      </c>
      <c r="J978" s="17" t="n">
        <v>0</v>
      </c>
      <c r="K978" s="17" t="n">
        <v>0</v>
      </c>
      <c r="L978" s="17" t="n">
        <v>0</v>
      </c>
      <c r="M978" s="18" t="n">
        <v>0</v>
      </c>
      <c r="N978" s="19"/>
      <c r="O978" s="4"/>
    </row>
    <row r="979" customFormat="false" ht="15.95" hidden="false" customHeight="true" outlineLevel="0" collapsed="false">
      <c r="A979" s="15" t="n">
        <v>30</v>
      </c>
      <c r="B979" s="16" t="n">
        <v>0</v>
      </c>
      <c r="C979" s="17" t="n">
        <v>0</v>
      </c>
      <c r="D979" s="17" t="n">
        <v>0</v>
      </c>
      <c r="E979" s="17" t="n">
        <v>53.2</v>
      </c>
      <c r="F979" s="17" t="n">
        <v>2.6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7"/>
      <c r="M979" s="18" t="n">
        <v>0</v>
      </c>
      <c r="N979" s="19"/>
      <c r="O979" s="4"/>
    </row>
    <row r="980" customFormat="false" ht="15.95" hidden="false" customHeight="true" outlineLevel="0" collapsed="false">
      <c r="A980" s="15" t="n">
        <v>31</v>
      </c>
      <c r="B980" s="16"/>
      <c r="C980" s="17" t="n">
        <v>0</v>
      </c>
      <c r="D980" s="17"/>
      <c r="E980" s="17" t="n">
        <v>12.9</v>
      </c>
      <c r="F980" s="17" t="n">
        <v>3.1</v>
      </c>
      <c r="G980" s="17"/>
      <c r="H980" s="17" t="n">
        <v>22</v>
      </c>
      <c r="I980" s="17"/>
      <c r="J980" s="17" t="n">
        <v>0</v>
      </c>
      <c r="K980" s="17" t="n">
        <v>0</v>
      </c>
      <c r="L980" s="17"/>
      <c r="M980" s="18" t="n">
        <v>0</v>
      </c>
      <c r="N980" s="19"/>
      <c r="O980" s="4"/>
    </row>
    <row r="981" s="4" customFormat="true" ht="15.95" hidden="false" customHeight="true" outlineLevel="0" collapsed="false">
      <c r="A981" s="25" t="s">
        <v>17</v>
      </c>
      <c r="B981" s="26" t="n">
        <f aca="false">+SUM(B950:B980)</f>
        <v>102.8</v>
      </c>
      <c r="C981" s="27" t="n">
        <f aca="false">+SUM(C950:C980)</f>
        <v>170.7</v>
      </c>
      <c r="D981" s="27" t="n">
        <f aca="false">+SUM(D950:D980)</f>
        <v>159.9</v>
      </c>
      <c r="E981" s="27" t="n">
        <f aca="false">+SUM(E950:E980)</f>
        <v>157.4</v>
      </c>
      <c r="F981" s="27" t="n">
        <f aca="false">+SUM(F950:F980)</f>
        <v>168</v>
      </c>
      <c r="G981" s="27" t="n">
        <f aca="false">+SUM(G950:G980)</f>
        <v>344.6</v>
      </c>
      <c r="H981" s="27" t="n">
        <f aca="false">+SUM(H950:H980)</f>
        <v>103.1</v>
      </c>
      <c r="I981" s="27" t="n">
        <f aca="false">+SUM(I950:I980)</f>
        <v>6.8</v>
      </c>
      <c r="J981" s="27" t="n">
        <f aca="false">+SUM(J950:J980)</f>
        <v>4.2</v>
      </c>
      <c r="K981" s="27" t="n">
        <f aca="false">+SUM(K950:K980)</f>
        <v>0</v>
      </c>
      <c r="L981" s="27" t="n">
        <f aca="false">+SUM(L950:L980)</f>
        <v>12.3</v>
      </c>
      <c r="M981" s="28" t="n">
        <f aca="false">+SUM(M950:M980)</f>
        <v>23.7</v>
      </c>
      <c r="N981" s="29" t="n">
        <f aca="false">+SUM(B981:M981)</f>
        <v>1253.5</v>
      </c>
      <c r="O981" s="30" t="s">
        <v>18</v>
      </c>
    </row>
    <row r="982" s="4" customFormat="true" ht="15.95" hidden="false" customHeight="true" outlineLevel="0" collapsed="false">
      <c r="A982" s="31" t="s">
        <v>19</v>
      </c>
      <c r="B982" s="32" t="n">
        <f aca="false">AVERAGE(B950:B980)</f>
        <v>3.42666666666667</v>
      </c>
      <c r="C982" s="17" t="n">
        <f aca="false">AVERAGE(C950:C980)</f>
        <v>5.50645161290323</v>
      </c>
      <c r="D982" s="17" t="n">
        <f aca="false">AVERAGE(D950:D980)</f>
        <v>5.33</v>
      </c>
      <c r="E982" s="17" t="n">
        <f aca="false">AVERAGE(E950:E980)</f>
        <v>5.07741935483871</v>
      </c>
      <c r="F982" s="17" t="n">
        <f aca="false">AVERAGE(F950:F980)</f>
        <v>5.41935483870968</v>
      </c>
      <c r="G982" s="17" t="n">
        <f aca="false">AVERAGE(G950:G980)</f>
        <v>11.4866666666667</v>
      </c>
      <c r="H982" s="17" t="n">
        <f aca="false">AVERAGE(H950:H980)</f>
        <v>3.3258064516129</v>
      </c>
      <c r="I982" s="17" t="n">
        <f aca="false">AVERAGE(I950:I980)</f>
        <v>0.226666666666667</v>
      </c>
      <c r="J982" s="17" t="n">
        <f aca="false">AVERAGE(J950:J980)</f>
        <v>0.135483870967742</v>
      </c>
      <c r="K982" s="17" t="n">
        <f aca="false">AVERAGE(K950:K980)</f>
        <v>0</v>
      </c>
      <c r="L982" s="17" t="n">
        <f aca="false">AVERAGE(L950:L980)</f>
        <v>0.424137931034483</v>
      </c>
      <c r="M982" s="18" t="n">
        <f aca="false">AVERAGE(M950:M980)</f>
        <v>0.764516129032258</v>
      </c>
      <c r="N982" s="19" t="n">
        <f aca="false">+AVERAGE(B982:M982)</f>
        <v>3.42693084909158</v>
      </c>
      <c r="O982" s="30" t="s">
        <v>20</v>
      </c>
    </row>
    <row r="983" s="4" customFormat="true" ht="15.95" hidden="false" customHeight="true" outlineLevel="0" collapsed="false">
      <c r="A983" s="33" t="s">
        <v>21</v>
      </c>
      <c r="B983" s="34" t="n">
        <v>6</v>
      </c>
      <c r="C983" s="35" t="n">
        <v>7</v>
      </c>
      <c r="D983" s="35" t="n">
        <v>10</v>
      </c>
      <c r="E983" s="35" t="n">
        <v>8</v>
      </c>
      <c r="F983" s="35" t="n">
        <v>14</v>
      </c>
      <c r="G983" s="35" t="n">
        <v>14</v>
      </c>
      <c r="H983" s="35" t="n">
        <v>7</v>
      </c>
      <c r="I983" s="35" t="n">
        <v>2</v>
      </c>
      <c r="J983" s="35" t="n">
        <v>1</v>
      </c>
      <c r="K983" s="35" t="n">
        <v>0</v>
      </c>
      <c r="L983" s="35" t="n">
        <v>2</v>
      </c>
      <c r="M983" s="36" t="n">
        <v>1</v>
      </c>
      <c r="N983" s="37" t="n">
        <f aca="false">+SUM(B983:M983)</f>
        <v>72</v>
      </c>
      <c r="O983" s="38" t="s">
        <v>22</v>
      </c>
    </row>
    <row r="984" s="4" customFormat="true" ht="20.1" hidden="false" customHeight="true" outlineLevel="0" collapsed="false">
      <c r="A984" s="39" t="s">
        <v>23</v>
      </c>
      <c r="B984" s="1"/>
      <c r="C984" s="40" t="n">
        <v>115.7</v>
      </c>
      <c r="D984" s="41" t="s">
        <v>18</v>
      </c>
      <c r="E984" s="42" t="n">
        <v>234745</v>
      </c>
      <c r="F984" s="42"/>
      <c r="G984" s="1"/>
      <c r="H984" s="1"/>
      <c r="I984" s="41" t="s">
        <v>24</v>
      </c>
      <c r="J984" s="1"/>
      <c r="K984" s="40" t="n">
        <v>138.2</v>
      </c>
      <c r="L984" s="41" t="s">
        <v>18</v>
      </c>
      <c r="M984" s="42" t="n">
        <v>234745</v>
      </c>
      <c r="N984" s="42"/>
      <c r="O984" s="1"/>
    </row>
    <row r="985" s="4" customFormat="true" ht="20.1" hidden="false" customHeight="true" outlineLevel="0" collapsed="false">
      <c r="A985" s="39" t="s">
        <v>25</v>
      </c>
      <c r="B985" s="1"/>
      <c r="C985" s="40" t="n">
        <v>166.3</v>
      </c>
      <c r="D985" s="41" t="s">
        <v>18</v>
      </c>
      <c r="E985" s="44" t="n">
        <v>234745</v>
      </c>
      <c r="F985" s="44"/>
      <c r="G985" s="1"/>
      <c r="H985" s="1"/>
      <c r="I985" s="41" t="s">
        <v>26</v>
      </c>
      <c r="J985" s="1"/>
      <c r="K985" s="40" t="n">
        <v>166.3</v>
      </c>
      <c r="L985" s="41" t="s">
        <v>18</v>
      </c>
      <c r="M985" s="44" t="n">
        <v>234745</v>
      </c>
      <c r="N985" s="44"/>
      <c r="O985" s="1"/>
    </row>
    <row r="986" s="4" customFormat="true" ht="20.1" hidden="false" customHeight="true" outlineLevel="0" collapsed="false">
      <c r="A986" s="39" t="s">
        <v>27</v>
      </c>
      <c r="B986" s="1"/>
      <c r="C986" s="40" t="n">
        <v>166.3</v>
      </c>
      <c r="D986" s="41" t="s">
        <v>18</v>
      </c>
      <c r="E986" s="44" t="n">
        <v>234745</v>
      </c>
      <c r="F986" s="44"/>
      <c r="G986" s="1"/>
      <c r="H986" s="1"/>
      <c r="I986" s="41" t="s">
        <v>28</v>
      </c>
      <c r="J986" s="1"/>
      <c r="K986" s="40" t="n">
        <v>227.6</v>
      </c>
      <c r="L986" s="41" t="s">
        <v>18</v>
      </c>
      <c r="M986" s="44" t="n">
        <v>234745</v>
      </c>
      <c r="N986" s="44"/>
      <c r="O986" s="1"/>
    </row>
    <row r="987" s="4" customFormat="true" ht="20.1" hidden="false" customHeight="true" outlineLevel="0" collapsed="false">
      <c r="A987" s="39" t="s">
        <v>29</v>
      </c>
      <c r="B987" s="1"/>
      <c r="C987" s="40" t="n">
        <v>264.1</v>
      </c>
      <c r="D987" s="41" t="s">
        <v>18</v>
      </c>
      <c r="E987" s="44" t="n">
        <v>234745</v>
      </c>
      <c r="F987" s="44"/>
      <c r="G987" s="1"/>
      <c r="H987" s="1"/>
      <c r="I987" s="41" t="s">
        <v>30</v>
      </c>
      <c r="J987" s="1"/>
      <c r="K987" s="40" t="n">
        <v>273.1</v>
      </c>
      <c r="L987" s="41" t="s">
        <v>18</v>
      </c>
      <c r="M987" s="44" t="n">
        <v>234745</v>
      </c>
      <c r="N987" s="44"/>
      <c r="O987" s="1"/>
    </row>
    <row r="988" s="4" customFormat="true" ht="20.1" hidden="false" customHeight="true" outlineLevel="0" collapsed="false">
      <c r="A988" s="39" t="s">
        <v>31</v>
      </c>
      <c r="B988" s="1"/>
      <c r="C988" s="40" t="n">
        <v>278</v>
      </c>
      <c r="D988" s="41" t="s">
        <v>18</v>
      </c>
      <c r="E988" s="44" t="n">
        <v>234745</v>
      </c>
      <c r="F988" s="44"/>
      <c r="G988" s="1"/>
      <c r="H988" s="1"/>
      <c r="I988" s="41" t="s">
        <v>32</v>
      </c>
      <c r="J988" s="1"/>
      <c r="K988" s="40" t="n">
        <v>278</v>
      </c>
      <c r="L988" s="41" t="s">
        <v>18</v>
      </c>
      <c r="M988" s="44" t="n">
        <v>234745</v>
      </c>
      <c r="N988" s="44"/>
      <c r="O988" s="1"/>
    </row>
    <row r="989" s="4" customFormat="true" ht="20.1" hidden="false" customHeight="true" outlineLevel="0" collapsed="false">
      <c r="A989" s="39" t="s">
        <v>33</v>
      </c>
      <c r="B989" s="1"/>
      <c r="C989" s="40" t="n">
        <v>298</v>
      </c>
      <c r="D989" s="41" t="s">
        <v>18</v>
      </c>
      <c r="E989" s="44" t="n">
        <v>234741</v>
      </c>
      <c r="F989" s="44"/>
      <c r="G989" s="1"/>
      <c r="H989" s="1"/>
      <c r="I989" s="41" t="s">
        <v>34</v>
      </c>
      <c r="J989" s="1"/>
      <c r="K989" s="40" t="n">
        <v>298</v>
      </c>
      <c r="L989" s="41" t="s">
        <v>18</v>
      </c>
      <c r="M989" s="44" t="n">
        <v>234741</v>
      </c>
      <c r="N989" s="44"/>
      <c r="O989" s="1"/>
    </row>
    <row r="990" s="4" customFormat="true" ht="20.1" hidden="false" customHeight="true" outlineLevel="0" collapsed="false">
      <c r="A990" s="39" t="s">
        <v>35</v>
      </c>
      <c r="B990" s="1"/>
      <c r="C990" s="40" t="n">
        <v>390.9</v>
      </c>
      <c r="D990" s="41" t="s">
        <v>18</v>
      </c>
      <c r="E990" s="44" t="n">
        <v>234722</v>
      </c>
      <c r="F990" s="44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8.7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8.75" hidden="false" customHeight="false" outlineLevel="0" collapsed="false">
      <c r="A992" s="2" t="s">
        <v>57</v>
      </c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s="4" customFormat="true" ht="5.1" hidden="false" customHeight="true" outlineLevel="0" collapsed="false">
      <c r="A993" s="3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s="4" customFormat="true" ht="18.75" hidden="false" customHeight="false" outlineLevel="0" collapsed="false">
      <c r="A994" s="45" t="s">
        <v>2</v>
      </c>
      <c r="B994" s="46" t="s">
        <v>3</v>
      </c>
      <c r="C994" s="47" t="s">
        <v>4</v>
      </c>
      <c r="D994" s="47" t="s">
        <v>5</v>
      </c>
      <c r="E994" s="47" t="s">
        <v>6</v>
      </c>
      <c r="F994" s="47" t="s">
        <v>7</v>
      </c>
      <c r="G994" s="47" t="s">
        <v>8</v>
      </c>
      <c r="H994" s="47" t="s">
        <v>9</v>
      </c>
      <c r="I994" s="47" t="s">
        <v>10</v>
      </c>
      <c r="J994" s="47" t="s">
        <v>11</v>
      </c>
      <c r="K994" s="47" t="s">
        <v>12</v>
      </c>
      <c r="L994" s="47" t="s">
        <v>13</v>
      </c>
      <c r="M994" s="48" t="s">
        <v>14</v>
      </c>
      <c r="N994" s="49" t="s">
        <v>15</v>
      </c>
      <c r="O994" s="1"/>
    </row>
    <row r="995" s="4" customFormat="true" ht="15.95" hidden="false" customHeight="true" outlineLevel="0" collapsed="false">
      <c r="A995" s="57" t="n">
        <v>1</v>
      </c>
      <c r="B995" s="50" t="n">
        <v>0</v>
      </c>
      <c r="C995" s="27" t="n">
        <v>0</v>
      </c>
      <c r="D995" s="27" t="n">
        <v>0</v>
      </c>
      <c r="E995" s="27" t="n">
        <v>35</v>
      </c>
      <c r="F995" s="27" t="n">
        <v>0</v>
      </c>
      <c r="G995" s="27" t="n">
        <v>0</v>
      </c>
      <c r="H995" s="27" t="n">
        <v>0</v>
      </c>
      <c r="I995" s="27" t="n">
        <v>0</v>
      </c>
      <c r="J995" s="27" t="n">
        <v>0</v>
      </c>
      <c r="K995" s="27" t="n">
        <v>0</v>
      </c>
      <c r="L995" s="27" t="n">
        <v>0</v>
      </c>
      <c r="M995" s="28" t="n">
        <v>0</v>
      </c>
      <c r="N995" s="58"/>
      <c r="O995" s="1"/>
    </row>
    <row r="996" s="4" customFormat="true" ht="15.95" hidden="false" customHeight="true" outlineLevel="0" collapsed="false">
      <c r="A996" s="59" t="n">
        <v>2</v>
      </c>
      <c r="B996" s="16" t="n">
        <v>0</v>
      </c>
      <c r="C996" s="17" t="n">
        <v>0</v>
      </c>
      <c r="D996" s="17" t="n">
        <v>35.1</v>
      </c>
      <c r="E996" s="17" t="n">
        <v>0</v>
      </c>
      <c r="F996" s="17" t="n">
        <v>23.9</v>
      </c>
      <c r="G996" s="17" t="n">
        <v>6.4</v>
      </c>
      <c r="H996" s="17" t="n">
        <v>0</v>
      </c>
      <c r="I996" s="17" t="n">
        <v>0</v>
      </c>
      <c r="J996" s="17" t="n">
        <v>0</v>
      </c>
      <c r="K996" s="17" t="n">
        <v>0</v>
      </c>
      <c r="L996" s="17" t="n">
        <v>0</v>
      </c>
      <c r="M996" s="18" t="n">
        <v>0</v>
      </c>
      <c r="N996" s="60"/>
      <c r="O996" s="1"/>
    </row>
    <row r="997" s="4" customFormat="true" ht="15.95" hidden="false" customHeight="true" outlineLevel="0" collapsed="false">
      <c r="A997" s="59" t="n">
        <v>3</v>
      </c>
      <c r="B997" s="16" t="n">
        <v>0</v>
      </c>
      <c r="C997" s="17" t="n">
        <v>9.2</v>
      </c>
      <c r="D997" s="17" t="n">
        <v>0</v>
      </c>
      <c r="E997" s="17" t="n">
        <v>0</v>
      </c>
      <c r="F997" s="17" t="n">
        <v>0</v>
      </c>
      <c r="G997" s="17" t="n">
        <v>5.5</v>
      </c>
      <c r="H997" s="17" t="n">
        <v>0</v>
      </c>
      <c r="I997" s="17" t="n">
        <v>0</v>
      </c>
      <c r="J997" s="17" t="n">
        <v>0</v>
      </c>
      <c r="K997" s="17" t="n">
        <v>0</v>
      </c>
      <c r="L997" s="17" t="n">
        <v>0</v>
      </c>
      <c r="M997" s="18" t="n">
        <v>0</v>
      </c>
      <c r="N997" s="60"/>
      <c r="O997" s="1"/>
    </row>
    <row r="998" s="4" customFormat="true" ht="15.95" hidden="false" customHeight="true" outlineLevel="0" collapsed="false">
      <c r="A998" s="59" t="n">
        <v>4</v>
      </c>
      <c r="B998" s="16" t="n">
        <v>0</v>
      </c>
      <c r="C998" s="17" t="n">
        <v>7.5</v>
      </c>
      <c r="D998" s="17" t="n">
        <v>9.4</v>
      </c>
      <c r="E998" s="17" t="n">
        <v>32.8</v>
      </c>
      <c r="F998" s="17" t="n">
        <v>0</v>
      </c>
      <c r="G998" s="17" t="n">
        <v>1.8</v>
      </c>
      <c r="H998" s="17" t="n">
        <v>29.5</v>
      </c>
      <c r="I998" s="17" t="n">
        <v>0</v>
      </c>
      <c r="J998" s="17" t="n">
        <v>0</v>
      </c>
      <c r="K998" s="17" t="n">
        <v>0</v>
      </c>
      <c r="L998" s="17" t="n">
        <v>0</v>
      </c>
      <c r="M998" s="18" t="n">
        <v>0</v>
      </c>
      <c r="N998" s="60"/>
      <c r="O998" s="1"/>
    </row>
    <row r="999" s="4" customFormat="true" ht="15.95" hidden="false" customHeight="true" outlineLevel="0" collapsed="false">
      <c r="A999" s="59" t="n">
        <v>5</v>
      </c>
      <c r="B999" s="16" t="n">
        <v>0</v>
      </c>
      <c r="C999" s="17" t="n">
        <v>18.6</v>
      </c>
      <c r="D999" s="17" t="n">
        <v>0</v>
      </c>
      <c r="E999" s="17" t="n">
        <v>0</v>
      </c>
      <c r="F999" s="17" t="n">
        <v>0</v>
      </c>
      <c r="G999" s="17" t="n">
        <v>0</v>
      </c>
      <c r="H999" s="17" t="n">
        <v>65.8</v>
      </c>
      <c r="I999" s="17" t="n">
        <v>0</v>
      </c>
      <c r="J999" s="17" t="n">
        <v>0</v>
      </c>
      <c r="K999" s="17" t="n">
        <v>0</v>
      </c>
      <c r="L999" s="17" t="n">
        <v>0</v>
      </c>
      <c r="M999" s="18" t="n">
        <v>0</v>
      </c>
      <c r="N999" s="60"/>
      <c r="O999" s="1"/>
    </row>
    <row r="1000" s="4" customFormat="true" ht="15.95" hidden="false" customHeight="true" outlineLevel="0" collapsed="false">
      <c r="A1000" s="59" t="n">
        <v>6</v>
      </c>
      <c r="B1000" s="16" t="n">
        <v>0</v>
      </c>
      <c r="C1000" s="17" t="n">
        <v>0</v>
      </c>
      <c r="D1000" s="17" t="n">
        <v>0</v>
      </c>
      <c r="E1000" s="17" t="n">
        <v>0</v>
      </c>
      <c r="F1000" s="17" t="n">
        <v>9.7</v>
      </c>
      <c r="G1000" s="17" t="n">
        <v>0</v>
      </c>
      <c r="H1000" s="17" t="n">
        <v>9.4</v>
      </c>
      <c r="I1000" s="17" t="n">
        <v>0</v>
      </c>
      <c r="J1000" s="17" t="n">
        <v>0</v>
      </c>
      <c r="K1000" s="17" t="n">
        <v>0</v>
      </c>
      <c r="L1000" s="17" t="n">
        <v>0</v>
      </c>
      <c r="M1000" s="18" t="n">
        <v>0</v>
      </c>
      <c r="N1000" s="60"/>
      <c r="O1000" s="1"/>
    </row>
    <row r="1001" s="4" customFormat="true" ht="15.95" hidden="false" customHeight="true" outlineLevel="0" collapsed="false">
      <c r="A1001" s="59" t="n">
        <v>7</v>
      </c>
      <c r="B1001" s="16" t="n">
        <v>0</v>
      </c>
      <c r="C1001" s="17" t="n">
        <v>0</v>
      </c>
      <c r="D1001" s="17" t="n">
        <v>0</v>
      </c>
      <c r="E1001" s="17" t="n">
        <v>0</v>
      </c>
      <c r="F1001" s="17" t="n">
        <v>10</v>
      </c>
      <c r="G1001" s="17" t="n">
        <v>11.2</v>
      </c>
      <c r="H1001" s="17" t="n">
        <v>0</v>
      </c>
      <c r="I1001" s="17" t="n">
        <v>0</v>
      </c>
      <c r="J1001" s="17" t="n">
        <v>0</v>
      </c>
      <c r="K1001" s="17" t="n">
        <v>0</v>
      </c>
      <c r="L1001" s="17" t="n">
        <v>0</v>
      </c>
      <c r="M1001" s="18" t="n">
        <v>0</v>
      </c>
      <c r="N1001" s="60"/>
      <c r="O1001" s="1"/>
    </row>
    <row r="1002" s="4" customFormat="true" ht="15.95" hidden="false" customHeight="true" outlineLevel="0" collapsed="false">
      <c r="A1002" s="59" t="n">
        <v>8</v>
      </c>
      <c r="B1002" s="16" t="n">
        <v>0</v>
      </c>
      <c r="C1002" s="17" t="n">
        <v>0</v>
      </c>
      <c r="D1002" s="17" t="n">
        <v>0</v>
      </c>
      <c r="E1002" s="17" t="n">
        <v>6.2</v>
      </c>
      <c r="F1002" s="17" t="n">
        <v>12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0</v>
      </c>
      <c r="L1002" s="17" t="n">
        <v>0</v>
      </c>
      <c r="M1002" s="18" t="n">
        <v>111.6</v>
      </c>
      <c r="N1002" s="60"/>
      <c r="O1002" s="1"/>
    </row>
    <row r="1003" s="4" customFormat="true" ht="15.95" hidden="false" customHeight="true" outlineLevel="0" collapsed="false">
      <c r="A1003" s="59" t="n">
        <v>9</v>
      </c>
      <c r="B1003" s="16" t="n">
        <v>0</v>
      </c>
      <c r="C1003" s="17" t="n">
        <v>0</v>
      </c>
      <c r="D1003" s="17" t="n">
        <v>0</v>
      </c>
      <c r="E1003" s="17" t="n">
        <v>0</v>
      </c>
      <c r="F1003" s="17" t="n">
        <v>0</v>
      </c>
      <c r="G1003" s="17" t="n">
        <v>0</v>
      </c>
      <c r="H1003" s="17" t="n">
        <v>10</v>
      </c>
      <c r="I1003" s="17" t="n">
        <v>0</v>
      </c>
      <c r="J1003" s="17" t="n">
        <v>0</v>
      </c>
      <c r="K1003" s="17" t="n">
        <v>0</v>
      </c>
      <c r="L1003" s="17" t="n">
        <v>0</v>
      </c>
      <c r="M1003" s="18" t="n">
        <v>12.9</v>
      </c>
      <c r="N1003" s="60"/>
      <c r="O1003" s="1"/>
    </row>
    <row r="1004" s="4" customFormat="true" ht="15.95" hidden="false" customHeight="true" outlineLevel="0" collapsed="false">
      <c r="A1004" s="59" t="n">
        <v>10</v>
      </c>
      <c r="B1004" s="16" t="n">
        <v>0</v>
      </c>
      <c r="C1004" s="17" t="n">
        <v>0</v>
      </c>
      <c r="D1004" s="17" t="n">
        <v>0</v>
      </c>
      <c r="E1004" s="17" t="n">
        <v>0</v>
      </c>
      <c r="F1004" s="17" t="n">
        <v>0</v>
      </c>
      <c r="G1004" s="17" t="n">
        <v>0</v>
      </c>
      <c r="H1004" s="17" t="n">
        <v>0</v>
      </c>
      <c r="I1004" s="17" t="n">
        <v>0</v>
      </c>
      <c r="J1004" s="17" t="n">
        <v>0</v>
      </c>
      <c r="K1004" s="17" t="n">
        <v>0</v>
      </c>
      <c r="L1004" s="17" t="n">
        <v>0</v>
      </c>
      <c r="M1004" s="18" t="n">
        <v>12</v>
      </c>
      <c r="N1004" s="60"/>
      <c r="O1004" s="1"/>
    </row>
    <row r="1005" s="4" customFormat="true" ht="15.95" hidden="false" customHeight="true" outlineLevel="0" collapsed="false">
      <c r="A1005" s="59" t="n">
        <v>11</v>
      </c>
      <c r="B1005" s="16" t="n">
        <v>0</v>
      </c>
      <c r="C1005" s="17" t="n">
        <v>0</v>
      </c>
      <c r="D1005" s="17" t="n">
        <v>0</v>
      </c>
      <c r="E1005" s="17" t="n">
        <v>12.3</v>
      </c>
      <c r="F1005" s="17" t="n">
        <v>10</v>
      </c>
      <c r="G1005" s="17" t="n">
        <v>3.2</v>
      </c>
      <c r="H1005" s="17" t="n">
        <v>0</v>
      </c>
      <c r="I1005" s="17" t="n">
        <v>0</v>
      </c>
      <c r="J1005" s="17" t="n">
        <v>0</v>
      </c>
      <c r="K1005" s="17" t="n">
        <v>0</v>
      </c>
      <c r="L1005" s="17" t="n">
        <v>0</v>
      </c>
      <c r="M1005" s="18" t="n">
        <v>14.5</v>
      </c>
      <c r="N1005" s="60"/>
      <c r="O1005" s="1"/>
    </row>
    <row r="1006" s="4" customFormat="true" ht="15.95" hidden="false" customHeight="true" outlineLevel="0" collapsed="false">
      <c r="A1006" s="59" t="n">
        <v>12</v>
      </c>
      <c r="B1006" s="16" t="n">
        <v>93.7</v>
      </c>
      <c r="C1006" s="17" t="n">
        <v>35.8</v>
      </c>
      <c r="D1006" s="17" t="n">
        <v>0</v>
      </c>
      <c r="E1006" s="17" t="n">
        <v>11</v>
      </c>
      <c r="F1006" s="17" t="n">
        <v>2.7</v>
      </c>
      <c r="G1006" s="17" t="n">
        <v>12.3</v>
      </c>
      <c r="H1006" s="17" t="n">
        <v>0</v>
      </c>
      <c r="I1006" s="17" t="n">
        <v>0</v>
      </c>
      <c r="J1006" s="17" t="n">
        <v>0</v>
      </c>
      <c r="K1006" s="17" t="n">
        <v>0</v>
      </c>
      <c r="L1006" s="17" t="n">
        <v>0</v>
      </c>
      <c r="M1006" s="18" t="n">
        <v>13.6</v>
      </c>
      <c r="N1006" s="60"/>
      <c r="O1006" s="1"/>
    </row>
    <row r="1007" s="4" customFormat="true" ht="15.95" hidden="false" customHeight="true" outlineLevel="0" collapsed="false">
      <c r="A1007" s="59" t="n">
        <v>13</v>
      </c>
      <c r="B1007" s="16" t="n">
        <v>0</v>
      </c>
      <c r="C1007" s="17" t="n">
        <v>0</v>
      </c>
      <c r="D1007" s="17" t="n">
        <v>0</v>
      </c>
      <c r="E1007" s="17" t="n">
        <v>0</v>
      </c>
      <c r="F1007" s="17" t="n">
        <v>12.2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7" t="n">
        <v>0</v>
      </c>
      <c r="M1007" s="18" t="n">
        <v>0</v>
      </c>
      <c r="N1007" s="60"/>
      <c r="O1007" s="1"/>
    </row>
    <row r="1008" s="4" customFormat="true" ht="15.95" hidden="false" customHeight="true" outlineLevel="0" collapsed="false">
      <c r="A1008" s="59" t="n">
        <v>14</v>
      </c>
      <c r="B1008" s="16" t="n">
        <v>0</v>
      </c>
      <c r="C1008" s="17" t="n">
        <v>17.2</v>
      </c>
      <c r="D1008" s="17" t="n">
        <v>0</v>
      </c>
      <c r="E1008" s="17" t="n">
        <v>3.7</v>
      </c>
      <c r="F1008" s="17" t="n">
        <v>0</v>
      </c>
      <c r="G1008" s="17" t="n">
        <v>0</v>
      </c>
      <c r="H1008" s="17" t="n">
        <v>0</v>
      </c>
      <c r="I1008" s="17" t="n">
        <v>0</v>
      </c>
      <c r="J1008" s="17" t="n">
        <v>0</v>
      </c>
      <c r="K1008" s="17" t="n">
        <v>0</v>
      </c>
      <c r="L1008" s="17" t="n">
        <v>0</v>
      </c>
      <c r="M1008" s="18" t="n">
        <v>0</v>
      </c>
      <c r="N1008" s="60"/>
      <c r="O1008" s="1"/>
    </row>
    <row r="1009" s="4" customFormat="true" ht="15.95" hidden="false" customHeight="true" outlineLevel="0" collapsed="false">
      <c r="A1009" s="59" t="n">
        <v>15</v>
      </c>
      <c r="B1009" s="16" t="n">
        <v>0</v>
      </c>
      <c r="C1009" s="17" t="n">
        <v>29.2</v>
      </c>
      <c r="D1009" s="17" t="n">
        <v>0</v>
      </c>
      <c r="E1009" s="17" t="n">
        <v>0</v>
      </c>
      <c r="F1009" s="17" t="n">
        <v>0</v>
      </c>
      <c r="G1009" s="17" t="n">
        <v>0</v>
      </c>
      <c r="H1009" s="17" t="n">
        <v>0</v>
      </c>
      <c r="I1009" s="17" t="n">
        <v>0</v>
      </c>
      <c r="J1009" s="17" t="n">
        <v>0</v>
      </c>
      <c r="K1009" s="17" t="n">
        <v>0</v>
      </c>
      <c r="L1009" s="17" t="n">
        <v>0</v>
      </c>
      <c r="M1009" s="18" t="n">
        <v>0</v>
      </c>
      <c r="N1009" s="60"/>
      <c r="O1009" s="1"/>
    </row>
    <row r="1010" s="4" customFormat="true" ht="15.95" hidden="false" customHeight="true" outlineLevel="0" collapsed="false">
      <c r="A1010" s="59" t="n">
        <v>16</v>
      </c>
      <c r="B1010" s="16" t="n">
        <v>0</v>
      </c>
      <c r="C1010" s="17" t="n">
        <v>0</v>
      </c>
      <c r="D1010" s="17" t="n">
        <v>0</v>
      </c>
      <c r="E1010" s="17" t="n">
        <v>7.8</v>
      </c>
      <c r="F1010" s="17" t="n">
        <v>0</v>
      </c>
      <c r="G1010" s="17" t="n">
        <v>0</v>
      </c>
      <c r="H1010" s="17" t="n">
        <v>0</v>
      </c>
      <c r="I1010" s="17" t="n">
        <v>0</v>
      </c>
      <c r="J1010" s="17" t="n">
        <v>0</v>
      </c>
      <c r="K1010" s="17" t="n">
        <v>12.1</v>
      </c>
      <c r="L1010" s="17" t="n">
        <v>0</v>
      </c>
      <c r="M1010" s="18" t="n">
        <v>0</v>
      </c>
      <c r="N1010" s="60"/>
      <c r="O1010" s="1"/>
    </row>
    <row r="1011" s="4" customFormat="true" ht="15.95" hidden="false" customHeight="true" outlineLevel="0" collapsed="false">
      <c r="A1011" s="59" t="n">
        <v>17</v>
      </c>
      <c r="B1011" s="16" t="n">
        <v>0</v>
      </c>
      <c r="C1011" s="17" t="n">
        <v>0</v>
      </c>
      <c r="D1011" s="17" t="n">
        <v>0</v>
      </c>
      <c r="E1011" s="17" t="n">
        <v>4.9</v>
      </c>
      <c r="F1011" s="17" t="n">
        <v>0</v>
      </c>
      <c r="G1011" s="17" t="n">
        <v>0</v>
      </c>
      <c r="H1011" s="17" t="n">
        <v>11.2</v>
      </c>
      <c r="I1011" s="17" t="n">
        <v>0</v>
      </c>
      <c r="J1011" s="17" t="n">
        <v>0</v>
      </c>
      <c r="K1011" s="17" t="n">
        <v>0</v>
      </c>
      <c r="L1011" s="17" t="n">
        <v>0</v>
      </c>
      <c r="M1011" s="18" t="n">
        <v>0</v>
      </c>
      <c r="N1011" s="60"/>
      <c r="O1011" s="1"/>
    </row>
    <row r="1012" s="4" customFormat="true" ht="15.95" hidden="false" customHeight="true" outlineLevel="0" collapsed="false">
      <c r="A1012" s="59" t="n">
        <v>18</v>
      </c>
      <c r="B1012" s="16" t="n">
        <v>15.2</v>
      </c>
      <c r="C1012" s="17" t="n">
        <v>0</v>
      </c>
      <c r="D1012" s="17" t="n">
        <v>6.2</v>
      </c>
      <c r="E1012" s="17" t="n">
        <v>0</v>
      </c>
      <c r="F1012" s="17" t="n">
        <v>0</v>
      </c>
      <c r="G1012" s="17" t="n">
        <v>0</v>
      </c>
      <c r="H1012" s="17" t="n">
        <v>0</v>
      </c>
      <c r="I1012" s="17" t="n">
        <v>0</v>
      </c>
      <c r="J1012" s="17" t="n">
        <v>0</v>
      </c>
      <c r="K1012" s="17" t="n">
        <v>0</v>
      </c>
      <c r="L1012" s="17" t="n">
        <v>0</v>
      </c>
      <c r="M1012" s="18" t="n">
        <v>0</v>
      </c>
      <c r="N1012" s="60"/>
      <c r="O1012" s="1"/>
    </row>
    <row r="1013" s="4" customFormat="true" ht="15.95" hidden="false" customHeight="true" outlineLevel="0" collapsed="false">
      <c r="A1013" s="59" t="n">
        <v>19</v>
      </c>
      <c r="B1013" s="16" t="n">
        <v>0</v>
      </c>
      <c r="C1013" s="17" t="n">
        <v>10</v>
      </c>
      <c r="D1013" s="17" t="n">
        <v>0</v>
      </c>
      <c r="E1013" s="17" t="n">
        <v>0</v>
      </c>
      <c r="F1013" s="17" t="n">
        <v>1.5</v>
      </c>
      <c r="G1013" s="17" t="n">
        <v>0</v>
      </c>
      <c r="H1013" s="17" t="n">
        <v>0</v>
      </c>
      <c r="I1013" s="17" t="n">
        <v>0</v>
      </c>
      <c r="J1013" s="17" t="n">
        <v>0</v>
      </c>
      <c r="K1013" s="17" t="n">
        <v>0</v>
      </c>
      <c r="L1013" s="17" t="n">
        <v>0</v>
      </c>
      <c r="M1013" s="18" t="n">
        <v>3.3</v>
      </c>
      <c r="N1013" s="60"/>
      <c r="O1013" s="1"/>
    </row>
    <row r="1014" customFormat="false" ht="15.95" hidden="false" customHeight="true" outlineLevel="0" collapsed="false">
      <c r="A1014" s="59" t="n">
        <v>20</v>
      </c>
      <c r="B1014" s="16" t="n">
        <v>0</v>
      </c>
      <c r="C1014" s="17" t="n">
        <v>19.2</v>
      </c>
      <c r="D1014" s="17" t="n">
        <v>9.3</v>
      </c>
      <c r="E1014" s="17" t="n">
        <v>0</v>
      </c>
      <c r="F1014" s="17" t="n">
        <v>0</v>
      </c>
      <c r="G1014" s="17" t="n">
        <v>0</v>
      </c>
      <c r="H1014" s="17" t="n">
        <v>0</v>
      </c>
      <c r="I1014" s="17" t="n">
        <v>0</v>
      </c>
      <c r="J1014" s="17" t="n">
        <v>0</v>
      </c>
      <c r="K1014" s="17" t="n">
        <v>0</v>
      </c>
      <c r="L1014" s="17" t="n">
        <v>0</v>
      </c>
      <c r="M1014" s="18" t="n">
        <v>0</v>
      </c>
      <c r="N1014" s="60"/>
    </row>
    <row r="1015" customFormat="false" ht="15.95" hidden="false" customHeight="true" outlineLevel="0" collapsed="false">
      <c r="A1015" s="59" t="n">
        <v>21</v>
      </c>
      <c r="B1015" s="16" t="n">
        <v>0</v>
      </c>
      <c r="C1015" s="17" t="n">
        <v>0</v>
      </c>
      <c r="D1015" s="17" t="n">
        <v>0</v>
      </c>
      <c r="E1015" s="17" t="n">
        <v>0</v>
      </c>
      <c r="F1015" s="17" t="n">
        <v>11.9</v>
      </c>
      <c r="G1015" s="17" t="n">
        <v>0</v>
      </c>
      <c r="H1015" s="17" t="n">
        <v>0</v>
      </c>
      <c r="I1015" s="17" t="n">
        <v>0</v>
      </c>
      <c r="J1015" s="17" t="n">
        <v>0</v>
      </c>
      <c r="K1015" s="17" t="n">
        <v>0</v>
      </c>
      <c r="L1015" s="17" t="n">
        <v>0</v>
      </c>
      <c r="M1015" s="18" t="n">
        <v>0</v>
      </c>
      <c r="N1015" s="60"/>
    </row>
    <row r="1016" customFormat="false" ht="15.95" hidden="false" customHeight="true" outlineLevel="0" collapsed="false">
      <c r="A1016" s="59" t="n">
        <v>22</v>
      </c>
      <c r="B1016" s="16" t="n">
        <v>18.5</v>
      </c>
      <c r="C1016" s="17" t="n">
        <v>0</v>
      </c>
      <c r="D1016" s="17" t="n">
        <v>0</v>
      </c>
      <c r="E1016" s="17" t="n">
        <v>3.9</v>
      </c>
      <c r="F1016" s="17" t="n">
        <v>8.3</v>
      </c>
      <c r="G1016" s="17" t="n">
        <v>2.4</v>
      </c>
      <c r="H1016" s="17" t="n">
        <v>0</v>
      </c>
      <c r="I1016" s="17" t="n">
        <v>0</v>
      </c>
      <c r="J1016" s="17" t="n">
        <v>0</v>
      </c>
      <c r="K1016" s="17" t="n">
        <v>0</v>
      </c>
      <c r="L1016" s="17" t="n">
        <v>0</v>
      </c>
      <c r="M1016" s="18" t="n">
        <v>0</v>
      </c>
      <c r="N1016" s="60"/>
    </row>
    <row r="1017" customFormat="false" ht="15.95" hidden="false" customHeight="true" outlineLevel="0" collapsed="false">
      <c r="A1017" s="59" t="n">
        <v>23</v>
      </c>
      <c r="B1017" s="16" t="n">
        <v>0</v>
      </c>
      <c r="C1017" s="17" t="n">
        <v>9.6</v>
      </c>
      <c r="D1017" s="17" t="n">
        <v>0</v>
      </c>
      <c r="E1017" s="17" t="n">
        <v>7.6</v>
      </c>
      <c r="F1017" s="17" t="n">
        <v>10.3</v>
      </c>
      <c r="G1017" s="17" t="n">
        <v>0</v>
      </c>
      <c r="H1017" s="17" t="n">
        <v>8.9</v>
      </c>
      <c r="I1017" s="17" t="n">
        <v>0</v>
      </c>
      <c r="J1017" s="17" t="n">
        <v>0</v>
      </c>
      <c r="K1017" s="17" t="n">
        <v>0</v>
      </c>
      <c r="L1017" s="17" t="n">
        <v>0</v>
      </c>
      <c r="M1017" s="18" t="n">
        <v>0</v>
      </c>
      <c r="N1017" s="60"/>
    </row>
    <row r="1018" customFormat="false" ht="15.95" hidden="false" customHeight="true" outlineLevel="0" collapsed="false">
      <c r="A1018" s="59" t="n">
        <v>24</v>
      </c>
      <c r="B1018" s="16" t="n">
        <v>0</v>
      </c>
      <c r="C1018" s="17" t="n">
        <v>0</v>
      </c>
      <c r="D1018" s="17" t="n">
        <v>0</v>
      </c>
      <c r="E1018" s="17" t="n">
        <v>2</v>
      </c>
      <c r="F1018" s="17" t="n">
        <v>2.3</v>
      </c>
      <c r="G1018" s="17" t="n">
        <v>8.2</v>
      </c>
      <c r="H1018" s="17" t="n">
        <v>4.2</v>
      </c>
      <c r="I1018" s="17" t="n">
        <v>0</v>
      </c>
      <c r="J1018" s="17" t="n">
        <v>0</v>
      </c>
      <c r="K1018" s="17" t="n">
        <v>0</v>
      </c>
      <c r="L1018" s="17" t="n">
        <v>0</v>
      </c>
      <c r="M1018" s="18" t="n">
        <v>0</v>
      </c>
      <c r="N1018" s="60"/>
    </row>
    <row r="1019" customFormat="false" ht="15.95" hidden="false" customHeight="true" outlineLevel="0" collapsed="false">
      <c r="A1019" s="59" t="n">
        <v>25</v>
      </c>
      <c r="B1019" s="16" t="n">
        <v>0</v>
      </c>
      <c r="C1019" s="17" t="n">
        <v>0</v>
      </c>
      <c r="D1019" s="17" t="n">
        <v>0</v>
      </c>
      <c r="E1019" s="17" t="n">
        <v>0</v>
      </c>
      <c r="F1019" s="17" t="n">
        <v>12.5</v>
      </c>
      <c r="G1019" s="17" t="n">
        <v>0</v>
      </c>
      <c r="H1019" s="17" t="n">
        <v>0</v>
      </c>
      <c r="I1019" s="17" t="n">
        <v>0</v>
      </c>
      <c r="J1019" s="17" t="n">
        <v>0</v>
      </c>
      <c r="K1019" s="17" t="n">
        <v>0</v>
      </c>
      <c r="L1019" s="17" t="n">
        <v>0</v>
      </c>
      <c r="M1019" s="18" t="n">
        <v>0</v>
      </c>
      <c r="N1019" s="60"/>
    </row>
    <row r="1020" customFormat="false" ht="15.95" hidden="false" customHeight="true" outlineLevel="0" collapsed="false">
      <c r="A1020" s="59" t="n">
        <v>26</v>
      </c>
      <c r="B1020" s="16" t="n">
        <v>35.8</v>
      </c>
      <c r="C1020" s="17" t="n">
        <v>0</v>
      </c>
      <c r="D1020" s="17" t="n">
        <v>0</v>
      </c>
      <c r="E1020" s="17" t="n">
        <v>14.1</v>
      </c>
      <c r="F1020" s="17" t="n">
        <v>5</v>
      </c>
      <c r="G1020" s="17" t="n">
        <v>0</v>
      </c>
      <c r="H1020" s="17" t="n">
        <v>0</v>
      </c>
      <c r="I1020" s="17" t="n">
        <v>0</v>
      </c>
      <c r="J1020" s="17" t="n">
        <v>0</v>
      </c>
      <c r="K1020" s="17" t="n">
        <v>0</v>
      </c>
      <c r="L1020" s="17" t="n">
        <v>0</v>
      </c>
      <c r="M1020" s="18" t="n">
        <v>21.9</v>
      </c>
      <c r="N1020" s="60"/>
    </row>
    <row r="1021" customFormat="false" ht="15.95" hidden="false" customHeight="true" outlineLevel="0" collapsed="false">
      <c r="A1021" s="59" t="n">
        <v>27</v>
      </c>
      <c r="B1021" s="16" t="n">
        <v>3.2</v>
      </c>
      <c r="C1021" s="17" t="n">
        <v>11.6</v>
      </c>
      <c r="D1021" s="17" t="n">
        <v>4.2</v>
      </c>
      <c r="E1021" s="17" t="n">
        <v>0</v>
      </c>
      <c r="F1021" s="17" t="n">
        <v>0</v>
      </c>
      <c r="G1021" s="17" t="n">
        <v>0</v>
      </c>
      <c r="H1021" s="17" t="n">
        <v>0</v>
      </c>
      <c r="I1021" s="17" t="n">
        <v>0</v>
      </c>
      <c r="J1021" s="17" t="n">
        <v>0</v>
      </c>
      <c r="K1021" s="17" t="n">
        <v>0</v>
      </c>
      <c r="L1021" s="17" t="n">
        <v>0</v>
      </c>
      <c r="M1021" s="18" t="n">
        <v>0</v>
      </c>
      <c r="N1021" s="60"/>
    </row>
    <row r="1022" customFormat="false" ht="15.95" hidden="false" customHeight="true" outlineLevel="0" collapsed="false">
      <c r="A1022" s="59" t="n">
        <v>28</v>
      </c>
      <c r="B1022" s="16" t="n">
        <v>0</v>
      </c>
      <c r="C1022" s="17" t="n">
        <v>0</v>
      </c>
      <c r="D1022" s="17" t="n">
        <v>0</v>
      </c>
      <c r="E1022" s="17" t="n">
        <v>0</v>
      </c>
      <c r="F1022" s="17" t="n">
        <v>0</v>
      </c>
      <c r="G1022" s="17" t="n">
        <v>0</v>
      </c>
      <c r="H1022" s="17" t="n">
        <v>35.7</v>
      </c>
      <c r="I1022" s="17" t="n">
        <v>0</v>
      </c>
      <c r="J1022" s="17" t="n">
        <v>0</v>
      </c>
      <c r="K1022" s="17" t="n">
        <v>0</v>
      </c>
      <c r="L1022" s="17" t="n">
        <v>0</v>
      </c>
      <c r="M1022" s="18" t="n">
        <v>0</v>
      </c>
      <c r="N1022" s="60"/>
    </row>
    <row r="1023" customFormat="false" ht="15.95" hidden="false" customHeight="true" outlineLevel="0" collapsed="false">
      <c r="A1023" s="59" t="n">
        <v>29</v>
      </c>
      <c r="B1023" s="16" t="n">
        <v>12.3</v>
      </c>
      <c r="C1023" s="17" t="n">
        <v>13</v>
      </c>
      <c r="D1023" s="17" t="n">
        <v>0</v>
      </c>
      <c r="E1023" s="17" t="n">
        <v>11.3</v>
      </c>
      <c r="F1023" s="17" t="n">
        <v>0</v>
      </c>
      <c r="G1023" s="17" t="n">
        <v>4.3</v>
      </c>
      <c r="H1023" s="17" t="n">
        <v>4.6</v>
      </c>
      <c r="I1023" s="17" t="n">
        <v>0</v>
      </c>
      <c r="J1023" s="17" t="n">
        <v>0</v>
      </c>
      <c r="K1023" s="17" t="n">
        <v>0</v>
      </c>
      <c r="L1023" s="17" t="n">
        <v>0</v>
      </c>
      <c r="M1023" s="18" t="n">
        <v>0</v>
      </c>
      <c r="N1023" s="60"/>
    </row>
    <row r="1024" customFormat="false" ht="15.95" hidden="false" customHeight="true" outlineLevel="0" collapsed="false">
      <c r="A1024" s="59" t="n">
        <v>30</v>
      </c>
      <c r="B1024" s="16" t="n">
        <v>1.8</v>
      </c>
      <c r="C1024" s="17" t="n">
        <v>0</v>
      </c>
      <c r="D1024" s="17" t="n">
        <v>0</v>
      </c>
      <c r="E1024" s="17" t="n">
        <v>0</v>
      </c>
      <c r="F1024" s="17" t="n">
        <v>0</v>
      </c>
      <c r="G1024" s="17" t="n">
        <v>12.9</v>
      </c>
      <c r="H1024" s="17" t="n">
        <v>2.9</v>
      </c>
      <c r="I1024" s="17" t="n">
        <v>0</v>
      </c>
      <c r="J1024" s="17" t="n">
        <v>0</v>
      </c>
      <c r="K1024" s="17" t="n">
        <v>0</v>
      </c>
      <c r="L1024" s="17"/>
      <c r="M1024" s="18" t="n">
        <v>0</v>
      </c>
      <c r="N1024" s="60"/>
    </row>
    <row r="1025" customFormat="false" ht="15.95" hidden="false" customHeight="true" outlineLevel="0" collapsed="false">
      <c r="A1025" s="59" t="n">
        <v>31</v>
      </c>
      <c r="B1025" s="16"/>
      <c r="C1025" s="17" t="n">
        <v>7.5</v>
      </c>
      <c r="D1025" s="17"/>
      <c r="E1025" s="17" t="n">
        <v>0</v>
      </c>
      <c r="F1025" s="17" t="n">
        <v>0</v>
      </c>
      <c r="G1025" s="17"/>
      <c r="H1025" s="17" t="n">
        <v>0</v>
      </c>
      <c r="I1025" s="17"/>
      <c r="J1025" s="17" t="n">
        <v>0</v>
      </c>
      <c r="K1025" s="17" t="n">
        <v>0</v>
      </c>
      <c r="L1025" s="17"/>
      <c r="M1025" s="18" t="n">
        <v>0</v>
      </c>
      <c r="N1025" s="60"/>
    </row>
    <row r="1026" s="4" customFormat="true" ht="15.95" hidden="false" customHeight="true" outlineLevel="0" collapsed="false">
      <c r="A1026" s="25" t="s">
        <v>17</v>
      </c>
      <c r="B1026" s="26" t="n">
        <f aca="false">+SUM(B995:B1025)</f>
        <v>180.5</v>
      </c>
      <c r="C1026" s="27" t="n">
        <f aca="false">+SUM(C995:C1025)</f>
        <v>188.4</v>
      </c>
      <c r="D1026" s="27" t="n">
        <f aca="false">+SUM(D995:D1025)</f>
        <v>64.2</v>
      </c>
      <c r="E1026" s="27" t="n">
        <f aca="false">+SUM(E995:E1025)</f>
        <v>152.6</v>
      </c>
      <c r="F1026" s="27" t="n">
        <f aca="false">+SUM(F995:F1025)</f>
        <v>132.3</v>
      </c>
      <c r="G1026" s="27" t="n">
        <f aca="false">+SUM(G995:G1025)</f>
        <v>68.2</v>
      </c>
      <c r="H1026" s="27" t="n">
        <f aca="false">+SUM(H995:H1025)</f>
        <v>182.2</v>
      </c>
      <c r="I1026" s="27" t="n">
        <f aca="false">+SUM(I995:I1025)</f>
        <v>0</v>
      </c>
      <c r="J1026" s="27" t="n">
        <f aca="false">+SUM(J995:J1025)</f>
        <v>0</v>
      </c>
      <c r="K1026" s="27" t="n">
        <f aca="false">+SUM(K995:K1025)</f>
        <v>12.1</v>
      </c>
      <c r="L1026" s="27" t="n">
        <f aca="false">+SUM(L995:L1025)</f>
        <v>0</v>
      </c>
      <c r="M1026" s="28" t="n">
        <f aca="false">+SUM(M995:M1025)</f>
        <v>189.8</v>
      </c>
      <c r="N1026" s="29" t="n">
        <f aca="false">+SUM(B1026:M1026)</f>
        <v>1170.3</v>
      </c>
      <c r="O1026" s="30" t="s">
        <v>18</v>
      </c>
    </row>
    <row r="1027" s="4" customFormat="true" ht="15.95" hidden="false" customHeight="true" outlineLevel="0" collapsed="false">
      <c r="A1027" s="31" t="s">
        <v>19</v>
      </c>
      <c r="B1027" s="32" t="n">
        <f aca="false">AVERAGE(B995:B1025)</f>
        <v>6.01666666666667</v>
      </c>
      <c r="C1027" s="17" t="n">
        <f aca="false">AVERAGE(C995:C1025)</f>
        <v>6.07741935483871</v>
      </c>
      <c r="D1027" s="17" t="n">
        <f aca="false">AVERAGE(D995:D1025)</f>
        <v>2.14</v>
      </c>
      <c r="E1027" s="17" t="n">
        <f aca="false">AVERAGE(E995:E1025)</f>
        <v>4.92258064516129</v>
      </c>
      <c r="F1027" s="17" t="n">
        <f aca="false">AVERAGE(F995:F1025)</f>
        <v>4.26774193548387</v>
      </c>
      <c r="G1027" s="17" t="n">
        <f aca="false">AVERAGE(G995:G1025)</f>
        <v>2.27333333333333</v>
      </c>
      <c r="H1027" s="17" t="n">
        <f aca="false">AVERAGE(H995:H1025)</f>
        <v>5.87741935483871</v>
      </c>
      <c r="I1027" s="17" t="n">
        <f aca="false">AVERAGE(I995:I1025)</f>
        <v>0</v>
      </c>
      <c r="J1027" s="17" t="n">
        <f aca="false">AVERAGE(J995:J1025)</f>
        <v>0</v>
      </c>
      <c r="K1027" s="17" t="n">
        <f aca="false">AVERAGE(K995:K1025)</f>
        <v>0.390322580645161</v>
      </c>
      <c r="L1027" s="17" t="n">
        <f aca="false">AVERAGE(L995:L1025)</f>
        <v>0</v>
      </c>
      <c r="M1027" s="18" t="n">
        <f aca="false">AVERAGE(M995:M1025)</f>
        <v>6.12258064516129</v>
      </c>
      <c r="N1027" s="19" t="n">
        <f aca="false">+AVERAGE(B1027:M1027)</f>
        <v>3.17400537634409</v>
      </c>
      <c r="O1027" s="30" t="s">
        <v>20</v>
      </c>
    </row>
    <row r="1028" s="4" customFormat="true" ht="15.95" hidden="false" customHeight="true" outlineLevel="0" collapsed="false">
      <c r="A1028" s="61" t="s">
        <v>21</v>
      </c>
      <c r="B1028" s="34" t="n">
        <v>7</v>
      </c>
      <c r="C1028" s="35" t="n">
        <v>12</v>
      </c>
      <c r="D1028" s="35" t="n">
        <v>5</v>
      </c>
      <c r="E1028" s="35" t="n">
        <v>13</v>
      </c>
      <c r="F1028" s="35" t="n">
        <v>14</v>
      </c>
      <c r="G1028" s="35" t="n">
        <v>10</v>
      </c>
      <c r="H1028" s="35" t="n">
        <v>10</v>
      </c>
      <c r="I1028" s="35" t="n">
        <v>0</v>
      </c>
      <c r="J1028" s="35" t="n">
        <v>0</v>
      </c>
      <c r="K1028" s="35" t="n">
        <v>1</v>
      </c>
      <c r="L1028" s="35" t="n">
        <v>0</v>
      </c>
      <c r="M1028" s="36" t="n">
        <v>7</v>
      </c>
      <c r="N1028" s="37" t="n">
        <f aca="false">+SUM(B1028:M1028)</f>
        <v>79</v>
      </c>
      <c r="O1028" s="38" t="s">
        <v>22</v>
      </c>
    </row>
    <row r="1029" s="4" customFormat="true" ht="20.1" hidden="false" customHeight="true" outlineLevel="0" collapsed="false">
      <c r="A1029" s="39" t="s">
        <v>23</v>
      </c>
      <c r="B1029" s="1"/>
      <c r="C1029" s="40"/>
      <c r="D1029" s="41" t="s">
        <v>18</v>
      </c>
      <c r="E1029" s="42"/>
      <c r="F1029" s="42"/>
      <c r="G1029" s="1"/>
      <c r="H1029" s="1"/>
      <c r="I1029" s="41" t="s">
        <v>24</v>
      </c>
      <c r="J1029" s="1"/>
      <c r="K1029" s="40"/>
      <c r="L1029" s="41" t="s">
        <v>18</v>
      </c>
      <c r="M1029" s="42"/>
      <c r="N1029" s="42"/>
      <c r="O1029" s="1"/>
    </row>
    <row r="1030" s="4" customFormat="true" ht="20.1" hidden="false" customHeight="true" outlineLevel="0" collapsed="false">
      <c r="A1030" s="39" t="s">
        <v>25</v>
      </c>
      <c r="B1030" s="1"/>
      <c r="C1030" s="40"/>
      <c r="D1030" s="41" t="s">
        <v>18</v>
      </c>
      <c r="E1030" s="44"/>
      <c r="F1030" s="44"/>
      <c r="G1030" s="1"/>
      <c r="H1030" s="1"/>
      <c r="I1030" s="41" t="s">
        <v>26</v>
      </c>
      <c r="J1030" s="1"/>
      <c r="K1030" s="40"/>
      <c r="L1030" s="41" t="s">
        <v>18</v>
      </c>
      <c r="M1030" s="44"/>
      <c r="N1030" s="44"/>
      <c r="O1030" s="1"/>
    </row>
    <row r="1031" s="4" customFormat="true" ht="20.1" hidden="false" customHeight="true" outlineLevel="0" collapsed="false">
      <c r="A1031" s="39" t="s">
        <v>27</v>
      </c>
      <c r="B1031" s="1"/>
      <c r="C1031" s="40"/>
      <c r="D1031" s="41" t="s">
        <v>18</v>
      </c>
      <c r="E1031" s="44"/>
      <c r="F1031" s="44"/>
      <c r="G1031" s="1"/>
      <c r="H1031" s="1"/>
      <c r="I1031" s="41" t="s">
        <v>28</v>
      </c>
      <c r="J1031" s="1"/>
      <c r="K1031" s="40"/>
      <c r="L1031" s="41" t="s">
        <v>18</v>
      </c>
      <c r="M1031" s="44"/>
      <c r="N1031" s="44"/>
      <c r="O1031" s="1"/>
    </row>
    <row r="1032" s="4" customFormat="true" ht="20.1" hidden="false" customHeight="true" outlineLevel="0" collapsed="false">
      <c r="A1032" s="39" t="s">
        <v>29</v>
      </c>
      <c r="B1032" s="1"/>
      <c r="C1032" s="40"/>
      <c r="D1032" s="41" t="s">
        <v>18</v>
      </c>
      <c r="E1032" s="44"/>
      <c r="F1032" s="44"/>
      <c r="G1032" s="1"/>
      <c r="H1032" s="1"/>
      <c r="I1032" s="41" t="s">
        <v>30</v>
      </c>
      <c r="J1032" s="1"/>
      <c r="K1032" s="40"/>
      <c r="L1032" s="41" t="s">
        <v>18</v>
      </c>
      <c r="M1032" s="44"/>
      <c r="N1032" s="44"/>
      <c r="O1032" s="1"/>
    </row>
    <row r="1033" s="4" customFormat="true" ht="20.1" hidden="false" customHeight="true" outlineLevel="0" collapsed="false">
      <c r="A1033" s="39" t="s">
        <v>31</v>
      </c>
      <c r="B1033" s="1"/>
      <c r="C1033" s="40"/>
      <c r="D1033" s="41" t="s">
        <v>18</v>
      </c>
      <c r="E1033" s="44"/>
      <c r="F1033" s="44"/>
      <c r="G1033" s="1"/>
      <c r="H1033" s="1"/>
      <c r="I1033" s="41" t="s">
        <v>32</v>
      </c>
      <c r="J1033" s="1"/>
      <c r="K1033" s="40"/>
      <c r="L1033" s="41" t="s">
        <v>18</v>
      </c>
      <c r="M1033" s="44"/>
      <c r="N1033" s="44"/>
      <c r="O1033" s="1"/>
    </row>
    <row r="1034" s="4" customFormat="true" ht="20.1" hidden="false" customHeight="true" outlineLevel="0" collapsed="false">
      <c r="A1034" s="39" t="s">
        <v>33</v>
      </c>
      <c r="B1034" s="1"/>
      <c r="C1034" s="40"/>
      <c r="D1034" s="41" t="s">
        <v>18</v>
      </c>
      <c r="E1034" s="44"/>
      <c r="F1034" s="44"/>
      <c r="G1034" s="1"/>
      <c r="H1034" s="1"/>
      <c r="I1034" s="41" t="s">
        <v>34</v>
      </c>
      <c r="J1034" s="1"/>
      <c r="K1034" s="40"/>
      <c r="L1034" s="41" t="s">
        <v>18</v>
      </c>
      <c r="M1034" s="44"/>
      <c r="N1034" s="44"/>
      <c r="O1034" s="1"/>
    </row>
    <row r="1035" s="4" customFormat="true" ht="20.1" hidden="false" customHeight="true" outlineLevel="0" collapsed="false">
      <c r="A1035" s="39" t="s">
        <v>35</v>
      </c>
      <c r="B1035" s="1"/>
      <c r="C1035" s="40"/>
      <c r="D1035" s="41" t="s">
        <v>18</v>
      </c>
      <c r="E1035" s="44"/>
      <c r="F1035" s="44"/>
      <c r="G1035" s="1"/>
      <c r="H1035" s="1"/>
      <c r="I1035" s="1"/>
      <c r="J1035" s="1"/>
      <c r="K1035" s="1"/>
      <c r="L1035" s="1"/>
      <c r="M1035" s="1"/>
      <c r="N1035" s="1"/>
      <c r="O1035" s="1"/>
    </row>
    <row r="1036" customFormat="false" ht="18.75" hidden="false" customHeight="false" outlineLevel="0" collapsed="false">
      <c r="A1036" s="2" t="s">
        <v>0</v>
      </c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</row>
    <row r="1037" customFormat="false" ht="18.75" hidden="false" customHeight="false" outlineLevel="0" collapsed="false">
      <c r="A1037" s="2" t="s">
        <v>58</v>
      </c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</row>
    <row r="1038" s="4" customFormat="true" ht="5.1" hidden="false" customHeight="true" outlineLevel="0" collapsed="false">
      <c r="A1038" s="3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</row>
    <row r="1039" s="4" customFormat="true" ht="18.75" hidden="false" customHeight="false" outlineLevel="0" collapsed="false">
      <c r="A1039" s="45" t="s">
        <v>2</v>
      </c>
      <c r="B1039" s="46" t="s">
        <v>3</v>
      </c>
      <c r="C1039" s="47" t="s">
        <v>4</v>
      </c>
      <c r="D1039" s="47" t="s">
        <v>5</v>
      </c>
      <c r="E1039" s="47" t="s">
        <v>6</v>
      </c>
      <c r="F1039" s="47" t="s">
        <v>7</v>
      </c>
      <c r="G1039" s="47" t="s">
        <v>8</v>
      </c>
      <c r="H1039" s="47" t="s">
        <v>9</v>
      </c>
      <c r="I1039" s="7" t="s">
        <v>10</v>
      </c>
      <c r="J1039" s="7" t="s">
        <v>11</v>
      </c>
      <c r="K1039" s="7" t="s">
        <v>12</v>
      </c>
      <c r="L1039" s="7" t="s">
        <v>13</v>
      </c>
      <c r="M1039" s="8" t="s">
        <v>14</v>
      </c>
      <c r="N1039" s="49" t="s">
        <v>15</v>
      </c>
      <c r="O1039" s="1"/>
    </row>
    <row r="1040" s="4" customFormat="true" ht="15.95" hidden="false" customHeight="true" outlineLevel="0" collapsed="false">
      <c r="A1040" s="57" t="n">
        <v>1</v>
      </c>
      <c r="B1040" s="50" t="n">
        <v>0</v>
      </c>
      <c r="C1040" s="27" t="n">
        <v>0</v>
      </c>
      <c r="D1040" s="27" t="n">
        <v>0</v>
      </c>
      <c r="E1040" s="27" t="n">
        <v>7.4</v>
      </c>
      <c r="F1040" s="27" t="n">
        <v>19.5</v>
      </c>
      <c r="G1040" s="27" t="n">
        <v>0</v>
      </c>
      <c r="H1040" s="27" t="s">
        <v>16</v>
      </c>
      <c r="I1040" s="27" t="s">
        <v>16</v>
      </c>
      <c r="J1040" s="27" t="s">
        <v>16</v>
      </c>
      <c r="K1040" s="27" t="s">
        <v>16</v>
      </c>
      <c r="L1040" s="27" t="s">
        <v>16</v>
      </c>
      <c r="M1040" s="27" t="s">
        <v>16</v>
      </c>
      <c r="N1040" s="58"/>
      <c r="O1040" s="1"/>
    </row>
    <row r="1041" s="4" customFormat="true" ht="15.95" hidden="false" customHeight="true" outlineLevel="0" collapsed="false">
      <c r="A1041" s="59" t="n">
        <v>2</v>
      </c>
      <c r="B1041" s="16" t="n">
        <v>0</v>
      </c>
      <c r="C1041" s="17" t="n">
        <v>0</v>
      </c>
      <c r="D1041" s="17" t="n">
        <v>45.1</v>
      </c>
      <c r="E1041" s="17" t="n">
        <v>0</v>
      </c>
      <c r="F1041" s="17" t="n">
        <v>23.6</v>
      </c>
      <c r="G1041" s="17" t="n">
        <v>0</v>
      </c>
      <c r="H1041" s="17" t="s">
        <v>16</v>
      </c>
      <c r="I1041" s="17" t="s">
        <v>16</v>
      </c>
      <c r="J1041" s="17" t="s">
        <v>16</v>
      </c>
      <c r="K1041" s="17" t="s">
        <v>16</v>
      </c>
      <c r="L1041" s="17" t="s">
        <v>16</v>
      </c>
      <c r="M1041" s="17" t="s">
        <v>16</v>
      </c>
      <c r="N1041" s="60"/>
      <c r="O1041" s="1"/>
    </row>
    <row r="1042" s="4" customFormat="true" ht="15.95" hidden="false" customHeight="true" outlineLevel="0" collapsed="false">
      <c r="A1042" s="59" t="n">
        <v>3</v>
      </c>
      <c r="B1042" s="16" t="n">
        <v>0</v>
      </c>
      <c r="C1042" s="17" t="n">
        <v>23.3</v>
      </c>
      <c r="D1042" s="17" t="n">
        <v>44.7</v>
      </c>
      <c r="E1042" s="17" t="n">
        <v>7.2</v>
      </c>
      <c r="F1042" s="17" t="n">
        <v>4.3</v>
      </c>
      <c r="G1042" s="17" t="n">
        <v>51.4</v>
      </c>
      <c r="H1042" s="17" t="s">
        <v>16</v>
      </c>
      <c r="I1042" s="17" t="s">
        <v>16</v>
      </c>
      <c r="J1042" s="17" t="s">
        <v>16</v>
      </c>
      <c r="K1042" s="17" t="s">
        <v>16</v>
      </c>
      <c r="L1042" s="17" t="s">
        <v>16</v>
      </c>
      <c r="M1042" s="17" t="s">
        <v>16</v>
      </c>
      <c r="N1042" s="60"/>
      <c r="O1042" s="1"/>
    </row>
    <row r="1043" s="4" customFormat="true" ht="15.95" hidden="false" customHeight="true" outlineLevel="0" collapsed="false">
      <c r="A1043" s="59" t="n">
        <v>4</v>
      </c>
      <c r="B1043" s="16" t="n">
        <v>0</v>
      </c>
      <c r="C1043" s="17" t="n">
        <v>23.5</v>
      </c>
      <c r="D1043" s="17" t="n">
        <v>3.4</v>
      </c>
      <c r="E1043" s="17" t="n">
        <v>8.6</v>
      </c>
      <c r="F1043" s="17" t="n">
        <v>2</v>
      </c>
      <c r="G1043" s="17" t="n">
        <v>9.6</v>
      </c>
      <c r="H1043" s="17" t="s">
        <v>16</v>
      </c>
      <c r="I1043" s="17" t="s">
        <v>16</v>
      </c>
      <c r="J1043" s="17" t="s">
        <v>16</v>
      </c>
      <c r="K1043" s="17" t="s">
        <v>16</v>
      </c>
      <c r="L1043" s="17" t="s">
        <v>16</v>
      </c>
      <c r="M1043" s="17" t="s">
        <v>16</v>
      </c>
      <c r="N1043" s="60"/>
      <c r="O1043" s="1"/>
    </row>
    <row r="1044" s="4" customFormat="true" ht="15.95" hidden="false" customHeight="true" outlineLevel="0" collapsed="false">
      <c r="A1044" s="59" t="n">
        <v>5</v>
      </c>
      <c r="B1044" s="16" t="n">
        <v>0</v>
      </c>
      <c r="C1044" s="17" t="n">
        <v>0</v>
      </c>
      <c r="D1044" s="17" t="n">
        <v>0</v>
      </c>
      <c r="E1044" s="17" t="n">
        <v>0</v>
      </c>
      <c r="F1044" s="17" t="n">
        <v>17.6</v>
      </c>
      <c r="G1044" s="17" t="n">
        <v>0</v>
      </c>
      <c r="H1044" s="17" t="s">
        <v>16</v>
      </c>
      <c r="I1044" s="17" t="s">
        <v>16</v>
      </c>
      <c r="J1044" s="17" t="s">
        <v>16</v>
      </c>
      <c r="K1044" s="17" t="s">
        <v>16</v>
      </c>
      <c r="L1044" s="17" t="s">
        <v>16</v>
      </c>
      <c r="M1044" s="17" t="s">
        <v>16</v>
      </c>
      <c r="N1044" s="60"/>
      <c r="O1044" s="1"/>
    </row>
    <row r="1045" s="4" customFormat="true" ht="15.95" hidden="false" customHeight="true" outlineLevel="0" collapsed="false">
      <c r="A1045" s="59" t="n">
        <v>6</v>
      </c>
      <c r="B1045" s="16" t="n">
        <v>0</v>
      </c>
      <c r="C1045" s="17" t="n">
        <v>0</v>
      </c>
      <c r="D1045" s="17" t="n">
        <v>6.3</v>
      </c>
      <c r="E1045" s="17" t="n">
        <v>3.8</v>
      </c>
      <c r="F1045" s="17" t="n">
        <v>21.9</v>
      </c>
      <c r="G1045" s="17" t="n">
        <v>0</v>
      </c>
      <c r="H1045" s="17" t="s">
        <v>16</v>
      </c>
      <c r="I1045" s="17" t="s">
        <v>16</v>
      </c>
      <c r="J1045" s="17" t="s">
        <v>16</v>
      </c>
      <c r="K1045" s="17" t="s">
        <v>16</v>
      </c>
      <c r="L1045" s="17" t="s">
        <v>16</v>
      </c>
      <c r="M1045" s="17" t="s">
        <v>16</v>
      </c>
      <c r="N1045" s="60"/>
      <c r="O1045" s="1"/>
    </row>
    <row r="1046" s="4" customFormat="true" ht="15.95" hidden="false" customHeight="true" outlineLevel="0" collapsed="false">
      <c r="A1046" s="59" t="n">
        <v>7</v>
      </c>
      <c r="B1046" s="16" t="n">
        <v>0</v>
      </c>
      <c r="C1046" s="17" t="n">
        <v>0</v>
      </c>
      <c r="D1046" s="17" t="n">
        <v>0</v>
      </c>
      <c r="E1046" s="17" t="n">
        <v>4.1</v>
      </c>
      <c r="F1046" s="17" t="n">
        <v>0</v>
      </c>
      <c r="G1046" s="17" t="n">
        <v>0</v>
      </c>
      <c r="H1046" s="17" t="s">
        <v>16</v>
      </c>
      <c r="I1046" s="17" t="s">
        <v>16</v>
      </c>
      <c r="J1046" s="17" t="s">
        <v>16</v>
      </c>
      <c r="K1046" s="17" t="s">
        <v>16</v>
      </c>
      <c r="L1046" s="17" t="s">
        <v>16</v>
      </c>
      <c r="M1046" s="17" t="s">
        <v>16</v>
      </c>
      <c r="N1046" s="60"/>
      <c r="O1046" s="1"/>
    </row>
    <row r="1047" s="4" customFormat="true" ht="15.95" hidden="false" customHeight="true" outlineLevel="0" collapsed="false">
      <c r="A1047" s="59" t="n">
        <v>8</v>
      </c>
      <c r="B1047" s="16" t="n">
        <v>0</v>
      </c>
      <c r="C1047" s="17" t="n">
        <v>0</v>
      </c>
      <c r="D1047" s="17" t="n">
        <v>0</v>
      </c>
      <c r="E1047" s="17" t="n">
        <v>22.5</v>
      </c>
      <c r="F1047" s="17" t="n">
        <v>0</v>
      </c>
      <c r="G1047" s="17" t="n">
        <v>4.6</v>
      </c>
      <c r="H1047" s="17" t="s">
        <v>16</v>
      </c>
      <c r="I1047" s="17" t="s">
        <v>16</v>
      </c>
      <c r="J1047" s="17" t="s">
        <v>16</v>
      </c>
      <c r="K1047" s="17" t="s">
        <v>16</v>
      </c>
      <c r="L1047" s="17" t="s">
        <v>16</v>
      </c>
      <c r="M1047" s="17" t="s">
        <v>16</v>
      </c>
      <c r="N1047" s="60"/>
      <c r="O1047" s="1"/>
    </row>
    <row r="1048" s="4" customFormat="true" ht="15.95" hidden="false" customHeight="true" outlineLevel="0" collapsed="false">
      <c r="A1048" s="59" t="n">
        <v>9</v>
      </c>
      <c r="B1048" s="16" t="n">
        <v>0</v>
      </c>
      <c r="C1048" s="17" t="n">
        <v>0</v>
      </c>
      <c r="D1048" s="17" t="n">
        <v>0</v>
      </c>
      <c r="E1048" s="17" t="n">
        <v>0</v>
      </c>
      <c r="F1048" s="17" t="n">
        <v>0</v>
      </c>
      <c r="G1048" s="17" t="n">
        <v>1</v>
      </c>
      <c r="H1048" s="17" t="s">
        <v>16</v>
      </c>
      <c r="I1048" s="17" t="s">
        <v>16</v>
      </c>
      <c r="J1048" s="17" t="s">
        <v>16</v>
      </c>
      <c r="K1048" s="17" t="s">
        <v>16</v>
      </c>
      <c r="L1048" s="17" t="s">
        <v>16</v>
      </c>
      <c r="M1048" s="17" t="s">
        <v>16</v>
      </c>
      <c r="N1048" s="60"/>
      <c r="O1048" s="1"/>
    </row>
    <row r="1049" s="4" customFormat="true" ht="15.95" hidden="false" customHeight="true" outlineLevel="0" collapsed="false">
      <c r="A1049" s="59" t="n">
        <v>10</v>
      </c>
      <c r="B1049" s="16" t="n">
        <v>0</v>
      </c>
      <c r="C1049" s="17" t="n">
        <v>19.3</v>
      </c>
      <c r="D1049" s="17" t="n">
        <v>0</v>
      </c>
      <c r="E1049" s="17" t="n">
        <v>11.7</v>
      </c>
      <c r="F1049" s="17" t="n">
        <v>16.4</v>
      </c>
      <c r="G1049" s="17" t="n">
        <v>10.5</v>
      </c>
      <c r="H1049" s="17" t="s">
        <v>16</v>
      </c>
      <c r="I1049" s="17" t="s">
        <v>16</v>
      </c>
      <c r="J1049" s="17" t="s">
        <v>16</v>
      </c>
      <c r="K1049" s="17" t="s">
        <v>16</v>
      </c>
      <c r="L1049" s="17" t="s">
        <v>16</v>
      </c>
      <c r="M1049" s="17" t="s">
        <v>16</v>
      </c>
      <c r="N1049" s="60"/>
      <c r="O1049" s="1"/>
    </row>
    <row r="1050" s="4" customFormat="true" ht="15.95" hidden="false" customHeight="true" outlineLevel="0" collapsed="false">
      <c r="A1050" s="59" t="n">
        <v>11</v>
      </c>
      <c r="B1050" s="16" t="n">
        <v>0</v>
      </c>
      <c r="C1050" s="17" t="n">
        <v>0</v>
      </c>
      <c r="D1050" s="17" t="n">
        <v>0</v>
      </c>
      <c r="E1050" s="17" t="n">
        <v>0</v>
      </c>
      <c r="F1050" s="17" t="n">
        <v>55.3</v>
      </c>
      <c r="G1050" s="17" t="n">
        <v>0</v>
      </c>
      <c r="H1050" s="17" t="s">
        <v>16</v>
      </c>
      <c r="I1050" s="17" t="s">
        <v>16</v>
      </c>
      <c r="J1050" s="17" t="s">
        <v>16</v>
      </c>
      <c r="K1050" s="17" t="s">
        <v>16</v>
      </c>
      <c r="L1050" s="17" t="s">
        <v>16</v>
      </c>
      <c r="M1050" s="17" t="s">
        <v>16</v>
      </c>
      <c r="N1050" s="60"/>
      <c r="O1050" s="1"/>
    </row>
    <row r="1051" s="4" customFormat="true" ht="15.95" hidden="false" customHeight="true" outlineLevel="0" collapsed="false">
      <c r="A1051" s="59" t="n">
        <v>12</v>
      </c>
      <c r="B1051" s="16" t="n">
        <v>60</v>
      </c>
      <c r="C1051" s="17" t="n">
        <v>0</v>
      </c>
      <c r="D1051" s="17" t="n">
        <v>0</v>
      </c>
      <c r="E1051" s="17" t="n">
        <v>0</v>
      </c>
      <c r="F1051" s="17" t="n">
        <v>5.7</v>
      </c>
      <c r="G1051" s="17" t="n">
        <v>32</v>
      </c>
      <c r="H1051" s="17" t="s">
        <v>16</v>
      </c>
      <c r="I1051" s="17" t="s">
        <v>16</v>
      </c>
      <c r="J1051" s="17" t="s">
        <v>16</v>
      </c>
      <c r="K1051" s="17" t="s">
        <v>16</v>
      </c>
      <c r="L1051" s="17" t="s">
        <v>16</v>
      </c>
      <c r="M1051" s="17" t="s">
        <v>16</v>
      </c>
      <c r="N1051" s="60"/>
      <c r="O1051" s="1"/>
    </row>
    <row r="1052" s="4" customFormat="true" ht="15.95" hidden="false" customHeight="true" outlineLevel="0" collapsed="false">
      <c r="A1052" s="59" t="n">
        <v>13</v>
      </c>
      <c r="B1052" s="16" t="n">
        <v>0</v>
      </c>
      <c r="C1052" s="17" t="n">
        <v>0</v>
      </c>
      <c r="D1052" s="17" t="n">
        <v>28.1</v>
      </c>
      <c r="E1052" s="17" t="n">
        <v>0</v>
      </c>
      <c r="F1052" s="17" t="n">
        <v>0</v>
      </c>
      <c r="G1052" s="17" t="n">
        <v>0</v>
      </c>
      <c r="H1052" s="17" t="s">
        <v>16</v>
      </c>
      <c r="I1052" s="17" t="s">
        <v>16</v>
      </c>
      <c r="J1052" s="17" t="s">
        <v>16</v>
      </c>
      <c r="K1052" s="17" t="s">
        <v>16</v>
      </c>
      <c r="L1052" s="17" t="s">
        <v>16</v>
      </c>
      <c r="M1052" s="17" t="s">
        <v>16</v>
      </c>
      <c r="N1052" s="60"/>
      <c r="O1052" s="1"/>
    </row>
    <row r="1053" s="4" customFormat="true" ht="15.95" hidden="false" customHeight="true" outlineLevel="0" collapsed="false">
      <c r="A1053" s="59" t="n">
        <v>14</v>
      </c>
      <c r="B1053" s="16" t="n">
        <v>0</v>
      </c>
      <c r="C1053" s="17" t="n">
        <v>16.5</v>
      </c>
      <c r="D1053" s="17" t="n">
        <v>0</v>
      </c>
      <c r="E1053" s="17" t="n">
        <v>10</v>
      </c>
      <c r="F1053" s="17" t="n">
        <v>0</v>
      </c>
      <c r="G1053" s="17" t="n">
        <v>9.3</v>
      </c>
      <c r="H1053" s="17" t="s">
        <v>16</v>
      </c>
      <c r="I1053" s="17" t="s">
        <v>16</v>
      </c>
      <c r="J1053" s="17" t="s">
        <v>16</v>
      </c>
      <c r="K1053" s="17" t="s">
        <v>16</v>
      </c>
      <c r="L1053" s="17" t="s">
        <v>16</v>
      </c>
      <c r="M1053" s="17" t="s">
        <v>16</v>
      </c>
      <c r="N1053" s="60"/>
      <c r="O1053" s="1"/>
    </row>
    <row r="1054" s="4" customFormat="true" ht="15.95" hidden="false" customHeight="true" outlineLevel="0" collapsed="false">
      <c r="A1054" s="59" t="n">
        <v>15</v>
      </c>
      <c r="B1054" s="16" t="n">
        <v>0</v>
      </c>
      <c r="C1054" s="17" t="n">
        <v>13.5</v>
      </c>
      <c r="D1054" s="17" t="n">
        <v>1</v>
      </c>
      <c r="E1054" s="17" t="n">
        <v>8.6</v>
      </c>
      <c r="F1054" s="17" t="n">
        <v>35.4</v>
      </c>
      <c r="G1054" s="17" t="n">
        <v>0</v>
      </c>
      <c r="H1054" s="17" t="s">
        <v>16</v>
      </c>
      <c r="I1054" s="17" t="s">
        <v>16</v>
      </c>
      <c r="J1054" s="17" t="s">
        <v>16</v>
      </c>
      <c r="K1054" s="17" t="s">
        <v>16</v>
      </c>
      <c r="L1054" s="17" t="s">
        <v>16</v>
      </c>
      <c r="M1054" s="17" t="s">
        <v>16</v>
      </c>
      <c r="N1054" s="60"/>
      <c r="O1054" s="1"/>
    </row>
    <row r="1055" customFormat="false" ht="15.95" hidden="false" customHeight="true" outlineLevel="0" collapsed="false">
      <c r="A1055" s="59" t="n">
        <v>16</v>
      </c>
      <c r="B1055" s="16" t="n">
        <v>0</v>
      </c>
      <c r="C1055" s="17" t="n">
        <v>27.4</v>
      </c>
      <c r="D1055" s="17" t="n">
        <v>0</v>
      </c>
      <c r="E1055" s="17" t="n">
        <v>22.1</v>
      </c>
      <c r="F1055" s="17" t="n">
        <v>0</v>
      </c>
      <c r="G1055" s="17" t="n">
        <v>0</v>
      </c>
      <c r="H1055" s="17" t="s">
        <v>16</v>
      </c>
      <c r="I1055" s="17" t="s">
        <v>16</v>
      </c>
      <c r="J1055" s="17" t="s">
        <v>16</v>
      </c>
      <c r="K1055" s="17" t="s">
        <v>16</v>
      </c>
      <c r="L1055" s="17" t="s">
        <v>16</v>
      </c>
      <c r="M1055" s="17" t="s">
        <v>16</v>
      </c>
      <c r="N1055" s="60"/>
    </row>
    <row r="1056" customFormat="false" ht="15.95" hidden="false" customHeight="true" outlineLevel="0" collapsed="false">
      <c r="A1056" s="59" t="n">
        <v>17</v>
      </c>
      <c r="B1056" s="16" t="n">
        <v>0</v>
      </c>
      <c r="C1056" s="17" t="n">
        <v>0</v>
      </c>
      <c r="D1056" s="17" t="n">
        <v>0</v>
      </c>
      <c r="E1056" s="17" t="n">
        <v>4.3</v>
      </c>
      <c r="F1056" s="17" t="n">
        <v>0</v>
      </c>
      <c r="G1056" s="17" t="n">
        <v>0</v>
      </c>
      <c r="H1056" s="17" t="s">
        <v>16</v>
      </c>
      <c r="I1056" s="17" t="s">
        <v>16</v>
      </c>
      <c r="J1056" s="17" t="s">
        <v>16</v>
      </c>
      <c r="K1056" s="17" t="s">
        <v>16</v>
      </c>
      <c r="L1056" s="17" t="s">
        <v>16</v>
      </c>
      <c r="M1056" s="17" t="s">
        <v>16</v>
      </c>
      <c r="N1056" s="60"/>
    </row>
    <row r="1057" customFormat="false" ht="15.95" hidden="false" customHeight="true" outlineLevel="0" collapsed="false">
      <c r="A1057" s="59" t="n">
        <v>18</v>
      </c>
      <c r="B1057" s="16" t="n">
        <v>0</v>
      </c>
      <c r="C1057" s="17" t="n">
        <v>0</v>
      </c>
      <c r="D1057" s="17" t="n">
        <v>19.6</v>
      </c>
      <c r="E1057" s="17" t="n">
        <v>0</v>
      </c>
      <c r="F1057" s="17" t="n">
        <v>0</v>
      </c>
      <c r="G1057" s="17" t="n">
        <v>0</v>
      </c>
      <c r="H1057" s="17" t="s">
        <v>16</v>
      </c>
      <c r="I1057" s="17" t="s">
        <v>16</v>
      </c>
      <c r="J1057" s="17" t="s">
        <v>16</v>
      </c>
      <c r="K1057" s="17" t="s">
        <v>16</v>
      </c>
      <c r="L1057" s="17" t="s">
        <v>16</v>
      </c>
      <c r="M1057" s="17" t="s">
        <v>16</v>
      </c>
      <c r="N1057" s="60"/>
    </row>
    <row r="1058" customFormat="false" ht="15.95" hidden="false" customHeight="true" outlineLevel="0" collapsed="false">
      <c r="A1058" s="59" t="n">
        <v>19</v>
      </c>
      <c r="B1058" s="16" t="n">
        <v>0</v>
      </c>
      <c r="C1058" s="17" t="n">
        <v>0</v>
      </c>
      <c r="D1058" s="17" t="n">
        <v>0</v>
      </c>
      <c r="E1058" s="17" t="n">
        <v>0</v>
      </c>
      <c r="F1058" s="17" t="n">
        <v>0</v>
      </c>
      <c r="G1058" s="17" t="n">
        <v>0</v>
      </c>
      <c r="H1058" s="17" t="s">
        <v>16</v>
      </c>
      <c r="I1058" s="17" t="s">
        <v>16</v>
      </c>
      <c r="J1058" s="17" t="s">
        <v>16</v>
      </c>
      <c r="K1058" s="17" t="s">
        <v>16</v>
      </c>
      <c r="L1058" s="17" t="s">
        <v>16</v>
      </c>
      <c r="M1058" s="17" t="s">
        <v>16</v>
      </c>
      <c r="N1058" s="60"/>
    </row>
    <row r="1059" customFormat="false" ht="15.95" hidden="false" customHeight="true" outlineLevel="0" collapsed="false">
      <c r="A1059" s="59" t="n">
        <v>20</v>
      </c>
      <c r="B1059" s="16" t="n">
        <v>0</v>
      </c>
      <c r="C1059" s="17" t="n">
        <v>0</v>
      </c>
      <c r="D1059" s="17" t="n">
        <v>0</v>
      </c>
      <c r="E1059" s="17" t="n">
        <v>35.2</v>
      </c>
      <c r="F1059" s="17" t="n">
        <v>0</v>
      </c>
      <c r="G1059" s="17" t="n">
        <v>0</v>
      </c>
      <c r="H1059" s="17" t="s">
        <v>16</v>
      </c>
      <c r="I1059" s="17" t="s">
        <v>16</v>
      </c>
      <c r="J1059" s="17" t="s">
        <v>16</v>
      </c>
      <c r="K1059" s="17" t="s">
        <v>16</v>
      </c>
      <c r="L1059" s="17" t="s">
        <v>16</v>
      </c>
      <c r="M1059" s="17" t="s">
        <v>16</v>
      </c>
      <c r="N1059" s="60"/>
    </row>
    <row r="1060" customFormat="false" ht="15.95" hidden="false" customHeight="true" outlineLevel="0" collapsed="false">
      <c r="A1060" s="59" t="n">
        <v>21</v>
      </c>
      <c r="B1060" s="16" t="n">
        <v>0</v>
      </c>
      <c r="C1060" s="17" t="n">
        <v>0</v>
      </c>
      <c r="D1060" s="17" t="n">
        <v>0</v>
      </c>
      <c r="E1060" s="17" t="n">
        <v>9.7</v>
      </c>
      <c r="F1060" s="17" t="n">
        <v>0</v>
      </c>
      <c r="G1060" s="17" t="n">
        <v>0</v>
      </c>
      <c r="H1060" s="17" t="s">
        <v>16</v>
      </c>
      <c r="I1060" s="17" t="s">
        <v>16</v>
      </c>
      <c r="J1060" s="17" t="s">
        <v>16</v>
      </c>
      <c r="K1060" s="17" t="s">
        <v>16</v>
      </c>
      <c r="L1060" s="17" t="s">
        <v>16</v>
      </c>
      <c r="M1060" s="17" t="s">
        <v>16</v>
      </c>
      <c r="N1060" s="60"/>
    </row>
    <row r="1061" customFormat="false" ht="15.95" hidden="false" customHeight="true" outlineLevel="0" collapsed="false">
      <c r="A1061" s="59" t="n">
        <v>22</v>
      </c>
      <c r="B1061" s="16" t="n">
        <v>0</v>
      </c>
      <c r="C1061" s="17" t="n">
        <v>0</v>
      </c>
      <c r="D1061" s="17" t="n">
        <v>0</v>
      </c>
      <c r="E1061" s="17" t="n">
        <v>37.1</v>
      </c>
      <c r="F1061" s="17" t="n">
        <v>0</v>
      </c>
      <c r="G1061" s="17" t="n">
        <v>0</v>
      </c>
      <c r="H1061" s="17" t="s">
        <v>16</v>
      </c>
      <c r="I1061" s="17" t="s">
        <v>16</v>
      </c>
      <c r="J1061" s="17" t="s">
        <v>16</v>
      </c>
      <c r="K1061" s="17" t="s">
        <v>16</v>
      </c>
      <c r="L1061" s="17" t="s">
        <v>16</v>
      </c>
      <c r="M1061" s="17" t="s">
        <v>16</v>
      </c>
      <c r="N1061" s="60"/>
    </row>
    <row r="1062" customFormat="false" ht="15.95" hidden="false" customHeight="true" outlineLevel="0" collapsed="false">
      <c r="A1062" s="59" t="n">
        <v>23</v>
      </c>
      <c r="B1062" s="16" t="n">
        <v>0</v>
      </c>
      <c r="C1062" s="17" t="n">
        <v>0</v>
      </c>
      <c r="D1062" s="17" t="n">
        <v>5.8</v>
      </c>
      <c r="E1062" s="17" t="n">
        <v>0</v>
      </c>
      <c r="F1062" s="17" t="n">
        <v>0</v>
      </c>
      <c r="G1062" s="17" t="n">
        <v>0</v>
      </c>
      <c r="H1062" s="17" t="s">
        <v>16</v>
      </c>
      <c r="I1062" s="17" t="s">
        <v>16</v>
      </c>
      <c r="J1062" s="17" t="s">
        <v>16</v>
      </c>
      <c r="K1062" s="17" t="s">
        <v>16</v>
      </c>
      <c r="L1062" s="17" t="s">
        <v>16</v>
      </c>
      <c r="M1062" s="17" t="s">
        <v>16</v>
      </c>
      <c r="N1062" s="60"/>
    </row>
    <row r="1063" customFormat="false" ht="15.95" hidden="false" customHeight="true" outlineLevel="0" collapsed="false">
      <c r="A1063" s="59" t="n">
        <v>24</v>
      </c>
      <c r="B1063" s="16" t="n">
        <v>0</v>
      </c>
      <c r="C1063" s="17" t="n">
        <v>0</v>
      </c>
      <c r="D1063" s="17" t="n">
        <v>0</v>
      </c>
      <c r="E1063" s="17" t="n">
        <v>0</v>
      </c>
      <c r="F1063" s="17" t="n">
        <v>0</v>
      </c>
      <c r="G1063" s="17" t="n">
        <v>0</v>
      </c>
      <c r="H1063" s="17" t="s">
        <v>16</v>
      </c>
      <c r="I1063" s="17" t="s">
        <v>16</v>
      </c>
      <c r="J1063" s="17" t="s">
        <v>16</v>
      </c>
      <c r="K1063" s="17" t="s">
        <v>16</v>
      </c>
      <c r="L1063" s="17" t="s">
        <v>16</v>
      </c>
      <c r="M1063" s="17" t="s">
        <v>16</v>
      </c>
      <c r="N1063" s="60"/>
    </row>
    <row r="1064" customFormat="false" ht="15.95" hidden="false" customHeight="true" outlineLevel="0" collapsed="false">
      <c r="A1064" s="59" t="n">
        <v>25</v>
      </c>
      <c r="B1064" s="16" t="n">
        <v>0</v>
      </c>
      <c r="C1064" s="17" t="n">
        <v>0</v>
      </c>
      <c r="D1064" s="17" t="n">
        <v>0</v>
      </c>
      <c r="E1064" s="17" t="n">
        <v>0</v>
      </c>
      <c r="F1064" s="17" t="n">
        <v>0</v>
      </c>
      <c r="G1064" s="17" t="n">
        <v>0</v>
      </c>
      <c r="H1064" s="17" t="s">
        <v>16</v>
      </c>
      <c r="I1064" s="17" t="s">
        <v>16</v>
      </c>
      <c r="J1064" s="17" t="s">
        <v>16</v>
      </c>
      <c r="K1064" s="17" t="s">
        <v>16</v>
      </c>
      <c r="L1064" s="17" t="s">
        <v>16</v>
      </c>
      <c r="M1064" s="17" t="s">
        <v>16</v>
      </c>
      <c r="N1064" s="60"/>
    </row>
    <row r="1065" customFormat="false" ht="15.95" hidden="false" customHeight="true" outlineLevel="0" collapsed="false">
      <c r="A1065" s="59" t="n">
        <v>26</v>
      </c>
      <c r="B1065" s="16" t="n">
        <v>0</v>
      </c>
      <c r="C1065" s="17" t="n">
        <v>0</v>
      </c>
      <c r="D1065" s="17" t="n">
        <v>0</v>
      </c>
      <c r="E1065" s="17" t="n">
        <v>19.5</v>
      </c>
      <c r="F1065" s="17" t="n">
        <v>0</v>
      </c>
      <c r="G1065" s="17" t="n">
        <v>0</v>
      </c>
      <c r="H1065" s="17" t="s">
        <v>16</v>
      </c>
      <c r="I1065" s="17" t="s">
        <v>16</v>
      </c>
      <c r="J1065" s="17" t="s">
        <v>16</v>
      </c>
      <c r="K1065" s="17" t="s">
        <v>16</v>
      </c>
      <c r="L1065" s="17" t="s">
        <v>16</v>
      </c>
      <c r="M1065" s="17" t="s">
        <v>16</v>
      </c>
      <c r="N1065" s="60"/>
    </row>
    <row r="1066" customFormat="false" ht="15.95" hidden="false" customHeight="true" outlineLevel="0" collapsed="false">
      <c r="A1066" s="59" t="n">
        <v>27</v>
      </c>
      <c r="B1066" s="16" t="n">
        <v>0</v>
      </c>
      <c r="C1066" s="17" t="n">
        <v>0</v>
      </c>
      <c r="D1066" s="17" t="n">
        <v>0</v>
      </c>
      <c r="E1066" s="17" t="n">
        <v>4</v>
      </c>
      <c r="F1066" s="17" t="n">
        <v>9</v>
      </c>
      <c r="G1066" s="17" t="n">
        <v>0</v>
      </c>
      <c r="H1066" s="17" t="s">
        <v>16</v>
      </c>
      <c r="I1066" s="17" t="s">
        <v>16</v>
      </c>
      <c r="J1066" s="17" t="s">
        <v>16</v>
      </c>
      <c r="K1066" s="17" t="s">
        <v>16</v>
      </c>
      <c r="L1066" s="17" t="s">
        <v>16</v>
      </c>
      <c r="M1066" s="17" t="s">
        <v>16</v>
      </c>
      <c r="N1066" s="60"/>
    </row>
    <row r="1067" customFormat="false" ht="15.95" hidden="false" customHeight="true" outlineLevel="0" collapsed="false">
      <c r="A1067" s="59" t="n">
        <v>28</v>
      </c>
      <c r="B1067" s="16" t="n">
        <v>0</v>
      </c>
      <c r="C1067" s="17" t="n">
        <v>0</v>
      </c>
      <c r="D1067" s="17" t="n">
        <v>0</v>
      </c>
      <c r="E1067" s="17" t="n">
        <v>0</v>
      </c>
      <c r="F1067" s="17" t="n">
        <v>44.1</v>
      </c>
      <c r="G1067" s="17" t="n">
        <v>0</v>
      </c>
      <c r="H1067" s="17" t="s">
        <v>16</v>
      </c>
      <c r="I1067" s="17" t="s">
        <v>16</v>
      </c>
      <c r="J1067" s="17" t="s">
        <v>16</v>
      </c>
      <c r="K1067" s="17" t="s">
        <v>16</v>
      </c>
      <c r="L1067" s="17" t="s">
        <v>16</v>
      </c>
      <c r="M1067" s="17" t="s">
        <v>16</v>
      </c>
      <c r="N1067" s="60"/>
    </row>
    <row r="1068" customFormat="false" ht="15.95" hidden="false" customHeight="true" outlineLevel="0" collapsed="false">
      <c r="A1068" s="59" t="n">
        <v>29</v>
      </c>
      <c r="B1068" s="16" t="n">
        <v>0</v>
      </c>
      <c r="C1068" s="17" t="n">
        <v>9</v>
      </c>
      <c r="D1068" s="17" t="n">
        <v>29.5</v>
      </c>
      <c r="E1068" s="17" t="n">
        <v>12.3</v>
      </c>
      <c r="F1068" s="17" t="n">
        <v>0</v>
      </c>
      <c r="G1068" s="17" t="n">
        <v>0</v>
      </c>
      <c r="H1068" s="17" t="s">
        <v>16</v>
      </c>
      <c r="I1068" s="17" t="s">
        <v>16</v>
      </c>
      <c r="J1068" s="17" t="s">
        <v>16</v>
      </c>
      <c r="K1068" s="17" t="s">
        <v>16</v>
      </c>
      <c r="L1068" s="17"/>
      <c r="M1068" s="17" t="s">
        <v>16</v>
      </c>
      <c r="N1068" s="60"/>
    </row>
    <row r="1069" customFormat="false" ht="15.95" hidden="false" customHeight="true" outlineLevel="0" collapsed="false">
      <c r="A1069" s="59" t="n">
        <v>30</v>
      </c>
      <c r="B1069" s="16" t="n">
        <v>0</v>
      </c>
      <c r="C1069" s="17" t="n">
        <v>9.7</v>
      </c>
      <c r="D1069" s="17" t="n">
        <v>18.4</v>
      </c>
      <c r="E1069" s="17" t="n">
        <v>0</v>
      </c>
      <c r="F1069" s="17" t="n">
        <v>0</v>
      </c>
      <c r="G1069" s="17" t="n">
        <v>0</v>
      </c>
      <c r="H1069" s="17" t="s">
        <v>16</v>
      </c>
      <c r="I1069" s="17" t="s">
        <v>16</v>
      </c>
      <c r="J1069" s="17" t="s">
        <v>16</v>
      </c>
      <c r="K1069" s="17" t="s">
        <v>16</v>
      </c>
      <c r="L1069" s="17"/>
      <c r="M1069" s="17" t="s">
        <v>16</v>
      </c>
      <c r="N1069" s="60"/>
    </row>
    <row r="1070" customFormat="false" ht="15.95" hidden="false" customHeight="true" outlineLevel="0" collapsed="false">
      <c r="A1070" s="59" t="n">
        <v>31</v>
      </c>
      <c r="B1070" s="16"/>
      <c r="C1070" s="17" t="n">
        <v>0</v>
      </c>
      <c r="D1070" s="17"/>
      <c r="E1070" s="17" t="n">
        <v>16.7</v>
      </c>
      <c r="F1070" s="17" t="n">
        <v>0</v>
      </c>
      <c r="G1070" s="17"/>
      <c r="H1070" s="17" t="s">
        <v>16</v>
      </c>
      <c r="I1070" s="17" t="s">
        <v>16</v>
      </c>
      <c r="J1070" s="17" t="s">
        <v>16</v>
      </c>
      <c r="K1070" s="17" t="s">
        <v>16</v>
      </c>
      <c r="L1070" s="17"/>
      <c r="M1070" s="17" t="s">
        <v>16</v>
      </c>
      <c r="N1070" s="60"/>
    </row>
    <row r="1071" s="4" customFormat="true" ht="15.95" hidden="false" customHeight="true" outlineLevel="0" collapsed="false">
      <c r="A1071" s="25" t="s">
        <v>17</v>
      </c>
      <c r="B1071" s="26" t="n">
        <f aca="false">+SUM(B1040:B1070)</f>
        <v>60</v>
      </c>
      <c r="C1071" s="27" t="n">
        <f aca="false">+SUM(C1040:C1070)</f>
        <v>142.2</v>
      </c>
      <c r="D1071" s="27" t="n">
        <f aca="false">+SUM(D1040:D1070)</f>
        <v>201.9</v>
      </c>
      <c r="E1071" s="27" t="n">
        <f aca="false">+SUM(E1040:E1070)</f>
        <v>244.8</v>
      </c>
      <c r="F1071" s="27" t="n">
        <f aca="false">+SUM(F1040:F1070)</f>
        <v>254.8</v>
      </c>
      <c r="G1071" s="27" t="n">
        <f aca="false">+SUM(G1040:G1070)</f>
        <v>118.4</v>
      </c>
      <c r="H1071" s="27" t="s">
        <v>16</v>
      </c>
      <c r="I1071" s="27" t="s">
        <v>16</v>
      </c>
      <c r="J1071" s="27" t="s">
        <v>16</v>
      </c>
      <c r="K1071" s="27" t="s">
        <v>16</v>
      </c>
      <c r="L1071" s="27" t="s">
        <v>16</v>
      </c>
      <c r="M1071" s="27" t="s">
        <v>16</v>
      </c>
      <c r="N1071" s="29" t="n">
        <f aca="false">+SUM(B1071:M1071)</f>
        <v>1022.1</v>
      </c>
      <c r="O1071" s="30" t="s">
        <v>18</v>
      </c>
    </row>
    <row r="1072" s="4" customFormat="true" ht="15.95" hidden="false" customHeight="true" outlineLevel="0" collapsed="false">
      <c r="A1072" s="31" t="s">
        <v>19</v>
      </c>
      <c r="B1072" s="32" t="n">
        <f aca="false">AVERAGE(B1040:B1070)</f>
        <v>2</v>
      </c>
      <c r="C1072" s="17" t="n">
        <f aca="false">AVERAGE(C1040:C1070)</f>
        <v>4.58709677419355</v>
      </c>
      <c r="D1072" s="17" t="n">
        <f aca="false">AVERAGE(D1040:D1070)</f>
        <v>6.73</v>
      </c>
      <c r="E1072" s="17" t="n">
        <f aca="false">AVERAGE(E1040:E1070)</f>
        <v>7.89677419354839</v>
      </c>
      <c r="F1072" s="17" t="n">
        <f aca="false">AVERAGE(F1040:F1070)</f>
        <v>8.21935483870968</v>
      </c>
      <c r="G1072" s="17" t="n">
        <f aca="false">AVERAGE(G1040:G1070)</f>
        <v>3.94666666666667</v>
      </c>
      <c r="H1072" s="17" t="s">
        <v>16</v>
      </c>
      <c r="I1072" s="17" t="s">
        <v>16</v>
      </c>
      <c r="J1072" s="17" t="s">
        <v>16</v>
      </c>
      <c r="K1072" s="17" t="s">
        <v>16</v>
      </c>
      <c r="L1072" s="17" t="s">
        <v>16</v>
      </c>
      <c r="M1072" s="17" t="s">
        <v>16</v>
      </c>
      <c r="N1072" s="19" t="n">
        <f aca="false">+AVERAGE(B1072:M1072)</f>
        <v>5.56331541218638</v>
      </c>
      <c r="O1072" s="30" t="s">
        <v>20</v>
      </c>
    </row>
    <row r="1073" customFormat="false" ht="15.95" hidden="false" customHeight="true" outlineLevel="0" collapsed="false">
      <c r="A1073" s="61" t="s">
        <v>21</v>
      </c>
      <c r="B1073" s="34" t="n">
        <v>1</v>
      </c>
      <c r="C1073" s="35" t="n">
        <v>8</v>
      </c>
      <c r="D1073" s="35" t="n">
        <v>10</v>
      </c>
      <c r="E1073" s="35" t="n">
        <v>18</v>
      </c>
      <c r="F1073" s="35" t="n">
        <v>12</v>
      </c>
      <c r="G1073" s="35" t="n">
        <v>7</v>
      </c>
      <c r="H1073" s="35" t="s">
        <v>16</v>
      </c>
      <c r="I1073" s="35" t="s">
        <v>16</v>
      </c>
      <c r="J1073" s="35" t="s">
        <v>16</v>
      </c>
      <c r="K1073" s="35" t="s">
        <v>16</v>
      </c>
      <c r="L1073" s="35" t="s">
        <v>16</v>
      </c>
      <c r="M1073" s="35" t="s">
        <v>16</v>
      </c>
      <c r="N1073" s="37" t="n">
        <f aca="false">+SUM(B1073:M1073)</f>
        <v>56</v>
      </c>
      <c r="O1073" s="38" t="s">
        <v>22</v>
      </c>
    </row>
    <row r="1074" s="4" customFormat="true" ht="20.1" hidden="false" customHeight="true" outlineLevel="0" collapsed="false">
      <c r="A1074" s="39" t="s">
        <v>23</v>
      </c>
      <c r="B1074" s="1"/>
      <c r="C1074" s="40"/>
      <c r="D1074" s="41" t="s">
        <v>18</v>
      </c>
      <c r="E1074" s="42"/>
      <c r="F1074" s="42"/>
      <c r="G1074" s="1"/>
      <c r="H1074" s="1"/>
      <c r="I1074" s="41" t="s">
        <v>24</v>
      </c>
      <c r="J1074" s="1"/>
      <c r="K1074" s="40"/>
      <c r="L1074" s="41" t="s">
        <v>18</v>
      </c>
      <c r="M1074" s="42"/>
      <c r="N1074" s="42"/>
      <c r="O1074" s="1"/>
    </row>
    <row r="1075" s="4" customFormat="true" ht="20.1" hidden="false" customHeight="true" outlineLevel="0" collapsed="false">
      <c r="A1075" s="39" t="s">
        <v>25</v>
      </c>
      <c r="B1075" s="1"/>
      <c r="C1075" s="40"/>
      <c r="D1075" s="41" t="s">
        <v>18</v>
      </c>
      <c r="E1075" s="44"/>
      <c r="F1075" s="44"/>
      <c r="G1075" s="1"/>
      <c r="H1075" s="1"/>
      <c r="I1075" s="41" t="s">
        <v>26</v>
      </c>
      <c r="J1075" s="1"/>
      <c r="K1075" s="40"/>
      <c r="L1075" s="41" t="s">
        <v>18</v>
      </c>
      <c r="M1075" s="44"/>
      <c r="N1075" s="44"/>
      <c r="O1075" s="1"/>
    </row>
    <row r="1076" s="4" customFormat="true" ht="20.1" hidden="false" customHeight="true" outlineLevel="0" collapsed="false">
      <c r="A1076" s="39" t="s">
        <v>27</v>
      </c>
      <c r="B1076" s="1"/>
      <c r="C1076" s="40"/>
      <c r="D1076" s="41" t="s">
        <v>18</v>
      </c>
      <c r="E1076" s="44"/>
      <c r="F1076" s="44"/>
      <c r="G1076" s="1"/>
      <c r="H1076" s="1"/>
      <c r="I1076" s="41" t="s">
        <v>28</v>
      </c>
      <c r="J1076" s="1"/>
      <c r="K1076" s="40"/>
      <c r="L1076" s="41" t="s">
        <v>18</v>
      </c>
      <c r="M1076" s="44"/>
      <c r="N1076" s="44"/>
      <c r="O1076" s="1"/>
    </row>
    <row r="1077" s="4" customFormat="true" ht="20.1" hidden="false" customHeight="true" outlineLevel="0" collapsed="false">
      <c r="A1077" s="39" t="s">
        <v>29</v>
      </c>
      <c r="B1077" s="1"/>
      <c r="C1077" s="40"/>
      <c r="D1077" s="41" t="s">
        <v>18</v>
      </c>
      <c r="E1077" s="44"/>
      <c r="F1077" s="44"/>
      <c r="G1077" s="1"/>
      <c r="H1077" s="1"/>
      <c r="I1077" s="41" t="s">
        <v>30</v>
      </c>
      <c r="J1077" s="1"/>
      <c r="K1077" s="40"/>
      <c r="L1077" s="41" t="s">
        <v>18</v>
      </c>
      <c r="M1077" s="44"/>
      <c r="N1077" s="44"/>
      <c r="O1077" s="1"/>
    </row>
    <row r="1078" s="4" customFormat="true" ht="20.1" hidden="false" customHeight="true" outlineLevel="0" collapsed="false">
      <c r="A1078" s="39" t="s">
        <v>31</v>
      </c>
      <c r="B1078" s="1"/>
      <c r="C1078" s="40"/>
      <c r="D1078" s="41" t="s">
        <v>18</v>
      </c>
      <c r="E1078" s="44"/>
      <c r="F1078" s="44"/>
      <c r="G1078" s="1"/>
      <c r="H1078" s="1"/>
      <c r="I1078" s="41" t="s">
        <v>32</v>
      </c>
      <c r="J1078" s="1"/>
      <c r="K1078" s="40"/>
      <c r="L1078" s="41" t="s">
        <v>18</v>
      </c>
      <c r="M1078" s="44"/>
      <c r="N1078" s="44"/>
      <c r="O1078" s="1"/>
    </row>
    <row r="1079" s="4" customFormat="true" ht="20.1" hidden="false" customHeight="true" outlineLevel="0" collapsed="false">
      <c r="A1079" s="39" t="s">
        <v>33</v>
      </c>
      <c r="B1079" s="1"/>
      <c r="C1079" s="40"/>
      <c r="D1079" s="41" t="s">
        <v>18</v>
      </c>
      <c r="E1079" s="44"/>
      <c r="F1079" s="44"/>
      <c r="G1079" s="1"/>
      <c r="H1079" s="1"/>
      <c r="I1079" s="41" t="s">
        <v>34</v>
      </c>
      <c r="J1079" s="1"/>
      <c r="K1079" s="40"/>
      <c r="L1079" s="41" t="s">
        <v>18</v>
      </c>
      <c r="M1079" s="44"/>
      <c r="N1079" s="44"/>
      <c r="O1079" s="1"/>
    </row>
    <row r="1080" s="4" customFormat="true" ht="20.1" hidden="false" customHeight="true" outlineLevel="0" collapsed="false">
      <c r="A1080" s="39" t="s">
        <v>35</v>
      </c>
      <c r="B1080" s="1"/>
      <c r="C1080" s="40"/>
      <c r="D1080" s="41" t="s">
        <v>18</v>
      </c>
      <c r="E1080" s="44"/>
      <c r="F1080" s="44"/>
      <c r="G1080" s="1"/>
      <c r="H1080" s="1"/>
      <c r="I1080" s="1"/>
      <c r="J1080" s="1"/>
      <c r="K1080" s="1"/>
      <c r="L1080" s="1"/>
      <c r="M1080" s="1"/>
      <c r="N1080" s="1"/>
      <c r="O1080" s="1"/>
    </row>
    <row r="1081" customFormat="false" ht="18.75" hidden="false" customHeight="false" outlineLevel="0" collapsed="false">
      <c r="A1081" s="2" t="s">
        <v>0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</row>
    <row r="1082" customFormat="false" ht="18.75" hidden="false" customHeight="false" outlineLevel="0" collapsed="false">
      <c r="A1082" s="2" t="s">
        <v>59</v>
      </c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</row>
    <row r="1083" s="4" customFormat="true" ht="5.1" hidden="false" customHeight="true" outlineLevel="0" collapsed="false">
      <c r="A1083" s="3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</row>
    <row r="1084" s="4" customFormat="true" ht="18.75" hidden="false" customHeight="false" outlineLevel="0" collapsed="false">
      <c r="A1084" s="45" t="s">
        <v>2</v>
      </c>
      <c r="B1084" s="46" t="s">
        <v>3</v>
      </c>
      <c r="C1084" s="47" t="s">
        <v>4</v>
      </c>
      <c r="D1084" s="47" t="s">
        <v>5</v>
      </c>
      <c r="E1084" s="47" t="s">
        <v>6</v>
      </c>
      <c r="F1084" s="47" t="s">
        <v>7</v>
      </c>
      <c r="G1084" s="47" t="s">
        <v>8</v>
      </c>
      <c r="H1084" s="47" t="s">
        <v>9</v>
      </c>
      <c r="I1084" s="47" t="s">
        <v>10</v>
      </c>
      <c r="J1084" s="47" t="s">
        <v>11</v>
      </c>
      <c r="K1084" s="47" t="s">
        <v>12</v>
      </c>
      <c r="L1084" s="47" t="s">
        <v>13</v>
      </c>
      <c r="M1084" s="48" t="s">
        <v>14</v>
      </c>
      <c r="N1084" s="49" t="s">
        <v>15</v>
      </c>
      <c r="O1084" s="1"/>
    </row>
    <row r="1085" s="4" customFormat="true" ht="15.95" hidden="false" customHeight="true" outlineLevel="0" collapsed="false">
      <c r="A1085" s="57" t="n">
        <v>1</v>
      </c>
      <c r="B1085" s="50" t="n">
        <v>0</v>
      </c>
      <c r="C1085" s="27" t="n">
        <v>0</v>
      </c>
      <c r="D1085" s="27" t="n">
        <v>0</v>
      </c>
      <c r="E1085" s="27" t="n">
        <v>0</v>
      </c>
      <c r="F1085" s="27" t="n">
        <v>0</v>
      </c>
      <c r="G1085" s="27" t="n">
        <v>0</v>
      </c>
      <c r="H1085" s="27" t="n">
        <v>0</v>
      </c>
      <c r="I1085" s="27" t="n">
        <v>22.5</v>
      </c>
      <c r="J1085" s="27" t="n">
        <v>0</v>
      </c>
      <c r="K1085" s="27" t="n">
        <v>0</v>
      </c>
      <c r="L1085" s="17" t="n">
        <v>0</v>
      </c>
      <c r="M1085" s="28" t="n">
        <v>0</v>
      </c>
      <c r="N1085" s="58"/>
      <c r="O1085" s="1"/>
    </row>
    <row r="1086" s="4" customFormat="true" ht="15.95" hidden="false" customHeight="true" outlineLevel="0" collapsed="false">
      <c r="A1086" s="59" t="n">
        <v>2</v>
      </c>
      <c r="B1086" s="16" t="n">
        <v>0</v>
      </c>
      <c r="C1086" s="17" t="n">
        <v>0</v>
      </c>
      <c r="D1086" s="17" t="n">
        <v>0</v>
      </c>
      <c r="E1086" s="17" t="n">
        <v>0</v>
      </c>
      <c r="F1086" s="17" t="n">
        <v>4.6</v>
      </c>
      <c r="G1086" s="17" t="n">
        <v>36.2</v>
      </c>
      <c r="H1086" s="17" t="n">
        <v>0</v>
      </c>
      <c r="I1086" s="17" t="n">
        <v>0</v>
      </c>
      <c r="J1086" s="17" t="n">
        <v>0</v>
      </c>
      <c r="K1086" s="17" t="n">
        <v>0</v>
      </c>
      <c r="L1086" s="17" t="n">
        <v>0</v>
      </c>
      <c r="M1086" s="18" t="n">
        <v>0</v>
      </c>
      <c r="N1086" s="60"/>
      <c r="O1086" s="1"/>
    </row>
    <row r="1087" s="4" customFormat="true" ht="15.95" hidden="false" customHeight="true" outlineLevel="0" collapsed="false">
      <c r="A1087" s="59" t="n">
        <v>3</v>
      </c>
      <c r="B1087" s="16" t="n">
        <v>0</v>
      </c>
      <c r="C1087" s="17" t="n">
        <v>0</v>
      </c>
      <c r="D1087" s="17" t="n">
        <v>0</v>
      </c>
      <c r="E1087" s="17" t="n">
        <v>0</v>
      </c>
      <c r="F1087" s="17" t="n">
        <v>0</v>
      </c>
      <c r="G1087" s="17" t="n">
        <v>9.6</v>
      </c>
      <c r="H1087" s="17" t="n">
        <v>0</v>
      </c>
      <c r="I1087" s="17" t="n">
        <v>33.1</v>
      </c>
      <c r="J1087" s="17" t="n">
        <v>0</v>
      </c>
      <c r="K1087" s="17" t="n">
        <v>0</v>
      </c>
      <c r="L1087" s="17" t="n">
        <v>0</v>
      </c>
      <c r="M1087" s="18" t="n">
        <v>0</v>
      </c>
      <c r="N1087" s="60"/>
      <c r="O1087" s="1"/>
    </row>
    <row r="1088" s="4" customFormat="true" ht="15.95" hidden="false" customHeight="true" outlineLevel="0" collapsed="false">
      <c r="A1088" s="59" t="n">
        <v>4</v>
      </c>
      <c r="B1088" s="16" t="n">
        <v>0</v>
      </c>
      <c r="C1088" s="17" t="n">
        <v>0</v>
      </c>
      <c r="D1088" s="17" t="n">
        <v>0</v>
      </c>
      <c r="E1088" s="17" t="n">
        <v>0</v>
      </c>
      <c r="F1088" s="17" t="n">
        <v>0</v>
      </c>
      <c r="G1088" s="17" t="n">
        <v>9.7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8" t="n">
        <v>0</v>
      </c>
      <c r="N1088" s="60"/>
      <c r="O1088" s="1"/>
    </row>
    <row r="1089" s="4" customFormat="true" ht="15.95" hidden="false" customHeight="true" outlineLevel="0" collapsed="false">
      <c r="A1089" s="59" t="n">
        <v>5</v>
      </c>
      <c r="B1089" s="16" t="n">
        <v>0</v>
      </c>
      <c r="C1089" s="17" t="n">
        <v>0</v>
      </c>
      <c r="D1089" s="17" t="n">
        <v>0</v>
      </c>
      <c r="E1089" s="17" t="n">
        <v>0</v>
      </c>
      <c r="F1089" s="17" t="n">
        <v>0</v>
      </c>
      <c r="G1089" s="17" t="n">
        <v>5</v>
      </c>
      <c r="H1089" s="17" t="n">
        <v>0</v>
      </c>
      <c r="I1089" s="17" t="n">
        <v>0</v>
      </c>
      <c r="J1089" s="17" t="n">
        <v>0</v>
      </c>
      <c r="K1089" s="17" t="n">
        <v>0</v>
      </c>
      <c r="L1089" s="17" t="n">
        <v>0</v>
      </c>
      <c r="M1089" s="18" t="n">
        <v>0</v>
      </c>
      <c r="N1089" s="60"/>
      <c r="O1089" s="1"/>
    </row>
    <row r="1090" s="4" customFormat="true" ht="15.95" hidden="false" customHeight="true" outlineLevel="0" collapsed="false">
      <c r="A1090" s="59" t="n">
        <v>6</v>
      </c>
      <c r="B1090" s="16" t="n">
        <v>0</v>
      </c>
      <c r="C1090" s="17" t="n">
        <v>0</v>
      </c>
      <c r="D1090" s="17" t="n">
        <v>0</v>
      </c>
      <c r="E1090" s="17" t="n">
        <v>3.6</v>
      </c>
      <c r="F1090" s="17" t="n">
        <v>1.4</v>
      </c>
      <c r="G1090" s="17" t="n">
        <v>1.5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7" t="n">
        <v>0</v>
      </c>
      <c r="M1090" s="18" t="n">
        <v>0</v>
      </c>
      <c r="N1090" s="60"/>
      <c r="O1090" s="1"/>
    </row>
    <row r="1091" s="4" customFormat="true" ht="15.95" hidden="false" customHeight="true" outlineLevel="0" collapsed="false">
      <c r="A1091" s="59" t="n">
        <v>7</v>
      </c>
      <c r="B1091" s="16" t="n">
        <v>0</v>
      </c>
      <c r="C1091" s="17" t="n">
        <v>0</v>
      </c>
      <c r="D1091" s="17" t="n">
        <v>0</v>
      </c>
      <c r="E1091" s="17" t="n">
        <v>0</v>
      </c>
      <c r="F1091" s="17" t="n">
        <v>0</v>
      </c>
      <c r="G1091" s="17" t="n">
        <v>27.2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7" t="n">
        <v>0</v>
      </c>
      <c r="M1091" s="18" t="n">
        <v>0</v>
      </c>
      <c r="N1091" s="60"/>
      <c r="O1091" s="1"/>
    </row>
    <row r="1092" s="4" customFormat="true" ht="15.95" hidden="false" customHeight="true" outlineLevel="0" collapsed="false">
      <c r="A1092" s="59" t="n">
        <v>8</v>
      </c>
      <c r="B1092" s="16" t="n">
        <v>0</v>
      </c>
      <c r="C1092" s="17" t="n">
        <v>0</v>
      </c>
      <c r="D1092" s="17" t="n">
        <v>0</v>
      </c>
      <c r="E1092" s="17" t="n">
        <v>2.1</v>
      </c>
      <c r="F1092" s="17" t="n">
        <v>0</v>
      </c>
      <c r="G1092" s="17" t="n">
        <v>12</v>
      </c>
      <c r="H1092" s="17" t="n">
        <v>0</v>
      </c>
      <c r="I1092" s="17" t="n">
        <v>0</v>
      </c>
      <c r="J1092" s="17" t="n">
        <v>0</v>
      </c>
      <c r="K1092" s="17" t="n">
        <v>0</v>
      </c>
      <c r="L1092" s="17" t="n">
        <v>0</v>
      </c>
      <c r="M1092" s="18" t="n">
        <v>0</v>
      </c>
      <c r="N1092" s="60"/>
      <c r="O1092" s="1"/>
    </row>
    <row r="1093" s="4" customFormat="true" ht="15.95" hidden="false" customHeight="true" outlineLevel="0" collapsed="false">
      <c r="A1093" s="59" t="n">
        <v>9</v>
      </c>
      <c r="B1093" s="16" t="n">
        <v>0</v>
      </c>
      <c r="C1093" s="17" t="n">
        <v>0</v>
      </c>
      <c r="D1093" s="17" t="n">
        <v>0</v>
      </c>
      <c r="E1093" s="17" t="n">
        <v>0</v>
      </c>
      <c r="F1093" s="17" t="n">
        <v>0</v>
      </c>
      <c r="G1093" s="17" t="n">
        <v>25.4</v>
      </c>
      <c r="H1093" s="17" t="n">
        <v>0</v>
      </c>
      <c r="I1093" s="17" t="n">
        <v>0</v>
      </c>
      <c r="J1093" s="17" t="n">
        <v>0</v>
      </c>
      <c r="K1093" s="17" t="n">
        <v>0</v>
      </c>
      <c r="L1093" s="17" t="n">
        <v>0</v>
      </c>
      <c r="M1093" s="18" t="n">
        <v>0</v>
      </c>
      <c r="N1093" s="60"/>
      <c r="O1093" s="1"/>
    </row>
    <row r="1094" s="4" customFormat="true" ht="15.95" hidden="false" customHeight="true" outlineLevel="0" collapsed="false">
      <c r="A1094" s="59" t="n">
        <v>10</v>
      </c>
      <c r="B1094" s="16" t="n">
        <v>0</v>
      </c>
      <c r="C1094" s="17" t="n">
        <v>0</v>
      </c>
      <c r="D1094" s="17" t="n">
        <v>0</v>
      </c>
      <c r="E1094" s="17" t="n">
        <v>0</v>
      </c>
      <c r="F1094" s="17" t="n">
        <v>0</v>
      </c>
      <c r="G1094" s="17" t="n">
        <v>29.3</v>
      </c>
      <c r="H1094" s="17" t="n">
        <v>0</v>
      </c>
      <c r="I1094" s="17" t="n">
        <v>0</v>
      </c>
      <c r="J1094" s="17" t="n">
        <v>0</v>
      </c>
      <c r="K1094" s="17" t="n">
        <v>0</v>
      </c>
      <c r="L1094" s="17" t="n">
        <v>0</v>
      </c>
      <c r="M1094" s="18" t="n">
        <v>0</v>
      </c>
      <c r="N1094" s="60"/>
      <c r="O1094" s="1"/>
    </row>
    <row r="1095" s="4" customFormat="true" ht="15.95" hidden="false" customHeight="true" outlineLevel="0" collapsed="false">
      <c r="A1095" s="59" t="n">
        <v>11</v>
      </c>
      <c r="B1095" s="16" t="n">
        <v>0</v>
      </c>
      <c r="C1095" s="17" t="n">
        <v>0</v>
      </c>
      <c r="D1095" s="17" t="n">
        <v>0</v>
      </c>
      <c r="E1095" s="17" t="n">
        <v>0</v>
      </c>
      <c r="F1095" s="17" t="n">
        <v>0</v>
      </c>
      <c r="G1095" s="17" t="n">
        <v>0</v>
      </c>
      <c r="H1095" s="17" t="n">
        <v>0</v>
      </c>
      <c r="I1095" s="17" t="n">
        <v>0</v>
      </c>
      <c r="J1095" s="17" t="n">
        <v>0</v>
      </c>
      <c r="K1095" s="17" t="n">
        <v>0</v>
      </c>
      <c r="L1095" s="17" t="n">
        <v>0</v>
      </c>
      <c r="M1095" s="18" t="n">
        <v>0</v>
      </c>
      <c r="N1095" s="60"/>
      <c r="O1095" s="1"/>
    </row>
    <row r="1096" s="4" customFormat="true" ht="15.95" hidden="false" customHeight="true" outlineLevel="0" collapsed="false">
      <c r="A1096" s="59" t="n">
        <v>12</v>
      </c>
      <c r="B1096" s="16" t="n">
        <v>0</v>
      </c>
      <c r="C1096" s="17" t="n">
        <v>0</v>
      </c>
      <c r="D1096" s="17" t="n">
        <v>0</v>
      </c>
      <c r="E1096" s="17" t="n">
        <v>11.3</v>
      </c>
      <c r="F1096" s="17" t="n">
        <v>0</v>
      </c>
      <c r="G1096" s="17" t="n">
        <v>0</v>
      </c>
      <c r="H1096" s="17" t="n">
        <v>0</v>
      </c>
      <c r="I1096" s="17" t="n">
        <v>0</v>
      </c>
      <c r="J1096" s="17" t="n">
        <v>0</v>
      </c>
      <c r="K1096" s="17" t="n">
        <v>0</v>
      </c>
      <c r="L1096" s="17" t="n">
        <v>0</v>
      </c>
      <c r="M1096" s="18" t="n">
        <v>0</v>
      </c>
      <c r="N1096" s="60"/>
      <c r="O1096" s="1"/>
    </row>
    <row r="1097" s="4" customFormat="true" ht="15.95" hidden="false" customHeight="true" outlineLevel="0" collapsed="false">
      <c r="A1097" s="59" t="n">
        <v>13</v>
      </c>
      <c r="B1097" s="16" t="n">
        <v>0</v>
      </c>
      <c r="C1097" s="17" t="n">
        <v>41.5</v>
      </c>
      <c r="D1097" s="17" t="n">
        <v>6.4</v>
      </c>
      <c r="E1097" s="17" t="n">
        <v>0</v>
      </c>
      <c r="F1097" s="17" t="n">
        <v>0</v>
      </c>
      <c r="G1097" s="17" t="n">
        <v>0</v>
      </c>
      <c r="H1097" s="17" t="n">
        <v>0</v>
      </c>
      <c r="I1097" s="17" t="n">
        <v>0</v>
      </c>
      <c r="J1097" s="17" t="n">
        <v>0</v>
      </c>
      <c r="K1097" s="17" t="n">
        <v>0</v>
      </c>
      <c r="L1097" s="17" t="n">
        <v>0</v>
      </c>
      <c r="M1097" s="18" t="n">
        <v>48.2</v>
      </c>
      <c r="N1097" s="60"/>
      <c r="O1097" s="1"/>
    </row>
    <row r="1098" s="4" customFormat="true" ht="15.95" hidden="false" customHeight="true" outlineLevel="0" collapsed="false">
      <c r="A1098" s="59" t="n">
        <v>14</v>
      </c>
      <c r="B1098" s="16" t="n">
        <v>0</v>
      </c>
      <c r="C1098" s="17" t="n">
        <v>0</v>
      </c>
      <c r="D1098" s="17" t="n">
        <v>0</v>
      </c>
      <c r="E1098" s="17" t="n">
        <v>1.4</v>
      </c>
      <c r="F1098" s="17" t="n">
        <v>12.7</v>
      </c>
      <c r="G1098" s="17" t="n">
        <v>0</v>
      </c>
      <c r="H1098" s="17" t="n">
        <v>0</v>
      </c>
      <c r="I1098" s="17" t="n">
        <v>0</v>
      </c>
      <c r="J1098" s="17" t="n">
        <v>0</v>
      </c>
      <c r="K1098" s="17" t="n">
        <v>0</v>
      </c>
      <c r="L1098" s="17" t="n">
        <v>0</v>
      </c>
      <c r="M1098" s="18" t="n">
        <v>0</v>
      </c>
      <c r="N1098" s="60"/>
      <c r="O1098" s="1"/>
    </row>
    <row r="1099" s="4" customFormat="true" ht="15.95" hidden="false" customHeight="true" outlineLevel="0" collapsed="false">
      <c r="A1099" s="59" t="n">
        <v>15</v>
      </c>
      <c r="B1099" s="16" t="n">
        <v>0</v>
      </c>
      <c r="C1099" s="17" t="n">
        <v>36.5</v>
      </c>
      <c r="D1099" s="17" t="n">
        <v>0</v>
      </c>
      <c r="E1099" s="17" t="n">
        <v>1.5</v>
      </c>
      <c r="F1099" s="17" t="n">
        <v>12.7</v>
      </c>
      <c r="G1099" s="17" t="n">
        <v>25.6</v>
      </c>
      <c r="H1099" s="17" t="n">
        <v>0</v>
      </c>
      <c r="I1099" s="17" t="n">
        <v>0</v>
      </c>
      <c r="J1099" s="17" t="n">
        <v>0</v>
      </c>
      <c r="K1099" s="17" t="n">
        <v>0</v>
      </c>
      <c r="L1099" s="17" t="n">
        <v>0</v>
      </c>
      <c r="M1099" s="18" t="n">
        <v>16.5</v>
      </c>
      <c r="N1099" s="60"/>
      <c r="O1099" s="1"/>
    </row>
    <row r="1100" customFormat="false" ht="15.95" hidden="false" customHeight="true" outlineLevel="0" collapsed="false">
      <c r="A1100" s="59" t="n">
        <v>16</v>
      </c>
      <c r="B1100" s="16" t="n">
        <v>0</v>
      </c>
      <c r="C1100" s="17" t="n">
        <v>56.7</v>
      </c>
      <c r="D1100" s="17" t="n">
        <v>0</v>
      </c>
      <c r="E1100" s="17" t="n">
        <v>0</v>
      </c>
      <c r="F1100" s="17" t="n">
        <v>4.6</v>
      </c>
      <c r="G1100" s="17" t="n">
        <v>3.7</v>
      </c>
      <c r="H1100" s="17" t="n">
        <v>0</v>
      </c>
      <c r="I1100" s="17" t="n">
        <v>0</v>
      </c>
      <c r="J1100" s="17" t="n">
        <v>0</v>
      </c>
      <c r="K1100" s="17" t="n">
        <v>0</v>
      </c>
      <c r="L1100" s="17" t="n">
        <v>0</v>
      </c>
      <c r="M1100" s="18" t="n">
        <v>0</v>
      </c>
      <c r="N1100" s="60"/>
    </row>
    <row r="1101" customFormat="false" ht="15.95" hidden="false" customHeight="true" outlineLevel="0" collapsed="false">
      <c r="A1101" s="59" t="n">
        <v>17</v>
      </c>
      <c r="B1101" s="16" t="n">
        <v>0</v>
      </c>
      <c r="C1101" s="17" t="n">
        <v>0</v>
      </c>
      <c r="D1101" s="17" t="n">
        <v>11.6</v>
      </c>
      <c r="E1101" s="17" t="n">
        <v>3</v>
      </c>
      <c r="F1101" s="17" t="n">
        <v>0</v>
      </c>
      <c r="G1101" s="17" t="n">
        <v>3.7</v>
      </c>
      <c r="H1101" s="17" t="n">
        <v>0</v>
      </c>
      <c r="I1101" s="17" t="n">
        <v>26.3</v>
      </c>
      <c r="J1101" s="17" t="n">
        <v>0</v>
      </c>
      <c r="K1101" s="17" t="n">
        <v>0</v>
      </c>
      <c r="L1101" s="17" t="n">
        <v>0</v>
      </c>
      <c r="M1101" s="18" t="n">
        <v>0</v>
      </c>
      <c r="N1101" s="60"/>
    </row>
    <row r="1102" customFormat="false" ht="15.95" hidden="false" customHeight="true" outlineLevel="0" collapsed="false">
      <c r="A1102" s="59" t="n">
        <v>18</v>
      </c>
      <c r="B1102" s="16" t="n">
        <v>0</v>
      </c>
      <c r="C1102" s="17" t="n">
        <v>0</v>
      </c>
      <c r="D1102" s="17" t="n">
        <v>0</v>
      </c>
      <c r="E1102" s="17" t="n">
        <v>0</v>
      </c>
      <c r="F1102" s="17" t="n">
        <v>27.1</v>
      </c>
      <c r="G1102" s="17" t="n">
        <v>3.7</v>
      </c>
      <c r="H1102" s="17" t="n">
        <v>0</v>
      </c>
      <c r="I1102" s="17" t="n">
        <v>0</v>
      </c>
      <c r="J1102" s="17" t="n">
        <v>0</v>
      </c>
      <c r="K1102" s="17" t="n">
        <v>0</v>
      </c>
      <c r="L1102" s="17" t="n">
        <v>0</v>
      </c>
      <c r="M1102" s="18" t="n">
        <v>0</v>
      </c>
      <c r="N1102" s="60"/>
    </row>
    <row r="1103" customFormat="false" ht="15.95" hidden="false" customHeight="true" outlineLevel="0" collapsed="false">
      <c r="A1103" s="59" t="n">
        <v>19</v>
      </c>
      <c r="B1103" s="16" t="n">
        <v>0</v>
      </c>
      <c r="C1103" s="17" t="n">
        <v>1.6</v>
      </c>
      <c r="D1103" s="17" t="n">
        <v>0</v>
      </c>
      <c r="E1103" s="17" t="n">
        <v>0</v>
      </c>
      <c r="F1103" s="17" t="n">
        <v>15</v>
      </c>
      <c r="G1103" s="17" t="n">
        <v>37.2</v>
      </c>
      <c r="H1103" s="17" t="n">
        <v>0</v>
      </c>
      <c r="I1103" s="17" t="n">
        <v>0</v>
      </c>
      <c r="J1103" s="17" t="n">
        <v>0</v>
      </c>
      <c r="K1103" s="17" t="n">
        <v>0</v>
      </c>
      <c r="L1103" s="17" t="n">
        <v>0</v>
      </c>
      <c r="M1103" s="18" t="n">
        <v>0</v>
      </c>
      <c r="N1103" s="60"/>
    </row>
    <row r="1104" customFormat="false" ht="15.95" hidden="false" customHeight="true" outlineLevel="0" collapsed="false">
      <c r="A1104" s="59" t="n">
        <v>20</v>
      </c>
      <c r="B1104" s="16" t="n">
        <v>0</v>
      </c>
      <c r="C1104" s="17" t="n">
        <v>0</v>
      </c>
      <c r="D1104" s="17" t="n">
        <v>0</v>
      </c>
      <c r="E1104" s="17" t="n">
        <v>2.6</v>
      </c>
      <c r="F1104" s="17" t="n">
        <v>0</v>
      </c>
      <c r="G1104" s="17" t="n">
        <v>0</v>
      </c>
      <c r="H1104" s="17" t="n">
        <v>0</v>
      </c>
      <c r="I1104" s="17" t="n">
        <v>0</v>
      </c>
      <c r="J1104" s="17" t="n">
        <v>0</v>
      </c>
      <c r="K1104" s="17" t="n">
        <v>0</v>
      </c>
      <c r="L1104" s="17" t="n">
        <v>0</v>
      </c>
      <c r="M1104" s="18" t="n">
        <v>0</v>
      </c>
      <c r="N1104" s="60"/>
    </row>
    <row r="1105" customFormat="false" ht="15.95" hidden="false" customHeight="true" outlineLevel="0" collapsed="false">
      <c r="A1105" s="59" t="n">
        <v>21</v>
      </c>
      <c r="B1105" s="16" t="n">
        <v>0</v>
      </c>
      <c r="C1105" s="17" t="n">
        <v>0</v>
      </c>
      <c r="D1105" s="17" t="n">
        <v>0</v>
      </c>
      <c r="E1105" s="17" t="n">
        <v>19.8</v>
      </c>
      <c r="F1105" s="17" t="n">
        <v>0</v>
      </c>
      <c r="G1105" s="17" t="n">
        <v>6.4</v>
      </c>
      <c r="H1105" s="17" t="n">
        <v>0</v>
      </c>
      <c r="I1105" s="17" t="n">
        <v>8.5</v>
      </c>
      <c r="J1105" s="17" t="n">
        <v>0</v>
      </c>
      <c r="K1105" s="17" t="n">
        <v>0</v>
      </c>
      <c r="L1105" s="17" t="n">
        <v>0</v>
      </c>
      <c r="M1105" s="18" t="n">
        <v>0</v>
      </c>
      <c r="N1105" s="60"/>
    </row>
    <row r="1106" customFormat="false" ht="15.95" hidden="false" customHeight="true" outlineLevel="0" collapsed="false">
      <c r="A1106" s="59" t="n">
        <v>22</v>
      </c>
      <c r="B1106" s="16" t="n">
        <v>0</v>
      </c>
      <c r="C1106" s="17" t="n">
        <v>0</v>
      </c>
      <c r="D1106" s="17" t="n">
        <v>0</v>
      </c>
      <c r="E1106" s="17" t="n">
        <v>15.7</v>
      </c>
      <c r="F1106" s="17" t="n">
        <v>35.6</v>
      </c>
      <c r="G1106" s="17" t="n">
        <v>61.1</v>
      </c>
      <c r="H1106" s="17" t="n">
        <v>0</v>
      </c>
      <c r="I1106" s="17" t="n">
        <v>10</v>
      </c>
      <c r="J1106" s="17" t="n">
        <v>17.4</v>
      </c>
      <c r="K1106" s="17" t="n">
        <v>0</v>
      </c>
      <c r="L1106" s="17" t="n">
        <v>0</v>
      </c>
      <c r="M1106" s="18" t="n">
        <v>0</v>
      </c>
      <c r="N1106" s="60"/>
    </row>
    <row r="1107" customFormat="false" ht="15.95" hidden="false" customHeight="true" outlineLevel="0" collapsed="false">
      <c r="A1107" s="59" t="n">
        <v>23</v>
      </c>
      <c r="B1107" s="16" t="n">
        <v>0</v>
      </c>
      <c r="C1107" s="17" t="n">
        <v>0</v>
      </c>
      <c r="D1107" s="17" t="n">
        <v>0</v>
      </c>
      <c r="E1107" s="17" t="n">
        <v>0</v>
      </c>
      <c r="F1107" s="17" t="n">
        <v>17.5</v>
      </c>
      <c r="G1107" s="17" t="n">
        <v>0</v>
      </c>
      <c r="H1107" s="17" t="n">
        <v>9.1</v>
      </c>
      <c r="I1107" s="17" t="n">
        <v>5.6</v>
      </c>
      <c r="J1107" s="17" t="n">
        <v>0</v>
      </c>
      <c r="K1107" s="17" t="n">
        <v>0</v>
      </c>
      <c r="L1107" s="17" t="n">
        <v>0</v>
      </c>
      <c r="M1107" s="18" t="n">
        <v>11.2</v>
      </c>
      <c r="N1107" s="60"/>
    </row>
    <row r="1108" customFormat="false" ht="15.95" hidden="false" customHeight="true" outlineLevel="0" collapsed="false">
      <c r="A1108" s="59" t="n">
        <v>24</v>
      </c>
      <c r="B1108" s="16" t="n">
        <v>0</v>
      </c>
      <c r="C1108" s="17" t="n">
        <v>0</v>
      </c>
      <c r="D1108" s="17" t="n">
        <v>0</v>
      </c>
      <c r="E1108" s="17" t="n">
        <v>0</v>
      </c>
      <c r="F1108" s="17" t="n">
        <v>29.8</v>
      </c>
      <c r="G1108" s="17" t="n">
        <v>24.4</v>
      </c>
      <c r="H1108" s="17" t="n">
        <v>0</v>
      </c>
      <c r="I1108" s="17" t="n">
        <v>31.8</v>
      </c>
      <c r="J1108" s="17" t="n">
        <v>0</v>
      </c>
      <c r="K1108" s="17" t="n">
        <v>0</v>
      </c>
      <c r="L1108" s="17" t="n">
        <v>0</v>
      </c>
      <c r="M1108" s="18" t="n">
        <v>0</v>
      </c>
      <c r="N1108" s="60"/>
    </row>
    <row r="1109" customFormat="false" ht="15.95" hidden="false" customHeight="true" outlineLevel="0" collapsed="false">
      <c r="A1109" s="59" t="n">
        <v>25</v>
      </c>
      <c r="B1109" s="16" t="n">
        <v>0</v>
      </c>
      <c r="C1109" s="17" t="n">
        <v>84.1</v>
      </c>
      <c r="D1109" s="17" t="n">
        <v>0</v>
      </c>
      <c r="E1109" s="17" t="n">
        <v>34</v>
      </c>
      <c r="F1109" s="17" t="n">
        <v>11</v>
      </c>
      <c r="G1109" s="17" t="n">
        <v>0</v>
      </c>
      <c r="H1109" s="17" t="n">
        <v>0</v>
      </c>
      <c r="I1109" s="17" t="n">
        <v>0</v>
      </c>
      <c r="J1109" s="17" t="n">
        <v>0</v>
      </c>
      <c r="K1109" s="17" t="n">
        <v>0</v>
      </c>
      <c r="L1109" s="17" t="n">
        <v>0</v>
      </c>
      <c r="M1109" s="18" t="n">
        <v>0</v>
      </c>
      <c r="N1109" s="60"/>
    </row>
    <row r="1110" customFormat="false" ht="15.95" hidden="false" customHeight="true" outlineLevel="0" collapsed="false">
      <c r="A1110" s="59" t="n">
        <v>26</v>
      </c>
      <c r="B1110" s="16" t="n">
        <v>0</v>
      </c>
      <c r="C1110" s="17" t="n">
        <v>8.9</v>
      </c>
      <c r="D1110" s="17" t="n">
        <v>0</v>
      </c>
      <c r="E1110" s="17" t="n">
        <v>0</v>
      </c>
      <c r="F1110" s="17" t="n">
        <v>0</v>
      </c>
      <c r="G1110" s="17" t="n">
        <v>0</v>
      </c>
      <c r="H1110" s="17" t="n">
        <v>0</v>
      </c>
      <c r="I1110" s="17" t="n">
        <v>0</v>
      </c>
      <c r="J1110" s="17" t="n">
        <v>0</v>
      </c>
      <c r="K1110" s="17" t="n">
        <v>0</v>
      </c>
      <c r="L1110" s="17" t="n">
        <v>0</v>
      </c>
      <c r="M1110" s="18" t="n">
        <v>0</v>
      </c>
      <c r="N1110" s="60"/>
    </row>
    <row r="1111" customFormat="false" ht="15.95" hidden="false" customHeight="true" outlineLevel="0" collapsed="false">
      <c r="A1111" s="59" t="n">
        <v>27</v>
      </c>
      <c r="B1111" s="16" t="n">
        <v>0</v>
      </c>
      <c r="C1111" s="17" t="n">
        <v>0</v>
      </c>
      <c r="D1111" s="17" t="n">
        <v>14.9</v>
      </c>
      <c r="E1111" s="17" t="n">
        <v>7.2</v>
      </c>
      <c r="F1111" s="17" t="n">
        <v>4.8</v>
      </c>
      <c r="G1111" s="17" t="n">
        <v>0</v>
      </c>
      <c r="H1111" s="17" t="n">
        <v>15.6</v>
      </c>
      <c r="I1111" s="17" t="n">
        <v>0</v>
      </c>
      <c r="J1111" s="17" t="n">
        <v>0</v>
      </c>
      <c r="K1111" s="17" t="n">
        <v>0</v>
      </c>
      <c r="L1111" s="17" t="n">
        <v>0</v>
      </c>
      <c r="M1111" s="18" t="n">
        <v>0</v>
      </c>
      <c r="N1111" s="60"/>
    </row>
    <row r="1112" customFormat="false" ht="15.95" hidden="false" customHeight="true" outlineLevel="0" collapsed="false">
      <c r="A1112" s="59" t="n">
        <v>28</v>
      </c>
      <c r="B1112" s="16" t="n">
        <v>0</v>
      </c>
      <c r="C1112" s="17" t="n">
        <v>0</v>
      </c>
      <c r="D1112" s="17" t="n">
        <v>14.9</v>
      </c>
      <c r="E1112" s="17" t="n">
        <v>0</v>
      </c>
      <c r="F1112" s="17" t="n">
        <v>32.3</v>
      </c>
      <c r="G1112" s="17" t="n">
        <v>0</v>
      </c>
      <c r="H1112" s="17" t="n">
        <v>0</v>
      </c>
      <c r="I1112" s="17" t="n">
        <v>0</v>
      </c>
      <c r="J1112" s="17" t="n">
        <v>0</v>
      </c>
      <c r="K1112" s="17" t="n">
        <v>0</v>
      </c>
      <c r="L1112" s="17" t="n">
        <v>0</v>
      </c>
      <c r="M1112" s="18" t="n">
        <v>0</v>
      </c>
      <c r="N1112" s="60"/>
    </row>
    <row r="1113" customFormat="false" ht="15.95" hidden="false" customHeight="true" outlineLevel="0" collapsed="false">
      <c r="A1113" s="59" t="n">
        <v>29</v>
      </c>
      <c r="B1113" s="16" t="n">
        <v>0</v>
      </c>
      <c r="C1113" s="17" t="n">
        <v>0</v>
      </c>
      <c r="D1113" s="17" t="n">
        <v>0</v>
      </c>
      <c r="E1113" s="17" t="n">
        <v>11.2</v>
      </c>
      <c r="F1113" s="17" t="n">
        <v>32.3</v>
      </c>
      <c r="G1113" s="17" t="n">
        <v>0</v>
      </c>
      <c r="H1113" s="17" t="n">
        <v>0</v>
      </c>
      <c r="I1113" s="17" t="n">
        <v>0</v>
      </c>
      <c r="J1113" s="17" t="n">
        <v>0</v>
      </c>
      <c r="K1113" s="17" t="n">
        <v>0</v>
      </c>
      <c r="L1113" s="17"/>
      <c r="M1113" s="18" t="n">
        <v>38.3</v>
      </c>
      <c r="N1113" s="60"/>
    </row>
    <row r="1114" customFormat="false" ht="15.95" hidden="false" customHeight="true" outlineLevel="0" collapsed="false">
      <c r="A1114" s="59" t="n">
        <v>30</v>
      </c>
      <c r="B1114" s="16" t="n">
        <v>0</v>
      </c>
      <c r="C1114" s="17" t="n">
        <v>9.4</v>
      </c>
      <c r="D1114" s="17" t="n">
        <v>0</v>
      </c>
      <c r="E1114" s="17" t="n">
        <v>16.2</v>
      </c>
      <c r="F1114" s="17" t="n">
        <v>0</v>
      </c>
      <c r="G1114" s="17" t="n">
        <v>0</v>
      </c>
      <c r="H1114" s="17" t="n">
        <v>0</v>
      </c>
      <c r="I1114" s="17" t="n">
        <v>0</v>
      </c>
      <c r="J1114" s="17" t="n">
        <v>0</v>
      </c>
      <c r="K1114" s="17" t="n">
        <v>0</v>
      </c>
      <c r="L1114" s="17"/>
      <c r="M1114" s="18" t="n">
        <v>0</v>
      </c>
      <c r="N1114" s="60"/>
    </row>
    <row r="1115" customFormat="false" ht="15.95" hidden="false" customHeight="true" outlineLevel="0" collapsed="false">
      <c r="A1115" s="59" t="n">
        <v>31</v>
      </c>
      <c r="B1115" s="16"/>
      <c r="C1115" s="17" t="n">
        <v>0</v>
      </c>
      <c r="D1115" s="17"/>
      <c r="E1115" s="17" t="n">
        <v>0</v>
      </c>
      <c r="F1115" s="17" t="n">
        <v>0</v>
      </c>
      <c r="G1115" s="17"/>
      <c r="H1115" s="17" t="n">
        <v>0</v>
      </c>
      <c r="I1115" s="17"/>
      <c r="J1115" s="17" t="n">
        <v>0</v>
      </c>
      <c r="K1115" s="17" t="n">
        <v>0</v>
      </c>
      <c r="L1115" s="17"/>
      <c r="M1115" s="18" t="n">
        <v>0</v>
      </c>
      <c r="N1115" s="60"/>
    </row>
    <row r="1116" s="4" customFormat="true" ht="15.95" hidden="false" customHeight="true" outlineLevel="0" collapsed="false">
      <c r="A1116" s="25" t="s">
        <v>17</v>
      </c>
      <c r="B1116" s="26" t="n">
        <f aca="false">+SUM(B1085:B1115)</f>
        <v>0</v>
      </c>
      <c r="C1116" s="27" t="n">
        <f aca="false">+SUM(C1085:C1115)</f>
        <v>238.7</v>
      </c>
      <c r="D1116" s="27" t="n">
        <f aca="false">+SUM(D1085:D1115)</f>
        <v>47.8</v>
      </c>
      <c r="E1116" s="27" t="n">
        <f aca="false">+SUM(E1085:E1115)</f>
        <v>129.6</v>
      </c>
      <c r="F1116" s="27" t="n">
        <f aca="false">+SUM(F1085:F1115)</f>
        <v>241.4</v>
      </c>
      <c r="G1116" s="27" t="n">
        <f aca="false">+SUM(G1085:G1115)</f>
        <v>321.7</v>
      </c>
      <c r="H1116" s="27" t="n">
        <f aca="false">+SUM(H1085:H1115)</f>
        <v>24.7</v>
      </c>
      <c r="I1116" s="27" t="n">
        <f aca="false">+SUM(I1085:I1115)</f>
        <v>137.8</v>
      </c>
      <c r="J1116" s="27" t="n">
        <f aca="false">+SUM(J1085:J1115)</f>
        <v>17.4</v>
      </c>
      <c r="K1116" s="27" t="n">
        <f aca="false">+SUM(K1085:K1115)</f>
        <v>0</v>
      </c>
      <c r="L1116" s="27" t="n">
        <f aca="false">+SUM(L1085:L1115)</f>
        <v>0</v>
      </c>
      <c r="M1116" s="28" t="n">
        <f aca="false">+SUM(M1085:M1115)</f>
        <v>114.2</v>
      </c>
      <c r="N1116" s="29" t="n">
        <f aca="false">+SUM(B1116:M1116)</f>
        <v>1273.3</v>
      </c>
      <c r="O1116" s="30" t="s">
        <v>18</v>
      </c>
    </row>
    <row r="1117" s="4" customFormat="true" ht="15.95" hidden="false" customHeight="true" outlineLevel="0" collapsed="false">
      <c r="A1117" s="31" t="s">
        <v>19</v>
      </c>
      <c r="B1117" s="32" t="n">
        <f aca="false">AVERAGE(B1085:B1115)</f>
        <v>0</v>
      </c>
      <c r="C1117" s="17" t="n">
        <f aca="false">AVERAGE(C1085:C1115)</f>
        <v>7.7</v>
      </c>
      <c r="D1117" s="17" t="n">
        <f aca="false">AVERAGE(D1085:D1115)</f>
        <v>1.59333333333333</v>
      </c>
      <c r="E1117" s="17" t="n">
        <f aca="false">AVERAGE(E1085:E1115)</f>
        <v>4.18064516129032</v>
      </c>
      <c r="F1117" s="17" t="n">
        <f aca="false">AVERAGE(F1085:F1115)</f>
        <v>7.78709677419355</v>
      </c>
      <c r="G1117" s="17" t="n">
        <f aca="false">AVERAGE(G1085:G1115)</f>
        <v>10.7233333333333</v>
      </c>
      <c r="H1117" s="17" t="n">
        <f aca="false">AVERAGE(H1085:H1115)</f>
        <v>0.796774193548387</v>
      </c>
      <c r="I1117" s="17" t="n">
        <f aca="false">AVERAGE(I1085:I1115)</f>
        <v>4.59333333333333</v>
      </c>
      <c r="J1117" s="17" t="n">
        <f aca="false">AVERAGE(J1085:J1115)</f>
        <v>0.561290322580645</v>
      </c>
      <c r="K1117" s="17" t="n">
        <f aca="false">AVERAGE(K1085:K1115)</f>
        <v>0</v>
      </c>
      <c r="L1117" s="17" t="n">
        <f aca="false">AVERAGE(L1085:L1115)</f>
        <v>0</v>
      </c>
      <c r="M1117" s="18" t="n">
        <f aca="false">AVERAGE(M1085:M1115)</f>
        <v>3.68387096774194</v>
      </c>
      <c r="N1117" s="19" t="n">
        <f aca="false">+AVERAGE(B1117:M1117)</f>
        <v>3.4683064516129</v>
      </c>
      <c r="O1117" s="30" t="s">
        <v>20</v>
      </c>
    </row>
    <row r="1118" customFormat="false" ht="15.95" hidden="false" customHeight="true" outlineLevel="0" collapsed="false">
      <c r="A1118" s="61" t="s">
        <v>21</v>
      </c>
      <c r="B1118" s="34" t="n">
        <v>0</v>
      </c>
      <c r="C1118" s="35" t="n">
        <v>7</v>
      </c>
      <c r="D1118" s="35" t="n">
        <v>4</v>
      </c>
      <c r="E1118" s="35" t="n">
        <v>13</v>
      </c>
      <c r="F1118" s="35" t="n">
        <v>14</v>
      </c>
      <c r="G1118" s="35" t="n">
        <v>17</v>
      </c>
      <c r="H1118" s="35" t="n">
        <v>2</v>
      </c>
      <c r="I1118" s="35" t="n">
        <v>7</v>
      </c>
      <c r="J1118" s="35" t="n">
        <v>1</v>
      </c>
      <c r="K1118" s="35" t="n">
        <v>0</v>
      </c>
      <c r="L1118" s="35" t="n">
        <v>0</v>
      </c>
      <c r="M1118" s="36" t="n">
        <v>4</v>
      </c>
      <c r="N1118" s="37" t="n">
        <f aca="false">+SUM(B1118:M1118)</f>
        <v>69</v>
      </c>
      <c r="O1118" s="38" t="s">
        <v>22</v>
      </c>
    </row>
    <row r="1119" s="4" customFormat="true" ht="20.1" hidden="false" customHeight="true" outlineLevel="0" collapsed="false">
      <c r="A1119" s="39" t="s">
        <v>23</v>
      </c>
      <c r="B1119" s="1"/>
      <c r="C1119" s="40"/>
      <c r="D1119" s="41" t="s">
        <v>18</v>
      </c>
      <c r="E1119" s="42"/>
      <c r="F1119" s="42"/>
      <c r="G1119" s="1"/>
      <c r="H1119" s="1"/>
      <c r="I1119" s="41" t="s">
        <v>24</v>
      </c>
      <c r="J1119" s="1"/>
      <c r="K1119" s="40"/>
      <c r="L1119" s="41" t="s">
        <v>18</v>
      </c>
      <c r="M1119" s="42"/>
      <c r="N1119" s="42"/>
      <c r="O1119" s="1"/>
    </row>
    <row r="1120" s="4" customFormat="true" ht="20.1" hidden="false" customHeight="true" outlineLevel="0" collapsed="false">
      <c r="A1120" s="39" t="s">
        <v>25</v>
      </c>
      <c r="B1120" s="1"/>
      <c r="C1120" s="40"/>
      <c r="D1120" s="41" t="s">
        <v>18</v>
      </c>
      <c r="E1120" s="44"/>
      <c r="F1120" s="44"/>
      <c r="G1120" s="1"/>
      <c r="H1120" s="1"/>
      <c r="I1120" s="41" t="s">
        <v>26</v>
      </c>
      <c r="J1120" s="1"/>
      <c r="K1120" s="40"/>
      <c r="L1120" s="41" t="s">
        <v>18</v>
      </c>
      <c r="M1120" s="44"/>
      <c r="N1120" s="44"/>
      <c r="O1120" s="1"/>
    </row>
    <row r="1121" s="4" customFormat="true" ht="20.1" hidden="false" customHeight="true" outlineLevel="0" collapsed="false">
      <c r="A1121" s="39" t="s">
        <v>27</v>
      </c>
      <c r="B1121" s="1"/>
      <c r="C1121" s="40"/>
      <c r="D1121" s="41" t="s">
        <v>18</v>
      </c>
      <c r="E1121" s="44"/>
      <c r="F1121" s="44"/>
      <c r="G1121" s="1"/>
      <c r="H1121" s="1"/>
      <c r="I1121" s="41" t="s">
        <v>28</v>
      </c>
      <c r="J1121" s="1"/>
      <c r="K1121" s="40"/>
      <c r="L1121" s="41" t="s">
        <v>18</v>
      </c>
      <c r="M1121" s="44"/>
      <c r="N1121" s="44"/>
      <c r="O1121" s="1"/>
    </row>
    <row r="1122" s="4" customFormat="true" ht="20.1" hidden="false" customHeight="true" outlineLevel="0" collapsed="false">
      <c r="A1122" s="39" t="s">
        <v>29</v>
      </c>
      <c r="B1122" s="1"/>
      <c r="C1122" s="40"/>
      <c r="D1122" s="41" t="s">
        <v>18</v>
      </c>
      <c r="E1122" s="44"/>
      <c r="F1122" s="44"/>
      <c r="G1122" s="1"/>
      <c r="H1122" s="1"/>
      <c r="I1122" s="41" t="s">
        <v>30</v>
      </c>
      <c r="J1122" s="1"/>
      <c r="K1122" s="40"/>
      <c r="L1122" s="41" t="s">
        <v>18</v>
      </c>
      <c r="M1122" s="44"/>
      <c r="N1122" s="44"/>
      <c r="O1122" s="1"/>
    </row>
    <row r="1123" s="4" customFormat="true" ht="20.1" hidden="false" customHeight="true" outlineLevel="0" collapsed="false">
      <c r="A1123" s="39" t="s">
        <v>31</v>
      </c>
      <c r="B1123" s="1"/>
      <c r="C1123" s="40"/>
      <c r="D1123" s="41" t="s">
        <v>18</v>
      </c>
      <c r="E1123" s="44"/>
      <c r="F1123" s="44"/>
      <c r="G1123" s="1"/>
      <c r="H1123" s="1"/>
      <c r="I1123" s="41" t="s">
        <v>32</v>
      </c>
      <c r="J1123" s="1"/>
      <c r="K1123" s="40"/>
      <c r="L1123" s="41" t="s">
        <v>18</v>
      </c>
      <c r="M1123" s="44"/>
      <c r="N1123" s="44"/>
      <c r="O1123" s="1"/>
    </row>
    <row r="1124" s="4" customFormat="true" ht="20.1" hidden="false" customHeight="true" outlineLevel="0" collapsed="false">
      <c r="A1124" s="39" t="s">
        <v>33</v>
      </c>
      <c r="B1124" s="1"/>
      <c r="C1124" s="40"/>
      <c r="D1124" s="41" t="s">
        <v>18</v>
      </c>
      <c r="E1124" s="44"/>
      <c r="F1124" s="44"/>
      <c r="G1124" s="1"/>
      <c r="H1124" s="1"/>
      <c r="I1124" s="41" t="s">
        <v>34</v>
      </c>
      <c r="J1124" s="1"/>
      <c r="K1124" s="40"/>
      <c r="L1124" s="41" t="s">
        <v>18</v>
      </c>
      <c r="M1124" s="44"/>
      <c r="N1124" s="44"/>
      <c r="O1124" s="1"/>
    </row>
    <row r="1125" s="4" customFormat="true" ht="20.1" hidden="false" customHeight="true" outlineLevel="0" collapsed="false">
      <c r="A1125" s="39" t="s">
        <v>35</v>
      </c>
      <c r="B1125" s="1"/>
      <c r="C1125" s="40"/>
      <c r="D1125" s="41" t="s">
        <v>18</v>
      </c>
      <c r="E1125" s="44"/>
      <c r="F1125" s="44"/>
      <c r="G1125" s="1"/>
      <c r="H1125" s="1"/>
      <c r="I1125" s="1"/>
      <c r="J1125" s="1"/>
      <c r="K1125" s="1"/>
      <c r="L1125" s="1"/>
      <c r="M1125" s="1"/>
      <c r="N1125" s="1"/>
      <c r="O1125" s="1"/>
    </row>
    <row r="1126" s="62" customFormat="true" ht="18" hidden="false" customHeight="true" outlineLevel="0" collapsed="false">
      <c r="A1126" s="2" t="s">
        <v>60</v>
      </c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</row>
    <row r="1127" s="62" customFormat="true" ht="18" hidden="false" customHeight="true" outlineLevel="0" collapsed="false">
      <c r="A1127" s="63" t="s">
        <v>61</v>
      </c>
      <c r="B1127" s="63"/>
      <c r="C1127" s="63"/>
      <c r="D1127" s="63"/>
      <c r="E1127" s="63"/>
      <c r="F1127" s="63"/>
      <c r="G1127" s="63"/>
      <c r="H1127" s="63"/>
      <c r="I1127" s="63"/>
      <c r="J1127" s="63"/>
      <c r="K1127" s="63"/>
      <c r="L1127" s="63"/>
      <c r="M1127" s="63"/>
      <c r="N1127" s="63"/>
      <c r="O1127" s="63"/>
    </row>
    <row r="1128" customFormat="false" ht="18" hidden="false" customHeight="true" outlineLevel="0" collapsed="false">
      <c r="A1128" s="64" t="s">
        <v>62</v>
      </c>
      <c r="B1128" s="64"/>
      <c r="C1128" s="64"/>
      <c r="D1128" s="64"/>
      <c r="E1128" s="64"/>
      <c r="F1128" s="64"/>
      <c r="G1128" s="64"/>
      <c r="H1128" s="64"/>
      <c r="I1128" s="64"/>
      <c r="J1128" s="64"/>
      <c r="K1128" s="64"/>
      <c r="L1128" s="64"/>
      <c r="M1128" s="64"/>
      <c r="N1128" s="64"/>
      <c r="O1128" s="64"/>
      <c r="P1128" s="40"/>
    </row>
    <row r="1129" customFormat="false" ht="8.1" hidden="false" customHeight="true" outlineLevel="0" collapsed="false"/>
    <row r="1130" customFormat="false" ht="18" hidden="false" customHeight="true" outlineLevel="0" collapsed="false">
      <c r="A1130" s="5" t="s">
        <v>2</v>
      </c>
      <c r="B1130" s="6" t="s">
        <v>3</v>
      </c>
      <c r="C1130" s="7" t="s">
        <v>4</v>
      </c>
      <c r="D1130" s="7" t="s">
        <v>5</v>
      </c>
      <c r="E1130" s="7" t="s">
        <v>6</v>
      </c>
      <c r="F1130" s="7" t="s">
        <v>7</v>
      </c>
      <c r="G1130" s="7" t="s">
        <v>8</v>
      </c>
      <c r="H1130" s="7" t="s">
        <v>9</v>
      </c>
      <c r="I1130" s="7" t="s">
        <v>10</v>
      </c>
      <c r="J1130" s="7" t="s">
        <v>11</v>
      </c>
      <c r="K1130" s="7" t="s">
        <v>12</v>
      </c>
      <c r="L1130" s="7" t="s">
        <v>13</v>
      </c>
      <c r="M1130" s="8" t="s">
        <v>14</v>
      </c>
      <c r="N1130" s="9" t="s">
        <v>15</v>
      </c>
    </row>
    <row r="1131" s="4" customFormat="true" ht="15.95" hidden="false" customHeight="true" outlineLevel="0" collapsed="false">
      <c r="A1131" s="57" t="n">
        <v>1</v>
      </c>
      <c r="B1131" s="65" t="n">
        <v>0</v>
      </c>
      <c r="C1131" s="66" t="n">
        <v>0</v>
      </c>
      <c r="D1131" s="66" t="n">
        <v>25.1</v>
      </c>
      <c r="E1131" s="66" t="n">
        <v>0</v>
      </c>
      <c r="F1131" s="66" t="n">
        <v>0</v>
      </c>
      <c r="G1131" s="66" t="n">
        <v>26.8</v>
      </c>
      <c r="H1131" s="66" t="n">
        <v>8.1</v>
      </c>
      <c r="I1131" s="66" t="n">
        <v>0</v>
      </c>
      <c r="J1131" s="66" t="n">
        <v>0</v>
      </c>
      <c r="K1131" s="66" t="n">
        <v>0</v>
      </c>
      <c r="L1131" s="66" t="n">
        <v>0</v>
      </c>
      <c r="M1131" s="67" t="n">
        <v>0</v>
      </c>
      <c r="N1131" s="58"/>
      <c r="O1131" s="1"/>
    </row>
    <row r="1132" s="4" customFormat="true" ht="15.95" hidden="false" customHeight="true" outlineLevel="0" collapsed="false">
      <c r="A1132" s="59" t="n">
        <v>2</v>
      </c>
      <c r="B1132" s="68" t="n">
        <v>0</v>
      </c>
      <c r="C1132" s="69" t="n">
        <v>0</v>
      </c>
      <c r="D1132" s="69" t="n">
        <v>14</v>
      </c>
      <c r="E1132" s="69" t="n">
        <v>5.2</v>
      </c>
      <c r="F1132" s="69" t="n">
        <v>25.1</v>
      </c>
      <c r="G1132" s="69" t="n">
        <v>5.2</v>
      </c>
      <c r="H1132" s="69" t="n">
        <v>0</v>
      </c>
      <c r="I1132" s="69" t="n">
        <v>0</v>
      </c>
      <c r="J1132" s="69" t="n">
        <v>0</v>
      </c>
      <c r="K1132" s="69" t="n">
        <v>0</v>
      </c>
      <c r="L1132" s="69" t="n">
        <v>0</v>
      </c>
      <c r="M1132" s="70" t="n">
        <v>0</v>
      </c>
      <c r="N1132" s="60"/>
      <c r="O1132" s="1"/>
    </row>
    <row r="1133" s="4" customFormat="true" ht="15.95" hidden="false" customHeight="true" outlineLevel="0" collapsed="false">
      <c r="A1133" s="59" t="n">
        <v>3</v>
      </c>
      <c r="B1133" s="68" t="n">
        <v>0</v>
      </c>
      <c r="C1133" s="69" t="n">
        <v>0</v>
      </c>
      <c r="D1133" s="69" t="n">
        <v>0</v>
      </c>
      <c r="E1133" s="69" t="n">
        <v>0</v>
      </c>
      <c r="F1133" s="69" t="n">
        <v>0</v>
      </c>
      <c r="G1133" s="69" t="n">
        <v>0</v>
      </c>
      <c r="H1133" s="69" t="n">
        <v>0</v>
      </c>
      <c r="I1133" s="69" t="n">
        <v>0</v>
      </c>
      <c r="J1133" s="69" t="n">
        <v>0</v>
      </c>
      <c r="K1133" s="69" t="n">
        <v>0</v>
      </c>
      <c r="L1133" s="69" t="n">
        <v>0</v>
      </c>
      <c r="M1133" s="70" t="n">
        <v>0</v>
      </c>
      <c r="N1133" s="60"/>
      <c r="O1133" s="1"/>
    </row>
    <row r="1134" s="4" customFormat="true" ht="15.95" hidden="false" customHeight="true" outlineLevel="0" collapsed="false">
      <c r="A1134" s="59" t="n">
        <v>4</v>
      </c>
      <c r="B1134" s="68" t="n">
        <v>0</v>
      </c>
      <c r="C1134" s="69" t="n">
        <v>0</v>
      </c>
      <c r="D1134" s="69" t="n">
        <v>0</v>
      </c>
      <c r="E1134" s="69" t="n">
        <v>0</v>
      </c>
      <c r="F1134" s="69" t="n">
        <v>16.3</v>
      </c>
      <c r="G1134" s="69" t="n">
        <v>6.5</v>
      </c>
      <c r="H1134" s="69" t="n">
        <v>2.6</v>
      </c>
      <c r="I1134" s="69" t="n">
        <v>0</v>
      </c>
      <c r="J1134" s="69" t="n">
        <v>0</v>
      </c>
      <c r="K1134" s="69" t="n">
        <v>0</v>
      </c>
      <c r="L1134" s="69" t="n">
        <v>0</v>
      </c>
      <c r="M1134" s="70" t="n">
        <v>0</v>
      </c>
      <c r="N1134" s="60"/>
      <c r="O1134" s="1"/>
    </row>
    <row r="1135" s="4" customFormat="true" ht="15.95" hidden="false" customHeight="true" outlineLevel="0" collapsed="false">
      <c r="A1135" s="59" t="n">
        <v>5</v>
      </c>
      <c r="B1135" s="68" t="n">
        <v>0</v>
      </c>
      <c r="C1135" s="69" t="n">
        <v>0</v>
      </c>
      <c r="D1135" s="69" t="n">
        <v>0</v>
      </c>
      <c r="E1135" s="69" t="n">
        <v>0</v>
      </c>
      <c r="F1135" s="69" t="n">
        <v>0</v>
      </c>
      <c r="G1135" s="69" t="n">
        <v>31.1</v>
      </c>
      <c r="H1135" s="69" t="n">
        <v>0</v>
      </c>
      <c r="I1135" s="69" t="n">
        <v>0</v>
      </c>
      <c r="J1135" s="69" t="n">
        <v>0</v>
      </c>
      <c r="K1135" s="69" t="n">
        <v>0</v>
      </c>
      <c r="L1135" s="69" t="n">
        <v>0</v>
      </c>
      <c r="M1135" s="70" t="n">
        <v>0</v>
      </c>
      <c r="N1135" s="60"/>
      <c r="O1135" s="1"/>
    </row>
    <row r="1136" s="4" customFormat="true" ht="15.95" hidden="false" customHeight="true" outlineLevel="0" collapsed="false">
      <c r="A1136" s="59" t="n">
        <v>6</v>
      </c>
      <c r="B1136" s="68" t="n">
        <v>0</v>
      </c>
      <c r="C1136" s="69" t="n">
        <v>0</v>
      </c>
      <c r="D1136" s="69" t="n">
        <v>0</v>
      </c>
      <c r="E1136" s="69" t="n">
        <v>0</v>
      </c>
      <c r="F1136" s="69" t="n">
        <v>0</v>
      </c>
      <c r="G1136" s="69" t="n">
        <v>1.5</v>
      </c>
      <c r="H1136" s="69" t="n">
        <v>0</v>
      </c>
      <c r="I1136" s="69" t="n">
        <v>0</v>
      </c>
      <c r="J1136" s="69" t="n">
        <v>0</v>
      </c>
      <c r="K1136" s="69" t="n">
        <v>0</v>
      </c>
      <c r="L1136" s="69" t="n">
        <v>0</v>
      </c>
      <c r="M1136" s="70" t="n">
        <v>0</v>
      </c>
      <c r="N1136" s="60"/>
      <c r="O1136" s="1"/>
    </row>
    <row r="1137" s="4" customFormat="true" ht="15.95" hidden="false" customHeight="true" outlineLevel="0" collapsed="false">
      <c r="A1137" s="59" t="n">
        <v>7</v>
      </c>
      <c r="B1137" s="68" t="n">
        <v>0</v>
      </c>
      <c r="C1137" s="69" t="n">
        <v>0</v>
      </c>
      <c r="D1137" s="69" t="n">
        <v>0</v>
      </c>
      <c r="E1137" s="69" t="n">
        <v>9.1</v>
      </c>
      <c r="F1137" s="69" t="n">
        <v>2.3</v>
      </c>
      <c r="G1137" s="69" t="n">
        <v>13.7</v>
      </c>
      <c r="H1137" s="69" t="n">
        <v>0</v>
      </c>
      <c r="I1137" s="69" t="n">
        <v>0</v>
      </c>
      <c r="J1137" s="69" t="n">
        <v>0</v>
      </c>
      <c r="K1137" s="69" t="n">
        <v>0</v>
      </c>
      <c r="L1137" s="69" t="n">
        <v>0</v>
      </c>
      <c r="M1137" s="70" t="n">
        <v>0</v>
      </c>
      <c r="N1137" s="60"/>
      <c r="O1137" s="1"/>
    </row>
    <row r="1138" s="4" customFormat="true" ht="15.95" hidden="false" customHeight="true" outlineLevel="0" collapsed="false">
      <c r="A1138" s="59" t="n">
        <v>8</v>
      </c>
      <c r="B1138" s="68" t="n">
        <v>0</v>
      </c>
      <c r="C1138" s="69" t="n">
        <v>0</v>
      </c>
      <c r="D1138" s="69" t="n">
        <v>0</v>
      </c>
      <c r="E1138" s="69" t="n">
        <v>1.8</v>
      </c>
      <c r="F1138" s="69" t="n">
        <v>21.6</v>
      </c>
      <c r="G1138" s="69" t="n">
        <v>11</v>
      </c>
      <c r="H1138" s="69" t="n">
        <v>0</v>
      </c>
      <c r="I1138" s="69" t="n">
        <v>0</v>
      </c>
      <c r="J1138" s="69" t="n">
        <v>0</v>
      </c>
      <c r="K1138" s="69" t="n">
        <v>0</v>
      </c>
      <c r="L1138" s="69" t="n">
        <v>0</v>
      </c>
      <c r="M1138" s="70" t="n">
        <v>0</v>
      </c>
      <c r="N1138" s="60"/>
      <c r="O1138" s="1"/>
    </row>
    <row r="1139" s="4" customFormat="true" ht="15.95" hidden="false" customHeight="true" outlineLevel="0" collapsed="false">
      <c r="A1139" s="59" t="n">
        <v>9</v>
      </c>
      <c r="B1139" s="68" t="n">
        <v>0</v>
      </c>
      <c r="C1139" s="69" t="n">
        <v>0</v>
      </c>
      <c r="D1139" s="69" t="n">
        <v>0</v>
      </c>
      <c r="E1139" s="69" t="n">
        <v>0</v>
      </c>
      <c r="F1139" s="69" t="n">
        <v>0</v>
      </c>
      <c r="G1139" s="69" t="n">
        <v>15.6</v>
      </c>
      <c r="H1139" s="69" t="n">
        <v>0</v>
      </c>
      <c r="I1139" s="69" t="n">
        <v>0</v>
      </c>
      <c r="J1139" s="69" t="n">
        <v>0</v>
      </c>
      <c r="K1139" s="69" t="n">
        <v>0</v>
      </c>
      <c r="L1139" s="69" t="n">
        <v>0</v>
      </c>
      <c r="M1139" s="70" t="n">
        <v>0</v>
      </c>
      <c r="N1139" s="60"/>
      <c r="O1139" s="1"/>
    </row>
    <row r="1140" s="4" customFormat="true" ht="15.95" hidden="false" customHeight="true" outlineLevel="0" collapsed="false">
      <c r="A1140" s="59" t="n">
        <v>10</v>
      </c>
      <c r="B1140" s="68" t="n">
        <v>0</v>
      </c>
      <c r="C1140" s="69" t="n">
        <v>0</v>
      </c>
      <c r="D1140" s="69" t="n">
        <v>0</v>
      </c>
      <c r="E1140" s="69" t="n">
        <v>5</v>
      </c>
      <c r="F1140" s="69" t="n">
        <v>0</v>
      </c>
      <c r="G1140" s="69" t="n">
        <v>77.5</v>
      </c>
      <c r="H1140" s="69" t="n">
        <v>0</v>
      </c>
      <c r="I1140" s="69" t="n">
        <v>0</v>
      </c>
      <c r="J1140" s="69" t="n">
        <v>0</v>
      </c>
      <c r="K1140" s="69" t="n">
        <v>0</v>
      </c>
      <c r="L1140" s="69" t="n">
        <v>0</v>
      </c>
      <c r="M1140" s="70" t="n">
        <v>0</v>
      </c>
      <c r="N1140" s="60"/>
      <c r="O1140" s="1"/>
    </row>
    <row r="1141" s="4" customFormat="true" ht="15.95" hidden="false" customHeight="true" outlineLevel="0" collapsed="false">
      <c r="A1141" s="59" t="n">
        <v>11</v>
      </c>
      <c r="B1141" s="68" t="n">
        <v>0</v>
      </c>
      <c r="C1141" s="69" t="n">
        <v>0</v>
      </c>
      <c r="D1141" s="69" t="n">
        <v>0</v>
      </c>
      <c r="E1141" s="69" t="n">
        <v>5.6</v>
      </c>
      <c r="F1141" s="69" t="n">
        <v>3.5</v>
      </c>
      <c r="G1141" s="69" t="n">
        <v>12.9</v>
      </c>
      <c r="H1141" s="69" t="n">
        <v>1</v>
      </c>
      <c r="I1141" s="69" t="n">
        <v>0</v>
      </c>
      <c r="J1141" s="69" t="n">
        <v>0</v>
      </c>
      <c r="K1141" s="69" t="n">
        <v>0</v>
      </c>
      <c r="L1141" s="69" t="n">
        <v>0</v>
      </c>
      <c r="M1141" s="70" t="n">
        <v>0</v>
      </c>
      <c r="N1141" s="60"/>
      <c r="O1141" s="1"/>
    </row>
    <row r="1142" s="4" customFormat="true" ht="15.95" hidden="false" customHeight="true" outlineLevel="0" collapsed="false">
      <c r="A1142" s="59" t="n">
        <v>12</v>
      </c>
      <c r="B1142" s="68" t="n">
        <v>0</v>
      </c>
      <c r="C1142" s="69" t="n">
        <v>21.1</v>
      </c>
      <c r="D1142" s="69" t="n">
        <v>0</v>
      </c>
      <c r="E1142" s="69" t="n">
        <v>15.3</v>
      </c>
      <c r="F1142" s="69" t="n">
        <v>23</v>
      </c>
      <c r="G1142" s="69" t="n">
        <v>0</v>
      </c>
      <c r="H1142" s="69" t="n">
        <v>0</v>
      </c>
      <c r="I1142" s="69" t="n">
        <v>0</v>
      </c>
      <c r="J1142" s="69" t="n">
        <v>0</v>
      </c>
      <c r="K1142" s="69" t="n">
        <v>0</v>
      </c>
      <c r="L1142" s="69" t="n">
        <v>0</v>
      </c>
      <c r="M1142" s="70" t="n">
        <v>0</v>
      </c>
      <c r="N1142" s="60"/>
      <c r="O1142" s="1"/>
    </row>
    <row r="1143" s="4" customFormat="true" ht="15.95" hidden="false" customHeight="true" outlineLevel="0" collapsed="false">
      <c r="A1143" s="59" t="n">
        <v>13</v>
      </c>
      <c r="B1143" s="68" t="n">
        <v>0</v>
      </c>
      <c r="C1143" s="69" t="n">
        <v>13.8</v>
      </c>
      <c r="D1143" s="69" t="n">
        <v>0</v>
      </c>
      <c r="E1143" s="69" t="n">
        <v>11</v>
      </c>
      <c r="F1143" s="69" t="n">
        <v>9.2</v>
      </c>
      <c r="G1143" s="69" t="n">
        <v>33.7</v>
      </c>
      <c r="H1143" s="69" t="n">
        <v>0</v>
      </c>
      <c r="I1143" s="69" t="n">
        <v>0</v>
      </c>
      <c r="J1143" s="69" t="n">
        <v>0</v>
      </c>
      <c r="K1143" s="69" t="n">
        <v>17</v>
      </c>
      <c r="L1143" s="69" t="n">
        <v>0</v>
      </c>
      <c r="M1143" s="70" t="n">
        <v>0</v>
      </c>
      <c r="N1143" s="60"/>
      <c r="O1143" s="1"/>
    </row>
    <row r="1144" s="4" customFormat="true" ht="15.95" hidden="false" customHeight="true" outlineLevel="0" collapsed="false">
      <c r="A1144" s="59" t="n">
        <v>14</v>
      </c>
      <c r="B1144" s="68" t="n">
        <v>0</v>
      </c>
      <c r="C1144" s="69" t="n">
        <v>0</v>
      </c>
      <c r="D1144" s="69" t="n">
        <v>0</v>
      </c>
      <c r="E1144" s="69" t="n">
        <v>9.6</v>
      </c>
      <c r="F1144" s="69" t="n">
        <v>0</v>
      </c>
      <c r="G1144" s="69" t="n">
        <v>0</v>
      </c>
      <c r="H1144" s="69" t="n">
        <v>2.5</v>
      </c>
      <c r="I1144" s="69" t="n">
        <v>0</v>
      </c>
      <c r="J1144" s="69" t="n">
        <v>0</v>
      </c>
      <c r="K1144" s="69" t="n">
        <v>0</v>
      </c>
      <c r="L1144" s="69" t="n">
        <v>0</v>
      </c>
      <c r="M1144" s="70" t="n">
        <v>0</v>
      </c>
      <c r="N1144" s="60"/>
      <c r="O1144" s="1"/>
    </row>
    <row r="1145" s="4" customFormat="true" ht="15.95" hidden="false" customHeight="true" outlineLevel="0" collapsed="false">
      <c r="A1145" s="59" t="n">
        <v>15</v>
      </c>
      <c r="B1145" s="68" t="n">
        <v>0</v>
      </c>
      <c r="C1145" s="69" t="n">
        <v>0</v>
      </c>
      <c r="D1145" s="69" t="n">
        <v>0</v>
      </c>
      <c r="E1145" s="69" t="n">
        <v>0</v>
      </c>
      <c r="F1145" s="69" t="n">
        <v>0.3</v>
      </c>
      <c r="G1145" s="69" t="n">
        <v>0</v>
      </c>
      <c r="H1145" s="69" t="n">
        <v>0</v>
      </c>
      <c r="I1145" s="69" t="n">
        <v>0</v>
      </c>
      <c r="J1145" s="69" t="n">
        <v>0</v>
      </c>
      <c r="K1145" s="69" t="n">
        <v>2</v>
      </c>
      <c r="L1145" s="69" t="n">
        <v>0</v>
      </c>
      <c r="M1145" s="70" t="n">
        <v>0</v>
      </c>
      <c r="N1145" s="60"/>
      <c r="O1145" s="1"/>
    </row>
    <row r="1146" customFormat="false" ht="15.95" hidden="false" customHeight="true" outlineLevel="0" collapsed="false">
      <c r="A1146" s="59" t="n">
        <v>16</v>
      </c>
      <c r="B1146" s="68" t="n">
        <v>0</v>
      </c>
      <c r="C1146" s="69" t="n">
        <v>0</v>
      </c>
      <c r="D1146" s="69" t="n">
        <v>23.1</v>
      </c>
      <c r="E1146" s="69" t="n">
        <v>0</v>
      </c>
      <c r="F1146" s="69" t="n">
        <v>3.1</v>
      </c>
      <c r="G1146" s="69" t="n">
        <v>0</v>
      </c>
      <c r="H1146" s="69" t="n">
        <v>0</v>
      </c>
      <c r="I1146" s="69" t="n">
        <v>0</v>
      </c>
      <c r="J1146" s="69" t="n">
        <v>0</v>
      </c>
      <c r="K1146" s="69" t="n">
        <v>0</v>
      </c>
      <c r="L1146" s="69" t="n">
        <v>0</v>
      </c>
      <c r="M1146" s="70" t="n">
        <v>0</v>
      </c>
      <c r="N1146" s="60"/>
    </row>
    <row r="1147" customFormat="false" ht="15.95" hidden="false" customHeight="true" outlineLevel="0" collapsed="false">
      <c r="A1147" s="59" t="n">
        <v>17</v>
      </c>
      <c r="B1147" s="68" t="n">
        <v>0</v>
      </c>
      <c r="C1147" s="69" t="n">
        <v>0</v>
      </c>
      <c r="D1147" s="69" t="n">
        <v>0</v>
      </c>
      <c r="E1147" s="69" t="n">
        <v>0</v>
      </c>
      <c r="F1147" s="69" t="n">
        <v>30</v>
      </c>
      <c r="G1147" s="69" t="n">
        <v>0</v>
      </c>
      <c r="H1147" s="69" t="n">
        <v>0</v>
      </c>
      <c r="I1147" s="69" t="n">
        <v>0</v>
      </c>
      <c r="J1147" s="69" t="n">
        <v>0</v>
      </c>
      <c r="K1147" s="69" t="n">
        <v>0</v>
      </c>
      <c r="L1147" s="69" t="n">
        <v>0</v>
      </c>
      <c r="M1147" s="70" t="n">
        <v>0</v>
      </c>
      <c r="N1147" s="60"/>
    </row>
    <row r="1148" customFormat="false" ht="15.95" hidden="false" customHeight="true" outlineLevel="0" collapsed="false">
      <c r="A1148" s="59" t="n">
        <v>18</v>
      </c>
      <c r="B1148" s="68" t="n">
        <v>8.5</v>
      </c>
      <c r="C1148" s="69" t="n">
        <v>0</v>
      </c>
      <c r="D1148" s="69" t="n">
        <v>35.6</v>
      </c>
      <c r="E1148" s="69" t="n">
        <v>0</v>
      </c>
      <c r="F1148" s="69" t="n">
        <v>5.9</v>
      </c>
      <c r="G1148" s="69" t="n">
        <v>0</v>
      </c>
      <c r="H1148" s="69" t="n">
        <v>0</v>
      </c>
      <c r="I1148" s="69" t="n">
        <v>0</v>
      </c>
      <c r="J1148" s="69" t="n">
        <v>0</v>
      </c>
      <c r="K1148" s="69" t="n">
        <v>0</v>
      </c>
      <c r="L1148" s="69" t="n">
        <v>0</v>
      </c>
      <c r="M1148" s="70" t="n">
        <v>0</v>
      </c>
      <c r="N1148" s="60"/>
    </row>
    <row r="1149" customFormat="false" ht="15.95" hidden="false" customHeight="true" outlineLevel="0" collapsed="false">
      <c r="A1149" s="59" t="n">
        <v>19</v>
      </c>
      <c r="B1149" s="68" t="n">
        <v>0</v>
      </c>
      <c r="C1149" s="69" t="n">
        <v>4.1</v>
      </c>
      <c r="D1149" s="69" t="n">
        <v>0</v>
      </c>
      <c r="E1149" s="69" t="n">
        <v>0</v>
      </c>
      <c r="F1149" s="69" t="n">
        <v>25.3</v>
      </c>
      <c r="G1149" s="69" t="n">
        <v>0</v>
      </c>
      <c r="H1149" s="69" t="n">
        <v>0</v>
      </c>
      <c r="I1149" s="69" t="n">
        <v>0</v>
      </c>
      <c r="J1149" s="69" t="n">
        <v>0</v>
      </c>
      <c r="K1149" s="69" t="n">
        <v>0</v>
      </c>
      <c r="L1149" s="69" t="n">
        <v>0</v>
      </c>
      <c r="M1149" s="70" t="n">
        <v>0</v>
      </c>
      <c r="N1149" s="60"/>
    </row>
    <row r="1150" customFormat="false" ht="15.95" hidden="false" customHeight="true" outlineLevel="0" collapsed="false">
      <c r="A1150" s="59" t="n">
        <v>20</v>
      </c>
      <c r="B1150" s="68" t="n">
        <v>0</v>
      </c>
      <c r="C1150" s="69" t="n">
        <v>0</v>
      </c>
      <c r="D1150" s="69" t="n">
        <v>0</v>
      </c>
      <c r="E1150" s="69" t="n">
        <v>12.1</v>
      </c>
      <c r="F1150" s="69" t="n">
        <v>35.2</v>
      </c>
      <c r="G1150" s="69" t="n">
        <v>0</v>
      </c>
      <c r="H1150" s="69" t="n">
        <v>0</v>
      </c>
      <c r="I1150" s="69" t="n">
        <v>0</v>
      </c>
      <c r="J1150" s="69" t="n">
        <v>0</v>
      </c>
      <c r="K1150" s="69" t="n">
        <v>0</v>
      </c>
      <c r="L1150" s="69" t="n">
        <v>0</v>
      </c>
      <c r="M1150" s="70" t="n">
        <v>0</v>
      </c>
      <c r="N1150" s="60"/>
    </row>
    <row r="1151" customFormat="false" ht="15.95" hidden="false" customHeight="true" outlineLevel="0" collapsed="false">
      <c r="A1151" s="59" t="n">
        <v>21</v>
      </c>
      <c r="B1151" s="68" t="n">
        <v>0</v>
      </c>
      <c r="C1151" s="69" t="n">
        <v>0</v>
      </c>
      <c r="D1151" s="69" t="n">
        <v>0</v>
      </c>
      <c r="E1151" s="69" t="n">
        <v>0</v>
      </c>
      <c r="F1151" s="69" t="n">
        <v>0</v>
      </c>
      <c r="G1151" s="69" t="n">
        <v>0</v>
      </c>
      <c r="H1151" s="69" t="n">
        <v>0</v>
      </c>
      <c r="I1151" s="69" t="n">
        <v>0</v>
      </c>
      <c r="J1151" s="69" t="n">
        <v>0</v>
      </c>
      <c r="K1151" s="69" t="n">
        <v>0</v>
      </c>
      <c r="L1151" s="69" t="n">
        <v>0</v>
      </c>
      <c r="M1151" s="70" t="n">
        <v>0</v>
      </c>
      <c r="N1151" s="60"/>
    </row>
    <row r="1152" customFormat="false" ht="15.95" hidden="false" customHeight="true" outlineLevel="0" collapsed="false">
      <c r="A1152" s="59" t="n">
        <v>22</v>
      </c>
      <c r="B1152" s="68" t="n">
        <v>0</v>
      </c>
      <c r="C1152" s="69" t="n">
        <v>0</v>
      </c>
      <c r="D1152" s="69" t="n">
        <v>0</v>
      </c>
      <c r="E1152" s="69" t="n">
        <v>5.5</v>
      </c>
      <c r="F1152" s="69" t="n">
        <v>0</v>
      </c>
      <c r="G1152" s="69" t="n">
        <v>0</v>
      </c>
      <c r="H1152" s="69" t="n">
        <v>0</v>
      </c>
      <c r="I1152" s="69" t="n">
        <v>0</v>
      </c>
      <c r="J1152" s="69" t="n">
        <v>0</v>
      </c>
      <c r="K1152" s="69" t="n">
        <v>0</v>
      </c>
      <c r="L1152" s="69" t="n">
        <v>0</v>
      </c>
      <c r="M1152" s="70" t="n">
        <v>0</v>
      </c>
      <c r="N1152" s="60"/>
    </row>
    <row r="1153" customFormat="false" ht="15.95" hidden="false" customHeight="true" outlineLevel="0" collapsed="false">
      <c r="A1153" s="59" t="n">
        <v>23</v>
      </c>
      <c r="B1153" s="68" t="n">
        <v>4.5</v>
      </c>
      <c r="C1153" s="69" t="n">
        <v>0</v>
      </c>
      <c r="D1153" s="69" t="n">
        <v>0</v>
      </c>
      <c r="E1153" s="69" t="n">
        <v>23.6</v>
      </c>
      <c r="F1153" s="69" t="n">
        <v>15.6</v>
      </c>
      <c r="G1153" s="69" t="n">
        <v>13</v>
      </c>
      <c r="H1153" s="69" t="n">
        <v>0</v>
      </c>
      <c r="I1153" s="69" t="n">
        <v>0</v>
      </c>
      <c r="J1153" s="69" t="n">
        <v>0</v>
      </c>
      <c r="K1153" s="69" t="n">
        <v>0</v>
      </c>
      <c r="L1153" s="69" t="n">
        <v>0</v>
      </c>
      <c r="M1153" s="70" t="n">
        <v>0</v>
      </c>
      <c r="N1153" s="60"/>
    </row>
    <row r="1154" customFormat="false" ht="15.95" hidden="false" customHeight="true" outlineLevel="0" collapsed="false">
      <c r="A1154" s="59" t="n">
        <v>24</v>
      </c>
      <c r="B1154" s="68" t="n">
        <v>0</v>
      </c>
      <c r="C1154" s="69" t="n">
        <v>0</v>
      </c>
      <c r="D1154" s="69" t="n">
        <v>0</v>
      </c>
      <c r="E1154" s="69" t="n">
        <v>4.5</v>
      </c>
      <c r="F1154" s="69" t="n">
        <v>11.5</v>
      </c>
      <c r="G1154" s="69" t="n">
        <v>0</v>
      </c>
      <c r="H1154" s="69" t="n">
        <v>0</v>
      </c>
      <c r="I1154" s="69" t="n">
        <v>0</v>
      </c>
      <c r="J1154" s="69" t="n">
        <v>0</v>
      </c>
      <c r="K1154" s="69" t="n">
        <v>0</v>
      </c>
      <c r="L1154" s="69" t="n">
        <v>0</v>
      </c>
      <c r="M1154" s="70" t="n">
        <v>0</v>
      </c>
      <c r="N1154" s="60"/>
    </row>
    <row r="1155" customFormat="false" ht="15.95" hidden="false" customHeight="true" outlineLevel="0" collapsed="false">
      <c r="A1155" s="59" t="n">
        <v>25</v>
      </c>
      <c r="B1155" s="68" t="n">
        <v>0</v>
      </c>
      <c r="C1155" s="69" t="n">
        <v>7.8</v>
      </c>
      <c r="D1155" s="69" t="n">
        <v>0</v>
      </c>
      <c r="E1155" s="69" t="n">
        <v>0</v>
      </c>
      <c r="F1155" s="69" t="n">
        <v>0</v>
      </c>
      <c r="G1155" s="69" t="n">
        <v>0</v>
      </c>
      <c r="H1155" s="69" t="n">
        <v>0</v>
      </c>
      <c r="I1155" s="69" t="n">
        <v>0</v>
      </c>
      <c r="J1155" s="69" t="n">
        <v>0</v>
      </c>
      <c r="K1155" s="69" t="n">
        <v>0</v>
      </c>
      <c r="L1155" s="69" t="n">
        <v>0</v>
      </c>
      <c r="M1155" s="70" t="n">
        <v>0</v>
      </c>
      <c r="N1155" s="60"/>
    </row>
    <row r="1156" customFormat="false" ht="15.95" hidden="false" customHeight="true" outlineLevel="0" collapsed="false">
      <c r="A1156" s="59" t="n">
        <v>26</v>
      </c>
      <c r="B1156" s="68" t="n">
        <v>0</v>
      </c>
      <c r="C1156" s="69" t="n">
        <v>3.2</v>
      </c>
      <c r="D1156" s="69" t="n">
        <v>0</v>
      </c>
      <c r="E1156" s="69" t="n">
        <v>0</v>
      </c>
      <c r="F1156" s="69" t="n">
        <v>0</v>
      </c>
      <c r="G1156" s="69" t="n">
        <v>19.6</v>
      </c>
      <c r="H1156" s="69" t="n">
        <v>0</v>
      </c>
      <c r="I1156" s="69" t="n">
        <v>0</v>
      </c>
      <c r="J1156" s="69" t="n">
        <v>0</v>
      </c>
      <c r="K1156" s="69" t="n">
        <v>0</v>
      </c>
      <c r="L1156" s="69" t="n">
        <v>0</v>
      </c>
      <c r="M1156" s="70" t="n">
        <v>0</v>
      </c>
      <c r="N1156" s="60"/>
    </row>
    <row r="1157" customFormat="false" ht="15.95" hidden="false" customHeight="true" outlineLevel="0" collapsed="false">
      <c r="A1157" s="59" t="n">
        <v>27</v>
      </c>
      <c r="B1157" s="68" t="n">
        <v>0</v>
      </c>
      <c r="C1157" s="69" t="n">
        <v>0</v>
      </c>
      <c r="D1157" s="69" t="n">
        <v>0</v>
      </c>
      <c r="E1157" s="69" t="n">
        <v>14</v>
      </c>
      <c r="F1157" s="69" t="n">
        <v>0</v>
      </c>
      <c r="G1157" s="69" t="n">
        <v>0</v>
      </c>
      <c r="H1157" s="69" t="n">
        <v>0</v>
      </c>
      <c r="I1157" s="69" t="n">
        <v>0</v>
      </c>
      <c r="J1157" s="69" t="n">
        <v>0</v>
      </c>
      <c r="K1157" s="69" t="n">
        <v>0</v>
      </c>
      <c r="L1157" s="69" t="n">
        <v>0</v>
      </c>
      <c r="M1157" s="70" t="n">
        <v>0</v>
      </c>
      <c r="N1157" s="60"/>
    </row>
    <row r="1158" customFormat="false" ht="15.95" hidden="false" customHeight="true" outlineLevel="0" collapsed="false">
      <c r="A1158" s="59" t="n">
        <v>28</v>
      </c>
      <c r="B1158" s="68" t="n">
        <v>0</v>
      </c>
      <c r="C1158" s="69" t="n">
        <v>0</v>
      </c>
      <c r="D1158" s="69" t="n">
        <v>19.6</v>
      </c>
      <c r="E1158" s="69" t="n">
        <v>0</v>
      </c>
      <c r="F1158" s="69" t="n">
        <v>0</v>
      </c>
      <c r="G1158" s="69" t="n">
        <v>0</v>
      </c>
      <c r="H1158" s="69" t="n">
        <v>0</v>
      </c>
      <c r="I1158" s="69" t="n">
        <v>0</v>
      </c>
      <c r="J1158" s="69" t="n">
        <v>0</v>
      </c>
      <c r="K1158" s="69" t="n">
        <v>0</v>
      </c>
      <c r="L1158" s="69" t="n">
        <v>0</v>
      </c>
      <c r="M1158" s="70" t="n">
        <v>0</v>
      </c>
      <c r="N1158" s="60"/>
    </row>
    <row r="1159" customFormat="false" ht="15.95" hidden="false" customHeight="true" outlineLevel="0" collapsed="false">
      <c r="A1159" s="59" t="n">
        <v>29</v>
      </c>
      <c r="B1159" s="68" t="n">
        <v>30</v>
      </c>
      <c r="C1159" s="69" t="n">
        <v>0</v>
      </c>
      <c r="D1159" s="69" t="n">
        <v>9.8</v>
      </c>
      <c r="E1159" s="69" t="n">
        <v>5.3</v>
      </c>
      <c r="F1159" s="69" t="n">
        <v>0</v>
      </c>
      <c r="G1159" s="69" t="n">
        <v>0</v>
      </c>
      <c r="H1159" s="69" t="n">
        <v>0</v>
      </c>
      <c r="I1159" s="69" t="n">
        <v>0</v>
      </c>
      <c r="J1159" s="69" t="n">
        <v>0</v>
      </c>
      <c r="K1159" s="69" t="n">
        <v>0</v>
      </c>
      <c r="L1159" s="69" t="n">
        <v>0</v>
      </c>
      <c r="M1159" s="70" t="n">
        <v>0</v>
      </c>
      <c r="N1159" s="60"/>
    </row>
    <row r="1160" customFormat="false" ht="15.95" hidden="false" customHeight="true" outlineLevel="0" collapsed="false">
      <c r="A1160" s="59" t="n">
        <v>30</v>
      </c>
      <c r="B1160" s="68" t="n">
        <v>1.7</v>
      </c>
      <c r="C1160" s="69" t="n">
        <v>25.2</v>
      </c>
      <c r="D1160" s="69" t="n">
        <v>1.5</v>
      </c>
      <c r="E1160" s="69" t="n">
        <v>23.5</v>
      </c>
      <c r="F1160" s="69" t="n">
        <v>0</v>
      </c>
      <c r="G1160" s="69" t="n">
        <v>0</v>
      </c>
      <c r="H1160" s="69" t="n">
        <v>0</v>
      </c>
      <c r="I1160" s="69" t="n">
        <v>0</v>
      </c>
      <c r="J1160" s="69" t="n">
        <v>0</v>
      </c>
      <c r="K1160" s="69" t="n">
        <v>0</v>
      </c>
      <c r="L1160" s="69"/>
      <c r="M1160" s="70" t="n">
        <v>0</v>
      </c>
      <c r="N1160" s="60"/>
    </row>
    <row r="1161" customFormat="false" ht="15.95" hidden="false" customHeight="true" outlineLevel="0" collapsed="false">
      <c r="A1161" s="59" t="n">
        <v>31</v>
      </c>
      <c r="B1161" s="71"/>
      <c r="C1161" s="72" t="n">
        <v>32.4</v>
      </c>
      <c r="D1161" s="72"/>
      <c r="E1161" s="72" t="n">
        <v>0</v>
      </c>
      <c r="F1161" s="72" t="n">
        <v>0</v>
      </c>
      <c r="G1161" s="72"/>
      <c r="H1161" s="72" t="n">
        <v>0</v>
      </c>
      <c r="I1161" s="72"/>
      <c r="J1161" s="72" t="n">
        <v>0</v>
      </c>
      <c r="K1161" s="72" t="n">
        <v>0</v>
      </c>
      <c r="L1161" s="72"/>
      <c r="M1161" s="73" t="n">
        <v>0</v>
      </c>
      <c r="N1161" s="60"/>
    </row>
    <row r="1162" s="4" customFormat="true" ht="15.95" hidden="false" customHeight="true" outlineLevel="0" collapsed="false">
      <c r="A1162" s="25" t="s">
        <v>17</v>
      </c>
      <c r="B1162" s="50" t="n">
        <f aca="false">+SUM(B1131:B1161)</f>
        <v>44.7</v>
      </c>
      <c r="C1162" s="27" t="n">
        <f aca="false">+SUM(C1131:C1161)</f>
        <v>107.6</v>
      </c>
      <c r="D1162" s="27" t="n">
        <f aca="false">+SUM(D1131:D1161)</f>
        <v>128.7</v>
      </c>
      <c r="E1162" s="27" t="n">
        <f aca="false">+SUM(E1131:E1161)</f>
        <v>151.1</v>
      </c>
      <c r="F1162" s="27" t="n">
        <f aca="false">+SUM(F1131:F1161)</f>
        <v>227.9</v>
      </c>
      <c r="G1162" s="27" t="n">
        <f aca="false">+SUM(G1131:G1161)</f>
        <v>268.1</v>
      </c>
      <c r="H1162" s="27" t="n">
        <f aca="false">+SUM(H1131:H1161)</f>
        <v>14.2</v>
      </c>
      <c r="I1162" s="27" t="n">
        <f aca="false">+SUM(I1131:I1161)</f>
        <v>0</v>
      </c>
      <c r="J1162" s="27" t="n">
        <f aca="false">+SUM(J1131:J1161)</f>
        <v>0</v>
      </c>
      <c r="K1162" s="27" t="n">
        <f aca="false">+SUM(K1131:K1161)</f>
        <v>19</v>
      </c>
      <c r="L1162" s="27" t="n">
        <f aca="false">+SUM(L1131:L1161)</f>
        <v>0</v>
      </c>
      <c r="M1162" s="28" t="n">
        <f aca="false">+SUM(M1131:M1161)</f>
        <v>0</v>
      </c>
      <c r="N1162" s="29" t="n">
        <f aca="false">+SUM(B1162:M1162)</f>
        <v>961.3</v>
      </c>
      <c r="O1162" s="30" t="s">
        <v>18</v>
      </c>
    </row>
    <row r="1163" s="4" customFormat="true" ht="15.95" hidden="false" customHeight="true" outlineLevel="0" collapsed="false">
      <c r="A1163" s="31" t="s">
        <v>19</v>
      </c>
      <c r="B1163" s="16" t="n">
        <f aca="false">AVERAGE(B1131:B1161)</f>
        <v>1.49</v>
      </c>
      <c r="C1163" s="17" t="n">
        <f aca="false">AVERAGE(C1131:C1161)</f>
        <v>3.47096774193548</v>
      </c>
      <c r="D1163" s="17" t="n">
        <f aca="false">AVERAGE(D1131:D1161)</f>
        <v>4.29</v>
      </c>
      <c r="E1163" s="17" t="n">
        <v>0</v>
      </c>
      <c r="F1163" s="17" t="n">
        <f aca="false">AVERAGE(F1131:F1161)</f>
        <v>7.35161290322581</v>
      </c>
      <c r="G1163" s="17" t="n">
        <f aca="false">AVERAGE(G1131:G1161)</f>
        <v>8.93666666666667</v>
      </c>
      <c r="H1163" s="17" t="n">
        <f aca="false">AVERAGE(H1131:H1161)</f>
        <v>0.458064516129032</v>
      </c>
      <c r="I1163" s="17" t="n">
        <f aca="false">AVERAGE(I1131:I1161)</f>
        <v>0</v>
      </c>
      <c r="J1163" s="17" t="n">
        <f aca="false">AVERAGE(J1131:J1161)</f>
        <v>0</v>
      </c>
      <c r="K1163" s="17" t="n">
        <f aca="false">AVERAGE(K1131:K1161)</f>
        <v>0.612903225806452</v>
      </c>
      <c r="L1163" s="17" t="n">
        <f aca="false">AVERAGE(L1131:L1161)</f>
        <v>0</v>
      </c>
      <c r="M1163" s="18" t="n">
        <f aca="false">AVERAGE(M1131:M1161)</f>
        <v>0</v>
      </c>
      <c r="N1163" s="19" t="n">
        <f aca="false">+AVERAGE(B1163:M1163)</f>
        <v>2.21751792114695</v>
      </c>
      <c r="O1163" s="30" t="s">
        <v>20</v>
      </c>
    </row>
    <row r="1164" customFormat="false" ht="15.95" hidden="false" customHeight="true" outlineLevel="0" collapsed="false">
      <c r="A1164" s="61" t="s">
        <v>21</v>
      </c>
      <c r="B1164" s="34" t="n">
        <v>4</v>
      </c>
      <c r="C1164" s="35" t="n">
        <v>7</v>
      </c>
      <c r="D1164" s="35" t="n">
        <v>7</v>
      </c>
      <c r="E1164" s="35" t="n">
        <v>15</v>
      </c>
      <c r="F1164" s="35" t="n">
        <v>15</v>
      </c>
      <c r="G1164" s="35" t="n">
        <v>13</v>
      </c>
      <c r="H1164" s="35" t="n">
        <v>4</v>
      </c>
      <c r="I1164" s="35" t="n">
        <v>0</v>
      </c>
      <c r="J1164" s="35" t="n">
        <v>0</v>
      </c>
      <c r="K1164" s="35" t="n">
        <v>2</v>
      </c>
      <c r="L1164" s="35" t="n">
        <v>0</v>
      </c>
      <c r="M1164" s="36" t="n">
        <v>0</v>
      </c>
      <c r="N1164" s="37" t="n">
        <f aca="false">+SUM(B1164:M1164)</f>
        <v>67</v>
      </c>
      <c r="O1164" s="38" t="s">
        <v>22</v>
      </c>
    </row>
    <row r="1165" customFormat="false" ht="15.95" hidden="false" customHeight="true" outlineLevel="0" collapsed="false">
      <c r="A1165" s="1" t="s">
        <v>63</v>
      </c>
      <c r="B1165" s="1" t="s">
        <v>64</v>
      </c>
      <c r="C1165" s="1" t="s">
        <v>65</v>
      </c>
      <c r="D1165" s="40" t="n">
        <v>77.5</v>
      </c>
      <c r="E1165" s="1" t="s">
        <v>66</v>
      </c>
      <c r="F1165" s="1" t="s">
        <v>67</v>
      </c>
      <c r="G1165" s="1" t="s">
        <v>68</v>
      </c>
      <c r="H1165" s="1" t="s">
        <v>69</v>
      </c>
      <c r="I1165" s="1" t="s">
        <v>70</v>
      </c>
      <c r="J1165" s="1" t="s">
        <v>71</v>
      </c>
      <c r="K1165" s="1" t="s">
        <v>72</v>
      </c>
      <c r="L1165" s="1" t="s">
        <v>73</v>
      </c>
      <c r="M1165" s="1" t="s">
        <v>74</v>
      </c>
    </row>
    <row r="1166" customFormat="false" ht="15.95" hidden="false" customHeight="true" outlineLevel="0" collapsed="false">
      <c r="A1166" s="1" t="s">
        <v>63</v>
      </c>
      <c r="B1166" s="1" t="s">
        <v>75</v>
      </c>
      <c r="C1166" s="1" t="s">
        <v>65</v>
      </c>
      <c r="D1166" s="40" t="n">
        <v>106</v>
      </c>
      <c r="E1166" s="1" t="s">
        <v>76</v>
      </c>
      <c r="F1166" s="1" t="s">
        <v>77</v>
      </c>
      <c r="G1166" s="1" t="s">
        <v>68</v>
      </c>
      <c r="H1166" s="1" t="s">
        <v>78</v>
      </c>
      <c r="I1166" s="1" t="s">
        <v>70</v>
      </c>
      <c r="J1166" s="1" t="s">
        <v>71</v>
      </c>
      <c r="K1166" s="1" t="s">
        <v>79</v>
      </c>
      <c r="L1166" s="1" t="s">
        <v>80</v>
      </c>
      <c r="M1166" s="1" t="s">
        <v>74</v>
      </c>
    </row>
    <row r="1167" customFormat="false" ht="15.95" hidden="false" customHeight="true" outlineLevel="0" collapsed="false">
      <c r="A1167" s="1" t="s">
        <v>63</v>
      </c>
      <c r="B1167" s="1" t="s">
        <v>81</v>
      </c>
      <c r="C1167" s="1" t="s">
        <v>65</v>
      </c>
      <c r="D1167" s="40" t="n">
        <v>139.7</v>
      </c>
      <c r="E1167" s="1" t="s">
        <v>76</v>
      </c>
      <c r="F1167" s="1" t="s">
        <v>77</v>
      </c>
      <c r="G1167" s="1" t="s">
        <v>68</v>
      </c>
      <c r="H1167" s="1" t="s">
        <v>82</v>
      </c>
      <c r="I1167" s="1" t="s">
        <v>70</v>
      </c>
      <c r="J1167" s="1" t="s">
        <v>71</v>
      </c>
      <c r="K1167" s="1" t="s">
        <v>83</v>
      </c>
      <c r="L1167" s="1" t="s">
        <v>84</v>
      </c>
      <c r="M1167" s="1" t="s">
        <v>74</v>
      </c>
    </row>
    <row r="1168" customFormat="false" ht="15.95" hidden="false" customHeight="true" outlineLevel="0" collapsed="false">
      <c r="A1168" s="1" t="s">
        <v>63</v>
      </c>
      <c r="B1168" s="1" t="s">
        <v>85</v>
      </c>
      <c r="C1168" s="1" t="s">
        <v>65</v>
      </c>
      <c r="D1168" s="40" t="n">
        <v>164.4</v>
      </c>
      <c r="E1168" s="1" t="s">
        <v>76</v>
      </c>
      <c r="F1168" s="1" t="s">
        <v>86</v>
      </c>
      <c r="G1168" s="1" t="s">
        <v>68</v>
      </c>
      <c r="H1168" s="1" t="s">
        <v>87</v>
      </c>
      <c r="I1168" s="1" t="s">
        <v>70</v>
      </c>
      <c r="J1168" s="1" t="s">
        <v>71</v>
      </c>
      <c r="K1168" s="1" t="s">
        <v>88</v>
      </c>
      <c r="L1168" s="1" t="s">
        <v>89</v>
      </c>
      <c r="M1168" s="1" t="s">
        <v>74</v>
      </c>
    </row>
    <row r="1169" customFormat="false" ht="15.95" hidden="false" customHeight="true" outlineLevel="0" collapsed="false">
      <c r="A1169" s="1" t="s">
        <v>63</v>
      </c>
      <c r="B1169" s="1" t="s">
        <v>90</v>
      </c>
      <c r="C1169" s="1" t="s">
        <v>65</v>
      </c>
      <c r="D1169" s="40" t="n">
        <v>197</v>
      </c>
      <c r="E1169" s="1" t="s">
        <v>76</v>
      </c>
      <c r="F1169" s="1" t="s">
        <v>91</v>
      </c>
      <c r="G1169" s="1" t="s">
        <v>68</v>
      </c>
      <c r="H1169" s="1" t="s">
        <v>92</v>
      </c>
      <c r="I1169" s="1" t="s">
        <v>70</v>
      </c>
      <c r="J1169" s="1" t="s">
        <v>71</v>
      </c>
      <c r="K1169" s="1" t="s">
        <v>93</v>
      </c>
      <c r="L1169" s="1" t="s">
        <v>89</v>
      </c>
      <c r="M1169" s="1" t="s">
        <v>74</v>
      </c>
    </row>
    <row r="1170" customFormat="false" ht="15.95" hidden="false" customHeight="true" outlineLevel="0" collapsed="false">
      <c r="A1170" s="1" t="s">
        <v>63</v>
      </c>
      <c r="B1170" s="1" t="s">
        <v>94</v>
      </c>
      <c r="C1170" s="1" t="s">
        <v>65</v>
      </c>
      <c r="D1170" s="40" t="n">
        <v>235.5</v>
      </c>
      <c r="E1170" s="1" t="s">
        <v>76</v>
      </c>
      <c r="F1170" s="1" t="s">
        <v>95</v>
      </c>
      <c r="G1170" s="1" t="s">
        <v>68</v>
      </c>
      <c r="H1170" s="1" t="s">
        <v>96</v>
      </c>
      <c r="I1170" s="1" t="s">
        <v>70</v>
      </c>
      <c r="J1170" s="1" t="s">
        <v>71</v>
      </c>
      <c r="K1170" s="1" t="s">
        <v>97</v>
      </c>
      <c r="L1170" s="1" t="s">
        <v>98</v>
      </c>
      <c r="M1170" s="1" t="s">
        <v>74</v>
      </c>
    </row>
    <row r="1171" customFormat="false" ht="15.95" hidden="false" customHeight="true" outlineLevel="0" collapsed="false">
      <c r="A1171" s="1" t="s">
        <v>63</v>
      </c>
      <c r="B1171" s="1" t="s">
        <v>99</v>
      </c>
      <c r="C1171" s="1" t="s">
        <v>65</v>
      </c>
      <c r="D1171" s="40" t="n">
        <v>362.4</v>
      </c>
      <c r="E1171" s="1" t="s">
        <v>66</v>
      </c>
      <c r="F1171" s="1" t="s">
        <v>100</v>
      </c>
      <c r="G1171" s="1" t="n">
        <v>3</v>
      </c>
    </row>
    <row r="1172" s="62" customFormat="true" ht="18" hidden="false" customHeight="true" outlineLevel="0" collapsed="false">
      <c r="A1172" s="2" t="s">
        <v>60</v>
      </c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</row>
    <row r="1173" s="62" customFormat="true" ht="18" hidden="false" customHeight="true" outlineLevel="0" collapsed="false">
      <c r="A1173" s="63" t="s">
        <v>61</v>
      </c>
      <c r="B1173" s="63"/>
      <c r="C1173" s="63"/>
      <c r="D1173" s="63"/>
      <c r="E1173" s="63"/>
      <c r="F1173" s="63"/>
      <c r="G1173" s="63"/>
      <c r="H1173" s="63"/>
      <c r="I1173" s="63"/>
      <c r="J1173" s="63"/>
      <c r="K1173" s="63"/>
      <c r="L1173" s="63"/>
      <c r="M1173" s="63"/>
      <c r="N1173" s="63"/>
      <c r="O1173" s="63"/>
    </row>
    <row r="1174" customFormat="false" ht="18" hidden="false" customHeight="true" outlineLevel="0" collapsed="false">
      <c r="A1174" s="64" t="s">
        <v>101</v>
      </c>
      <c r="B1174" s="64"/>
      <c r="C1174" s="64"/>
      <c r="D1174" s="64"/>
      <c r="E1174" s="64"/>
      <c r="F1174" s="64"/>
      <c r="G1174" s="64"/>
      <c r="H1174" s="64"/>
      <c r="I1174" s="64"/>
      <c r="J1174" s="64"/>
      <c r="K1174" s="64"/>
      <c r="L1174" s="64"/>
      <c r="M1174" s="64"/>
      <c r="N1174" s="64"/>
      <c r="O1174" s="64"/>
      <c r="P1174" s="40"/>
    </row>
    <row r="1175" customFormat="false" ht="8.1" hidden="false" customHeight="true" outlineLevel="0" collapsed="false"/>
    <row r="1176" customFormat="false" ht="18" hidden="false" customHeight="true" outlineLevel="0" collapsed="false">
      <c r="A1176" s="5" t="s">
        <v>2</v>
      </c>
      <c r="B1176" s="6" t="s">
        <v>3</v>
      </c>
      <c r="C1176" s="7" t="s">
        <v>4</v>
      </c>
      <c r="D1176" s="7" t="s">
        <v>5</v>
      </c>
      <c r="E1176" s="7" t="s">
        <v>6</v>
      </c>
      <c r="F1176" s="7" t="s">
        <v>7</v>
      </c>
      <c r="G1176" s="7" t="s">
        <v>8</v>
      </c>
      <c r="H1176" s="7" t="s">
        <v>9</v>
      </c>
      <c r="I1176" s="7" t="s">
        <v>10</v>
      </c>
      <c r="J1176" s="7" t="s">
        <v>11</v>
      </c>
      <c r="K1176" s="7" t="s">
        <v>12</v>
      </c>
      <c r="L1176" s="7" t="s">
        <v>13</v>
      </c>
      <c r="M1176" s="8" t="s">
        <v>14</v>
      </c>
      <c r="N1176" s="9" t="s">
        <v>15</v>
      </c>
    </row>
    <row r="1177" s="4" customFormat="true" ht="15.95" hidden="false" customHeight="true" outlineLevel="0" collapsed="false">
      <c r="A1177" s="57" t="n">
        <v>1</v>
      </c>
      <c r="B1177" s="65" t="n">
        <v>0</v>
      </c>
      <c r="C1177" s="66" t="n">
        <v>14</v>
      </c>
      <c r="D1177" s="66" t="n">
        <v>15</v>
      </c>
      <c r="E1177" s="66" t="n">
        <v>0</v>
      </c>
      <c r="F1177" s="66" t="n">
        <v>23</v>
      </c>
      <c r="G1177" s="66" t="n">
        <v>0</v>
      </c>
      <c r="H1177" s="66" t="n">
        <v>0</v>
      </c>
      <c r="I1177" s="66" t="n">
        <v>0</v>
      </c>
      <c r="J1177" s="66" t="n">
        <v>0</v>
      </c>
      <c r="K1177" s="66" t="n">
        <v>0</v>
      </c>
      <c r="L1177" s="66" t="n">
        <v>0</v>
      </c>
      <c r="M1177" s="67" t="n">
        <v>0</v>
      </c>
      <c r="N1177" s="58"/>
      <c r="O1177" s="1"/>
    </row>
    <row r="1178" s="4" customFormat="true" ht="15.95" hidden="false" customHeight="true" outlineLevel="0" collapsed="false">
      <c r="A1178" s="59" t="n">
        <v>2</v>
      </c>
      <c r="B1178" s="68" t="n">
        <v>0</v>
      </c>
      <c r="C1178" s="69" t="n">
        <v>23.2</v>
      </c>
      <c r="D1178" s="69" t="n">
        <v>0</v>
      </c>
      <c r="E1178" s="69" t="n">
        <v>0</v>
      </c>
      <c r="F1178" s="69" t="n">
        <v>20</v>
      </c>
      <c r="G1178" s="69" t="n">
        <v>20</v>
      </c>
      <c r="H1178" s="69" t="n">
        <v>10</v>
      </c>
      <c r="I1178" s="69" t="n">
        <v>0</v>
      </c>
      <c r="J1178" s="69" t="n">
        <v>0</v>
      </c>
      <c r="K1178" s="69" t="n">
        <v>0</v>
      </c>
      <c r="L1178" s="69" t="n">
        <v>0</v>
      </c>
      <c r="M1178" s="70" t="n">
        <v>0</v>
      </c>
      <c r="N1178" s="60"/>
      <c r="O1178" s="1"/>
    </row>
    <row r="1179" s="4" customFormat="true" ht="15.95" hidden="false" customHeight="true" outlineLevel="0" collapsed="false">
      <c r="A1179" s="59" t="n">
        <v>3</v>
      </c>
      <c r="B1179" s="68" t="n">
        <v>0</v>
      </c>
      <c r="C1179" s="69" t="n">
        <v>0</v>
      </c>
      <c r="D1179" s="69" t="n">
        <v>0</v>
      </c>
      <c r="E1179" s="69" t="n">
        <v>0</v>
      </c>
      <c r="F1179" s="69" t="n">
        <v>40</v>
      </c>
      <c r="G1179" s="69" t="n">
        <v>0</v>
      </c>
      <c r="H1179" s="69" t="n">
        <v>0</v>
      </c>
      <c r="I1179" s="69" t="n">
        <v>0</v>
      </c>
      <c r="J1179" s="69" t="n">
        <v>0</v>
      </c>
      <c r="K1179" s="69" t="n">
        <v>0</v>
      </c>
      <c r="L1179" s="69" t="n">
        <v>0</v>
      </c>
      <c r="M1179" s="70" t="n">
        <v>0</v>
      </c>
      <c r="N1179" s="60"/>
      <c r="O1179" s="1"/>
    </row>
    <row r="1180" s="4" customFormat="true" ht="15.95" hidden="false" customHeight="true" outlineLevel="0" collapsed="false">
      <c r="A1180" s="59" t="n">
        <v>4</v>
      </c>
      <c r="B1180" s="68" t="n">
        <v>40</v>
      </c>
      <c r="C1180" s="69" t="n">
        <v>20.3</v>
      </c>
      <c r="D1180" s="69" t="n">
        <v>0</v>
      </c>
      <c r="E1180" s="69" t="n">
        <v>0</v>
      </c>
      <c r="F1180" s="69" t="n">
        <v>0</v>
      </c>
      <c r="G1180" s="69" t="n">
        <v>10.5</v>
      </c>
      <c r="H1180" s="69" t="n">
        <v>0</v>
      </c>
      <c r="I1180" s="69" t="n">
        <v>0</v>
      </c>
      <c r="J1180" s="69" t="n">
        <v>0</v>
      </c>
      <c r="K1180" s="69" t="n">
        <v>0</v>
      </c>
      <c r="L1180" s="69" t="n">
        <v>0</v>
      </c>
      <c r="M1180" s="70" t="n">
        <v>0</v>
      </c>
      <c r="N1180" s="60"/>
      <c r="O1180" s="1"/>
    </row>
    <row r="1181" s="4" customFormat="true" ht="15.95" hidden="false" customHeight="true" outlineLevel="0" collapsed="false">
      <c r="A1181" s="59" t="n">
        <v>5</v>
      </c>
      <c r="B1181" s="68" t="n">
        <v>10</v>
      </c>
      <c r="C1181" s="69" t="n">
        <v>0</v>
      </c>
      <c r="D1181" s="69" t="n">
        <v>0</v>
      </c>
      <c r="E1181" s="69" t="n">
        <v>0</v>
      </c>
      <c r="F1181" s="69" t="n">
        <v>40</v>
      </c>
      <c r="G1181" s="69" t="n">
        <v>0</v>
      </c>
      <c r="H1181" s="69" t="n">
        <v>0</v>
      </c>
      <c r="I1181" s="69" t="n">
        <v>0</v>
      </c>
      <c r="J1181" s="69" t="n">
        <v>0</v>
      </c>
      <c r="K1181" s="69" t="n">
        <v>0</v>
      </c>
      <c r="L1181" s="69" t="n">
        <v>0</v>
      </c>
      <c r="M1181" s="70" t="n">
        <v>0</v>
      </c>
      <c r="N1181" s="60"/>
      <c r="O1181" s="1"/>
    </row>
    <row r="1182" s="4" customFormat="true" ht="15.95" hidden="false" customHeight="true" outlineLevel="0" collapsed="false">
      <c r="A1182" s="59" t="n">
        <v>6</v>
      </c>
      <c r="B1182" s="68" t="n">
        <v>0</v>
      </c>
      <c r="C1182" s="69" t="n">
        <v>40</v>
      </c>
      <c r="D1182" s="69" t="n">
        <v>0</v>
      </c>
      <c r="E1182" s="69" t="n">
        <v>5</v>
      </c>
      <c r="F1182" s="69" t="n">
        <v>0</v>
      </c>
      <c r="G1182" s="69" t="n">
        <v>0</v>
      </c>
      <c r="H1182" s="69" t="n">
        <v>0</v>
      </c>
      <c r="I1182" s="69" t="n">
        <v>0</v>
      </c>
      <c r="J1182" s="69" t="n">
        <v>0</v>
      </c>
      <c r="K1182" s="69" t="n">
        <v>0</v>
      </c>
      <c r="L1182" s="69" t="n">
        <v>0</v>
      </c>
      <c r="M1182" s="70" t="n">
        <v>0</v>
      </c>
      <c r="N1182" s="60"/>
      <c r="O1182" s="1"/>
    </row>
    <row r="1183" s="4" customFormat="true" ht="15.95" hidden="false" customHeight="true" outlineLevel="0" collapsed="false">
      <c r="A1183" s="59" t="n">
        <v>7</v>
      </c>
      <c r="B1183" s="68" t="n">
        <v>5</v>
      </c>
      <c r="C1183" s="69" t="n">
        <v>0</v>
      </c>
      <c r="D1183" s="69" t="n">
        <v>15</v>
      </c>
      <c r="E1183" s="69" t="n">
        <v>5</v>
      </c>
      <c r="F1183" s="69" t="n">
        <v>0</v>
      </c>
      <c r="G1183" s="69" t="n">
        <v>8.2</v>
      </c>
      <c r="H1183" s="69" t="n">
        <v>0</v>
      </c>
      <c r="I1183" s="69" t="n">
        <v>0</v>
      </c>
      <c r="J1183" s="69" t="n">
        <v>0</v>
      </c>
      <c r="K1183" s="69" t="n">
        <v>0</v>
      </c>
      <c r="L1183" s="69" t="n">
        <v>0</v>
      </c>
      <c r="M1183" s="70" t="n">
        <v>0</v>
      </c>
      <c r="N1183" s="60"/>
      <c r="O1183" s="1"/>
    </row>
    <row r="1184" s="4" customFormat="true" ht="15.95" hidden="false" customHeight="true" outlineLevel="0" collapsed="false">
      <c r="A1184" s="59" t="n">
        <v>8</v>
      </c>
      <c r="B1184" s="68" t="n">
        <v>0</v>
      </c>
      <c r="C1184" s="69" t="n">
        <v>60.5</v>
      </c>
      <c r="D1184" s="69" t="n">
        <v>20</v>
      </c>
      <c r="E1184" s="69" t="n">
        <v>10</v>
      </c>
      <c r="F1184" s="69" t="n">
        <v>0</v>
      </c>
      <c r="G1184" s="69" t="n">
        <v>8.3</v>
      </c>
      <c r="H1184" s="69" t="n">
        <v>0</v>
      </c>
      <c r="I1184" s="69" t="n">
        <v>0</v>
      </c>
      <c r="J1184" s="69" t="n">
        <v>0</v>
      </c>
      <c r="K1184" s="69" t="n">
        <v>0</v>
      </c>
      <c r="L1184" s="69" t="n">
        <v>0</v>
      </c>
      <c r="M1184" s="70" t="n">
        <v>0</v>
      </c>
      <c r="N1184" s="60"/>
      <c r="O1184" s="1"/>
    </row>
    <row r="1185" s="4" customFormat="true" ht="15.95" hidden="false" customHeight="true" outlineLevel="0" collapsed="false">
      <c r="A1185" s="59" t="n">
        <v>9</v>
      </c>
      <c r="B1185" s="68" t="n">
        <v>60</v>
      </c>
      <c r="C1185" s="69" t="n">
        <v>0</v>
      </c>
      <c r="D1185" s="69" t="n">
        <v>0</v>
      </c>
      <c r="E1185" s="69" t="n">
        <v>35</v>
      </c>
      <c r="F1185" s="69" t="n">
        <v>0</v>
      </c>
      <c r="G1185" s="69" t="n">
        <v>20</v>
      </c>
      <c r="H1185" s="69" t="n">
        <v>0</v>
      </c>
      <c r="I1185" s="69" t="n">
        <v>0</v>
      </c>
      <c r="J1185" s="69" t="n">
        <v>0</v>
      </c>
      <c r="K1185" s="69" t="n">
        <v>0</v>
      </c>
      <c r="L1185" s="69" t="n">
        <v>0</v>
      </c>
      <c r="M1185" s="70" t="n">
        <v>0</v>
      </c>
      <c r="N1185" s="60"/>
      <c r="O1185" s="1"/>
    </row>
    <row r="1186" s="4" customFormat="true" ht="15.95" hidden="false" customHeight="true" outlineLevel="0" collapsed="false">
      <c r="A1186" s="59" t="n">
        <v>10</v>
      </c>
      <c r="B1186" s="68" t="n">
        <v>0</v>
      </c>
      <c r="C1186" s="69" t="n">
        <v>0</v>
      </c>
      <c r="D1186" s="69" t="n">
        <v>0</v>
      </c>
      <c r="E1186" s="69" t="n">
        <v>10</v>
      </c>
      <c r="F1186" s="69" t="n">
        <v>0</v>
      </c>
      <c r="G1186" s="69" t="n">
        <v>0</v>
      </c>
      <c r="H1186" s="69" t="n">
        <v>0</v>
      </c>
      <c r="I1186" s="69" t="n">
        <v>0</v>
      </c>
      <c r="J1186" s="69" t="n">
        <v>0</v>
      </c>
      <c r="K1186" s="69" t="n">
        <v>0</v>
      </c>
      <c r="L1186" s="69" t="n">
        <v>0</v>
      </c>
      <c r="M1186" s="70" t="n">
        <v>0</v>
      </c>
      <c r="N1186" s="60"/>
      <c r="O1186" s="1"/>
    </row>
    <row r="1187" s="4" customFormat="true" ht="15.95" hidden="false" customHeight="true" outlineLevel="0" collapsed="false">
      <c r="A1187" s="59" t="n">
        <v>11</v>
      </c>
      <c r="B1187" s="68" t="n">
        <v>0</v>
      </c>
      <c r="C1187" s="69" t="n">
        <v>0</v>
      </c>
      <c r="D1187" s="69" t="n">
        <v>30</v>
      </c>
      <c r="E1187" s="69" t="n">
        <v>0</v>
      </c>
      <c r="F1187" s="69" t="n">
        <v>0</v>
      </c>
      <c r="G1187" s="69" t="n">
        <v>35.2</v>
      </c>
      <c r="H1187" s="69" t="n">
        <v>0</v>
      </c>
      <c r="I1187" s="69" t="n">
        <v>0</v>
      </c>
      <c r="J1187" s="69" t="n">
        <v>0</v>
      </c>
      <c r="K1187" s="69" t="n">
        <v>0</v>
      </c>
      <c r="L1187" s="69" t="n">
        <v>0</v>
      </c>
      <c r="M1187" s="70" t="n">
        <v>0</v>
      </c>
      <c r="N1187" s="60"/>
      <c r="O1187" s="1"/>
    </row>
    <row r="1188" s="4" customFormat="true" ht="15.95" hidden="false" customHeight="true" outlineLevel="0" collapsed="false">
      <c r="A1188" s="59" t="n">
        <v>12</v>
      </c>
      <c r="B1188" s="68" t="n">
        <v>15</v>
      </c>
      <c r="C1188" s="69" t="n">
        <v>0</v>
      </c>
      <c r="D1188" s="69" t="n">
        <v>0</v>
      </c>
      <c r="E1188" s="69" t="n">
        <v>0</v>
      </c>
      <c r="F1188" s="69" t="n">
        <v>0</v>
      </c>
      <c r="G1188" s="69" t="n">
        <v>55</v>
      </c>
      <c r="H1188" s="69" t="n">
        <v>0</v>
      </c>
      <c r="I1188" s="69" t="n">
        <v>0</v>
      </c>
      <c r="J1188" s="69" t="n">
        <v>0</v>
      </c>
      <c r="K1188" s="69" t="n">
        <v>0</v>
      </c>
      <c r="L1188" s="69" t="n">
        <v>0</v>
      </c>
      <c r="M1188" s="70" t="n">
        <v>0</v>
      </c>
      <c r="N1188" s="60"/>
      <c r="O1188" s="1"/>
    </row>
    <row r="1189" s="4" customFormat="true" ht="15.95" hidden="false" customHeight="true" outlineLevel="0" collapsed="false">
      <c r="A1189" s="59" t="n">
        <v>13</v>
      </c>
      <c r="B1189" s="68" t="n">
        <v>0</v>
      </c>
      <c r="C1189" s="69" t="n">
        <v>0</v>
      </c>
      <c r="D1189" s="69" t="n">
        <v>0</v>
      </c>
      <c r="E1189" s="69" t="n">
        <v>10</v>
      </c>
      <c r="F1189" s="69" t="n">
        <v>5</v>
      </c>
      <c r="G1189" s="69" t="n">
        <v>0</v>
      </c>
      <c r="H1189" s="69" t="n">
        <v>0</v>
      </c>
      <c r="I1189" s="69" t="n">
        <v>0</v>
      </c>
      <c r="J1189" s="69" t="n">
        <v>0</v>
      </c>
      <c r="K1189" s="69" t="n">
        <v>0</v>
      </c>
      <c r="L1189" s="69" t="n">
        <v>0</v>
      </c>
      <c r="M1189" s="70" t="n">
        <v>0</v>
      </c>
      <c r="N1189" s="60"/>
      <c r="O1189" s="1"/>
    </row>
    <row r="1190" s="4" customFormat="true" ht="15.95" hidden="false" customHeight="true" outlineLevel="0" collapsed="false">
      <c r="A1190" s="59" t="n">
        <v>14</v>
      </c>
      <c r="B1190" s="68" t="n">
        <v>0</v>
      </c>
      <c r="C1190" s="69" t="n">
        <v>0</v>
      </c>
      <c r="D1190" s="69" t="n">
        <v>0</v>
      </c>
      <c r="E1190" s="69" t="n">
        <v>0</v>
      </c>
      <c r="F1190" s="69" t="n">
        <v>0</v>
      </c>
      <c r="G1190" s="69" t="n">
        <v>45.1</v>
      </c>
      <c r="H1190" s="69" t="n">
        <v>0</v>
      </c>
      <c r="I1190" s="69" t="n">
        <v>0</v>
      </c>
      <c r="J1190" s="69" t="n">
        <v>0</v>
      </c>
      <c r="K1190" s="69" t="n">
        <v>0</v>
      </c>
      <c r="L1190" s="69" t="n">
        <v>0</v>
      </c>
      <c r="M1190" s="70" t="n">
        <v>10</v>
      </c>
      <c r="N1190" s="60"/>
      <c r="O1190" s="1"/>
    </row>
    <row r="1191" s="4" customFormat="true" ht="15.95" hidden="false" customHeight="true" outlineLevel="0" collapsed="false">
      <c r="A1191" s="59" t="n">
        <v>15</v>
      </c>
      <c r="B1191" s="68" t="n">
        <v>0</v>
      </c>
      <c r="C1191" s="69" t="n">
        <v>20.2</v>
      </c>
      <c r="D1191" s="69" t="n">
        <v>15</v>
      </c>
      <c r="E1191" s="69" t="n">
        <v>15</v>
      </c>
      <c r="F1191" s="69" t="n">
        <v>5</v>
      </c>
      <c r="G1191" s="69" t="n">
        <v>10.4</v>
      </c>
      <c r="H1191" s="69" t="n">
        <v>0</v>
      </c>
      <c r="I1191" s="69" t="n">
        <v>0</v>
      </c>
      <c r="J1191" s="69" t="n">
        <v>0</v>
      </c>
      <c r="K1191" s="69" t="n">
        <v>0</v>
      </c>
      <c r="L1191" s="69" t="n">
        <v>0</v>
      </c>
      <c r="M1191" s="70" t="n">
        <v>0</v>
      </c>
      <c r="N1191" s="60"/>
      <c r="O1191" s="1"/>
    </row>
    <row r="1192" customFormat="false" ht="15.95" hidden="false" customHeight="true" outlineLevel="0" collapsed="false">
      <c r="A1192" s="59" t="n">
        <v>16</v>
      </c>
      <c r="B1192" s="68" t="n">
        <v>0</v>
      </c>
      <c r="C1192" s="69" t="n">
        <v>0</v>
      </c>
      <c r="D1192" s="69" t="n">
        <v>20</v>
      </c>
      <c r="E1192" s="69" t="n">
        <v>0</v>
      </c>
      <c r="F1192" s="69" t="n">
        <v>0</v>
      </c>
      <c r="G1192" s="69" t="n">
        <v>35.5</v>
      </c>
      <c r="H1192" s="69" t="n">
        <v>0</v>
      </c>
      <c r="I1192" s="69" t="n">
        <v>0</v>
      </c>
      <c r="J1192" s="69" t="n">
        <v>0</v>
      </c>
      <c r="K1192" s="69" t="n">
        <v>0</v>
      </c>
      <c r="L1192" s="69" t="n">
        <v>0</v>
      </c>
      <c r="M1192" s="70" t="n">
        <v>0</v>
      </c>
      <c r="N1192" s="60"/>
    </row>
    <row r="1193" customFormat="false" ht="15.95" hidden="false" customHeight="true" outlineLevel="0" collapsed="false">
      <c r="A1193" s="59" t="n">
        <v>17</v>
      </c>
      <c r="B1193" s="68" t="n">
        <v>0</v>
      </c>
      <c r="C1193" s="69" t="n">
        <v>0</v>
      </c>
      <c r="D1193" s="69" t="n">
        <v>45</v>
      </c>
      <c r="E1193" s="69" t="n">
        <v>0</v>
      </c>
      <c r="F1193" s="69" t="n">
        <v>0</v>
      </c>
      <c r="G1193" s="69" t="n">
        <v>45.2</v>
      </c>
      <c r="H1193" s="69" t="n">
        <v>0</v>
      </c>
      <c r="I1193" s="69" t="n">
        <v>0</v>
      </c>
      <c r="J1193" s="69" t="n">
        <v>0</v>
      </c>
      <c r="K1193" s="69" t="n">
        <v>0</v>
      </c>
      <c r="L1193" s="69" t="n">
        <v>0</v>
      </c>
      <c r="M1193" s="70" t="n">
        <v>0</v>
      </c>
      <c r="N1193" s="60"/>
    </row>
    <row r="1194" customFormat="false" ht="15.95" hidden="false" customHeight="true" outlineLevel="0" collapsed="false">
      <c r="A1194" s="59" t="n">
        <v>18</v>
      </c>
      <c r="B1194" s="68" t="n">
        <v>0</v>
      </c>
      <c r="C1194" s="69" t="n">
        <v>0</v>
      </c>
      <c r="D1194" s="69" t="n">
        <v>0</v>
      </c>
      <c r="E1194" s="69" t="n">
        <v>0</v>
      </c>
      <c r="F1194" s="69" t="n">
        <v>0</v>
      </c>
      <c r="G1194" s="69" t="n">
        <v>0</v>
      </c>
      <c r="H1194" s="69" t="n">
        <v>0</v>
      </c>
      <c r="I1194" s="69" t="n">
        <v>0</v>
      </c>
      <c r="J1194" s="69" t="n">
        <v>0</v>
      </c>
      <c r="K1194" s="69" t="n">
        <v>0</v>
      </c>
      <c r="L1194" s="69" t="n">
        <v>0</v>
      </c>
      <c r="M1194" s="70" t="n">
        <v>0</v>
      </c>
      <c r="N1194" s="60"/>
    </row>
    <row r="1195" customFormat="false" ht="15.95" hidden="false" customHeight="true" outlineLevel="0" collapsed="false">
      <c r="A1195" s="59" t="n">
        <v>19</v>
      </c>
      <c r="B1195" s="68" t="n">
        <v>0</v>
      </c>
      <c r="C1195" s="69" t="n">
        <v>0</v>
      </c>
      <c r="D1195" s="69" t="n">
        <v>0</v>
      </c>
      <c r="E1195" s="69" t="n">
        <v>15</v>
      </c>
      <c r="F1195" s="69" t="n">
        <v>0</v>
      </c>
      <c r="G1195" s="69" t="n">
        <v>0</v>
      </c>
      <c r="H1195" s="69" t="n">
        <v>0</v>
      </c>
      <c r="I1195" s="69" t="n">
        <v>0</v>
      </c>
      <c r="J1195" s="69" t="n">
        <v>0</v>
      </c>
      <c r="K1195" s="69" t="n">
        <v>0</v>
      </c>
      <c r="L1195" s="69" t="n">
        <v>0</v>
      </c>
      <c r="M1195" s="70" t="n">
        <v>0</v>
      </c>
      <c r="N1195" s="60"/>
    </row>
    <row r="1196" customFormat="false" ht="15.95" hidden="false" customHeight="true" outlineLevel="0" collapsed="false">
      <c r="A1196" s="59" t="n">
        <v>20</v>
      </c>
      <c r="B1196" s="68" t="n">
        <v>20</v>
      </c>
      <c r="C1196" s="69" t="n">
        <v>35.1</v>
      </c>
      <c r="D1196" s="69" t="n">
        <v>0</v>
      </c>
      <c r="E1196" s="69" t="n">
        <v>0</v>
      </c>
      <c r="F1196" s="69" t="n">
        <v>0</v>
      </c>
      <c r="G1196" s="69" t="n">
        <v>0</v>
      </c>
      <c r="H1196" s="69" t="n">
        <v>0</v>
      </c>
      <c r="I1196" s="69" t="n">
        <v>0</v>
      </c>
      <c r="J1196" s="69" t="n">
        <v>0</v>
      </c>
      <c r="K1196" s="69" t="n">
        <v>0</v>
      </c>
      <c r="L1196" s="69" t="n">
        <v>0</v>
      </c>
      <c r="M1196" s="70" t="n">
        <v>0</v>
      </c>
      <c r="N1196" s="60"/>
    </row>
    <row r="1197" customFormat="false" ht="15.95" hidden="false" customHeight="true" outlineLevel="0" collapsed="false">
      <c r="A1197" s="59" t="n">
        <v>21</v>
      </c>
      <c r="B1197" s="68" t="n">
        <v>0</v>
      </c>
      <c r="C1197" s="69" t="n">
        <v>25</v>
      </c>
      <c r="D1197" s="69" t="n">
        <v>0</v>
      </c>
      <c r="E1197" s="69" t="n">
        <v>0</v>
      </c>
      <c r="F1197" s="69" t="n">
        <v>0</v>
      </c>
      <c r="G1197" s="69" t="n">
        <v>20.1</v>
      </c>
      <c r="H1197" s="69" t="n">
        <v>0</v>
      </c>
      <c r="I1197" s="69" t="n">
        <v>0</v>
      </c>
      <c r="J1197" s="69" t="n">
        <v>0</v>
      </c>
      <c r="K1197" s="69" t="n">
        <v>0</v>
      </c>
      <c r="L1197" s="69" t="n">
        <v>0</v>
      </c>
      <c r="M1197" s="70" t="n">
        <v>0</v>
      </c>
      <c r="N1197" s="60"/>
    </row>
    <row r="1198" customFormat="false" ht="15.95" hidden="false" customHeight="true" outlineLevel="0" collapsed="false">
      <c r="A1198" s="59" t="n">
        <v>22</v>
      </c>
      <c r="B1198" s="68" t="n">
        <v>0</v>
      </c>
      <c r="C1198" s="69" t="n">
        <v>35.6</v>
      </c>
      <c r="D1198" s="69" t="n">
        <v>0</v>
      </c>
      <c r="E1198" s="69" t="n">
        <v>15</v>
      </c>
      <c r="F1198" s="69" t="n">
        <v>0</v>
      </c>
      <c r="G1198" s="69" t="n">
        <v>10</v>
      </c>
      <c r="H1198" s="69" t="n">
        <v>0</v>
      </c>
      <c r="I1198" s="69" t="n">
        <v>0</v>
      </c>
      <c r="J1198" s="69" t="n">
        <v>0</v>
      </c>
      <c r="K1198" s="69" t="n">
        <v>1</v>
      </c>
      <c r="L1198" s="69" t="n">
        <v>0</v>
      </c>
      <c r="M1198" s="70" t="n">
        <v>0</v>
      </c>
      <c r="N1198" s="60"/>
    </row>
    <row r="1199" customFormat="false" ht="15.95" hidden="false" customHeight="true" outlineLevel="0" collapsed="false">
      <c r="A1199" s="59" t="n">
        <v>23</v>
      </c>
      <c r="B1199" s="68" t="n">
        <v>0</v>
      </c>
      <c r="C1199" s="69" t="n">
        <v>0</v>
      </c>
      <c r="D1199" s="69" t="n">
        <v>0</v>
      </c>
      <c r="E1199" s="69" t="n">
        <v>15</v>
      </c>
      <c r="F1199" s="69" t="n">
        <v>0</v>
      </c>
      <c r="G1199" s="69" t="n">
        <v>0</v>
      </c>
      <c r="H1199" s="69" t="n">
        <v>0</v>
      </c>
      <c r="I1199" s="69" t="n">
        <v>0</v>
      </c>
      <c r="J1199" s="69" t="n">
        <v>0</v>
      </c>
      <c r="K1199" s="69" t="n">
        <v>1</v>
      </c>
      <c r="L1199" s="69" t="n">
        <v>0</v>
      </c>
      <c r="M1199" s="70" t="n">
        <v>0</v>
      </c>
      <c r="N1199" s="60"/>
    </row>
    <row r="1200" customFormat="false" ht="15.95" hidden="false" customHeight="true" outlineLevel="0" collapsed="false">
      <c r="A1200" s="59" t="n">
        <v>24</v>
      </c>
      <c r="B1200" s="68" t="n">
        <v>0</v>
      </c>
      <c r="C1200" s="69" t="n">
        <v>0</v>
      </c>
      <c r="D1200" s="69" t="n">
        <v>5</v>
      </c>
      <c r="E1200" s="69" t="n">
        <v>0</v>
      </c>
      <c r="F1200" s="69" t="n">
        <v>5</v>
      </c>
      <c r="G1200" s="69" t="n">
        <v>0</v>
      </c>
      <c r="H1200" s="69" t="n">
        <v>0</v>
      </c>
      <c r="I1200" s="69" t="n">
        <v>0</v>
      </c>
      <c r="J1200" s="69" t="n">
        <v>0</v>
      </c>
      <c r="K1200" s="69" t="n">
        <v>0</v>
      </c>
      <c r="L1200" s="69" t="n">
        <v>0</v>
      </c>
      <c r="M1200" s="70" t="n">
        <v>0</v>
      </c>
      <c r="N1200" s="60"/>
    </row>
    <row r="1201" customFormat="false" ht="15.95" hidden="false" customHeight="true" outlineLevel="0" collapsed="false">
      <c r="A1201" s="59" t="n">
        <v>25</v>
      </c>
      <c r="B1201" s="68" t="n">
        <v>0</v>
      </c>
      <c r="C1201" s="69" t="n">
        <v>0</v>
      </c>
      <c r="D1201" s="69" t="n">
        <v>0</v>
      </c>
      <c r="E1201" s="69" t="n">
        <v>0</v>
      </c>
      <c r="F1201" s="69" t="n">
        <v>0</v>
      </c>
      <c r="G1201" s="69" t="n">
        <v>0</v>
      </c>
      <c r="H1201" s="69" t="n">
        <v>0</v>
      </c>
      <c r="I1201" s="69" t="n">
        <v>0</v>
      </c>
      <c r="J1201" s="69" t="n">
        <v>0</v>
      </c>
      <c r="K1201" s="69" t="n">
        <v>0</v>
      </c>
      <c r="L1201" s="69" t="n">
        <v>0</v>
      </c>
      <c r="M1201" s="70" t="n">
        <v>5</v>
      </c>
      <c r="N1201" s="60"/>
    </row>
    <row r="1202" customFormat="false" ht="15.95" hidden="false" customHeight="true" outlineLevel="0" collapsed="false">
      <c r="A1202" s="59" t="n">
        <v>26</v>
      </c>
      <c r="B1202" s="68" t="n">
        <v>0</v>
      </c>
      <c r="C1202" s="69" t="n">
        <v>0</v>
      </c>
      <c r="D1202" s="69" t="n">
        <v>0</v>
      </c>
      <c r="E1202" s="69" t="n">
        <v>40</v>
      </c>
      <c r="F1202" s="69" t="n">
        <v>15</v>
      </c>
      <c r="G1202" s="69" t="n">
        <v>0</v>
      </c>
      <c r="H1202" s="69" t="n">
        <v>0</v>
      </c>
      <c r="I1202" s="69" t="n">
        <v>20</v>
      </c>
      <c r="J1202" s="69" t="n">
        <v>0</v>
      </c>
      <c r="K1202" s="69" t="n">
        <v>0</v>
      </c>
      <c r="L1202" s="69" t="n">
        <v>0</v>
      </c>
      <c r="M1202" s="70" t="n">
        <v>0</v>
      </c>
      <c r="N1202" s="60"/>
    </row>
    <row r="1203" customFormat="false" ht="15.95" hidden="false" customHeight="true" outlineLevel="0" collapsed="false">
      <c r="A1203" s="59" t="n">
        <v>27</v>
      </c>
      <c r="B1203" s="68" t="n">
        <v>0</v>
      </c>
      <c r="C1203" s="69" t="n">
        <v>0</v>
      </c>
      <c r="D1203" s="69" t="n">
        <v>0</v>
      </c>
      <c r="E1203" s="69" t="n">
        <v>20</v>
      </c>
      <c r="F1203" s="69" t="n">
        <v>0</v>
      </c>
      <c r="G1203" s="69" t="n">
        <v>0</v>
      </c>
      <c r="H1203" s="69" t="n">
        <v>0</v>
      </c>
      <c r="I1203" s="69" t="n">
        <v>30.2</v>
      </c>
      <c r="J1203" s="69" t="n">
        <v>0</v>
      </c>
      <c r="K1203" s="69" t="n">
        <v>0</v>
      </c>
      <c r="L1203" s="69" t="n">
        <v>0</v>
      </c>
      <c r="M1203" s="70" t="n">
        <v>0</v>
      </c>
      <c r="N1203" s="60"/>
    </row>
    <row r="1204" customFormat="false" ht="15.95" hidden="false" customHeight="true" outlineLevel="0" collapsed="false">
      <c r="A1204" s="59" t="n">
        <v>28</v>
      </c>
      <c r="B1204" s="68" t="n">
        <v>4</v>
      </c>
      <c r="C1204" s="69" t="n">
        <v>20</v>
      </c>
      <c r="D1204" s="69" t="n">
        <v>20</v>
      </c>
      <c r="E1204" s="69" t="n">
        <v>20</v>
      </c>
      <c r="F1204" s="69" t="n">
        <v>0</v>
      </c>
      <c r="G1204" s="69" t="n">
        <v>0</v>
      </c>
      <c r="H1204" s="69" t="n">
        <v>0</v>
      </c>
      <c r="I1204" s="69" t="n">
        <v>0</v>
      </c>
      <c r="J1204" s="69" t="n">
        <v>0</v>
      </c>
      <c r="K1204" s="69" t="n">
        <v>0</v>
      </c>
      <c r="L1204" s="69" t="n">
        <v>0</v>
      </c>
      <c r="M1204" s="70" t="n">
        <v>0</v>
      </c>
      <c r="N1204" s="60"/>
    </row>
    <row r="1205" customFormat="false" ht="15.95" hidden="false" customHeight="true" outlineLevel="0" collapsed="false">
      <c r="A1205" s="59" t="n">
        <v>29</v>
      </c>
      <c r="B1205" s="68" t="n">
        <v>0</v>
      </c>
      <c r="C1205" s="69" t="n">
        <v>0</v>
      </c>
      <c r="D1205" s="69" t="n">
        <v>10</v>
      </c>
      <c r="E1205" s="69" t="n">
        <v>0</v>
      </c>
      <c r="F1205" s="69" t="n">
        <v>0</v>
      </c>
      <c r="G1205" s="69" t="n">
        <v>0</v>
      </c>
      <c r="H1205" s="69" t="n">
        <v>0</v>
      </c>
      <c r="I1205" s="69" t="n">
        <v>0</v>
      </c>
      <c r="J1205" s="69" t="n">
        <v>0</v>
      </c>
      <c r="K1205" s="69" t="n">
        <v>0</v>
      </c>
      <c r="L1205" s="69"/>
      <c r="M1205" s="70" t="n">
        <v>0</v>
      </c>
      <c r="N1205" s="60"/>
    </row>
    <row r="1206" customFormat="false" ht="15.95" hidden="false" customHeight="true" outlineLevel="0" collapsed="false">
      <c r="A1206" s="59" t="n">
        <v>30</v>
      </c>
      <c r="B1206" s="68" t="n">
        <v>0</v>
      </c>
      <c r="C1206" s="69" t="n">
        <v>50.5</v>
      </c>
      <c r="D1206" s="69" t="n">
        <v>20</v>
      </c>
      <c r="E1206" s="69" t="n">
        <v>0</v>
      </c>
      <c r="F1206" s="69" t="n">
        <v>0</v>
      </c>
      <c r="G1206" s="69" t="n">
        <v>0</v>
      </c>
      <c r="H1206" s="69" t="n">
        <v>0</v>
      </c>
      <c r="I1206" s="69" t="n">
        <v>10.5</v>
      </c>
      <c r="J1206" s="69" t="n">
        <v>0</v>
      </c>
      <c r="K1206" s="69" t="n">
        <v>0</v>
      </c>
      <c r="L1206" s="69"/>
      <c r="M1206" s="70" t="n">
        <v>0</v>
      </c>
      <c r="N1206" s="60"/>
    </row>
    <row r="1207" customFormat="false" ht="15.95" hidden="false" customHeight="true" outlineLevel="0" collapsed="false">
      <c r="A1207" s="59" t="n">
        <v>31</v>
      </c>
      <c r="B1207" s="71"/>
      <c r="C1207" s="72" t="n">
        <v>30.4</v>
      </c>
      <c r="D1207" s="72"/>
      <c r="E1207" s="72" t="n">
        <v>0</v>
      </c>
      <c r="F1207" s="72" t="n">
        <v>0</v>
      </c>
      <c r="G1207" s="72"/>
      <c r="H1207" s="72" t="n">
        <v>0</v>
      </c>
      <c r="I1207" s="72"/>
      <c r="J1207" s="72" t="n">
        <v>0</v>
      </c>
      <c r="K1207" s="72" t="n">
        <v>0</v>
      </c>
      <c r="L1207" s="72"/>
      <c r="M1207" s="73" t="n">
        <v>0</v>
      </c>
      <c r="N1207" s="60"/>
    </row>
    <row r="1208" s="4" customFormat="true" ht="15.95" hidden="false" customHeight="true" outlineLevel="0" collapsed="false">
      <c r="A1208" s="25" t="s">
        <v>17</v>
      </c>
      <c r="B1208" s="50" t="n">
        <f aca="false">+SUM(B1177:B1207)</f>
        <v>154</v>
      </c>
      <c r="C1208" s="27" t="n">
        <f aca="false">+SUM(C1177:C1207)</f>
        <v>374.8</v>
      </c>
      <c r="D1208" s="27" t="n">
        <f aca="false">+SUM(D1177:D1207)</f>
        <v>215</v>
      </c>
      <c r="E1208" s="27" t="n">
        <f aca="false">+SUM(E1177:E1207)</f>
        <v>215</v>
      </c>
      <c r="F1208" s="27" t="n">
        <f aca="false">+SUM(F1177:F1207)</f>
        <v>153</v>
      </c>
      <c r="G1208" s="27" t="n">
        <f aca="false">+SUM(G1177:G1207)</f>
        <v>323.5</v>
      </c>
      <c r="H1208" s="27" t="n">
        <f aca="false">+SUM(H1177:H1207)</f>
        <v>10</v>
      </c>
      <c r="I1208" s="27" t="n">
        <f aca="false">+SUM(I1177:I1207)</f>
        <v>60.7</v>
      </c>
      <c r="J1208" s="27" t="n">
        <f aca="false">+SUM(J1177:J1207)</f>
        <v>0</v>
      </c>
      <c r="K1208" s="27" t="n">
        <f aca="false">+SUM(K1177:K1207)</f>
        <v>2</v>
      </c>
      <c r="L1208" s="27" t="n">
        <f aca="false">+SUM(L1177:L1207)</f>
        <v>0</v>
      </c>
      <c r="M1208" s="28" t="n">
        <f aca="false">+SUM(M1177:M1207)</f>
        <v>15</v>
      </c>
      <c r="N1208" s="29" t="n">
        <f aca="false">+SUM(B1208:M1208)</f>
        <v>1523</v>
      </c>
      <c r="O1208" s="30" t="s">
        <v>18</v>
      </c>
    </row>
    <row r="1209" s="4" customFormat="true" ht="15.95" hidden="false" customHeight="true" outlineLevel="0" collapsed="false">
      <c r="A1209" s="31" t="s">
        <v>19</v>
      </c>
      <c r="B1209" s="16" t="n">
        <f aca="false">AVERAGE(B1177:B1207)</f>
        <v>5.13333333333333</v>
      </c>
      <c r="C1209" s="17" t="n">
        <f aca="false">AVERAGE(C1177:C1207)</f>
        <v>12.0903225806452</v>
      </c>
      <c r="D1209" s="17" t="n">
        <f aca="false">AVERAGE(D1177:D1207)</f>
        <v>7.16666666666667</v>
      </c>
      <c r="E1209" s="17" t="n">
        <v>0</v>
      </c>
      <c r="F1209" s="17" t="n">
        <f aca="false">AVERAGE(F1177:F1207)</f>
        <v>4.93548387096774</v>
      </c>
      <c r="G1209" s="17" t="n">
        <f aca="false">AVERAGE(G1177:G1207)</f>
        <v>10.7833333333333</v>
      </c>
      <c r="H1209" s="17" t="n">
        <f aca="false">AVERAGE(H1177:H1207)</f>
        <v>0.32258064516129</v>
      </c>
      <c r="I1209" s="17" t="n">
        <f aca="false">AVERAGE(I1177:I1207)</f>
        <v>2.02333333333333</v>
      </c>
      <c r="J1209" s="17" t="n">
        <f aca="false">AVERAGE(J1177:J1207)</f>
        <v>0</v>
      </c>
      <c r="K1209" s="17" t="n">
        <f aca="false">AVERAGE(K1177:K1207)</f>
        <v>0.0645161290322581</v>
      </c>
      <c r="L1209" s="17" t="n">
        <f aca="false">AVERAGE(L1177:L1207)</f>
        <v>0</v>
      </c>
      <c r="M1209" s="18" t="n">
        <f aca="false">AVERAGE(M1177:M1207)</f>
        <v>0.483870967741936</v>
      </c>
      <c r="N1209" s="19" t="n">
        <f aca="false">+AVERAGE(B1209:M1209)</f>
        <v>3.58362007168459</v>
      </c>
      <c r="O1209" s="30" t="s">
        <v>20</v>
      </c>
    </row>
    <row r="1210" customFormat="false" ht="15.95" hidden="false" customHeight="true" outlineLevel="0" collapsed="false">
      <c r="A1210" s="61" t="s">
        <v>21</v>
      </c>
      <c r="B1210" s="34" t="n">
        <v>7</v>
      </c>
      <c r="C1210" s="35" t="n">
        <v>12</v>
      </c>
      <c r="D1210" s="35" t="n">
        <v>11</v>
      </c>
      <c r="E1210" s="35" t="n">
        <v>13</v>
      </c>
      <c r="F1210" s="35" t="n">
        <v>8</v>
      </c>
      <c r="G1210" s="35" t="n">
        <v>13</v>
      </c>
      <c r="H1210" s="35" t="n">
        <v>1</v>
      </c>
      <c r="I1210" s="35" t="n">
        <v>3</v>
      </c>
      <c r="J1210" s="35" t="n">
        <v>0</v>
      </c>
      <c r="K1210" s="35" t="n">
        <v>2</v>
      </c>
      <c r="L1210" s="35" t="n">
        <v>0</v>
      </c>
      <c r="M1210" s="36" t="n">
        <v>2</v>
      </c>
      <c r="N1210" s="37" t="n">
        <f aca="false">+SUM(B1210:M1210)</f>
        <v>72</v>
      </c>
      <c r="O1210" s="38" t="s">
        <v>22</v>
      </c>
    </row>
    <row r="1211" customFormat="false" ht="15.95" hidden="false" customHeight="true" outlineLevel="0" collapsed="false">
      <c r="A1211" s="1" t="s">
        <v>63</v>
      </c>
      <c r="B1211" s="1" t="s">
        <v>64</v>
      </c>
      <c r="C1211" s="1" t="s">
        <v>65</v>
      </c>
      <c r="D1211" s="40" t="n">
        <v>60.5</v>
      </c>
      <c r="E1211" s="1" t="s">
        <v>76</v>
      </c>
      <c r="F1211" s="1" t="s">
        <v>102</v>
      </c>
      <c r="G1211" s="1" t="s">
        <v>103</v>
      </c>
      <c r="H1211" s="1" t="s">
        <v>69</v>
      </c>
      <c r="I1211" s="1" t="s">
        <v>70</v>
      </c>
      <c r="J1211" s="1" t="s">
        <v>71</v>
      </c>
      <c r="K1211" s="1" t="s">
        <v>104</v>
      </c>
      <c r="L1211" s="1" t="s">
        <v>105</v>
      </c>
      <c r="M1211" s="1" t="s">
        <v>106</v>
      </c>
    </row>
    <row r="1212" customFormat="false" ht="15.95" hidden="false" customHeight="true" outlineLevel="0" collapsed="false">
      <c r="A1212" s="1" t="s">
        <v>63</v>
      </c>
      <c r="B1212" s="1" t="s">
        <v>75</v>
      </c>
      <c r="C1212" s="1" t="s">
        <v>65</v>
      </c>
      <c r="D1212" s="40" t="n">
        <v>100.5</v>
      </c>
      <c r="E1212" s="1" t="s">
        <v>76</v>
      </c>
      <c r="F1212" s="1" t="s">
        <v>107</v>
      </c>
      <c r="G1212" s="1" t="s">
        <v>103</v>
      </c>
      <c r="H1212" s="1" t="s">
        <v>78</v>
      </c>
      <c r="I1212" s="1" t="s">
        <v>70</v>
      </c>
      <c r="J1212" s="1" t="s">
        <v>71</v>
      </c>
      <c r="K1212" s="1" t="s">
        <v>108</v>
      </c>
      <c r="L1212" s="1" t="s">
        <v>109</v>
      </c>
      <c r="M1212" s="1" t="s">
        <v>106</v>
      </c>
    </row>
    <row r="1213" customFormat="false" ht="15.95" hidden="false" customHeight="true" outlineLevel="0" collapsed="false">
      <c r="A1213" s="1" t="s">
        <v>63</v>
      </c>
      <c r="B1213" s="1" t="s">
        <v>81</v>
      </c>
      <c r="C1213" s="1" t="s">
        <v>65</v>
      </c>
      <c r="D1213" s="40" t="n">
        <v>146</v>
      </c>
      <c r="E1213" s="1" t="s">
        <v>66</v>
      </c>
      <c r="F1213" s="1" t="s">
        <v>110</v>
      </c>
      <c r="G1213" s="1" t="s">
        <v>103</v>
      </c>
      <c r="H1213" s="1" t="s">
        <v>82</v>
      </c>
      <c r="I1213" s="1" t="s">
        <v>70</v>
      </c>
      <c r="J1213" s="1" t="s">
        <v>71</v>
      </c>
      <c r="K1213" s="1" t="s">
        <v>111</v>
      </c>
      <c r="L1213" s="1" t="s">
        <v>112</v>
      </c>
      <c r="M1213" s="1" t="s">
        <v>106</v>
      </c>
    </row>
    <row r="1214" customFormat="false" ht="15.95" hidden="false" customHeight="true" outlineLevel="0" collapsed="false">
      <c r="A1214" s="1" t="s">
        <v>63</v>
      </c>
      <c r="B1214" s="1" t="s">
        <v>85</v>
      </c>
      <c r="C1214" s="1" t="s">
        <v>65</v>
      </c>
      <c r="D1214" s="40" t="n">
        <v>226.4</v>
      </c>
      <c r="E1214" s="1" t="s">
        <v>66</v>
      </c>
      <c r="F1214" s="1" t="s">
        <v>95</v>
      </c>
      <c r="G1214" s="1" t="s">
        <v>103</v>
      </c>
      <c r="H1214" s="1" t="s">
        <v>87</v>
      </c>
      <c r="I1214" s="1" t="s">
        <v>70</v>
      </c>
      <c r="J1214" s="1" t="s">
        <v>71</v>
      </c>
      <c r="K1214" s="1" t="s">
        <v>113</v>
      </c>
      <c r="L1214" s="1" t="s">
        <v>105</v>
      </c>
      <c r="M1214" s="1" t="s">
        <v>106</v>
      </c>
    </row>
    <row r="1215" customFormat="false" ht="15.95" hidden="false" customHeight="true" outlineLevel="0" collapsed="false">
      <c r="A1215" s="1" t="s">
        <v>63</v>
      </c>
      <c r="B1215" s="1" t="s">
        <v>90</v>
      </c>
      <c r="C1215" s="1" t="s">
        <v>65</v>
      </c>
      <c r="D1215" s="40" t="n">
        <v>246.4</v>
      </c>
      <c r="E1215" s="1" t="s">
        <v>76</v>
      </c>
      <c r="F1215" s="1" t="s">
        <v>77</v>
      </c>
      <c r="G1215" s="1" t="s">
        <v>103</v>
      </c>
      <c r="H1215" s="1" t="s">
        <v>92</v>
      </c>
      <c r="I1215" s="1" t="s">
        <v>70</v>
      </c>
      <c r="J1215" s="1" t="s">
        <v>71</v>
      </c>
      <c r="K1215" s="1" t="s">
        <v>114</v>
      </c>
      <c r="L1215" s="1" t="s">
        <v>84</v>
      </c>
      <c r="M1215" s="1" t="s">
        <v>106</v>
      </c>
    </row>
    <row r="1216" customFormat="false" ht="15.95" hidden="false" customHeight="true" outlineLevel="0" collapsed="false">
      <c r="A1216" s="1" t="s">
        <v>63</v>
      </c>
      <c r="B1216" s="1" t="s">
        <v>94</v>
      </c>
      <c r="C1216" s="1" t="s">
        <v>65</v>
      </c>
      <c r="D1216" s="40" t="n">
        <v>276.5</v>
      </c>
      <c r="E1216" s="1" t="s">
        <v>76</v>
      </c>
      <c r="F1216" s="1" t="s">
        <v>77</v>
      </c>
      <c r="G1216" s="1" t="s">
        <v>103</v>
      </c>
      <c r="H1216" s="1" t="s">
        <v>96</v>
      </c>
      <c r="I1216" s="1" t="s">
        <v>70</v>
      </c>
      <c r="J1216" s="1" t="s">
        <v>71</v>
      </c>
      <c r="K1216" s="1" t="s">
        <v>115</v>
      </c>
      <c r="L1216" s="1" t="s">
        <v>84</v>
      </c>
      <c r="M1216" s="1" t="s">
        <v>106</v>
      </c>
    </row>
    <row r="1217" customFormat="false" ht="15.95" hidden="false" customHeight="true" outlineLevel="0" collapsed="false">
      <c r="A1217" s="1" t="s">
        <v>63</v>
      </c>
      <c r="B1217" s="1" t="s">
        <v>99</v>
      </c>
      <c r="C1217" s="1" t="s">
        <v>65</v>
      </c>
      <c r="D1217" s="40" t="n">
        <v>360.8</v>
      </c>
      <c r="E1217" s="1" t="s">
        <v>76</v>
      </c>
      <c r="F1217" s="1" t="s">
        <v>116</v>
      </c>
      <c r="G1217" s="1" t="n">
        <v>4</v>
      </c>
    </row>
    <row r="1218" s="62" customFormat="true" ht="18" hidden="false" customHeight="true" outlineLevel="0" collapsed="false">
      <c r="A1218" s="2" t="s">
        <v>60</v>
      </c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</row>
    <row r="1219" s="62" customFormat="true" ht="18" hidden="false" customHeight="true" outlineLevel="0" collapsed="false">
      <c r="A1219" s="63" t="s">
        <v>61</v>
      </c>
      <c r="B1219" s="63"/>
      <c r="C1219" s="63"/>
      <c r="D1219" s="63"/>
      <c r="E1219" s="63"/>
      <c r="F1219" s="63"/>
      <c r="G1219" s="63"/>
      <c r="H1219" s="63"/>
      <c r="I1219" s="63"/>
      <c r="J1219" s="63"/>
      <c r="K1219" s="63"/>
      <c r="L1219" s="63"/>
      <c r="M1219" s="63"/>
      <c r="N1219" s="63"/>
      <c r="O1219" s="63"/>
    </row>
    <row r="1220" customFormat="false" ht="18" hidden="false" customHeight="true" outlineLevel="0" collapsed="false">
      <c r="A1220" s="64" t="s">
        <v>117</v>
      </c>
      <c r="B1220" s="64"/>
      <c r="C1220" s="64"/>
      <c r="D1220" s="64"/>
      <c r="E1220" s="64"/>
      <c r="F1220" s="64"/>
      <c r="G1220" s="64"/>
      <c r="H1220" s="64"/>
      <c r="I1220" s="64"/>
      <c r="J1220" s="64"/>
      <c r="K1220" s="64"/>
      <c r="L1220" s="64"/>
      <c r="M1220" s="64"/>
      <c r="N1220" s="64"/>
      <c r="O1220" s="64"/>
      <c r="P1220" s="40"/>
    </row>
    <row r="1221" customFormat="false" ht="8.1" hidden="false" customHeight="true" outlineLevel="0" collapsed="false"/>
    <row r="1222" customFormat="false" ht="18" hidden="false" customHeight="true" outlineLevel="0" collapsed="false">
      <c r="A1222" s="5" t="s">
        <v>2</v>
      </c>
      <c r="B1222" s="6" t="s">
        <v>3</v>
      </c>
      <c r="C1222" s="7" t="s">
        <v>4</v>
      </c>
      <c r="D1222" s="7" t="s">
        <v>5</v>
      </c>
      <c r="E1222" s="7" t="s">
        <v>6</v>
      </c>
      <c r="F1222" s="7" t="s">
        <v>7</v>
      </c>
      <c r="G1222" s="7" t="s">
        <v>8</v>
      </c>
      <c r="H1222" s="7" t="s">
        <v>9</v>
      </c>
      <c r="I1222" s="7" t="s">
        <v>10</v>
      </c>
      <c r="J1222" s="7" t="s">
        <v>11</v>
      </c>
      <c r="K1222" s="7" t="s">
        <v>12</v>
      </c>
      <c r="L1222" s="7" t="s">
        <v>13</v>
      </c>
      <c r="M1222" s="8" t="s">
        <v>14</v>
      </c>
      <c r="N1222" s="9" t="s">
        <v>15</v>
      </c>
    </row>
    <row r="1223" s="4" customFormat="true" ht="15.95" hidden="false" customHeight="true" outlineLevel="0" collapsed="false">
      <c r="A1223" s="74" t="n">
        <v>1</v>
      </c>
      <c r="B1223" s="75" t="n">
        <v>0</v>
      </c>
      <c r="C1223" s="76" t="n">
        <v>0</v>
      </c>
      <c r="D1223" s="76" t="n">
        <v>0</v>
      </c>
      <c r="E1223" s="76" t="n">
        <v>0</v>
      </c>
      <c r="F1223" s="76" t="n">
        <v>5</v>
      </c>
      <c r="G1223" s="76" t="n">
        <v>15</v>
      </c>
      <c r="H1223" s="76" t="n">
        <v>0</v>
      </c>
      <c r="I1223" s="76" t="n">
        <v>0</v>
      </c>
      <c r="J1223" s="76" t="n">
        <v>0</v>
      </c>
      <c r="K1223" s="76" t="n">
        <v>0</v>
      </c>
      <c r="L1223" s="76" t="n">
        <v>0</v>
      </c>
      <c r="M1223" s="77" t="n">
        <v>0</v>
      </c>
      <c r="N1223" s="58"/>
      <c r="O1223" s="1"/>
    </row>
    <row r="1224" s="4" customFormat="true" ht="15.95" hidden="false" customHeight="true" outlineLevel="0" collapsed="false">
      <c r="A1224" s="78" t="n">
        <v>2</v>
      </c>
      <c r="B1224" s="79" t="n">
        <v>0</v>
      </c>
      <c r="C1224" s="80" t="n">
        <v>70</v>
      </c>
      <c r="D1224" s="80" t="n">
        <v>0</v>
      </c>
      <c r="E1224" s="80" t="n">
        <v>0</v>
      </c>
      <c r="F1224" s="80" t="n">
        <v>5</v>
      </c>
      <c r="G1224" s="80" t="s">
        <v>118</v>
      </c>
      <c r="H1224" s="80" t="n">
        <v>0</v>
      </c>
      <c r="I1224" s="80" t="n">
        <v>0</v>
      </c>
      <c r="J1224" s="80" t="n">
        <v>0</v>
      </c>
      <c r="K1224" s="80" t="n">
        <v>0</v>
      </c>
      <c r="L1224" s="80" t="n">
        <v>0</v>
      </c>
      <c r="M1224" s="81" t="n">
        <v>0</v>
      </c>
      <c r="N1224" s="60"/>
      <c r="O1224" s="1"/>
    </row>
    <row r="1225" s="4" customFormat="true" ht="15.95" hidden="false" customHeight="true" outlineLevel="0" collapsed="false">
      <c r="A1225" s="78" t="n">
        <v>3</v>
      </c>
      <c r="B1225" s="79" t="n">
        <v>55</v>
      </c>
      <c r="C1225" s="80" t="n">
        <v>0</v>
      </c>
      <c r="D1225" s="80" t="n">
        <v>0</v>
      </c>
      <c r="E1225" s="80" t="n">
        <v>0</v>
      </c>
      <c r="F1225" s="80" t="s">
        <v>118</v>
      </c>
      <c r="G1225" s="80" t="n">
        <v>4</v>
      </c>
      <c r="H1225" s="80" t="n">
        <v>0</v>
      </c>
      <c r="I1225" s="80" t="n">
        <v>0</v>
      </c>
      <c r="J1225" s="80" t="n">
        <v>0</v>
      </c>
      <c r="K1225" s="80" t="n">
        <v>0</v>
      </c>
      <c r="L1225" s="80" t="n">
        <v>0</v>
      </c>
      <c r="M1225" s="81" t="n">
        <v>0</v>
      </c>
      <c r="N1225" s="60"/>
      <c r="O1225" s="1"/>
    </row>
    <row r="1226" s="4" customFormat="true" ht="15.95" hidden="false" customHeight="true" outlineLevel="0" collapsed="false">
      <c r="A1226" s="78" t="n">
        <v>4</v>
      </c>
      <c r="B1226" s="79" t="n">
        <v>5</v>
      </c>
      <c r="C1226" s="80" t="n">
        <v>5</v>
      </c>
      <c r="D1226" s="80" t="n">
        <v>0</v>
      </c>
      <c r="E1226" s="80" t="n">
        <v>0</v>
      </c>
      <c r="F1226" s="80" t="s">
        <v>118</v>
      </c>
      <c r="G1226" s="80" t="n">
        <v>0</v>
      </c>
      <c r="H1226" s="80" t="n">
        <v>5</v>
      </c>
      <c r="I1226" s="80" t="n">
        <v>0</v>
      </c>
      <c r="J1226" s="80" t="n">
        <v>0</v>
      </c>
      <c r="K1226" s="80" t="n">
        <v>0</v>
      </c>
      <c r="L1226" s="80" t="n">
        <v>0</v>
      </c>
      <c r="M1226" s="81" t="n">
        <v>0</v>
      </c>
      <c r="N1226" s="60"/>
      <c r="O1226" s="1"/>
    </row>
    <row r="1227" s="4" customFormat="true" ht="15.95" hidden="false" customHeight="true" outlineLevel="0" collapsed="false">
      <c r="A1227" s="78" t="n">
        <v>5</v>
      </c>
      <c r="B1227" s="79" t="n">
        <v>0</v>
      </c>
      <c r="C1227" s="80" t="n">
        <v>0</v>
      </c>
      <c r="D1227" s="80" t="n">
        <v>20</v>
      </c>
      <c r="E1227" s="80" t="n">
        <v>0</v>
      </c>
      <c r="F1227" s="80" t="n">
        <v>0</v>
      </c>
      <c r="G1227" s="80" t="n">
        <v>0</v>
      </c>
      <c r="H1227" s="80" t="n">
        <v>0</v>
      </c>
      <c r="I1227" s="80" t="n">
        <v>0</v>
      </c>
      <c r="J1227" s="80" t="n">
        <v>0</v>
      </c>
      <c r="K1227" s="80" t="n">
        <v>0</v>
      </c>
      <c r="L1227" s="80" t="n">
        <v>0</v>
      </c>
      <c r="M1227" s="81" t="n">
        <v>0</v>
      </c>
      <c r="N1227" s="60"/>
      <c r="O1227" s="1"/>
    </row>
    <row r="1228" s="4" customFormat="true" ht="15.95" hidden="false" customHeight="true" outlineLevel="0" collapsed="false">
      <c r="A1228" s="78" t="n">
        <v>6</v>
      </c>
      <c r="B1228" s="79" t="n">
        <v>0</v>
      </c>
      <c r="C1228" s="80" t="n">
        <v>0</v>
      </c>
      <c r="D1228" s="80" t="n">
        <v>0</v>
      </c>
      <c r="E1228" s="80" t="n">
        <v>28</v>
      </c>
      <c r="F1228" s="80" t="n">
        <v>0</v>
      </c>
      <c r="G1228" s="80" t="n">
        <v>17</v>
      </c>
      <c r="H1228" s="80" t="n">
        <v>5</v>
      </c>
      <c r="I1228" s="80" t="s">
        <v>118</v>
      </c>
      <c r="J1228" s="80" t="n">
        <v>0</v>
      </c>
      <c r="K1228" s="80" t="n">
        <v>0</v>
      </c>
      <c r="L1228" s="80" t="n">
        <v>0</v>
      </c>
      <c r="M1228" s="81" t="n">
        <v>0</v>
      </c>
      <c r="N1228" s="60"/>
      <c r="O1228" s="1"/>
    </row>
    <row r="1229" s="4" customFormat="true" ht="15.95" hidden="false" customHeight="true" outlineLevel="0" collapsed="false">
      <c r="A1229" s="78" t="n">
        <v>7</v>
      </c>
      <c r="B1229" s="79" t="n">
        <v>0</v>
      </c>
      <c r="C1229" s="80" t="s">
        <v>118</v>
      </c>
      <c r="D1229" s="80" t="n">
        <v>20</v>
      </c>
      <c r="E1229" s="80" t="n">
        <v>25</v>
      </c>
      <c r="F1229" s="80" t="n">
        <v>0</v>
      </c>
      <c r="G1229" s="80" t="n">
        <v>15</v>
      </c>
      <c r="H1229" s="80" t="n">
        <v>0</v>
      </c>
      <c r="I1229" s="80" t="n">
        <v>0</v>
      </c>
      <c r="J1229" s="80" t="n">
        <v>0</v>
      </c>
      <c r="K1229" s="80" t="n">
        <v>0</v>
      </c>
      <c r="L1229" s="80" t="n">
        <v>0</v>
      </c>
      <c r="M1229" s="81" t="n">
        <v>0</v>
      </c>
      <c r="N1229" s="60"/>
      <c r="O1229" s="1"/>
    </row>
    <row r="1230" s="4" customFormat="true" ht="15.95" hidden="false" customHeight="true" outlineLevel="0" collapsed="false">
      <c r="A1230" s="78" t="n">
        <v>8</v>
      </c>
      <c r="B1230" s="79" t="n">
        <v>0</v>
      </c>
      <c r="C1230" s="80" t="s">
        <v>118</v>
      </c>
      <c r="D1230" s="80" t="n">
        <v>0</v>
      </c>
      <c r="E1230" s="80" t="n">
        <v>0</v>
      </c>
      <c r="F1230" s="80" t="s">
        <v>118</v>
      </c>
      <c r="G1230" s="80" t="n">
        <v>0</v>
      </c>
      <c r="H1230" s="80" t="n">
        <v>5</v>
      </c>
      <c r="I1230" s="80" t="n">
        <v>5</v>
      </c>
      <c r="J1230" s="80" t="n">
        <v>0</v>
      </c>
      <c r="K1230" s="80" t="n">
        <v>0</v>
      </c>
      <c r="L1230" s="80" t="n">
        <v>8</v>
      </c>
      <c r="M1230" s="81" t="n">
        <v>0</v>
      </c>
      <c r="N1230" s="60"/>
      <c r="O1230" s="1"/>
    </row>
    <row r="1231" s="4" customFormat="true" ht="15.95" hidden="false" customHeight="true" outlineLevel="0" collapsed="false">
      <c r="A1231" s="78" t="n">
        <v>9</v>
      </c>
      <c r="B1231" s="79" t="n">
        <v>0</v>
      </c>
      <c r="C1231" s="80" t="n">
        <v>10</v>
      </c>
      <c r="D1231" s="80" t="n">
        <v>0</v>
      </c>
      <c r="E1231" s="80" t="n">
        <v>0</v>
      </c>
      <c r="F1231" s="80" t="n">
        <v>5</v>
      </c>
      <c r="G1231" s="80" t="n">
        <v>5</v>
      </c>
      <c r="H1231" s="80" t="n">
        <v>18</v>
      </c>
      <c r="I1231" s="80" t="n">
        <v>0</v>
      </c>
      <c r="J1231" s="80" t="n">
        <v>0</v>
      </c>
      <c r="K1231" s="80" t="n">
        <v>0</v>
      </c>
      <c r="L1231" s="80" t="n">
        <v>0</v>
      </c>
      <c r="M1231" s="81" t="n">
        <v>0</v>
      </c>
      <c r="N1231" s="60"/>
      <c r="O1231" s="1"/>
    </row>
    <row r="1232" s="4" customFormat="true" ht="15.95" hidden="false" customHeight="true" outlineLevel="0" collapsed="false">
      <c r="A1232" s="78" t="n">
        <v>10</v>
      </c>
      <c r="B1232" s="79" t="n">
        <v>0</v>
      </c>
      <c r="C1232" s="80" t="n">
        <v>0</v>
      </c>
      <c r="D1232" s="80" t="n">
        <v>0</v>
      </c>
      <c r="E1232" s="80" t="n">
        <v>0</v>
      </c>
      <c r="F1232" s="80" t="n">
        <v>0</v>
      </c>
      <c r="G1232" s="80" t="s">
        <v>118</v>
      </c>
      <c r="H1232" s="80" t="n">
        <v>0</v>
      </c>
      <c r="I1232" s="80" t="n">
        <v>0</v>
      </c>
      <c r="J1232" s="80" t="n">
        <v>0</v>
      </c>
      <c r="K1232" s="80" t="n">
        <v>0</v>
      </c>
      <c r="L1232" s="80" t="n">
        <v>0</v>
      </c>
      <c r="M1232" s="81" t="n">
        <v>0</v>
      </c>
      <c r="N1232" s="60"/>
      <c r="O1232" s="1"/>
    </row>
    <row r="1233" s="4" customFormat="true" ht="15.95" hidden="false" customHeight="true" outlineLevel="0" collapsed="false">
      <c r="A1233" s="78" t="n">
        <v>11</v>
      </c>
      <c r="B1233" s="79" t="n">
        <v>0</v>
      </c>
      <c r="C1233" s="80" t="n">
        <v>0</v>
      </c>
      <c r="D1233" s="80" t="s">
        <v>118</v>
      </c>
      <c r="E1233" s="80" t="n">
        <v>0</v>
      </c>
      <c r="F1233" s="80" t="n">
        <v>0</v>
      </c>
      <c r="G1233" s="80" t="n">
        <v>10</v>
      </c>
      <c r="H1233" s="80" t="n">
        <v>0</v>
      </c>
      <c r="I1233" s="80" t="n">
        <v>0</v>
      </c>
      <c r="J1233" s="80" t="n">
        <v>0</v>
      </c>
      <c r="K1233" s="80" t="n">
        <v>0</v>
      </c>
      <c r="L1233" s="80" t="n">
        <v>0</v>
      </c>
      <c r="M1233" s="81" t="n">
        <v>0</v>
      </c>
      <c r="N1233" s="60"/>
      <c r="O1233" s="1"/>
    </row>
    <row r="1234" s="4" customFormat="true" ht="15.95" hidden="false" customHeight="true" outlineLevel="0" collapsed="false">
      <c r="A1234" s="78" t="n">
        <v>12</v>
      </c>
      <c r="B1234" s="79" t="n">
        <v>0</v>
      </c>
      <c r="C1234" s="80" t="n">
        <v>0</v>
      </c>
      <c r="D1234" s="80" t="n">
        <v>0</v>
      </c>
      <c r="E1234" s="80" t="s">
        <v>118</v>
      </c>
      <c r="F1234" s="80" t="n">
        <v>0</v>
      </c>
      <c r="G1234" s="80" t="n">
        <v>5</v>
      </c>
      <c r="H1234" s="80" t="n">
        <v>0</v>
      </c>
      <c r="I1234" s="80" t="n">
        <v>0</v>
      </c>
      <c r="J1234" s="80" t="n">
        <v>0</v>
      </c>
      <c r="K1234" s="80" t="n">
        <v>0</v>
      </c>
      <c r="L1234" s="80" t="n">
        <v>0</v>
      </c>
      <c r="M1234" s="81" t="n">
        <v>0</v>
      </c>
      <c r="N1234" s="60"/>
      <c r="O1234" s="1"/>
    </row>
    <row r="1235" s="4" customFormat="true" ht="15.95" hidden="false" customHeight="true" outlineLevel="0" collapsed="false">
      <c r="A1235" s="78" t="n">
        <v>13</v>
      </c>
      <c r="B1235" s="79" t="n">
        <v>0</v>
      </c>
      <c r="C1235" s="80" t="n">
        <v>0</v>
      </c>
      <c r="D1235" s="80" t="n">
        <v>0</v>
      </c>
      <c r="E1235" s="80" t="n">
        <v>10</v>
      </c>
      <c r="F1235" s="80" t="n">
        <v>70</v>
      </c>
      <c r="G1235" s="80" t="n">
        <v>0</v>
      </c>
      <c r="H1235" s="80" t="n">
        <v>0</v>
      </c>
      <c r="I1235" s="80" t="n">
        <v>0</v>
      </c>
      <c r="J1235" s="80" t="n">
        <v>0</v>
      </c>
      <c r="K1235" s="80" t="n">
        <v>0</v>
      </c>
      <c r="L1235" s="80" t="n">
        <v>0</v>
      </c>
      <c r="M1235" s="81" t="n">
        <v>0</v>
      </c>
      <c r="N1235" s="60"/>
      <c r="O1235" s="1"/>
    </row>
    <row r="1236" s="4" customFormat="true" ht="15.95" hidden="false" customHeight="true" outlineLevel="0" collapsed="false">
      <c r="A1236" s="78" t="n">
        <v>14</v>
      </c>
      <c r="B1236" s="79" t="n">
        <v>3</v>
      </c>
      <c r="C1236" s="80" t="n">
        <v>0</v>
      </c>
      <c r="D1236" s="80" t="s">
        <v>118</v>
      </c>
      <c r="E1236" s="80" t="n">
        <v>0</v>
      </c>
      <c r="F1236" s="80" t="n">
        <v>15</v>
      </c>
      <c r="G1236" s="80" t="n">
        <v>0</v>
      </c>
      <c r="H1236" s="80" t="n">
        <v>15</v>
      </c>
      <c r="I1236" s="80" t="n">
        <v>0</v>
      </c>
      <c r="J1236" s="80" t="n">
        <v>0</v>
      </c>
      <c r="K1236" s="80" t="n">
        <v>0</v>
      </c>
      <c r="L1236" s="80" t="n">
        <v>0</v>
      </c>
      <c r="M1236" s="81" t="n">
        <v>0</v>
      </c>
      <c r="N1236" s="60"/>
      <c r="O1236" s="1"/>
    </row>
    <row r="1237" s="4" customFormat="true" ht="15.95" hidden="false" customHeight="true" outlineLevel="0" collapsed="false">
      <c r="A1237" s="78" t="n">
        <v>15</v>
      </c>
      <c r="B1237" s="79" t="n">
        <v>0</v>
      </c>
      <c r="C1237" s="80" t="n">
        <v>0</v>
      </c>
      <c r="D1237" s="80" t="n">
        <v>0</v>
      </c>
      <c r="E1237" s="80" t="n">
        <v>20</v>
      </c>
      <c r="F1237" s="80" t="n">
        <v>0</v>
      </c>
      <c r="G1237" s="80" t="n">
        <v>5</v>
      </c>
      <c r="H1237" s="80" t="n">
        <v>20</v>
      </c>
      <c r="I1237" s="80" t="n">
        <v>0</v>
      </c>
      <c r="J1237" s="80" t="n">
        <v>0</v>
      </c>
      <c r="K1237" s="80" t="n">
        <v>0</v>
      </c>
      <c r="L1237" s="80" t="n">
        <v>0</v>
      </c>
      <c r="M1237" s="81" t="n">
        <v>0</v>
      </c>
      <c r="N1237" s="60"/>
      <c r="O1237" s="1"/>
    </row>
    <row r="1238" customFormat="false" ht="15.95" hidden="false" customHeight="true" outlineLevel="0" collapsed="false">
      <c r="A1238" s="78" t="n">
        <v>16</v>
      </c>
      <c r="B1238" s="79" t="n">
        <v>0</v>
      </c>
      <c r="C1238" s="80" t="n">
        <v>0</v>
      </c>
      <c r="D1238" s="80" t="n">
        <v>0</v>
      </c>
      <c r="E1238" s="80" t="n">
        <v>0</v>
      </c>
      <c r="F1238" s="80" t="n">
        <v>0</v>
      </c>
      <c r="G1238" s="80" t="n">
        <v>5</v>
      </c>
      <c r="H1238" s="80" t="n">
        <v>0</v>
      </c>
      <c r="I1238" s="80" t="n">
        <v>0</v>
      </c>
      <c r="J1238" s="80" t="n">
        <v>0</v>
      </c>
      <c r="K1238" s="80" t="n">
        <v>0</v>
      </c>
      <c r="L1238" s="80" t="n">
        <v>0</v>
      </c>
      <c r="M1238" s="81" t="n">
        <v>0</v>
      </c>
      <c r="N1238" s="60"/>
    </row>
    <row r="1239" customFormat="false" ht="15.95" hidden="false" customHeight="true" outlineLevel="0" collapsed="false">
      <c r="A1239" s="78" t="n">
        <v>17</v>
      </c>
      <c r="B1239" s="79" t="n">
        <v>0</v>
      </c>
      <c r="C1239" s="80" t="n">
        <v>0</v>
      </c>
      <c r="D1239" s="80" t="n">
        <v>0</v>
      </c>
      <c r="E1239" s="80" t="n">
        <v>0</v>
      </c>
      <c r="F1239" s="80" t="n">
        <v>5</v>
      </c>
      <c r="G1239" s="80" t="n">
        <v>15</v>
      </c>
      <c r="H1239" s="80" t="n">
        <v>0</v>
      </c>
      <c r="I1239" s="80" t="n">
        <v>0</v>
      </c>
      <c r="J1239" s="80" t="n">
        <v>0</v>
      </c>
      <c r="K1239" s="80" t="n">
        <v>0</v>
      </c>
      <c r="L1239" s="80" t="n">
        <v>0</v>
      </c>
      <c r="M1239" s="81" t="n">
        <v>0</v>
      </c>
      <c r="N1239" s="60"/>
    </row>
    <row r="1240" customFormat="false" ht="15.95" hidden="false" customHeight="true" outlineLevel="0" collapsed="false">
      <c r="A1240" s="78" t="n">
        <v>18</v>
      </c>
      <c r="B1240" s="79" t="n">
        <v>0</v>
      </c>
      <c r="C1240" s="80" t="n">
        <v>15</v>
      </c>
      <c r="D1240" s="80" t="n">
        <v>0</v>
      </c>
      <c r="E1240" s="80" t="n">
        <v>0</v>
      </c>
      <c r="F1240" s="80" t="n">
        <v>35</v>
      </c>
      <c r="G1240" s="80" t="s">
        <v>118</v>
      </c>
      <c r="H1240" s="80" t="n">
        <v>0</v>
      </c>
      <c r="I1240" s="80" t="n">
        <v>0</v>
      </c>
      <c r="J1240" s="80" t="n">
        <v>0</v>
      </c>
      <c r="K1240" s="80" t="n">
        <v>0</v>
      </c>
      <c r="L1240" s="80" t="s">
        <v>118</v>
      </c>
      <c r="M1240" s="81" t="n">
        <v>0</v>
      </c>
      <c r="N1240" s="60"/>
    </row>
    <row r="1241" customFormat="false" ht="15.95" hidden="false" customHeight="true" outlineLevel="0" collapsed="false">
      <c r="A1241" s="78" t="n">
        <v>19</v>
      </c>
      <c r="B1241" s="79" t="n">
        <v>0</v>
      </c>
      <c r="C1241" s="80" t="n">
        <v>0</v>
      </c>
      <c r="D1241" s="80" t="n">
        <v>0</v>
      </c>
      <c r="E1241" s="80" t="n">
        <v>0</v>
      </c>
      <c r="F1241" s="80" t="n">
        <v>25</v>
      </c>
      <c r="G1241" s="80" t="n">
        <v>35</v>
      </c>
      <c r="H1241" s="80" t="n">
        <v>0</v>
      </c>
      <c r="I1241" s="80" t="n">
        <v>0</v>
      </c>
      <c r="J1241" s="80" t="n">
        <v>0</v>
      </c>
      <c r="K1241" s="80" t="n">
        <v>0</v>
      </c>
      <c r="L1241" s="80" t="s">
        <v>118</v>
      </c>
      <c r="M1241" s="81" t="n">
        <v>0</v>
      </c>
      <c r="N1241" s="60"/>
    </row>
    <row r="1242" customFormat="false" ht="15.95" hidden="false" customHeight="true" outlineLevel="0" collapsed="false">
      <c r="A1242" s="78" t="n">
        <v>20</v>
      </c>
      <c r="B1242" s="79" t="n">
        <v>0</v>
      </c>
      <c r="C1242" s="80" t="n">
        <v>15</v>
      </c>
      <c r="D1242" s="80" t="n">
        <v>0</v>
      </c>
      <c r="E1242" s="80" t="n">
        <v>10</v>
      </c>
      <c r="F1242" s="80" t="n">
        <v>0</v>
      </c>
      <c r="G1242" s="80" t="n">
        <v>15</v>
      </c>
      <c r="H1242" s="80" t="n">
        <v>15</v>
      </c>
      <c r="I1242" s="80" t="n">
        <v>0</v>
      </c>
      <c r="J1242" s="80" t="n">
        <v>0</v>
      </c>
      <c r="K1242" s="80" t="n">
        <v>0</v>
      </c>
      <c r="L1242" s="80" t="n">
        <v>0</v>
      </c>
      <c r="M1242" s="81" t="n">
        <v>5</v>
      </c>
      <c r="N1242" s="60"/>
    </row>
    <row r="1243" customFormat="false" ht="15.95" hidden="false" customHeight="true" outlineLevel="0" collapsed="false">
      <c r="A1243" s="78" t="n">
        <v>21</v>
      </c>
      <c r="B1243" s="79" t="n">
        <v>0</v>
      </c>
      <c r="C1243" s="80" t="n">
        <v>0</v>
      </c>
      <c r="D1243" s="80" t="n">
        <v>10</v>
      </c>
      <c r="E1243" s="80" t="n">
        <v>35</v>
      </c>
      <c r="F1243" s="80" t="n">
        <v>0</v>
      </c>
      <c r="G1243" s="80" t="n">
        <v>25</v>
      </c>
      <c r="H1243" s="80" t="n">
        <v>0</v>
      </c>
      <c r="I1243" s="80" t="n">
        <v>0</v>
      </c>
      <c r="J1243" s="80" t="n">
        <v>0</v>
      </c>
      <c r="K1243" s="80" t="n">
        <v>0</v>
      </c>
      <c r="L1243" s="80" t="n">
        <v>0</v>
      </c>
      <c r="M1243" s="81" t="n">
        <v>5</v>
      </c>
      <c r="N1243" s="60"/>
    </row>
    <row r="1244" customFormat="false" ht="15.95" hidden="false" customHeight="true" outlineLevel="0" collapsed="false">
      <c r="A1244" s="78" t="n">
        <v>22</v>
      </c>
      <c r="B1244" s="79" t="n">
        <v>0</v>
      </c>
      <c r="C1244" s="80" t="n">
        <v>0</v>
      </c>
      <c r="D1244" s="80" t="s">
        <v>118</v>
      </c>
      <c r="E1244" s="80" t="s">
        <v>118</v>
      </c>
      <c r="F1244" s="80" t="s">
        <v>118</v>
      </c>
      <c r="G1244" s="80" t="n">
        <v>0</v>
      </c>
      <c r="H1244" s="80" t="n">
        <v>0</v>
      </c>
      <c r="I1244" s="80" t="n">
        <v>0</v>
      </c>
      <c r="J1244" s="80" t="n">
        <v>0</v>
      </c>
      <c r="K1244" s="80" t="n">
        <v>0</v>
      </c>
      <c r="L1244" s="80" t="n">
        <v>0</v>
      </c>
      <c r="M1244" s="81" t="n">
        <v>0</v>
      </c>
      <c r="N1244" s="60"/>
    </row>
    <row r="1245" customFormat="false" ht="15.95" hidden="false" customHeight="true" outlineLevel="0" collapsed="false">
      <c r="A1245" s="78" t="n">
        <v>23</v>
      </c>
      <c r="B1245" s="79" t="n">
        <v>0</v>
      </c>
      <c r="C1245" s="80" t="n">
        <v>15</v>
      </c>
      <c r="D1245" s="80" t="n">
        <v>5</v>
      </c>
      <c r="E1245" s="80" t="n">
        <v>35</v>
      </c>
      <c r="F1245" s="80" t="n">
        <v>0</v>
      </c>
      <c r="G1245" s="80" t="n">
        <v>0</v>
      </c>
      <c r="H1245" s="80" t="n">
        <v>0</v>
      </c>
      <c r="I1245" s="80" t="n">
        <v>0</v>
      </c>
      <c r="J1245" s="80" t="s">
        <v>118</v>
      </c>
      <c r="K1245" s="80" t="n">
        <v>0</v>
      </c>
      <c r="L1245" s="80" t="n">
        <v>0</v>
      </c>
      <c r="M1245" s="81" t="n">
        <v>0</v>
      </c>
      <c r="N1245" s="60"/>
    </row>
    <row r="1246" customFormat="false" ht="15.95" hidden="false" customHeight="true" outlineLevel="0" collapsed="false">
      <c r="A1246" s="78" t="n">
        <v>24</v>
      </c>
      <c r="B1246" s="79" t="n">
        <v>0</v>
      </c>
      <c r="C1246" s="80" t="n">
        <v>0</v>
      </c>
      <c r="D1246" s="80" t="n">
        <v>0</v>
      </c>
      <c r="E1246" s="80" t="n">
        <v>0</v>
      </c>
      <c r="F1246" s="80" t="n">
        <v>10</v>
      </c>
      <c r="G1246" s="80" t="n">
        <v>0</v>
      </c>
      <c r="H1246" s="80" t="n">
        <v>0</v>
      </c>
      <c r="I1246" s="80" t="n">
        <v>0</v>
      </c>
      <c r="J1246" s="80" t="n">
        <v>0</v>
      </c>
      <c r="K1246" s="80" t="n">
        <v>0</v>
      </c>
      <c r="L1246" s="80" t="n">
        <v>0</v>
      </c>
      <c r="M1246" s="81" t="n">
        <v>0</v>
      </c>
      <c r="N1246" s="60"/>
    </row>
    <row r="1247" customFormat="false" ht="15.95" hidden="false" customHeight="true" outlineLevel="0" collapsed="false">
      <c r="A1247" s="78" t="n">
        <v>25</v>
      </c>
      <c r="B1247" s="79" t="n">
        <v>0</v>
      </c>
      <c r="C1247" s="80" t="n">
        <v>0</v>
      </c>
      <c r="D1247" s="80" t="n">
        <v>0</v>
      </c>
      <c r="E1247" s="80" t="n">
        <v>5</v>
      </c>
      <c r="F1247" s="80" t="n">
        <v>0</v>
      </c>
      <c r="G1247" s="80" t="n">
        <v>0</v>
      </c>
      <c r="H1247" s="80" t="n">
        <v>0</v>
      </c>
      <c r="I1247" s="80" t="n">
        <v>0</v>
      </c>
      <c r="J1247" s="80" t="n">
        <v>0</v>
      </c>
      <c r="K1247" s="80" t="n">
        <v>0</v>
      </c>
      <c r="L1247" s="80" t="n">
        <v>0</v>
      </c>
      <c r="M1247" s="81" t="n">
        <v>0</v>
      </c>
      <c r="N1247" s="60"/>
    </row>
    <row r="1248" customFormat="false" ht="15.95" hidden="false" customHeight="true" outlineLevel="0" collapsed="false">
      <c r="A1248" s="78" t="n">
        <v>26</v>
      </c>
      <c r="B1248" s="79" t="n">
        <v>10</v>
      </c>
      <c r="C1248" s="80" t="n">
        <v>0</v>
      </c>
      <c r="D1248" s="80" t="n">
        <v>0</v>
      </c>
      <c r="E1248" s="80" t="n">
        <v>15</v>
      </c>
      <c r="F1248" s="80" t="n">
        <v>53</v>
      </c>
      <c r="G1248" s="80" t="n">
        <v>0</v>
      </c>
      <c r="H1248" s="80" t="n">
        <v>0</v>
      </c>
      <c r="I1248" s="80" t="n">
        <v>0</v>
      </c>
      <c r="J1248" s="80" t="n">
        <v>0</v>
      </c>
      <c r="K1248" s="80" t="n">
        <v>0</v>
      </c>
      <c r="L1248" s="80" t="n">
        <v>0</v>
      </c>
      <c r="M1248" s="81" t="n">
        <v>0</v>
      </c>
      <c r="N1248" s="60"/>
    </row>
    <row r="1249" customFormat="false" ht="15.95" hidden="false" customHeight="true" outlineLevel="0" collapsed="false">
      <c r="A1249" s="78" t="n">
        <v>27</v>
      </c>
      <c r="B1249" s="79" t="n">
        <v>10</v>
      </c>
      <c r="C1249" s="80" t="n">
        <v>0</v>
      </c>
      <c r="D1249" s="80" t="n">
        <v>5</v>
      </c>
      <c r="E1249" s="80" t="n">
        <v>0</v>
      </c>
      <c r="F1249" s="80" t="n">
        <v>0</v>
      </c>
      <c r="G1249" s="80" t="n">
        <v>0</v>
      </c>
      <c r="H1249" s="80" t="n">
        <v>0</v>
      </c>
      <c r="I1249" s="80" t="n">
        <v>0</v>
      </c>
      <c r="J1249" s="80" t="n">
        <v>10</v>
      </c>
      <c r="K1249" s="80" t="n">
        <v>0</v>
      </c>
      <c r="L1249" s="80" t="n">
        <v>0</v>
      </c>
      <c r="M1249" s="81" t="n">
        <v>0</v>
      </c>
      <c r="N1249" s="60"/>
    </row>
    <row r="1250" customFormat="false" ht="15.95" hidden="false" customHeight="true" outlineLevel="0" collapsed="false">
      <c r="A1250" s="78" t="n">
        <v>28</v>
      </c>
      <c r="B1250" s="79" t="n">
        <v>0</v>
      </c>
      <c r="C1250" s="80" t="n">
        <v>15</v>
      </c>
      <c r="D1250" s="80" t="n">
        <v>0</v>
      </c>
      <c r="E1250" s="80" t="n">
        <v>0</v>
      </c>
      <c r="F1250" s="80" t="n">
        <v>25</v>
      </c>
      <c r="G1250" s="80" t="n">
        <v>50</v>
      </c>
      <c r="H1250" s="80" t="n">
        <v>0</v>
      </c>
      <c r="I1250" s="80" t="n">
        <v>0</v>
      </c>
      <c r="J1250" s="80" t="n">
        <v>0</v>
      </c>
      <c r="K1250" s="80" t="n">
        <v>0</v>
      </c>
      <c r="L1250" s="80" t="n">
        <v>0</v>
      </c>
      <c r="M1250" s="81" t="n">
        <v>0</v>
      </c>
      <c r="N1250" s="60"/>
    </row>
    <row r="1251" customFormat="false" ht="15.95" hidden="false" customHeight="true" outlineLevel="0" collapsed="false">
      <c r="A1251" s="78" t="n">
        <v>29</v>
      </c>
      <c r="B1251" s="79" t="n">
        <v>0</v>
      </c>
      <c r="C1251" s="80" t="n">
        <v>0</v>
      </c>
      <c r="D1251" s="80" t="n">
        <v>0</v>
      </c>
      <c r="E1251" s="80" t="n">
        <v>0</v>
      </c>
      <c r="F1251" s="80" t="n">
        <v>0</v>
      </c>
      <c r="G1251" s="80" t="n">
        <v>25</v>
      </c>
      <c r="H1251" s="80" t="n">
        <v>0</v>
      </c>
      <c r="I1251" s="80" t="n">
        <v>0</v>
      </c>
      <c r="J1251" s="80" t="n">
        <v>0</v>
      </c>
      <c r="K1251" s="80" t="n">
        <v>0</v>
      </c>
      <c r="L1251" s="80"/>
      <c r="M1251" s="81" t="n">
        <v>0</v>
      </c>
      <c r="N1251" s="60"/>
    </row>
    <row r="1252" customFormat="false" ht="15.95" hidden="false" customHeight="true" outlineLevel="0" collapsed="false">
      <c r="A1252" s="78" t="n">
        <v>30</v>
      </c>
      <c r="B1252" s="79" t="n">
        <v>0</v>
      </c>
      <c r="C1252" s="80" t="n">
        <v>20</v>
      </c>
      <c r="D1252" s="80" t="n">
        <v>0</v>
      </c>
      <c r="E1252" s="80" t="n">
        <v>0</v>
      </c>
      <c r="F1252" s="80" t="n">
        <v>0</v>
      </c>
      <c r="G1252" s="80" t="n">
        <v>50</v>
      </c>
      <c r="H1252" s="80" t="n">
        <v>20</v>
      </c>
      <c r="I1252" s="80" t="n">
        <v>0</v>
      </c>
      <c r="J1252" s="80" t="n">
        <v>0</v>
      </c>
      <c r="K1252" s="80" t="n">
        <v>0</v>
      </c>
      <c r="L1252" s="80"/>
      <c r="M1252" s="81" t="n">
        <v>5</v>
      </c>
      <c r="N1252" s="60"/>
    </row>
    <row r="1253" customFormat="false" ht="15.95" hidden="false" customHeight="true" outlineLevel="0" collapsed="false">
      <c r="A1253" s="82" t="n">
        <v>31</v>
      </c>
      <c r="B1253" s="83"/>
      <c r="C1253" s="84" t="n">
        <v>0</v>
      </c>
      <c r="D1253" s="84"/>
      <c r="E1253" s="84" t="n">
        <v>0</v>
      </c>
      <c r="F1253" s="84" t="n">
        <v>0</v>
      </c>
      <c r="G1253" s="84"/>
      <c r="H1253" s="84" t="n">
        <v>25</v>
      </c>
      <c r="I1253" s="84"/>
      <c r="J1253" s="84" t="n">
        <v>0</v>
      </c>
      <c r="K1253" s="84" t="n">
        <v>0</v>
      </c>
      <c r="L1253" s="84"/>
      <c r="M1253" s="85" t="n">
        <v>10</v>
      </c>
      <c r="N1253" s="60"/>
    </row>
    <row r="1254" s="4" customFormat="true" ht="15.95" hidden="false" customHeight="true" outlineLevel="0" collapsed="false">
      <c r="A1254" s="25" t="s">
        <v>17</v>
      </c>
      <c r="B1254" s="50" t="n">
        <f aca="false">+SUM(B1223:B1253)</f>
        <v>83</v>
      </c>
      <c r="C1254" s="27" t="n">
        <f aca="false">+SUM(C1223:C1253)</f>
        <v>165</v>
      </c>
      <c r="D1254" s="27" t="n">
        <f aca="false">+SUM(D1223:D1253)</f>
        <v>60</v>
      </c>
      <c r="E1254" s="27" t="n">
        <f aca="false">+SUM(E1223:E1253)</f>
        <v>183</v>
      </c>
      <c r="F1254" s="27" t="n">
        <f aca="false">+SUM(F1223:F1253)</f>
        <v>253</v>
      </c>
      <c r="G1254" s="27" t="n">
        <f aca="false">+SUM(G1223:G1253)</f>
        <v>296</v>
      </c>
      <c r="H1254" s="27" t="n">
        <f aca="false">+SUM(H1223:H1253)</f>
        <v>128</v>
      </c>
      <c r="I1254" s="27" t="n">
        <f aca="false">+SUM(I1223:I1253)</f>
        <v>5</v>
      </c>
      <c r="J1254" s="27" t="n">
        <f aca="false">+SUM(J1223:J1253)</f>
        <v>10</v>
      </c>
      <c r="K1254" s="27" t="n">
        <f aca="false">+SUM(K1223:K1253)</f>
        <v>0</v>
      </c>
      <c r="L1254" s="27" t="n">
        <f aca="false">+SUM(L1223:L1253)</f>
        <v>8</v>
      </c>
      <c r="M1254" s="28" t="n">
        <f aca="false">+SUM(M1223:M1253)</f>
        <v>25</v>
      </c>
      <c r="N1254" s="29" t="n">
        <f aca="false">+SUM(B1254:M1254)</f>
        <v>1216</v>
      </c>
      <c r="O1254" s="30" t="s">
        <v>18</v>
      </c>
    </row>
    <row r="1255" s="4" customFormat="true" ht="15.95" hidden="false" customHeight="true" outlineLevel="0" collapsed="false">
      <c r="A1255" s="31" t="s">
        <v>19</v>
      </c>
      <c r="B1255" s="16" t="n">
        <f aca="false">AVERAGE(B1223:B1253)</f>
        <v>2.76666666666667</v>
      </c>
      <c r="C1255" s="17" t="n">
        <f aca="false">AVERAGE(C1223:C1253)</f>
        <v>5.68965517241379</v>
      </c>
      <c r="D1255" s="17" t="n">
        <f aca="false">AVERAGE(D1223:D1253)</f>
        <v>2.22222222222222</v>
      </c>
      <c r="E1255" s="17" t="n">
        <v>0</v>
      </c>
      <c r="F1255" s="17" t="n">
        <f aca="false">AVERAGE(F1223:F1253)</f>
        <v>9.37037037037037</v>
      </c>
      <c r="G1255" s="17" t="n">
        <f aca="false">AVERAGE(G1223:G1253)</f>
        <v>10.962962962963</v>
      </c>
      <c r="H1255" s="17" t="n">
        <f aca="false">AVERAGE(H1223:H1253)</f>
        <v>4.12903225806452</v>
      </c>
      <c r="I1255" s="17" t="n">
        <f aca="false">AVERAGE(I1223:I1253)</f>
        <v>0.172413793103448</v>
      </c>
      <c r="J1255" s="17" t="n">
        <f aca="false">AVERAGE(J1223:J1253)</f>
        <v>0.333333333333333</v>
      </c>
      <c r="K1255" s="17" t="n">
        <f aca="false">AVERAGE(K1223:K1253)</f>
        <v>0</v>
      </c>
      <c r="L1255" s="17" t="n">
        <f aca="false">AVERAGE(L1223:L1253)</f>
        <v>0.307692307692308</v>
      </c>
      <c r="M1255" s="18" t="n">
        <f aca="false">AVERAGE(M1223:M1253)</f>
        <v>0.806451612903226</v>
      </c>
      <c r="N1255" s="19" t="n">
        <f aca="false">+AVERAGE(B1255:M1255)</f>
        <v>3.06340005831107</v>
      </c>
      <c r="O1255" s="30" t="s">
        <v>20</v>
      </c>
    </row>
    <row r="1256" customFormat="false" ht="15.95" hidden="false" customHeight="true" outlineLevel="0" collapsed="false">
      <c r="A1256" s="61" t="s">
        <v>21</v>
      </c>
      <c r="B1256" s="34" t="n">
        <v>5</v>
      </c>
      <c r="C1256" s="35" t="n">
        <v>8</v>
      </c>
      <c r="D1256" s="35" t="n">
        <v>5</v>
      </c>
      <c r="E1256" s="35" t="n">
        <v>9</v>
      </c>
      <c r="F1256" s="35" t="n">
        <v>11</v>
      </c>
      <c r="G1256" s="35" t="n">
        <v>16</v>
      </c>
      <c r="H1256" s="35" t="n">
        <v>9</v>
      </c>
      <c r="I1256" s="35" t="n">
        <v>1</v>
      </c>
      <c r="J1256" s="35" t="n">
        <v>1</v>
      </c>
      <c r="K1256" s="35" t="n">
        <v>0</v>
      </c>
      <c r="L1256" s="35" t="n">
        <v>1</v>
      </c>
      <c r="M1256" s="36" t="n">
        <v>4</v>
      </c>
      <c r="N1256" s="37" t="n">
        <f aca="false">+SUM(B1256:M1256)</f>
        <v>70</v>
      </c>
      <c r="O1256" s="38" t="s">
        <v>22</v>
      </c>
    </row>
    <row r="1257" s="4" customFormat="true" ht="15.95" hidden="false" customHeight="true" outlineLevel="0" collapsed="false">
      <c r="A1257" s="39" t="s">
        <v>23</v>
      </c>
      <c r="B1257" s="1"/>
      <c r="C1257" s="40"/>
      <c r="D1257" s="41" t="s">
        <v>18</v>
      </c>
      <c r="E1257" s="42"/>
      <c r="F1257" s="42"/>
      <c r="G1257" s="1"/>
      <c r="H1257" s="1"/>
      <c r="I1257" s="41" t="s">
        <v>24</v>
      </c>
      <c r="J1257" s="1"/>
      <c r="K1257" s="40"/>
      <c r="L1257" s="41" t="s">
        <v>18</v>
      </c>
      <c r="M1257" s="42"/>
      <c r="N1257" s="42"/>
      <c r="O1257" s="1"/>
    </row>
    <row r="1258" s="4" customFormat="true" ht="15.95" hidden="false" customHeight="true" outlineLevel="0" collapsed="false">
      <c r="A1258" s="39" t="s">
        <v>25</v>
      </c>
      <c r="B1258" s="1"/>
      <c r="C1258" s="40"/>
      <c r="D1258" s="41" t="s">
        <v>18</v>
      </c>
      <c r="E1258" s="44"/>
      <c r="F1258" s="44"/>
      <c r="G1258" s="1"/>
      <c r="H1258" s="1"/>
      <c r="I1258" s="41" t="s">
        <v>26</v>
      </c>
      <c r="J1258" s="1"/>
      <c r="K1258" s="40"/>
      <c r="L1258" s="41" t="s">
        <v>18</v>
      </c>
      <c r="M1258" s="44"/>
      <c r="N1258" s="44"/>
      <c r="O1258" s="1"/>
    </row>
    <row r="1259" s="4" customFormat="true" ht="15.95" hidden="false" customHeight="true" outlineLevel="0" collapsed="false">
      <c r="A1259" s="39" t="s">
        <v>27</v>
      </c>
      <c r="B1259" s="1"/>
      <c r="C1259" s="40"/>
      <c r="D1259" s="41" t="s">
        <v>18</v>
      </c>
      <c r="E1259" s="44"/>
      <c r="F1259" s="44"/>
      <c r="G1259" s="1"/>
      <c r="H1259" s="1"/>
      <c r="I1259" s="41" t="s">
        <v>28</v>
      </c>
      <c r="J1259" s="1"/>
      <c r="K1259" s="40"/>
      <c r="L1259" s="41" t="s">
        <v>18</v>
      </c>
      <c r="M1259" s="44"/>
      <c r="N1259" s="44"/>
      <c r="O1259" s="1"/>
    </row>
    <row r="1260" s="4" customFormat="true" ht="15.95" hidden="false" customHeight="true" outlineLevel="0" collapsed="false">
      <c r="A1260" s="39" t="s">
        <v>29</v>
      </c>
      <c r="B1260" s="1"/>
      <c r="C1260" s="40"/>
      <c r="D1260" s="41" t="s">
        <v>18</v>
      </c>
      <c r="E1260" s="44"/>
      <c r="F1260" s="44"/>
      <c r="G1260" s="1"/>
      <c r="H1260" s="1"/>
      <c r="I1260" s="41" t="s">
        <v>30</v>
      </c>
      <c r="J1260" s="1"/>
      <c r="K1260" s="40"/>
      <c r="L1260" s="41" t="s">
        <v>18</v>
      </c>
      <c r="M1260" s="44"/>
      <c r="N1260" s="44"/>
      <c r="O1260" s="1"/>
    </row>
    <row r="1261" s="4" customFormat="true" ht="15.95" hidden="false" customHeight="true" outlineLevel="0" collapsed="false">
      <c r="A1261" s="39" t="s">
        <v>31</v>
      </c>
      <c r="B1261" s="1"/>
      <c r="C1261" s="40"/>
      <c r="D1261" s="41" t="s">
        <v>18</v>
      </c>
      <c r="E1261" s="44"/>
      <c r="F1261" s="44"/>
      <c r="G1261" s="1"/>
      <c r="H1261" s="1"/>
      <c r="I1261" s="41" t="s">
        <v>32</v>
      </c>
      <c r="J1261" s="1"/>
      <c r="K1261" s="40"/>
      <c r="L1261" s="41" t="s">
        <v>18</v>
      </c>
      <c r="M1261" s="44"/>
      <c r="N1261" s="44"/>
      <c r="O1261" s="1"/>
    </row>
    <row r="1262" s="4" customFormat="true" ht="15.95" hidden="false" customHeight="true" outlineLevel="0" collapsed="false">
      <c r="A1262" s="39" t="s">
        <v>33</v>
      </c>
      <c r="B1262" s="1"/>
      <c r="C1262" s="40"/>
      <c r="D1262" s="41" t="s">
        <v>18</v>
      </c>
      <c r="E1262" s="44"/>
      <c r="F1262" s="44"/>
      <c r="G1262" s="1"/>
      <c r="H1262" s="1"/>
      <c r="I1262" s="41" t="s">
        <v>34</v>
      </c>
      <c r="J1262" s="1"/>
      <c r="K1262" s="40"/>
      <c r="L1262" s="41" t="s">
        <v>18</v>
      </c>
      <c r="M1262" s="44"/>
      <c r="N1262" s="44"/>
      <c r="O1262" s="1"/>
    </row>
    <row r="1263" s="4" customFormat="true" ht="15.95" hidden="false" customHeight="true" outlineLevel="0" collapsed="false">
      <c r="A1263" s="39" t="s">
        <v>35</v>
      </c>
      <c r="B1263" s="1"/>
      <c r="C1263" s="40"/>
      <c r="D1263" s="41" t="s">
        <v>18</v>
      </c>
      <c r="E1263" s="44"/>
      <c r="F1263" s="44"/>
      <c r="G1263" s="1"/>
      <c r="H1263" s="1"/>
      <c r="I1263" s="1"/>
      <c r="J1263" s="1"/>
      <c r="K1263" s="1"/>
      <c r="L1263" s="1"/>
      <c r="M1263" s="1"/>
      <c r="N1263" s="1"/>
      <c r="O1263" s="1"/>
    </row>
    <row r="1264" customFormat="false" ht="18.75" hidden="false" customHeight="false" outlineLevel="0" collapsed="false">
      <c r="A1264" s="2" t="s">
        <v>0</v>
      </c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</row>
    <row r="1265" customFormat="false" ht="18.75" hidden="false" customHeight="false" outlineLevel="0" collapsed="false">
      <c r="A1265" s="2" t="s">
        <v>119</v>
      </c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</row>
    <row r="1266" s="4" customFormat="true" ht="5.1" hidden="false" customHeight="true" outlineLevel="0" collapsed="false">
      <c r="A1266" s="3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</row>
    <row r="1267" s="4" customFormat="true" ht="18.75" hidden="false" customHeight="false" outlineLevel="0" collapsed="false">
      <c r="A1267" s="45" t="s">
        <v>2</v>
      </c>
      <c r="B1267" s="46" t="s">
        <v>3</v>
      </c>
      <c r="C1267" s="47" t="s">
        <v>4</v>
      </c>
      <c r="D1267" s="47" t="s">
        <v>5</v>
      </c>
      <c r="E1267" s="47" t="s">
        <v>6</v>
      </c>
      <c r="F1267" s="47" t="s">
        <v>7</v>
      </c>
      <c r="G1267" s="47" t="s">
        <v>8</v>
      </c>
      <c r="H1267" s="47" t="s">
        <v>9</v>
      </c>
      <c r="I1267" s="47" t="s">
        <v>10</v>
      </c>
      <c r="J1267" s="47" t="s">
        <v>11</v>
      </c>
      <c r="K1267" s="47" t="s">
        <v>12</v>
      </c>
      <c r="L1267" s="47" t="s">
        <v>13</v>
      </c>
      <c r="M1267" s="48" t="s">
        <v>14</v>
      </c>
      <c r="N1267" s="49" t="s">
        <v>15</v>
      </c>
      <c r="O1267" s="1"/>
    </row>
    <row r="1268" s="4" customFormat="true" ht="15.95" hidden="false" customHeight="true" outlineLevel="0" collapsed="false">
      <c r="A1268" s="74" t="n">
        <v>1</v>
      </c>
      <c r="B1268" s="75" t="n">
        <v>0</v>
      </c>
      <c r="C1268" s="76" t="n">
        <v>0</v>
      </c>
      <c r="D1268" s="76" t="n">
        <v>0</v>
      </c>
      <c r="E1268" s="76" t="n">
        <v>10</v>
      </c>
      <c r="F1268" s="66" t="n">
        <v>0</v>
      </c>
      <c r="G1268" s="66" t="n">
        <v>15</v>
      </c>
      <c r="H1268" s="66" t="n">
        <v>0</v>
      </c>
      <c r="I1268" s="66" t="n">
        <v>0</v>
      </c>
      <c r="J1268" s="66" t="n">
        <v>0</v>
      </c>
      <c r="K1268" s="27" t="n">
        <v>0</v>
      </c>
      <c r="L1268" s="27" t="n">
        <v>0</v>
      </c>
      <c r="M1268" s="28" t="n">
        <v>0</v>
      </c>
      <c r="N1268" s="58"/>
      <c r="O1268" s="1"/>
    </row>
    <row r="1269" s="4" customFormat="true" ht="15.95" hidden="false" customHeight="true" outlineLevel="0" collapsed="false">
      <c r="A1269" s="78" t="n">
        <v>2</v>
      </c>
      <c r="B1269" s="79" t="n">
        <v>0</v>
      </c>
      <c r="C1269" s="80" t="n">
        <v>0</v>
      </c>
      <c r="D1269" s="80" t="n">
        <v>5</v>
      </c>
      <c r="E1269" s="80" t="n">
        <v>0</v>
      </c>
      <c r="F1269" s="69" t="n">
        <v>0</v>
      </c>
      <c r="G1269" s="69" t="n">
        <v>0</v>
      </c>
      <c r="H1269" s="69" t="n">
        <v>0</v>
      </c>
      <c r="I1269" s="69" t="n">
        <v>0</v>
      </c>
      <c r="J1269" s="69" t="n">
        <v>0</v>
      </c>
      <c r="K1269" s="17" t="n">
        <v>0</v>
      </c>
      <c r="L1269" s="17" t="n">
        <v>0</v>
      </c>
      <c r="M1269" s="18" t="n">
        <v>0</v>
      </c>
      <c r="N1269" s="60"/>
      <c r="O1269" s="1"/>
    </row>
    <row r="1270" s="4" customFormat="true" ht="15.95" hidden="false" customHeight="true" outlineLevel="0" collapsed="false">
      <c r="A1270" s="78" t="n">
        <v>3</v>
      </c>
      <c r="B1270" s="79" t="n">
        <v>0</v>
      </c>
      <c r="C1270" s="80" t="n">
        <v>0</v>
      </c>
      <c r="D1270" s="80" t="n">
        <v>0</v>
      </c>
      <c r="E1270" s="80" t="n">
        <v>0</v>
      </c>
      <c r="F1270" s="69" t="n">
        <v>10</v>
      </c>
      <c r="G1270" s="69" t="n">
        <v>0</v>
      </c>
      <c r="H1270" s="69" t="n">
        <v>0</v>
      </c>
      <c r="I1270" s="69" t="n">
        <v>0</v>
      </c>
      <c r="J1270" s="69" t="n">
        <v>0</v>
      </c>
      <c r="K1270" s="17" t="n">
        <v>0</v>
      </c>
      <c r="L1270" s="17" t="n">
        <v>0</v>
      </c>
      <c r="M1270" s="18" t="n">
        <v>0</v>
      </c>
      <c r="N1270" s="60"/>
      <c r="O1270" s="1"/>
    </row>
    <row r="1271" s="4" customFormat="true" ht="15.95" hidden="false" customHeight="true" outlineLevel="0" collapsed="false">
      <c r="A1271" s="78" t="n">
        <v>4</v>
      </c>
      <c r="B1271" s="79" t="n">
        <v>0</v>
      </c>
      <c r="C1271" s="80" t="n">
        <v>0</v>
      </c>
      <c r="D1271" s="80" t="n">
        <v>0</v>
      </c>
      <c r="E1271" s="80" t="n">
        <v>0</v>
      </c>
      <c r="F1271" s="69" t="n">
        <v>0</v>
      </c>
      <c r="G1271" s="69" t="n">
        <v>0</v>
      </c>
      <c r="H1271" s="69" t="n">
        <v>5</v>
      </c>
      <c r="I1271" s="69" t="n">
        <v>0</v>
      </c>
      <c r="J1271" s="69" t="n">
        <v>0</v>
      </c>
      <c r="K1271" s="17" t="n">
        <v>0</v>
      </c>
      <c r="L1271" s="17" t="n">
        <v>0</v>
      </c>
      <c r="M1271" s="18" t="n">
        <v>0</v>
      </c>
      <c r="N1271" s="60"/>
      <c r="O1271" s="1"/>
    </row>
    <row r="1272" s="4" customFormat="true" ht="15.95" hidden="false" customHeight="true" outlineLevel="0" collapsed="false">
      <c r="A1272" s="78" t="n">
        <v>5</v>
      </c>
      <c r="B1272" s="79" t="n">
        <v>0</v>
      </c>
      <c r="C1272" s="80" t="n">
        <v>0</v>
      </c>
      <c r="D1272" s="80" t="n">
        <v>0</v>
      </c>
      <c r="E1272" s="80" t="n">
        <v>0.5</v>
      </c>
      <c r="F1272" s="69" t="n">
        <v>15</v>
      </c>
      <c r="G1272" s="69" t="n">
        <v>0</v>
      </c>
      <c r="H1272" s="69" t="n">
        <v>25.2</v>
      </c>
      <c r="I1272" s="69" t="n">
        <v>0</v>
      </c>
      <c r="J1272" s="69" t="n">
        <v>0</v>
      </c>
      <c r="K1272" s="17" t="n">
        <v>0</v>
      </c>
      <c r="L1272" s="17" t="n">
        <v>0</v>
      </c>
      <c r="M1272" s="18" t="n">
        <v>0</v>
      </c>
      <c r="N1272" s="60"/>
      <c r="O1272" s="1"/>
    </row>
    <row r="1273" s="4" customFormat="true" ht="15.95" hidden="false" customHeight="true" outlineLevel="0" collapsed="false">
      <c r="A1273" s="78" t="n">
        <v>6</v>
      </c>
      <c r="B1273" s="79" t="n">
        <v>0</v>
      </c>
      <c r="C1273" s="80" t="n">
        <v>0</v>
      </c>
      <c r="D1273" s="80" t="n">
        <v>0</v>
      </c>
      <c r="E1273" s="80" t="n">
        <v>0.5</v>
      </c>
      <c r="F1273" s="69" t="n">
        <v>0</v>
      </c>
      <c r="G1273" s="69" t="n">
        <v>0</v>
      </c>
      <c r="H1273" s="69" t="n">
        <v>10</v>
      </c>
      <c r="I1273" s="69" t="n">
        <v>0</v>
      </c>
      <c r="J1273" s="69" t="n">
        <v>0</v>
      </c>
      <c r="K1273" s="17" t="n">
        <v>0</v>
      </c>
      <c r="L1273" s="17" t="n">
        <v>0</v>
      </c>
      <c r="M1273" s="18" t="n">
        <v>0</v>
      </c>
      <c r="N1273" s="60"/>
      <c r="O1273" s="1"/>
    </row>
    <row r="1274" s="4" customFormat="true" ht="15.95" hidden="false" customHeight="true" outlineLevel="0" collapsed="false">
      <c r="A1274" s="78" t="n">
        <v>7</v>
      </c>
      <c r="B1274" s="79" t="n">
        <v>0</v>
      </c>
      <c r="C1274" s="80" t="n">
        <v>0</v>
      </c>
      <c r="D1274" s="80" t="s">
        <v>118</v>
      </c>
      <c r="E1274" s="80" t="n">
        <v>0.5</v>
      </c>
      <c r="F1274" s="69" t="n">
        <v>0</v>
      </c>
      <c r="G1274" s="69" t="n">
        <v>0</v>
      </c>
      <c r="H1274" s="69" t="n">
        <v>30.5</v>
      </c>
      <c r="I1274" s="69" t="n">
        <v>0</v>
      </c>
      <c r="J1274" s="69" t="n">
        <v>0</v>
      </c>
      <c r="K1274" s="17" t="n">
        <v>0</v>
      </c>
      <c r="L1274" s="17" t="n">
        <v>0</v>
      </c>
      <c r="M1274" s="18" t="n">
        <v>0</v>
      </c>
      <c r="N1274" s="60"/>
      <c r="O1274" s="1"/>
    </row>
    <row r="1275" s="4" customFormat="true" ht="15.95" hidden="false" customHeight="true" outlineLevel="0" collapsed="false">
      <c r="A1275" s="78" t="n">
        <v>8</v>
      </c>
      <c r="B1275" s="79" t="n">
        <v>0</v>
      </c>
      <c r="C1275" s="80" t="n">
        <v>0</v>
      </c>
      <c r="D1275" s="80" t="n">
        <v>0</v>
      </c>
      <c r="E1275" s="80" t="n">
        <v>0</v>
      </c>
      <c r="F1275" s="69" t="n">
        <v>0.5</v>
      </c>
      <c r="G1275" s="69" t="n">
        <v>0</v>
      </c>
      <c r="H1275" s="69" t="n">
        <v>15</v>
      </c>
      <c r="I1275" s="69" t="n">
        <v>0</v>
      </c>
      <c r="J1275" s="69" t="n">
        <v>0</v>
      </c>
      <c r="K1275" s="17" t="n">
        <v>0</v>
      </c>
      <c r="L1275" s="17" t="n">
        <v>0</v>
      </c>
      <c r="M1275" s="18" t="n">
        <v>0</v>
      </c>
      <c r="N1275" s="60"/>
      <c r="O1275" s="1"/>
    </row>
    <row r="1276" s="4" customFormat="true" ht="15.95" hidden="false" customHeight="true" outlineLevel="0" collapsed="false">
      <c r="A1276" s="78" t="n">
        <v>9</v>
      </c>
      <c r="B1276" s="79" t="n">
        <v>0</v>
      </c>
      <c r="C1276" s="80" t="n">
        <v>0</v>
      </c>
      <c r="D1276" s="80" t="n">
        <v>0</v>
      </c>
      <c r="E1276" s="80" t="n">
        <v>0</v>
      </c>
      <c r="F1276" s="69" t="n">
        <v>20</v>
      </c>
      <c r="G1276" s="69" t="n">
        <v>0</v>
      </c>
      <c r="H1276" s="69" t="n">
        <v>0</v>
      </c>
      <c r="I1276" s="69" t="n">
        <v>0</v>
      </c>
      <c r="J1276" s="69" t="n">
        <v>0</v>
      </c>
      <c r="K1276" s="17" t="n">
        <v>0</v>
      </c>
      <c r="L1276" s="17" t="n">
        <v>0</v>
      </c>
      <c r="M1276" s="18" t="n">
        <v>0</v>
      </c>
      <c r="N1276" s="60"/>
      <c r="O1276" s="1"/>
    </row>
    <row r="1277" s="4" customFormat="true" ht="15.95" hidden="false" customHeight="true" outlineLevel="0" collapsed="false">
      <c r="A1277" s="78" t="n">
        <v>10</v>
      </c>
      <c r="B1277" s="79" t="n">
        <v>0</v>
      </c>
      <c r="C1277" s="80" t="n">
        <v>0</v>
      </c>
      <c r="D1277" s="80" t="s">
        <v>118</v>
      </c>
      <c r="E1277" s="80" t="n">
        <v>0</v>
      </c>
      <c r="F1277" s="69" t="n">
        <v>15</v>
      </c>
      <c r="G1277" s="69" t="n">
        <v>0</v>
      </c>
      <c r="H1277" s="69" t="n">
        <v>20</v>
      </c>
      <c r="I1277" s="69" t="n">
        <v>0</v>
      </c>
      <c r="J1277" s="69" t="n">
        <v>0</v>
      </c>
      <c r="K1277" s="17" t="n">
        <v>0</v>
      </c>
      <c r="L1277" s="17" t="n">
        <v>0</v>
      </c>
      <c r="M1277" s="18" t="n">
        <v>0</v>
      </c>
      <c r="N1277" s="60"/>
      <c r="O1277" s="1"/>
    </row>
    <row r="1278" s="4" customFormat="true" ht="15.95" hidden="false" customHeight="true" outlineLevel="0" collapsed="false">
      <c r="A1278" s="78" t="n">
        <v>11</v>
      </c>
      <c r="B1278" s="79" t="n">
        <v>0</v>
      </c>
      <c r="C1278" s="80" t="n">
        <v>0</v>
      </c>
      <c r="D1278" s="80" t="n">
        <v>0</v>
      </c>
      <c r="E1278" s="80" t="n">
        <v>0</v>
      </c>
      <c r="F1278" s="69" t="n">
        <v>0</v>
      </c>
      <c r="G1278" s="69" t="n">
        <v>10</v>
      </c>
      <c r="H1278" s="69" t="n">
        <v>19.8</v>
      </c>
      <c r="I1278" s="69" t="n">
        <v>0</v>
      </c>
      <c r="J1278" s="69" t="n">
        <v>0</v>
      </c>
      <c r="K1278" s="17" t="n">
        <v>0</v>
      </c>
      <c r="L1278" s="17" t="n">
        <v>0</v>
      </c>
      <c r="M1278" s="18" t="n">
        <v>0</v>
      </c>
      <c r="N1278" s="60"/>
      <c r="O1278" s="1"/>
    </row>
    <row r="1279" s="4" customFormat="true" ht="15.95" hidden="false" customHeight="true" outlineLevel="0" collapsed="false">
      <c r="A1279" s="78" t="n">
        <v>12</v>
      </c>
      <c r="B1279" s="79" t="n">
        <v>0</v>
      </c>
      <c r="C1279" s="80" t="n">
        <v>0</v>
      </c>
      <c r="D1279" s="80" t="n">
        <v>1</v>
      </c>
      <c r="E1279" s="80" t="n">
        <v>0</v>
      </c>
      <c r="F1279" s="69" t="n">
        <v>0</v>
      </c>
      <c r="G1279" s="69" t="n">
        <v>0</v>
      </c>
      <c r="H1279" s="69" t="n">
        <v>0</v>
      </c>
      <c r="I1279" s="69" t="n">
        <v>0</v>
      </c>
      <c r="J1279" s="69" t="n">
        <v>0</v>
      </c>
      <c r="K1279" s="17" t="n">
        <v>0</v>
      </c>
      <c r="L1279" s="17" t="n">
        <v>0</v>
      </c>
      <c r="M1279" s="18" t="n">
        <v>0</v>
      </c>
      <c r="N1279" s="60"/>
      <c r="O1279" s="1"/>
    </row>
    <row r="1280" s="4" customFormat="true" ht="15.95" hidden="false" customHeight="true" outlineLevel="0" collapsed="false">
      <c r="A1280" s="78" t="n">
        <v>13</v>
      </c>
      <c r="B1280" s="79" t="n">
        <v>0</v>
      </c>
      <c r="C1280" s="80" t="n">
        <v>0</v>
      </c>
      <c r="D1280" s="80" t="n">
        <v>0</v>
      </c>
      <c r="E1280" s="80" t="n">
        <v>0</v>
      </c>
      <c r="F1280" s="69" t="n">
        <v>0.5</v>
      </c>
      <c r="G1280" s="69" t="n">
        <v>0</v>
      </c>
      <c r="H1280" s="69" t="n">
        <v>0</v>
      </c>
      <c r="I1280" s="69" t="n">
        <v>0</v>
      </c>
      <c r="J1280" s="69" t="n">
        <v>0</v>
      </c>
      <c r="K1280" s="17" t="n">
        <v>0</v>
      </c>
      <c r="L1280" s="17" t="n">
        <v>0</v>
      </c>
      <c r="M1280" s="18" t="n">
        <v>0</v>
      </c>
      <c r="N1280" s="60"/>
      <c r="O1280" s="1"/>
    </row>
    <row r="1281" s="4" customFormat="true" ht="15.95" hidden="false" customHeight="true" outlineLevel="0" collapsed="false">
      <c r="A1281" s="78" t="n">
        <v>14</v>
      </c>
      <c r="B1281" s="79" t="n">
        <v>0</v>
      </c>
      <c r="C1281" s="80" t="n">
        <v>0</v>
      </c>
      <c r="D1281" s="80" t="n">
        <v>0</v>
      </c>
      <c r="E1281" s="80" t="n">
        <v>0</v>
      </c>
      <c r="F1281" s="69" t="n">
        <v>10</v>
      </c>
      <c r="G1281" s="69" t="n">
        <v>0</v>
      </c>
      <c r="H1281" s="69" t="n">
        <v>0</v>
      </c>
      <c r="I1281" s="69" t="n">
        <v>0</v>
      </c>
      <c r="J1281" s="69" t="n">
        <v>0</v>
      </c>
      <c r="K1281" s="17" t="n">
        <v>0</v>
      </c>
      <c r="L1281" s="17" t="n">
        <v>0</v>
      </c>
      <c r="M1281" s="18" t="n">
        <v>0</v>
      </c>
      <c r="N1281" s="60"/>
      <c r="O1281" s="1"/>
    </row>
    <row r="1282" s="4" customFormat="true" ht="15.95" hidden="false" customHeight="true" outlineLevel="0" collapsed="false">
      <c r="A1282" s="78" t="n">
        <v>15</v>
      </c>
      <c r="B1282" s="79" t="n">
        <v>10</v>
      </c>
      <c r="C1282" s="80" t="n">
        <v>15</v>
      </c>
      <c r="D1282" s="80" t="n">
        <v>0</v>
      </c>
      <c r="E1282" s="80" t="n">
        <v>0</v>
      </c>
      <c r="F1282" s="69" t="n">
        <v>0</v>
      </c>
      <c r="G1282" s="69" t="n">
        <v>0</v>
      </c>
      <c r="H1282" s="69" t="n">
        <v>0</v>
      </c>
      <c r="I1282" s="69" t="n">
        <v>0</v>
      </c>
      <c r="J1282" s="69" t="n">
        <v>0</v>
      </c>
      <c r="K1282" s="17" t="n">
        <v>0</v>
      </c>
      <c r="L1282" s="17" t="n">
        <v>0</v>
      </c>
      <c r="M1282" s="18" t="n">
        <v>0</v>
      </c>
      <c r="N1282" s="60"/>
      <c r="O1282" s="1"/>
    </row>
    <row r="1283" customFormat="false" ht="15.95" hidden="false" customHeight="true" outlineLevel="0" collapsed="false">
      <c r="A1283" s="78" t="n">
        <v>16</v>
      </c>
      <c r="B1283" s="79" t="n">
        <v>0</v>
      </c>
      <c r="C1283" s="80" t="n">
        <v>15</v>
      </c>
      <c r="D1283" s="80" t="n">
        <v>0</v>
      </c>
      <c r="E1283" s="80" t="n">
        <v>0</v>
      </c>
      <c r="F1283" s="69" t="n">
        <v>0.5</v>
      </c>
      <c r="G1283" s="69" t="n">
        <v>0</v>
      </c>
      <c r="H1283" s="69" t="n">
        <v>0</v>
      </c>
      <c r="I1283" s="69" t="n">
        <v>0</v>
      </c>
      <c r="J1283" s="69" t="n">
        <v>0</v>
      </c>
      <c r="K1283" s="17" t="n">
        <v>0</v>
      </c>
      <c r="L1283" s="17" t="n">
        <v>0</v>
      </c>
      <c r="M1283" s="18" t="n">
        <v>0</v>
      </c>
      <c r="N1283" s="60"/>
    </row>
    <row r="1284" customFormat="false" ht="15.95" hidden="false" customHeight="true" outlineLevel="0" collapsed="false">
      <c r="A1284" s="78" t="n">
        <v>17</v>
      </c>
      <c r="B1284" s="79" t="n">
        <v>0</v>
      </c>
      <c r="C1284" s="80" t="n">
        <v>10</v>
      </c>
      <c r="D1284" s="80" t="n">
        <v>0</v>
      </c>
      <c r="E1284" s="80" t="n">
        <v>0</v>
      </c>
      <c r="F1284" s="69" t="n">
        <v>0</v>
      </c>
      <c r="G1284" s="69" t="n">
        <v>5</v>
      </c>
      <c r="H1284" s="69" t="n">
        <v>5</v>
      </c>
      <c r="I1284" s="69" t="n">
        <v>0</v>
      </c>
      <c r="J1284" s="69" t="n">
        <v>0</v>
      </c>
      <c r="K1284" s="17" t="n">
        <v>0</v>
      </c>
      <c r="L1284" s="17" t="n">
        <v>0</v>
      </c>
      <c r="M1284" s="18" t="n">
        <v>0</v>
      </c>
      <c r="N1284" s="60"/>
    </row>
    <row r="1285" customFormat="false" ht="15.95" hidden="false" customHeight="true" outlineLevel="0" collapsed="false">
      <c r="A1285" s="78" t="n">
        <v>18</v>
      </c>
      <c r="B1285" s="79" t="n">
        <v>0</v>
      </c>
      <c r="C1285" s="80" t="n">
        <v>20</v>
      </c>
      <c r="D1285" s="80" t="n">
        <v>0</v>
      </c>
      <c r="E1285" s="80" t="n">
        <v>0.5</v>
      </c>
      <c r="F1285" s="69" t="n">
        <v>0</v>
      </c>
      <c r="G1285" s="69" t="n">
        <v>0</v>
      </c>
      <c r="H1285" s="69" t="n">
        <v>0</v>
      </c>
      <c r="I1285" s="69" t="n">
        <v>0</v>
      </c>
      <c r="J1285" s="69" t="n">
        <v>0</v>
      </c>
      <c r="K1285" s="17" t="n">
        <v>0</v>
      </c>
      <c r="L1285" s="17" t="n">
        <v>0</v>
      </c>
      <c r="M1285" s="18" t="n">
        <v>0</v>
      </c>
      <c r="N1285" s="60"/>
    </row>
    <row r="1286" customFormat="false" ht="15.95" hidden="false" customHeight="true" outlineLevel="0" collapsed="false">
      <c r="A1286" s="78" t="n">
        <v>19</v>
      </c>
      <c r="B1286" s="79" t="n">
        <v>0</v>
      </c>
      <c r="C1286" s="80" t="n">
        <v>30</v>
      </c>
      <c r="D1286" s="80" t="n">
        <v>2</v>
      </c>
      <c r="E1286" s="80" t="n">
        <v>0.5</v>
      </c>
      <c r="F1286" s="69" t="n">
        <v>90</v>
      </c>
      <c r="G1286" s="69" t="n">
        <v>50.1</v>
      </c>
      <c r="H1286" s="69" t="n">
        <v>15.3</v>
      </c>
      <c r="I1286" s="69" t="n">
        <v>0</v>
      </c>
      <c r="J1286" s="69" t="n">
        <v>0</v>
      </c>
      <c r="K1286" s="17" t="n">
        <v>0</v>
      </c>
      <c r="L1286" s="17" t="n">
        <v>0</v>
      </c>
      <c r="M1286" s="18" t="n">
        <v>0</v>
      </c>
      <c r="N1286" s="60"/>
    </row>
    <row r="1287" customFormat="false" ht="15.95" hidden="false" customHeight="true" outlineLevel="0" collapsed="false">
      <c r="A1287" s="78" t="n">
        <v>20</v>
      </c>
      <c r="B1287" s="79" t="n">
        <v>5</v>
      </c>
      <c r="C1287" s="80" t="n">
        <v>0</v>
      </c>
      <c r="D1287" s="80" t="s">
        <v>118</v>
      </c>
      <c r="E1287" s="80" t="n">
        <v>0.5</v>
      </c>
      <c r="F1287" s="69" t="n">
        <v>28</v>
      </c>
      <c r="G1287" s="69" t="n">
        <v>65</v>
      </c>
      <c r="H1287" s="69" t="n">
        <v>0</v>
      </c>
      <c r="I1287" s="69" t="n">
        <v>0</v>
      </c>
      <c r="J1287" s="69" t="n">
        <v>0</v>
      </c>
      <c r="K1287" s="17" t="n">
        <v>0</v>
      </c>
      <c r="L1287" s="17" t="n">
        <v>0</v>
      </c>
      <c r="M1287" s="18" t="n">
        <v>0</v>
      </c>
      <c r="N1287" s="60"/>
    </row>
    <row r="1288" customFormat="false" ht="15.95" hidden="false" customHeight="true" outlineLevel="0" collapsed="false">
      <c r="A1288" s="78" t="n">
        <v>21</v>
      </c>
      <c r="B1288" s="79" t="n">
        <v>0</v>
      </c>
      <c r="C1288" s="80" t="n">
        <v>0</v>
      </c>
      <c r="D1288" s="80" t="n">
        <v>0</v>
      </c>
      <c r="E1288" s="80" t="n">
        <v>0.5</v>
      </c>
      <c r="F1288" s="69" t="n">
        <v>10</v>
      </c>
      <c r="G1288" s="69" t="n">
        <v>30.2</v>
      </c>
      <c r="H1288" s="69" t="n">
        <v>0</v>
      </c>
      <c r="I1288" s="69" t="n">
        <v>0</v>
      </c>
      <c r="J1288" s="69" t="n">
        <v>0</v>
      </c>
      <c r="K1288" s="17" t="n">
        <v>0</v>
      </c>
      <c r="L1288" s="17" t="n">
        <v>0</v>
      </c>
      <c r="M1288" s="18" t="n">
        <v>0</v>
      </c>
      <c r="N1288" s="60"/>
    </row>
    <row r="1289" customFormat="false" ht="15.95" hidden="false" customHeight="true" outlineLevel="0" collapsed="false">
      <c r="A1289" s="78" t="n">
        <v>22</v>
      </c>
      <c r="B1289" s="79" t="n">
        <v>0</v>
      </c>
      <c r="C1289" s="80" t="n">
        <v>10</v>
      </c>
      <c r="D1289" s="80" t="n">
        <v>0</v>
      </c>
      <c r="E1289" s="80" t="n">
        <v>0</v>
      </c>
      <c r="F1289" s="69" t="n">
        <v>0.5</v>
      </c>
      <c r="G1289" s="69" t="n">
        <v>5.8</v>
      </c>
      <c r="H1289" s="69" t="n">
        <v>0</v>
      </c>
      <c r="I1289" s="69" t="n">
        <v>0</v>
      </c>
      <c r="J1289" s="69" t="n">
        <v>0</v>
      </c>
      <c r="K1289" s="17" t="n">
        <v>0</v>
      </c>
      <c r="L1289" s="17" t="n">
        <v>0</v>
      </c>
      <c r="M1289" s="18" t="n">
        <v>0</v>
      </c>
      <c r="N1289" s="60"/>
    </row>
    <row r="1290" customFormat="false" ht="15.95" hidden="false" customHeight="true" outlineLevel="0" collapsed="false">
      <c r="A1290" s="78" t="n">
        <v>23</v>
      </c>
      <c r="B1290" s="79" t="n">
        <v>0</v>
      </c>
      <c r="C1290" s="80" t="n">
        <v>75</v>
      </c>
      <c r="D1290" s="80" t="n">
        <v>0</v>
      </c>
      <c r="E1290" s="80" t="n">
        <v>0</v>
      </c>
      <c r="F1290" s="69" t="n">
        <v>0</v>
      </c>
      <c r="G1290" s="69" t="n">
        <v>10.2</v>
      </c>
      <c r="H1290" s="69" t="n">
        <v>0</v>
      </c>
      <c r="I1290" s="69" t="n">
        <v>0</v>
      </c>
      <c r="J1290" s="69" t="n">
        <v>0</v>
      </c>
      <c r="K1290" s="17" t="n">
        <v>0</v>
      </c>
      <c r="L1290" s="17" t="n">
        <v>0</v>
      </c>
      <c r="M1290" s="18" t="n">
        <v>29</v>
      </c>
      <c r="N1290" s="60"/>
    </row>
    <row r="1291" customFormat="false" ht="15.95" hidden="false" customHeight="true" outlineLevel="0" collapsed="false">
      <c r="A1291" s="78" t="n">
        <v>24</v>
      </c>
      <c r="B1291" s="79" t="n">
        <v>0</v>
      </c>
      <c r="C1291" s="80" t="n">
        <v>80</v>
      </c>
      <c r="D1291" s="80" t="n">
        <v>1</v>
      </c>
      <c r="E1291" s="80" t="n">
        <v>0</v>
      </c>
      <c r="F1291" s="69" t="n">
        <v>0</v>
      </c>
      <c r="G1291" s="69" t="n">
        <v>0</v>
      </c>
      <c r="H1291" s="69" t="n">
        <v>0</v>
      </c>
      <c r="I1291" s="69" t="n">
        <v>0</v>
      </c>
      <c r="J1291" s="69" t="n">
        <v>0</v>
      </c>
      <c r="K1291" s="17" t="n">
        <v>0</v>
      </c>
      <c r="L1291" s="17" t="n">
        <v>0</v>
      </c>
      <c r="M1291" s="18" t="n">
        <v>0</v>
      </c>
      <c r="N1291" s="60"/>
    </row>
    <row r="1292" customFormat="false" ht="15.95" hidden="false" customHeight="true" outlineLevel="0" collapsed="false">
      <c r="A1292" s="78" t="n">
        <v>25</v>
      </c>
      <c r="B1292" s="79" t="n">
        <v>0</v>
      </c>
      <c r="C1292" s="80" t="n">
        <v>30</v>
      </c>
      <c r="D1292" s="80" t="n">
        <v>2</v>
      </c>
      <c r="E1292" s="80" t="n">
        <v>0.5</v>
      </c>
      <c r="F1292" s="69" t="n">
        <v>0.5</v>
      </c>
      <c r="G1292" s="69" t="n">
        <v>0</v>
      </c>
      <c r="H1292" s="69" t="n">
        <v>0</v>
      </c>
      <c r="I1292" s="69" t="n">
        <v>0</v>
      </c>
      <c r="J1292" s="69" t="n">
        <v>0</v>
      </c>
      <c r="K1292" s="17" t="n">
        <v>0</v>
      </c>
      <c r="L1292" s="17" t="n">
        <v>0</v>
      </c>
      <c r="M1292" s="18" t="n">
        <v>0</v>
      </c>
      <c r="N1292" s="60"/>
    </row>
    <row r="1293" customFormat="false" ht="15.95" hidden="false" customHeight="true" outlineLevel="0" collapsed="false">
      <c r="A1293" s="78" t="n">
        <v>26</v>
      </c>
      <c r="B1293" s="79" t="n">
        <v>5</v>
      </c>
      <c r="C1293" s="80" t="n">
        <v>0</v>
      </c>
      <c r="D1293" s="80" t="n">
        <v>0</v>
      </c>
      <c r="E1293" s="80" t="n">
        <v>0.5</v>
      </c>
      <c r="F1293" s="69" t="n">
        <v>20</v>
      </c>
      <c r="G1293" s="69" t="n">
        <v>0</v>
      </c>
      <c r="H1293" s="69" t="n">
        <v>0</v>
      </c>
      <c r="I1293" s="69" t="n">
        <v>0</v>
      </c>
      <c r="J1293" s="69" t="n">
        <v>0</v>
      </c>
      <c r="K1293" s="17" t="n">
        <v>0</v>
      </c>
      <c r="L1293" s="17" t="n">
        <v>0</v>
      </c>
      <c r="M1293" s="18" t="n">
        <v>0</v>
      </c>
      <c r="N1293" s="60"/>
    </row>
    <row r="1294" customFormat="false" ht="15.95" hidden="false" customHeight="true" outlineLevel="0" collapsed="false">
      <c r="A1294" s="78" t="n">
        <v>27</v>
      </c>
      <c r="B1294" s="79" t="n">
        <v>5</v>
      </c>
      <c r="C1294" s="80" t="n">
        <v>0</v>
      </c>
      <c r="D1294" s="80" t="n">
        <v>0</v>
      </c>
      <c r="E1294" s="80" t="n">
        <v>0.5</v>
      </c>
      <c r="F1294" s="69" t="n">
        <v>0.5</v>
      </c>
      <c r="G1294" s="69" t="n">
        <v>0</v>
      </c>
      <c r="H1294" s="69" t="n">
        <v>0</v>
      </c>
      <c r="I1294" s="69" t="n">
        <v>0</v>
      </c>
      <c r="J1294" s="69" t="n">
        <v>0</v>
      </c>
      <c r="K1294" s="17" t="n">
        <v>0</v>
      </c>
      <c r="L1294" s="17" t="n">
        <v>0</v>
      </c>
      <c r="M1294" s="18" t="n">
        <v>0</v>
      </c>
      <c r="N1294" s="60"/>
    </row>
    <row r="1295" customFormat="false" ht="15.95" hidden="false" customHeight="true" outlineLevel="0" collapsed="false">
      <c r="A1295" s="78" t="n">
        <v>28</v>
      </c>
      <c r="B1295" s="79" t="n">
        <v>10</v>
      </c>
      <c r="C1295" s="80" t="n">
        <v>0</v>
      </c>
      <c r="D1295" s="80" t="n">
        <v>0</v>
      </c>
      <c r="E1295" s="80" t="n">
        <v>0</v>
      </c>
      <c r="F1295" s="69" t="n">
        <v>0</v>
      </c>
      <c r="G1295" s="69" t="n">
        <v>0</v>
      </c>
      <c r="H1295" s="69" t="n">
        <v>0</v>
      </c>
      <c r="I1295" s="69" t="n">
        <v>0</v>
      </c>
      <c r="J1295" s="69" t="n">
        <v>0</v>
      </c>
      <c r="K1295" s="17" t="n">
        <v>0</v>
      </c>
      <c r="L1295" s="17" t="n">
        <v>0</v>
      </c>
      <c r="M1295" s="18" t="n">
        <v>0</v>
      </c>
      <c r="N1295" s="60"/>
    </row>
    <row r="1296" customFormat="false" ht="15.95" hidden="false" customHeight="true" outlineLevel="0" collapsed="false">
      <c r="A1296" s="78" t="n">
        <v>29</v>
      </c>
      <c r="B1296" s="79" t="n">
        <v>60</v>
      </c>
      <c r="C1296" s="80" t="n">
        <v>0</v>
      </c>
      <c r="D1296" s="80" t="n">
        <v>0</v>
      </c>
      <c r="E1296" s="80" t="n">
        <v>0</v>
      </c>
      <c r="F1296" s="69" t="n">
        <v>0</v>
      </c>
      <c r="G1296" s="69" t="n">
        <v>0</v>
      </c>
      <c r="H1296" s="69" t="n">
        <v>0</v>
      </c>
      <c r="I1296" s="69" t="n">
        <v>0</v>
      </c>
      <c r="J1296" s="69" t="n">
        <v>0</v>
      </c>
      <c r="K1296" s="17" t="n">
        <v>0</v>
      </c>
      <c r="L1296" s="86"/>
      <c r="M1296" s="18" t="n">
        <v>0</v>
      </c>
      <c r="N1296" s="60"/>
    </row>
    <row r="1297" customFormat="false" ht="15.95" hidden="false" customHeight="true" outlineLevel="0" collapsed="false">
      <c r="A1297" s="78" t="n">
        <v>30</v>
      </c>
      <c r="B1297" s="79" t="n">
        <v>10</v>
      </c>
      <c r="C1297" s="80" t="n">
        <v>20</v>
      </c>
      <c r="D1297" s="80" t="n">
        <v>0</v>
      </c>
      <c r="E1297" s="80" t="n">
        <v>0</v>
      </c>
      <c r="F1297" s="69" t="n">
        <v>15</v>
      </c>
      <c r="G1297" s="69" t="n">
        <v>0</v>
      </c>
      <c r="H1297" s="69" t="n">
        <v>0</v>
      </c>
      <c r="I1297" s="69" t="n">
        <v>0</v>
      </c>
      <c r="J1297" s="69" t="n">
        <v>0</v>
      </c>
      <c r="K1297" s="17" t="n">
        <v>0</v>
      </c>
      <c r="L1297" s="86"/>
      <c r="M1297" s="18" t="n">
        <v>0</v>
      </c>
      <c r="N1297" s="60"/>
    </row>
    <row r="1298" customFormat="false" ht="15.95" hidden="false" customHeight="true" outlineLevel="0" collapsed="false">
      <c r="A1298" s="82" t="n">
        <v>31</v>
      </c>
      <c r="B1298" s="83"/>
      <c r="C1298" s="84" t="n">
        <v>10</v>
      </c>
      <c r="D1298" s="84"/>
      <c r="E1298" s="84" t="n">
        <v>10</v>
      </c>
      <c r="F1298" s="72" t="n">
        <v>30</v>
      </c>
      <c r="G1298" s="72"/>
      <c r="H1298" s="72" t="n">
        <v>0</v>
      </c>
      <c r="I1298" s="72"/>
      <c r="J1298" s="72" t="n">
        <v>0</v>
      </c>
      <c r="K1298" s="55" t="n">
        <v>0</v>
      </c>
      <c r="L1298" s="87"/>
      <c r="M1298" s="56" t="n">
        <v>0</v>
      </c>
      <c r="N1298" s="60"/>
    </row>
    <row r="1299" s="4" customFormat="true" ht="15.95" hidden="false" customHeight="true" outlineLevel="0" collapsed="false">
      <c r="A1299" s="25" t="s">
        <v>17</v>
      </c>
      <c r="B1299" s="50" t="n">
        <f aca="false">+SUM(B1268:B1298)</f>
        <v>105</v>
      </c>
      <c r="C1299" s="27" t="n">
        <f aca="false">+SUM(C1268:C1298)</f>
        <v>315</v>
      </c>
      <c r="D1299" s="27" t="n">
        <f aca="false">+SUM(D1268:D1298)</f>
        <v>11</v>
      </c>
      <c r="E1299" s="27" t="n">
        <f aca="false">+SUM(E1268:E1298)</f>
        <v>25</v>
      </c>
      <c r="F1299" s="27" t="n">
        <f aca="false">+SUM(F1268:F1298)</f>
        <v>266</v>
      </c>
      <c r="G1299" s="27" t="n">
        <f aca="false">+SUM(G1268:G1298)</f>
        <v>191.3</v>
      </c>
      <c r="H1299" s="27" t="n">
        <f aca="false">+SUM(H1268:H1298)</f>
        <v>145.8</v>
      </c>
      <c r="I1299" s="27" t="n">
        <f aca="false">+SUM(I1268:I1298)</f>
        <v>0</v>
      </c>
      <c r="J1299" s="27" t="n">
        <v>0</v>
      </c>
      <c r="K1299" s="27" t="n">
        <f aca="false">+SUM(K1268:K1298)</f>
        <v>0</v>
      </c>
      <c r="L1299" s="27" t="n">
        <f aca="false">+SUM(L1268:L1298)</f>
        <v>0</v>
      </c>
      <c r="M1299" s="88" t="n">
        <f aca="false">+SUM(M1268:M1298)</f>
        <v>29</v>
      </c>
      <c r="N1299" s="89" t="n">
        <f aca="false">+SUM(B1299:M1299)</f>
        <v>1088.1</v>
      </c>
      <c r="O1299" s="30" t="s">
        <v>18</v>
      </c>
    </row>
    <row r="1300" s="4" customFormat="true" ht="15.95" hidden="false" customHeight="true" outlineLevel="0" collapsed="false">
      <c r="A1300" s="31" t="s">
        <v>19</v>
      </c>
      <c r="B1300" s="16" t="n">
        <f aca="false">AVERAGE(B1268:B1298)</f>
        <v>3.5</v>
      </c>
      <c r="C1300" s="17" t="n">
        <f aca="false">AVERAGE(C1268:C1298)</f>
        <v>10.1612903225806</v>
      </c>
      <c r="D1300" s="17" t="n">
        <f aca="false">AVERAGE(D1268:D1298)</f>
        <v>0.407407407407407</v>
      </c>
      <c r="E1300" s="17" t="n">
        <f aca="false">AVERAGE(E1268:E1298)</f>
        <v>0.806451612903226</v>
      </c>
      <c r="F1300" s="17" t="n">
        <f aca="false">AVERAGE(F1268:F1298)</f>
        <v>8.58064516129032</v>
      </c>
      <c r="G1300" s="17" t="n">
        <f aca="false">AVERAGE(G1268:G1298)</f>
        <v>6.37666666666667</v>
      </c>
      <c r="H1300" s="17" t="n">
        <f aca="false">AVERAGE(H1268:H1298)</f>
        <v>4.70322580645161</v>
      </c>
      <c r="I1300" s="17" t="n">
        <f aca="false">AVERAGE(I1268:I1298)</f>
        <v>0</v>
      </c>
      <c r="J1300" s="17" t="n">
        <v>0</v>
      </c>
      <c r="K1300" s="17" t="n">
        <f aca="false">AVERAGE(K1268:K1298)</f>
        <v>0</v>
      </c>
      <c r="L1300" s="17" t="n">
        <f aca="false">AVERAGE(L1268:L1298)</f>
        <v>0</v>
      </c>
      <c r="M1300" s="90" t="n">
        <f aca="false">AVERAGE(M1268:M1298)</f>
        <v>0.935483870967742</v>
      </c>
      <c r="N1300" s="91" t="n">
        <f aca="false">+AVERAGE(B1300:M1300)</f>
        <v>2.9559309040223</v>
      </c>
      <c r="O1300" s="30" t="s">
        <v>20</v>
      </c>
    </row>
    <row r="1301" customFormat="false" ht="15.95" hidden="false" customHeight="true" outlineLevel="0" collapsed="false">
      <c r="A1301" s="61" t="s">
        <v>21</v>
      </c>
      <c r="B1301" s="34" t="n">
        <v>7</v>
      </c>
      <c r="C1301" s="35" t="n">
        <v>11</v>
      </c>
      <c r="D1301" s="35" t="n">
        <v>5</v>
      </c>
      <c r="E1301" s="35" t="n">
        <v>12</v>
      </c>
      <c r="F1301" s="35" t="n">
        <v>17</v>
      </c>
      <c r="G1301" s="35" t="n">
        <v>8</v>
      </c>
      <c r="H1301" s="35" t="n">
        <v>9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6" t="n">
        <v>1</v>
      </c>
      <c r="N1301" s="37" t="n">
        <f aca="false">+SUM(B1301:M1301)</f>
        <v>70</v>
      </c>
      <c r="O1301" s="38" t="s">
        <v>22</v>
      </c>
    </row>
    <row r="1302" s="4" customFormat="true" ht="20.1" hidden="false" customHeight="true" outlineLevel="0" collapsed="false">
      <c r="A1302" s="39" t="s">
        <v>23</v>
      </c>
      <c r="B1302" s="1"/>
      <c r="C1302" s="40"/>
      <c r="D1302" s="41" t="s">
        <v>18</v>
      </c>
      <c r="E1302" s="42"/>
      <c r="F1302" s="42"/>
      <c r="G1302" s="1"/>
      <c r="H1302" s="1"/>
      <c r="I1302" s="41" t="s">
        <v>24</v>
      </c>
      <c r="J1302" s="1"/>
      <c r="K1302" s="40"/>
      <c r="L1302" s="41" t="s">
        <v>18</v>
      </c>
      <c r="M1302" s="42"/>
      <c r="N1302" s="42"/>
      <c r="O1302" s="1"/>
    </row>
    <row r="1303" s="4" customFormat="true" ht="20.1" hidden="false" customHeight="true" outlineLevel="0" collapsed="false">
      <c r="A1303" s="39" t="s">
        <v>25</v>
      </c>
      <c r="B1303" s="1"/>
      <c r="C1303" s="40"/>
      <c r="D1303" s="41" t="s">
        <v>18</v>
      </c>
      <c r="E1303" s="44"/>
      <c r="F1303" s="44"/>
      <c r="G1303" s="1"/>
      <c r="H1303" s="1"/>
      <c r="I1303" s="41" t="s">
        <v>26</v>
      </c>
      <c r="J1303" s="1"/>
      <c r="K1303" s="40"/>
      <c r="L1303" s="41" t="s">
        <v>18</v>
      </c>
      <c r="M1303" s="44"/>
      <c r="N1303" s="44"/>
      <c r="O1303" s="1"/>
    </row>
    <row r="1304" s="4" customFormat="true" ht="20.1" hidden="false" customHeight="true" outlineLevel="0" collapsed="false">
      <c r="A1304" s="39" t="s">
        <v>27</v>
      </c>
      <c r="B1304" s="1"/>
      <c r="C1304" s="40"/>
      <c r="D1304" s="41" t="s">
        <v>18</v>
      </c>
      <c r="E1304" s="44"/>
      <c r="F1304" s="44"/>
      <c r="G1304" s="1"/>
      <c r="H1304" s="1"/>
      <c r="I1304" s="41" t="s">
        <v>28</v>
      </c>
      <c r="J1304" s="1"/>
      <c r="K1304" s="40"/>
      <c r="L1304" s="41" t="s">
        <v>18</v>
      </c>
      <c r="M1304" s="44"/>
      <c r="N1304" s="44"/>
      <c r="O1304" s="1"/>
    </row>
    <row r="1305" s="4" customFormat="true" ht="20.1" hidden="false" customHeight="true" outlineLevel="0" collapsed="false">
      <c r="A1305" s="39" t="s">
        <v>29</v>
      </c>
      <c r="B1305" s="1"/>
      <c r="C1305" s="40"/>
      <c r="D1305" s="41" t="s">
        <v>18</v>
      </c>
      <c r="E1305" s="44"/>
      <c r="F1305" s="44"/>
      <c r="G1305" s="1"/>
      <c r="H1305" s="1"/>
      <c r="I1305" s="41" t="s">
        <v>30</v>
      </c>
      <c r="J1305" s="1"/>
      <c r="K1305" s="40"/>
      <c r="L1305" s="41" t="s">
        <v>18</v>
      </c>
      <c r="M1305" s="44"/>
      <c r="N1305" s="44"/>
      <c r="O1305" s="1"/>
    </row>
    <row r="1306" s="4" customFormat="true" ht="20.1" hidden="false" customHeight="true" outlineLevel="0" collapsed="false">
      <c r="A1306" s="39" t="s">
        <v>31</v>
      </c>
      <c r="B1306" s="1"/>
      <c r="C1306" s="40"/>
      <c r="D1306" s="41" t="s">
        <v>18</v>
      </c>
      <c r="E1306" s="44"/>
      <c r="F1306" s="44"/>
      <c r="G1306" s="1"/>
      <c r="H1306" s="1"/>
      <c r="I1306" s="41" t="s">
        <v>32</v>
      </c>
      <c r="J1306" s="1"/>
      <c r="K1306" s="40"/>
      <c r="L1306" s="41" t="s">
        <v>18</v>
      </c>
      <c r="M1306" s="44"/>
      <c r="N1306" s="44"/>
      <c r="O1306" s="1"/>
    </row>
    <row r="1307" s="4" customFormat="true" ht="20.1" hidden="false" customHeight="true" outlineLevel="0" collapsed="false">
      <c r="A1307" s="39" t="s">
        <v>33</v>
      </c>
      <c r="B1307" s="1"/>
      <c r="C1307" s="40"/>
      <c r="D1307" s="41" t="s">
        <v>18</v>
      </c>
      <c r="E1307" s="44"/>
      <c r="F1307" s="44"/>
      <c r="G1307" s="1"/>
      <c r="H1307" s="1"/>
      <c r="I1307" s="41" t="s">
        <v>34</v>
      </c>
      <c r="J1307" s="1"/>
      <c r="K1307" s="40"/>
      <c r="L1307" s="41" t="s">
        <v>18</v>
      </c>
      <c r="M1307" s="44"/>
      <c r="N1307" s="44"/>
      <c r="O1307" s="1"/>
    </row>
    <row r="1308" s="4" customFormat="true" ht="20.1" hidden="false" customHeight="true" outlineLevel="0" collapsed="false">
      <c r="A1308" s="39" t="s">
        <v>35</v>
      </c>
      <c r="B1308" s="1"/>
      <c r="C1308" s="40"/>
      <c r="D1308" s="41" t="s">
        <v>18</v>
      </c>
      <c r="E1308" s="44"/>
      <c r="F1308" s="44"/>
      <c r="G1308" s="1"/>
      <c r="H1308" s="1"/>
      <c r="I1308" s="1"/>
      <c r="J1308" s="1"/>
      <c r="K1308" s="1"/>
      <c r="L1308" s="1"/>
      <c r="M1308" s="1"/>
      <c r="N1308" s="1"/>
      <c r="O1308" s="1"/>
    </row>
    <row r="1309" customFormat="false" ht="18.75" hidden="false" customHeight="false" outlineLevel="0" collapsed="false">
      <c r="A1309" s="2" t="s">
        <v>0</v>
      </c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</row>
    <row r="1310" customFormat="false" ht="18.75" hidden="false" customHeight="false" outlineLevel="0" collapsed="false">
      <c r="A1310" s="2" t="s">
        <v>120</v>
      </c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</row>
    <row r="1311" customFormat="false" ht="18.75" hidden="false" customHeight="false" outlineLevel="0" collapsed="false">
      <c r="A1311" s="3"/>
    </row>
    <row r="1312" customFormat="false" ht="18.75" hidden="false" customHeight="false" outlineLevel="0" collapsed="false">
      <c r="A1312" s="45" t="s">
        <v>2</v>
      </c>
      <c r="B1312" s="46" t="s">
        <v>3</v>
      </c>
      <c r="C1312" s="47" t="s">
        <v>4</v>
      </c>
      <c r="D1312" s="47" t="s">
        <v>5</v>
      </c>
      <c r="E1312" s="47" t="s">
        <v>6</v>
      </c>
      <c r="F1312" s="47" t="s">
        <v>7</v>
      </c>
      <c r="G1312" s="47" t="s">
        <v>8</v>
      </c>
      <c r="H1312" s="47" t="s">
        <v>9</v>
      </c>
      <c r="I1312" s="47" t="s">
        <v>10</v>
      </c>
      <c r="J1312" s="47" t="s">
        <v>11</v>
      </c>
      <c r="K1312" s="47" t="s">
        <v>12</v>
      </c>
      <c r="L1312" s="47" t="s">
        <v>13</v>
      </c>
      <c r="M1312" s="48" t="s">
        <v>14</v>
      </c>
      <c r="N1312" s="49" t="s">
        <v>15</v>
      </c>
    </row>
    <row r="1313" customFormat="false" ht="18.75" hidden="false" customHeight="false" outlineLevel="0" collapsed="false">
      <c r="A1313" s="74" t="n">
        <v>1</v>
      </c>
      <c r="B1313" s="50" t="n">
        <v>0</v>
      </c>
      <c r="C1313" s="27" t="n">
        <v>0</v>
      </c>
      <c r="D1313" s="27" t="n">
        <v>0.5</v>
      </c>
      <c r="E1313" s="27" t="n">
        <v>0</v>
      </c>
      <c r="F1313" s="27" t="n">
        <v>10</v>
      </c>
      <c r="G1313" s="27" t="n">
        <v>3.5</v>
      </c>
      <c r="H1313" s="27" t="n">
        <v>0</v>
      </c>
      <c r="I1313" s="27" t="n">
        <v>15</v>
      </c>
      <c r="J1313" s="27" t="n">
        <v>0</v>
      </c>
      <c r="K1313" s="76" t="n">
        <v>0</v>
      </c>
      <c r="L1313" s="76" t="n">
        <v>25</v>
      </c>
      <c r="M1313" s="76" t="n">
        <v>15</v>
      </c>
      <c r="N1313" s="58"/>
    </row>
    <row r="1314" customFormat="false" ht="18.75" hidden="false" customHeight="false" outlineLevel="0" collapsed="false">
      <c r="A1314" s="78" t="n">
        <v>2</v>
      </c>
      <c r="B1314" s="16" t="n">
        <v>0</v>
      </c>
      <c r="C1314" s="17" t="n">
        <v>0</v>
      </c>
      <c r="D1314" s="17" t="n">
        <v>0</v>
      </c>
      <c r="E1314" s="17" t="n">
        <v>0</v>
      </c>
      <c r="F1314" s="17" t="n">
        <v>0</v>
      </c>
      <c r="G1314" s="17" t="n">
        <v>0</v>
      </c>
      <c r="H1314" s="17" t="n">
        <v>0</v>
      </c>
      <c r="I1314" s="17" t="n">
        <v>0</v>
      </c>
      <c r="J1314" s="17" t="n">
        <v>0</v>
      </c>
      <c r="K1314" s="80" t="n">
        <v>0</v>
      </c>
      <c r="L1314" s="80" t="n">
        <v>32</v>
      </c>
      <c r="M1314" s="80" t="n">
        <v>0</v>
      </c>
      <c r="N1314" s="60"/>
    </row>
    <row r="1315" customFormat="false" ht="18.75" hidden="false" customHeight="false" outlineLevel="0" collapsed="false">
      <c r="A1315" s="78" t="n">
        <v>3</v>
      </c>
      <c r="B1315" s="16" t="n">
        <v>0</v>
      </c>
      <c r="C1315" s="17" t="n">
        <v>0</v>
      </c>
      <c r="D1315" s="17" t="n">
        <v>0</v>
      </c>
      <c r="E1315" s="17" t="n">
        <v>0</v>
      </c>
      <c r="F1315" s="17" t="n">
        <v>0</v>
      </c>
      <c r="G1315" s="17" t="n">
        <v>0</v>
      </c>
      <c r="H1315" s="17" t="n">
        <v>10</v>
      </c>
      <c r="I1315" s="17" t="n">
        <v>2</v>
      </c>
      <c r="J1315" s="17" t="n">
        <v>0</v>
      </c>
      <c r="K1315" s="80" t="n">
        <v>0</v>
      </c>
      <c r="L1315" s="80" t="n">
        <v>0</v>
      </c>
      <c r="M1315" s="80" t="n">
        <v>0</v>
      </c>
      <c r="N1315" s="60"/>
    </row>
    <row r="1316" customFormat="false" ht="18.75" hidden="false" customHeight="false" outlineLevel="0" collapsed="false">
      <c r="A1316" s="78" t="n">
        <v>4</v>
      </c>
      <c r="B1316" s="16" t="n">
        <v>0</v>
      </c>
      <c r="C1316" s="17" t="n">
        <v>1</v>
      </c>
      <c r="D1316" s="17" t="n">
        <v>0</v>
      </c>
      <c r="E1316" s="17" t="n">
        <v>0</v>
      </c>
      <c r="F1316" s="17" t="n">
        <v>0</v>
      </c>
      <c r="G1316" s="17" t="n">
        <v>0</v>
      </c>
      <c r="H1316" s="17" t="n">
        <v>0.5</v>
      </c>
      <c r="I1316" s="17" t="n">
        <v>0</v>
      </c>
      <c r="J1316" s="17" t="n">
        <v>0</v>
      </c>
      <c r="K1316" s="80" t="n">
        <v>0</v>
      </c>
      <c r="L1316" s="80" t="n">
        <v>0</v>
      </c>
      <c r="M1316" s="80" t="n">
        <v>0</v>
      </c>
      <c r="N1316" s="60"/>
    </row>
    <row r="1317" customFormat="false" ht="18.75" hidden="false" customHeight="false" outlineLevel="0" collapsed="false">
      <c r="A1317" s="78" t="n">
        <v>5</v>
      </c>
      <c r="B1317" s="16" t="n">
        <v>0</v>
      </c>
      <c r="C1317" s="17" t="n">
        <v>2</v>
      </c>
      <c r="D1317" s="17" t="n">
        <v>20</v>
      </c>
      <c r="E1317" s="17" t="n">
        <v>0</v>
      </c>
      <c r="F1317" s="17" t="n">
        <v>0</v>
      </c>
      <c r="G1317" s="17" t="n">
        <v>0.5</v>
      </c>
      <c r="H1317" s="17" t="n">
        <v>10</v>
      </c>
      <c r="I1317" s="17" t="n">
        <v>0.5</v>
      </c>
      <c r="J1317" s="17" t="n">
        <v>0</v>
      </c>
      <c r="K1317" s="80" t="n">
        <v>0</v>
      </c>
      <c r="L1317" s="80" t="n">
        <v>0</v>
      </c>
      <c r="M1317" s="80" t="n">
        <v>0</v>
      </c>
      <c r="N1317" s="60"/>
    </row>
    <row r="1318" customFormat="false" ht="18.75" hidden="false" customHeight="false" outlineLevel="0" collapsed="false">
      <c r="A1318" s="78" t="n">
        <v>6</v>
      </c>
      <c r="B1318" s="16" t="n">
        <v>0</v>
      </c>
      <c r="C1318" s="17" t="n">
        <v>4</v>
      </c>
      <c r="D1318" s="17" t="n">
        <v>10.1</v>
      </c>
      <c r="E1318" s="17" t="n">
        <v>0</v>
      </c>
      <c r="F1318" s="17" t="n">
        <v>0</v>
      </c>
      <c r="G1318" s="17" t="n">
        <v>0</v>
      </c>
      <c r="H1318" s="17" t="n">
        <v>50</v>
      </c>
      <c r="I1318" s="17" t="n">
        <v>0</v>
      </c>
      <c r="J1318" s="17" t="n">
        <v>0</v>
      </c>
      <c r="K1318" s="80" t="n">
        <v>0</v>
      </c>
      <c r="L1318" s="80" t="n">
        <v>0</v>
      </c>
      <c r="M1318" s="80" t="n">
        <v>0</v>
      </c>
      <c r="N1318" s="60"/>
    </row>
    <row r="1319" customFormat="false" ht="18.75" hidden="false" customHeight="false" outlineLevel="0" collapsed="false">
      <c r="A1319" s="78" t="n">
        <v>7</v>
      </c>
      <c r="B1319" s="16" t="n">
        <v>0</v>
      </c>
      <c r="C1319" s="17" t="n">
        <v>1.5</v>
      </c>
      <c r="D1319" s="17" t="n">
        <v>0</v>
      </c>
      <c r="E1319" s="17" t="n">
        <v>0</v>
      </c>
      <c r="F1319" s="17" t="n">
        <v>2</v>
      </c>
      <c r="G1319" s="17" t="n">
        <v>0</v>
      </c>
      <c r="H1319" s="17" t="n">
        <v>10</v>
      </c>
      <c r="I1319" s="17" t="n">
        <v>0</v>
      </c>
      <c r="J1319" s="17" t="n">
        <v>0</v>
      </c>
      <c r="K1319" s="80" t="n">
        <v>0</v>
      </c>
      <c r="L1319" s="80" t="n">
        <v>0</v>
      </c>
      <c r="M1319" s="80" t="n">
        <v>0</v>
      </c>
      <c r="N1319" s="60"/>
    </row>
    <row r="1320" customFormat="false" ht="18.75" hidden="false" customHeight="false" outlineLevel="0" collapsed="false">
      <c r="A1320" s="78" t="n">
        <v>8</v>
      </c>
      <c r="B1320" s="16" t="n">
        <v>0</v>
      </c>
      <c r="C1320" s="17" t="n">
        <v>0</v>
      </c>
      <c r="D1320" s="17" t="n">
        <v>0</v>
      </c>
      <c r="E1320" s="17" t="n">
        <v>0</v>
      </c>
      <c r="F1320" s="17" t="n">
        <v>0.5</v>
      </c>
      <c r="G1320" s="17" t="n">
        <v>0</v>
      </c>
      <c r="H1320" s="17" t="n">
        <v>0</v>
      </c>
      <c r="I1320" s="17" t="n">
        <v>0</v>
      </c>
      <c r="J1320" s="17" t="n">
        <v>0</v>
      </c>
      <c r="K1320" s="80" t="n">
        <v>0</v>
      </c>
      <c r="L1320" s="80" t="n">
        <v>0</v>
      </c>
      <c r="M1320" s="80" t="n">
        <v>0</v>
      </c>
      <c r="N1320" s="60"/>
    </row>
    <row r="1321" customFormat="false" ht="18.75" hidden="false" customHeight="false" outlineLevel="0" collapsed="false">
      <c r="A1321" s="78" t="n">
        <v>9</v>
      </c>
      <c r="B1321" s="16" t="n">
        <v>0</v>
      </c>
      <c r="C1321" s="17" t="n">
        <v>0</v>
      </c>
      <c r="D1321" s="17" t="n">
        <v>0</v>
      </c>
      <c r="E1321" s="17" t="n">
        <v>0</v>
      </c>
      <c r="F1321" s="17" t="n">
        <v>25.2</v>
      </c>
      <c r="G1321" s="17" t="n">
        <v>0</v>
      </c>
      <c r="H1321" s="17" t="n">
        <v>0</v>
      </c>
      <c r="I1321" s="17" t="n">
        <v>0</v>
      </c>
      <c r="J1321" s="17" t="n">
        <v>0</v>
      </c>
      <c r="K1321" s="80" t="n">
        <v>0</v>
      </c>
      <c r="L1321" s="80" t="n">
        <v>0</v>
      </c>
      <c r="M1321" s="80" t="n">
        <v>0</v>
      </c>
      <c r="N1321" s="60"/>
    </row>
    <row r="1322" customFormat="false" ht="18.75" hidden="false" customHeight="false" outlineLevel="0" collapsed="false">
      <c r="A1322" s="78" t="n">
        <v>10</v>
      </c>
      <c r="B1322" s="16" t="n">
        <v>0</v>
      </c>
      <c r="C1322" s="17" t="n">
        <v>0</v>
      </c>
      <c r="D1322" s="17" t="n">
        <v>0</v>
      </c>
      <c r="E1322" s="17" t="n">
        <v>0</v>
      </c>
      <c r="F1322" s="17" t="n">
        <v>10.1</v>
      </c>
      <c r="G1322" s="17" t="n">
        <v>0</v>
      </c>
      <c r="H1322" s="17" t="n">
        <v>0</v>
      </c>
      <c r="I1322" s="17" t="n">
        <v>0</v>
      </c>
      <c r="J1322" s="17" t="n">
        <v>0</v>
      </c>
      <c r="K1322" s="80" t="n">
        <v>0</v>
      </c>
      <c r="L1322" s="80" t="n">
        <v>0</v>
      </c>
      <c r="M1322" s="80" t="n">
        <v>10</v>
      </c>
      <c r="N1322" s="60"/>
    </row>
    <row r="1323" customFormat="false" ht="18.75" hidden="false" customHeight="false" outlineLevel="0" collapsed="false">
      <c r="A1323" s="78" t="n">
        <v>11</v>
      </c>
      <c r="B1323" s="16" t="n">
        <v>0</v>
      </c>
      <c r="C1323" s="17" t="n">
        <v>0</v>
      </c>
      <c r="D1323" s="17" t="n">
        <v>0</v>
      </c>
      <c r="E1323" s="17" t="n">
        <v>0</v>
      </c>
      <c r="F1323" s="17" t="n">
        <v>0</v>
      </c>
      <c r="G1323" s="17" t="n">
        <v>1</v>
      </c>
      <c r="H1323" s="17" t="n">
        <v>15.2</v>
      </c>
      <c r="I1323" s="17" t="n">
        <v>0</v>
      </c>
      <c r="J1323" s="17" t="n">
        <v>0</v>
      </c>
      <c r="K1323" s="80" t="n">
        <v>0</v>
      </c>
      <c r="L1323" s="80" t="n">
        <v>0</v>
      </c>
      <c r="M1323" s="80" t="n">
        <v>0</v>
      </c>
      <c r="N1323" s="60"/>
    </row>
    <row r="1324" customFormat="false" ht="18.75" hidden="false" customHeight="false" outlineLevel="0" collapsed="false">
      <c r="A1324" s="78" t="n">
        <v>12</v>
      </c>
      <c r="B1324" s="16" t="n">
        <v>0</v>
      </c>
      <c r="C1324" s="17" t="n">
        <v>0</v>
      </c>
      <c r="D1324" s="17" t="n">
        <v>0</v>
      </c>
      <c r="E1324" s="17" t="n">
        <v>0</v>
      </c>
      <c r="F1324" s="17" t="n">
        <v>0</v>
      </c>
      <c r="G1324" s="17" t="n">
        <v>10</v>
      </c>
      <c r="H1324" s="17" t="n">
        <v>0.5</v>
      </c>
      <c r="I1324" s="17" t="n">
        <v>0</v>
      </c>
      <c r="J1324" s="17" t="n">
        <v>0</v>
      </c>
      <c r="K1324" s="80" t="n">
        <v>0</v>
      </c>
      <c r="L1324" s="80" t="n">
        <v>0</v>
      </c>
      <c r="M1324" s="80" t="n">
        <v>0</v>
      </c>
      <c r="N1324" s="60"/>
    </row>
    <row r="1325" customFormat="false" ht="18.75" hidden="false" customHeight="false" outlineLevel="0" collapsed="false">
      <c r="A1325" s="78" t="n">
        <v>13</v>
      </c>
      <c r="B1325" s="16" t="n">
        <v>15</v>
      </c>
      <c r="C1325" s="17" t="n">
        <v>3</v>
      </c>
      <c r="D1325" s="17" t="n">
        <v>0</v>
      </c>
      <c r="E1325" s="17" t="n">
        <v>0</v>
      </c>
      <c r="F1325" s="17" t="n">
        <v>0</v>
      </c>
      <c r="G1325" s="17" t="n">
        <v>1</v>
      </c>
      <c r="H1325" s="17" t="n">
        <v>0</v>
      </c>
      <c r="I1325" s="17" t="n">
        <v>0</v>
      </c>
      <c r="J1325" s="17" t="n">
        <v>0</v>
      </c>
      <c r="K1325" s="80" t="n">
        <v>0</v>
      </c>
      <c r="L1325" s="80" t="n">
        <v>0</v>
      </c>
      <c r="M1325" s="80" t="n">
        <v>0</v>
      </c>
      <c r="N1325" s="60"/>
    </row>
    <row r="1326" customFormat="false" ht="18.75" hidden="false" customHeight="false" outlineLevel="0" collapsed="false">
      <c r="A1326" s="78" t="n">
        <v>14</v>
      </c>
      <c r="B1326" s="16" t="n">
        <v>0</v>
      </c>
      <c r="C1326" s="17" t="n">
        <v>0.5</v>
      </c>
      <c r="D1326" s="17" t="n">
        <v>15.5</v>
      </c>
      <c r="E1326" s="17" t="n">
        <v>0</v>
      </c>
      <c r="F1326" s="17" t="n">
        <v>0</v>
      </c>
      <c r="G1326" s="17" t="n">
        <v>0</v>
      </c>
      <c r="H1326" s="17" t="n">
        <v>0</v>
      </c>
      <c r="I1326" s="17" t="n">
        <v>0</v>
      </c>
      <c r="J1326" s="17" t="n">
        <v>0</v>
      </c>
      <c r="K1326" s="80" t="n">
        <v>0</v>
      </c>
      <c r="L1326" s="80" t="n">
        <v>0</v>
      </c>
      <c r="M1326" s="80" t="n">
        <v>0</v>
      </c>
      <c r="N1326" s="60"/>
    </row>
    <row r="1327" customFormat="false" ht="18.75" hidden="false" customHeight="false" outlineLevel="0" collapsed="false">
      <c r="A1327" s="78" t="n">
        <v>15</v>
      </c>
      <c r="B1327" s="16" t="n">
        <v>0</v>
      </c>
      <c r="C1327" s="17" t="n">
        <v>4.5</v>
      </c>
      <c r="D1327" s="17" t="n">
        <v>10.2</v>
      </c>
      <c r="E1327" s="17" t="n">
        <v>0</v>
      </c>
      <c r="F1327" s="17" t="n">
        <v>0</v>
      </c>
      <c r="G1327" s="17" t="n">
        <v>0</v>
      </c>
      <c r="H1327" s="17" t="n">
        <v>0</v>
      </c>
      <c r="I1327" s="17" t="n">
        <v>0</v>
      </c>
      <c r="J1327" s="17" t="n">
        <v>0</v>
      </c>
      <c r="K1327" s="80" t="n">
        <v>0</v>
      </c>
      <c r="L1327" s="80" t="n">
        <v>0</v>
      </c>
      <c r="M1327" s="80" t="n">
        <v>0</v>
      </c>
      <c r="N1327" s="60"/>
    </row>
    <row r="1328" customFormat="false" ht="18.75" hidden="false" customHeight="false" outlineLevel="0" collapsed="false">
      <c r="A1328" s="78" t="n">
        <v>16</v>
      </c>
      <c r="B1328" s="16" t="n">
        <v>0.5</v>
      </c>
      <c r="C1328" s="17" t="n">
        <v>1</v>
      </c>
      <c r="D1328" s="17" t="n">
        <v>35</v>
      </c>
      <c r="E1328" s="17" t="n">
        <v>0</v>
      </c>
      <c r="F1328" s="17" t="n">
        <v>10.5</v>
      </c>
      <c r="G1328" s="17" t="n">
        <v>0</v>
      </c>
      <c r="H1328" s="17" t="n">
        <v>4.5</v>
      </c>
      <c r="I1328" s="17" t="n">
        <v>0</v>
      </c>
      <c r="J1328" s="17" t="n">
        <v>0</v>
      </c>
      <c r="K1328" s="80" t="n">
        <v>0</v>
      </c>
      <c r="L1328" s="80" t="n">
        <v>0</v>
      </c>
      <c r="M1328" s="80" t="n">
        <v>0</v>
      </c>
      <c r="N1328" s="60"/>
    </row>
    <row r="1329" customFormat="false" ht="18.75" hidden="false" customHeight="false" outlineLevel="0" collapsed="false">
      <c r="A1329" s="78" t="n">
        <v>17</v>
      </c>
      <c r="B1329" s="16" t="n">
        <v>0</v>
      </c>
      <c r="C1329" s="17" t="n">
        <v>2.5</v>
      </c>
      <c r="D1329" s="17" t="n">
        <v>0.5</v>
      </c>
      <c r="E1329" s="17" t="n">
        <v>0</v>
      </c>
      <c r="F1329" s="17" t="n">
        <v>15.1</v>
      </c>
      <c r="G1329" s="17" t="n">
        <v>0</v>
      </c>
      <c r="H1329" s="17" t="n">
        <v>3.5</v>
      </c>
      <c r="I1329" s="17" t="n">
        <v>0</v>
      </c>
      <c r="J1329" s="17" t="n">
        <v>0</v>
      </c>
      <c r="K1329" s="80" t="n">
        <v>0</v>
      </c>
      <c r="L1329" s="80" t="n">
        <v>0</v>
      </c>
      <c r="M1329" s="80" t="n">
        <v>0</v>
      </c>
      <c r="N1329" s="60"/>
    </row>
    <row r="1330" customFormat="false" ht="18.75" hidden="false" customHeight="false" outlineLevel="0" collapsed="false">
      <c r="A1330" s="78" t="n">
        <v>18</v>
      </c>
      <c r="B1330" s="16" t="n">
        <v>0</v>
      </c>
      <c r="C1330" s="17" t="n">
        <v>2.5</v>
      </c>
      <c r="D1330" s="17" t="n">
        <v>0</v>
      </c>
      <c r="E1330" s="17" t="n">
        <v>0</v>
      </c>
      <c r="F1330" s="17" t="n">
        <v>10.6</v>
      </c>
      <c r="G1330" s="17" t="n">
        <v>0</v>
      </c>
      <c r="H1330" s="17" t="n">
        <v>0</v>
      </c>
      <c r="I1330" s="17" t="n">
        <v>0</v>
      </c>
      <c r="J1330" s="17" t="n">
        <v>0</v>
      </c>
      <c r="K1330" s="80" t="n">
        <v>0</v>
      </c>
      <c r="L1330" s="80" t="n">
        <v>0</v>
      </c>
      <c r="M1330" s="80" t="n">
        <v>0</v>
      </c>
      <c r="N1330" s="60"/>
    </row>
    <row r="1331" customFormat="false" ht="18.75" hidden="false" customHeight="false" outlineLevel="0" collapsed="false">
      <c r="A1331" s="78" t="n">
        <v>19</v>
      </c>
      <c r="B1331" s="16" t="n">
        <v>25</v>
      </c>
      <c r="C1331" s="17" t="n">
        <v>0</v>
      </c>
      <c r="D1331" s="17" t="n">
        <v>0.5</v>
      </c>
      <c r="E1331" s="17" t="n">
        <v>0</v>
      </c>
      <c r="F1331" s="17" t="n">
        <v>0</v>
      </c>
      <c r="G1331" s="17" t="n">
        <v>3.5</v>
      </c>
      <c r="H1331" s="17" t="n">
        <v>0</v>
      </c>
      <c r="I1331" s="17" t="n">
        <v>0</v>
      </c>
      <c r="J1331" s="17" t="n">
        <v>0</v>
      </c>
      <c r="K1331" s="80" t="n">
        <v>0</v>
      </c>
      <c r="L1331" s="80" t="n">
        <v>0</v>
      </c>
      <c r="M1331" s="80" t="n">
        <v>0</v>
      </c>
      <c r="N1331" s="60"/>
    </row>
    <row r="1332" customFormat="false" ht="18.75" hidden="false" customHeight="false" outlineLevel="0" collapsed="false">
      <c r="A1332" s="78" t="n">
        <v>20</v>
      </c>
      <c r="B1332" s="16" t="n">
        <v>0</v>
      </c>
      <c r="C1332" s="17" t="n">
        <v>1.5</v>
      </c>
      <c r="D1332" s="17" t="n">
        <v>30.4</v>
      </c>
      <c r="E1332" s="17" t="n">
        <v>0</v>
      </c>
      <c r="F1332" s="17" t="n">
        <v>0</v>
      </c>
      <c r="G1332" s="17" t="n">
        <v>0.5</v>
      </c>
      <c r="H1332" s="17" t="n">
        <v>0</v>
      </c>
      <c r="I1332" s="17" t="n">
        <v>0.5</v>
      </c>
      <c r="J1332" s="17" t="n">
        <v>0</v>
      </c>
      <c r="K1332" s="80" t="n">
        <v>0</v>
      </c>
      <c r="L1332" s="80" t="n">
        <v>0</v>
      </c>
      <c r="M1332" s="80" t="n">
        <v>0</v>
      </c>
      <c r="N1332" s="60"/>
    </row>
    <row r="1333" customFormat="false" ht="18.75" hidden="false" customHeight="false" outlineLevel="0" collapsed="false">
      <c r="A1333" s="78" t="n">
        <v>21</v>
      </c>
      <c r="B1333" s="16" t="n">
        <v>0</v>
      </c>
      <c r="C1333" s="17" t="n">
        <v>0.5</v>
      </c>
      <c r="D1333" s="17" t="n">
        <v>15</v>
      </c>
      <c r="E1333" s="17" t="n">
        <v>0</v>
      </c>
      <c r="F1333" s="17" t="n">
        <v>0</v>
      </c>
      <c r="G1333" s="17" t="n">
        <v>0</v>
      </c>
      <c r="H1333" s="17" t="n">
        <v>0</v>
      </c>
      <c r="I1333" s="17" t="n">
        <v>0</v>
      </c>
      <c r="J1333" s="17" t="n">
        <v>0</v>
      </c>
      <c r="K1333" s="80" t="n">
        <v>0</v>
      </c>
      <c r="L1333" s="80" t="n">
        <v>0</v>
      </c>
      <c r="M1333" s="80" t="n">
        <v>0</v>
      </c>
      <c r="N1333" s="60"/>
    </row>
    <row r="1334" customFormat="false" ht="18.75" hidden="false" customHeight="false" outlineLevel="0" collapsed="false">
      <c r="A1334" s="78" t="n">
        <v>22</v>
      </c>
      <c r="B1334" s="16" t="n">
        <v>0</v>
      </c>
      <c r="C1334" s="17" t="n">
        <v>0</v>
      </c>
      <c r="D1334" s="17" t="n">
        <v>0</v>
      </c>
      <c r="E1334" s="17" t="n">
        <v>0</v>
      </c>
      <c r="F1334" s="17" t="n">
        <v>0</v>
      </c>
      <c r="G1334" s="17" t="n">
        <v>0</v>
      </c>
      <c r="H1334" s="17" t="n">
        <v>0</v>
      </c>
      <c r="I1334" s="17" t="n">
        <v>0</v>
      </c>
      <c r="J1334" s="17" t="n">
        <v>0</v>
      </c>
      <c r="K1334" s="80" t="n">
        <v>0</v>
      </c>
      <c r="L1334" s="80" t="n">
        <v>0</v>
      </c>
      <c r="M1334" s="80" t="n">
        <v>0</v>
      </c>
      <c r="N1334" s="60"/>
    </row>
    <row r="1335" customFormat="false" ht="18.75" hidden="false" customHeight="false" outlineLevel="0" collapsed="false">
      <c r="A1335" s="78" t="n">
        <v>23</v>
      </c>
      <c r="B1335" s="16" t="n">
        <v>0</v>
      </c>
      <c r="C1335" s="17" t="n">
        <v>0</v>
      </c>
      <c r="D1335" s="17" t="n">
        <v>0</v>
      </c>
      <c r="E1335" s="17" t="n">
        <v>0.5</v>
      </c>
      <c r="F1335" s="17" t="n">
        <v>15.5</v>
      </c>
      <c r="G1335" s="17" t="n">
        <v>0</v>
      </c>
      <c r="H1335" s="17" t="n">
        <v>0</v>
      </c>
      <c r="I1335" s="17" t="n">
        <v>0</v>
      </c>
      <c r="J1335" s="17" t="n">
        <v>0</v>
      </c>
      <c r="K1335" s="80" t="n">
        <v>0</v>
      </c>
      <c r="L1335" s="80" t="n">
        <v>0</v>
      </c>
      <c r="M1335" s="80" t="n">
        <v>0</v>
      </c>
      <c r="N1335" s="60"/>
    </row>
    <row r="1336" customFormat="false" ht="18.75" hidden="false" customHeight="false" outlineLevel="0" collapsed="false">
      <c r="A1336" s="78" t="n">
        <v>24</v>
      </c>
      <c r="B1336" s="16" t="n">
        <v>0</v>
      </c>
      <c r="C1336" s="17" t="n">
        <v>0</v>
      </c>
      <c r="D1336" s="17" t="n">
        <v>0</v>
      </c>
      <c r="E1336" s="17" t="n">
        <v>0.5</v>
      </c>
      <c r="F1336" s="17" t="n">
        <v>4</v>
      </c>
      <c r="G1336" s="17" t="n">
        <v>0</v>
      </c>
      <c r="H1336" s="17" t="n">
        <v>0</v>
      </c>
      <c r="I1336" s="17" t="n">
        <v>0</v>
      </c>
      <c r="J1336" s="17" t="n">
        <v>0</v>
      </c>
      <c r="K1336" s="80" t="n">
        <v>0</v>
      </c>
      <c r="L1336" s="80" t="n">
        <v>0</v>
      </c>
      <c r="M1336" s="80" t="n">
        <v>0</v>
      </c>
      <c r="N1336" s="60"/>
    </row>
    <row r="1337" customFormat="false" ht="18.75" hidden="false" customHeight="false" outlineLevel="0" collapsed="false">
      <c r="A1337" s="78" t="n">
        <v>25</v>
      </c>
      <c r="B1337" s="16" t="n">
        <v>0</v>
      </c>
      <c r="C1337" s="17" t="n">
        <v>0</v>
      </c>
      <c r="D1337" s="17" t="n">
        <v>0</v>
      </c>
      <c r="E1337" s="17" t="n">
        <v>10</v>
      </c>
      <c r="F1337" s="17" t="n">
        <v>10</v>
      </c>
      <c r="G1337" s="17" t="n">
        <v>0</v>
      </c>
      <c r="H1337" s="17" t="n">
        <v>0</v>
      </c>
      <c r="I1337" s="17" t="n">
        <v>0</v>
      </c>
      <c r="J1337" s="17" t="n">
        <v>0</v>
      </c>
      <c r="K1337" s="80" t="n">
        <v>0</v>
      </c>
      <c r="L1337" s="80" t="n">
        <v>0</v>
      </c>
      <c r="M1337" s="80" t="n">
        <v>0.5</v>
      </c>
      <c r="N1337" s="60"/>
    </row>
    <row r="1338" customFormat="false" ht="18.75" hidden="false" customHeight="false" outlineLevel="0" collapsed="false">
      <c r="A1338" s="78" t="n">
        <v>26</v>
      </c>
      <c r="B1338" s="16" t="n">
        <v>20</v>
      </c>
      <c r="C1338" s="17" t="n">
        <v>1</v>
      </c>
      <c r="D1338" s="17" t="n">
        <v>0.5</v>
      </c>
      <c r="E1338" s="17" t="n">
        <v>0</v>
      </c>
      <c r="F1338" s="17" t="n">
        <v>1</v>
      </c>
      <c r="G1338" s="17" t="n">
        <v>1</v>
      </c>
      <c r="H1338" s="17" t="n">
        <v>0</v>
      </c>
      <c r="I1338" s="17" t="n">
        <v>0</v>
      </c>
      <c r="J1338" s="17" t="n">
        <v>0</v>
      </c>
      <c r="K1338" s="80" t="n">
        <v>0</v>
      </c>
      <c r="L1338" s="80" t="n">
        <v>0</v>
      </c>
      <c r="M1338" s="80" t="n">
        <v>0</v>
      </c>
      <c r="N1338" s="60"/>
    </row>
    <row r="1339" customFormat="false" ht="18.75" hidden="false" customHeight="false" outlineLevel="0" collapsed="false">
      <c r="A1339" s="78" t="n">
        <v>27</v>
      </c>
      <c r="B1339" s="16" t="n">
        <v>0</v>
      </c>
      <c r="C1339" s="17" t="n">
        <v>1</v>
      </c>
      <c r="D1339" s="17" t="n">
        <v>35.8</v>
      </c>
      <c r="E1339" s="17" t="n">
        <v>0</v>
      </c>
      <c r="F1339" s="17" t="n">
        <v>0</v>
      </c>
      <c r="G1339" s="17" t="n">
        <v>5</v>
      </c>
      <c r="H1339" s="17" t="n">
        <v>0</v>
      </c>
      <c r="I1339" s="17" t="n">
        <v>0</v>
      </c>
      <c r="J1339" s="17" t="n">
        <v>0</v>
      </c>
      <c r="K1339" s="80" t="n">
        <v>0</v>
      </c>
      <c r="L1339" s="80" t="n">
        <v>0</v>
      </c>
      <c r="M1339" s="80" t="n">
        <v>0</v>
      </c>
      <c r="N1339" s="60"/>
    </row>
    <row r="1340" customFormat="false" ht="18.75" hidden="false" customHeight="false" outlineLevel="0" collapsed="false">
      <c r="A1340" s="78" t="n">
        <v>28</v>
      </c>
      <c r="B1340" s="16" t="n">
        <v>10</v>
      </c>
      <c r="C1340" s="17" t="n">
        <v>0</v>
      </c>
      <c r="D1340" s="17" t="n">
        <v>10</v>
      </c>
      <c r="E1340" s="17" t="n">
        <v>0</v>
      </c>
      <c r="F1340" s="17" t="n">
        <v>0</v>
      </c>
      <c r="G1340" s="17" t="n">
        <v>0</v>
      </c>
      <c r="H1340" s="17" t="n">
        <v>0</v>
      </c>
      <c r="I1340" s="17" t="n">
        <v>0</v>
      </c>
      <c r="J1340" s="17" t="n">
        <v>0</v>
      </c>
      <c r="K1340" s="80" t="n">
        <v>0</v>
      </c>
      <c r="L1340" s="80" t="n">
        <v>0</v>
      </c>
      <c r="M1340" s="80" t="n">
        <v>0</v>
      </c>
      <c r="N1340" s="60"/>
    </row>
    <row r="1341" customFormat="false" ht="18.75" hidden="false" customHeight="false" outlineLevel="0" collapsed="false">
      <c r="A1341" s="78" t="n">
        <v>29</v>
      </c>
      <c r="B1341" s="16" t="n">
        <v>10</v>
      </c>
      <c r="C1341" s="17" t="n">
        <v>0</v>
      </c>
      <c r="D1341" s="17" t="n">
        <v>0</v>
      </c>
      <c r="E1341" s="17" t="n">
        <v>15.2</v>
      </c>
      <c r="F1341" s="17" t="n">
        <v>2.5</v>
      </c>
      <c r="G1341" s="17" t="n">
        <v>0</v>
      </c>
      <c r="H1341" s="17" t="n">
        <v>0</v>
      </c>
      <c r="I1341" s="17" t="n">
        <v>0</v>
      </c>
      <c r="J1341" s="17" t="n">
        <v>0</v>
      </c>
      <c r="K1341" s="80" t="n">
        <v>0</v>
      </c>
      <c r="L1341" s="80" t="n">
        <v>0</v>
      </c>
      <c r="M1341" s="80" t="n">
        <v>0</v>
      </c>
      <c r="N1341" s="60"/>
    </row>
    <row r="1342" customFormat="false" ht="18.75" hidden="false" customHeight="false" outlineLevel="0" collapsed="false">
      <c r="A1342" s="78" t="n">
        <v>30</v>
      </c>
      <c r="B1342" s="16" t="n">
        <v>0</v>
      </c>
      <c r="C1342" s="17" t="n">
        <v>0</v>
      </c>
      <c r="D1342" s="17" t="n">
        <v>0</v>
      </c>
      <c r="E1342" s="17" t="n">
        <v>0</v>
      </c>
      <c r="F1342" s="17" t="n">
        <v>0</v>
      </c>
      <c r="G1342" s="17" t="n">
        <v>0</v>
      </c>
      <c r="H1342" s="17" t="n">
        <v>0</v>
      </c>
      <c r="I1342" s="17" t="n">
        <v>0</v>
      </c>
      <c r="J1342" s="17" t="n">
        <v>0</v>
      </c>
      <c r="K1342" s="80" t="n">
        <v>0</v>
      </c>
      <c r="L1342" s="80"/>
      <c r="M1342" s="80" t="n">
        <v>0</v>
      </c>
      <c r="N1342" s="60"/>
    </row>
    <row r="1343" customFormat="false" ht="18.75" hidden="false" customHeight="false" outlineLevel="0" collapsed="false">
      <c r="A1343" s="82" t="n">
        <v>31</v>
      </c>
      <c r="B1343" s="92"/>
      <c r="C1343" s="55" t="n">
        <v>0</v>
      </c>
      <c r="D1343" s="87"/>
      <c r="E1343" s="55" t="n">
        <v>0.5</v>
      </c>
      <c r="F1343" s="55" t="n">
        <v>0</v>
      </c>
      <c r="G1343" s="55"/>
      <c r="H1343" s="55" t="n">
        <v>0</v>
      </c>
      <c r="I1343" s="55"/>
      <c r="J1343" s="55" t="n">
        <v>0</v>
      </c>
      <c r="K1343" s="84" t="n">
        <v>0</v>
      </c>
      <c r="L1343" s="84"/>
      <c r="M1343" s="84" t="n">
        <v>0</v>
      </c>
      <c r="N1343" s="60"/>
    </row>
    <row r="1344" customFormat="false" ht="18.75" hidden="false" customHeight="false" outlineLevel="0" collapsed="false">
      <c r="A1344" s="25" t="s">
        <v>17</v>
      </c>
      <c r="B1344" s="50" t="n">
        <f aca="false">+SUM(B1313:B1343)</f>
        <v>80.5</v>
      </c>
      <c r="C1344" s="27" t="n">
        <f aca="false">+SUM(C1313:C1343)</f>
        <v>26.5</v>
      </c>
      <c r="D1344" s="27" t="n">
        <f aca="false">+SUM(D1313:D1343)</f>
        <v>184</v>
      </c>
      <c r="E1344" s="27" t="n">
        <f aca="false">+SUM(E1313:E1343)</f>
        <v>26.7</v>
      </c>
      <c r="F1344" s="27" t="n">
        <f aca="false">+SUM(F1313:F1343)</f>
        <v>117</v>
      </c>
      <c r="G1344" s="27" t="n">
        <f aca="false">+SUM(G1313:G1343)</f>
        <v>26</v>
      </c>
      <c r="H1344" s="27" t="n">
        <f aca="false">+SUM(H1313:H1343)</f>
        <v>104.2</v>
      </c>
      <c r="I1344" s="27" t="n">
        <f aca="false">+SUM(I1313:I1343)</f>
        <v>18</v>
      </c>
      <c r="J1344" s="27" t="n">
        <f aca="false">+SUM(J1313:J1343)</f>
        <v>0</v>
      </c>
      <c r="K1344" s="27" t="n">
        <f aca="false">+SUM(K1313:K1343)</f>
        <v>0</v>
      </c>
      <c r="L1344" s="27" t="n">
        <f aca="false">+SUM(L1313:L1343)</f>
        <v>57</v>
      </c>
      <c r="M1344" s="27" t="n">
        <f aca="false">+SUM(M1313:M1343)</f>
        <v>25.5</v>
      </c>
      <c r="N1344" s="29" t="n">
        <f aca="false">+SUM(B1344:M1344)</f>
        <v>665.4</v>
      </c>
      <c r="O1344" s="30" t="s">
        <v>18</v>
      </c>
    </row>
    <row r="1345" customFormat="false" ht="18.75" hidden="false" customHeight="false" outlineLevel="0" collapsed="false">
      <c r="A1345" s="31" t="s">
        <v>19</v>
      </c>
      <c r="B1345" s="16" t="n">
        <f aca="false">AVERAGE(B1313:B1343)</f>
        <v>2.68333333333333</v>
      </c>
      <c r="C1345" s="17" t="n">
        <f aca="false">AVERAGE(C1313:C1343)</f>
        <v>0.854838709677419</v>
      </c>
      <c r="D1345" s="17" t="n">
        <f aca="false">AVERAGE(D1313:D1343)</f>
        <v>6.13333333333333</v>
      </c>
      <c r="E1345" s="17" t="n">
        <f aca="false">AVERAGE(E1313:E1343)</f>
        <v>0.861290322580645</v>
      </c>
      <c r="F1345" s="17" t="n">
        <f aca="false">AVERAGE(F1313:F1343)</f>
        <v>3.7741935483871</v>
      </c>
      <c r="G1345" s="17" t="n">
        <f aca="false">AVERAGE(G1313:G1343)</f>
        <v>0.866666666666667</v>
      </c>
      <c r="H1345" s="17" t="n">
        <f aca="false">AVERAGE(H1313:H1343)</f>
        <v>3.36129032258065</v>
      </c>
      <c r="I1345" s="17" t="n">
        <f aca="false">AVERAGE(I1313:I1343)</f>
        <v>0.6</v>
      </c>
      <c r="J1345" s="17" t="n">
        <f aca="false">AVERAGE(J1313:J1343)</f>
        <v>0</v>
      </c>
      <c r="K1345" s="17" t="n">
        <f aca="false">AVERAGE(K1313:K1343)</f>
        <v>0</v>
      </c>
      <c r="L1345" s="17" t="n">
        <f aca="false">AVERAGE(L1313:L1343)</f>
        <v>1.96551724137931</v>
      </c>
      <c r="M1345" s="17" t="n">
        <f aca="false">AVERAGE(M1313:M1343)</f>
        <v>0.82258064516129</v>
      </c>
      <c r="N1345" s="19" t="n">
        <f aca="false">+AVERAGE(B1345:M1345)</f>
        <v>1.82692034359165</v>
      </c>
      <c r="O1345" s="30" t="s">
        <v>20</v>
      </c>
    </row>
    <row r="1346" customFormat="false" ht="18.75" hidden="false" customHeight="false" outlineLevel="0" collapsed="false">
      <c r="A1346" s="61" t="s">
        <v>21</v>
      </c>
      <c r="B1346" s="34" t="n">
        <v>6</v>
      </c>
      <c r="C1346" s="35" t="n">
        <v>14</v>
      </c>
      <c r="D1346" s="35" t="n">
        <v>13</v>
      </c>
      <c r="E1346" s="35" t="n">
        <v>4</v>
      </c>
      <c r="F1346" s="35" t="n">
        <v>13</v>
      </c>
      <c r="G1346" s="35" t="n">
        <v>9</v>
      </c>
      <c r="H1346" s="35" t="n">
        <v>9</v>
      </c>
      <c r="I1346" s="35" t="n">
        <v>4</v>
      </c>
      <c r="J1346" s="35" t="n">
        <v>0</v>
      </c>
      <c r="K1346" s="35" t="n">
        <v>0</v>
      </c>
      <c r="L1346" s="35" t="n">
        <v>2</v>
      </c>
      <c r="M1346" s="35" t="n">
        <v>3</v>
      </c>
      <c r="N1346" s="37" t="n">
        <f aca="false">+SUM(B1346:M1346)</f>
        <v>77</v>
      </c>
      <c r="O1346" s="38" t="s">
        <v>22</v>
      </c>
    </row>
    <row r="1347" customFormat="false" ht="18.75" hidden="false" customHeight="false" outlineLevel="0" collapsed="false">
      <c r="A1347" s="39" t="s">
        <v>23</v>
      </c>
      <c r="C1347" s="40"/>
      <c r="D1347" s="41" t="s">
        <v>18</v>
      </c>
      <c r="E1347" s="42"/>
      <c r="F1347" s="42"/>
      <c r="I1347" s="41" t="s">
        <v>24</v>
      </c>
      <c r="K1347" s="40"/>
      <c r="L1347" s="41" t="s">
        <v>18</v>
      </c>
      <c r="M1347" s="42"/>
      <c r="N1347" s="42"/>
    </row>
    <row r="1348" customFormat="false" ht="18.75" hidden="false" customHeight="false" outlineLevel="0" collapsed="false">
      <c r="A1348" s="39" t="s">
        <v>25</v>
      </c>
      <c r="C1348" s="40"/>
      <c r="D1348" s="41" t="s">
        <v>18</v>
      </c>
      <c r="E1348" s="44"/>
      <c r="F1348" s="44"/>
      <c r="I1348" s="41" t="s">
        <v>26</v>
      </c>
      <c r="K1348" s="40"/>
      <c r="L1348" s="41" t="s">
        <v>18</v>
      </c>
      <c r="M1348" s="44"/>
      <c r="N1348" s="44"/>
    </row>
    <row r="1349" customFormat="false" ht="18.75" hidden="false" customHeight="false" outlineLevel="0" collapsed="false">
      <c r="A1349" s="39" t="s">
        <v>27</v>
      </c>
      <c r="C1349" s="40"/>
      <c r="D1349" s="41" t="s">
        <v>18</v>
      </c>
      <c r="E1349" s="44"/>
      <c r="F1349" s="44"/>
      <c r="I1349" s="41" t="s">
        <v>28</v>
      </c>
      <c r="K1349" s="40"/>
      <c r="L1349" s="41" t="s">
        <v>18</v>
      </c>
      <c r="M1349" s="44"/>
      <c r="N1349" s="44"/>
    </row>
    <row r="1350" customFormat="false" ht="18.75" hidden="false" customHeight="false" outlineLevel="0" collapsed="false">
      <c r="A1350" s="39" t="s">
        <v>29</v>
      </c>
      <c r="C1350" s="40"/>
      <c r="D1350" s="41" t="s">
        <v>18</v>
      </c>
      <c r="E1350" s="44"/>
      <c r="F1350" s="44"/>
      <c r="I1350" s="41" t="s">
        <v>30</v>
      </c>
      <c r="K1350" s="40"/>
      <c r="L1350" s="41" t="s">
        <v>18</v>
      </c>
      <c r="M1350" s="44"/>
      <c r="N1350" s="44"/>
    </row>
    <row r="1351" customFormat="false" ht="18.75" hidden="false" customHeight="false" outlineLevel="0" collapsed="false">
      <c r="A1351" s="39" t="s">
        <v>31</v>
      </c>
      <c r="C1351" s="40"/>
      <c r="D1351" s="41" t="s">
        <v>18</v>
      </c>
      <c r="E1351" s="44"/>
      <c r="F1351" s="44"/>
      <c r="I1351" s="41" t="s">
        <v>32</v>
      </c>
      <c r="K1351" s="40"/>
      <c r="L1351" s="41" t="s">
        <v>18</v>
      </c>
      <c r="M1351" s="44"/>
      <c r="N1351" s="44"/>
    </row>
    <row r="1352" customFormat="false" ht="18.75" hidden="false" customHeight="false" outlineLevel="0" collapsed="false">
      <c r="A1352" s="39" t="s">
        <v>33</v>
      </c>
      <c r="C1352" s="40"/>
      <c r="D1352" s="41" t="s">
        <v>18</v>
      </c>
      <c r="E1352" s="44"/>
      <c r="F1352" s="44"/>
      <c r="I1352" s="41" t="s">
        <v>34</v>
      </c>
      <c r="K1352" s="40"/>
      <c r="L1352" s="41" t="s">
        <v>18</v>
      </c>
      <c r="M1352" s="44"/>
      <c r="N1352" s="44"/>
    </row>
    <row r="1353" customFormat="false" ht="18.75" hidden="false" customHeight="false" outlineLevel="0" collapsed="false">
      <c r="A1353" s="39" t="s">
        <v>35</v>
      </c>
      <c r="C1353" s="40"/>
      <c r="D1353" s="41" t="s">
        <v>18</v>
      </c>
      <c r="E1353" s="44"/>
      <c r="F1353" s="44"/>
    </row>
    <row r="1355" customFormat="false" ht="18.75" hidden="false" customHeight="false" outlineLevel="0" collapsed="false">
      <c r="A1355" s="2" t="s">
        <v>0</v>
      </c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</row>
    <row r="1356" customFormat="false" ht="18.75" hidden="false" customHeight="false" outlineLevel="0" collapsed="false">
      <c r="A1356" s="2" t="s">
        <v>121</v>
      </c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</row>
    <row r="1357" customFormat="false" ht="18.75" hidden="false" customHeight="false" outlineLevel="0" collapsed="false">
      <c r="A1357" s="3"/>
    </row>
    <row r="1358" customFormat="false" ht="18.75" hidden="false" customHeight="false" outlineLevel="0" collapsed="false">
      <c r="A1358" s="45" t="s">
        <v>2</v>
      </c>
      <c r="B1358" s="46" t="s">
        <v>3</v>
      </c>
      <c r="C1358" s="47" t="s">
        <v>4</v>
      </c>
      <c r="D1358" s="47" t="s">
        <v>5</v>
      </c>
      <c r="E1358" s="47" t="s">
        <v>6</v>
      </c>
      <c r="F1358" s="47" t="s">
        <v>7</v>
      </c>
      <c r="G1358" s="47" t="s">
        <v>8</v>
      </c>
      <c r="H1358" s="47" t="s">
        <v>9</v>
      </c>
      <c r="I1358" s="47" t="s">
        <v>10</v>
      </c>
      <c r="J1358" s="47" t="s">
        <v>11</v>
      </c>
      <c r="K1358" s="47" t="s">
        <v>12</v>
      </c>
      <c r="L1358" s="47" t="s">
        <v>13</v>
      </c>
      <c r="M1358" s="48" t="s">
        <v>14</v>
      </c>
      <c r="N1358" s="49" t="s">
        <v>15</v>
      </c>
    </row>
    <row r="1359" customFormat="false" ht="18.75" hidden="false" customHeight="false" outlineLevel="0" collapsed="false">
      <c r="A1359" s="74" t="n">
        <v>1</v>
      </c>
      <c r="B1359" s="50" t="n">
        <v>0</v>
      </c>
      <c r="C1359" s="27" t="n">
        <v>0.5</v>
      </c>
      <c r="D1359" s="27" t="n">
        <v>0</v>
      </c>
      <c r="E1359" s="27" t="n">
        <v>20</v>
      </c>
      <c r="F1359" s="27" t="n">
        <v>0</v>
      </c>
      <c r="G1359" s="27" t="n">
        <v>75</v>
      </c>
      <c r="H1359" s="27" t="n">
        <v>0.5</v>
      </c>
      <c r="I1359" s="27" t="n">
        <v>0</v>
      </c>
      <c r="J1359" s="27" t="n">
        <v>0</v>
      </c>
      <c r="K1359" s="27" t="n">
        <v>0</v>
      </c>
      <c r="L1359" s="27" t="n">
        <v>0</v>
      </c>
      <c r="M1359" s="76" t="n">
        <v>0</v>
      </c>
      <c r="N1359" s="58"/>
    </row>
    <row r="1360" customFormat="false" ht="18.75" hidden="false" customHeight="false" outlineLevel="0" collapsed="false">
      <c r="A1360" s="78" t="n">
        <v>2</v>
      </c>
      <c r="B1360" s="16" t="n">
        <v>0</v>
      </c>
      <c r="C1360" s="17" t="n">
        <v>0</v>
      </c>
      <c r="D1360" s="17" t="n">
        <v>0</v>
      </c>
      <c r="E1360" s="17" t="n">
        <v>0</v>
      </c>
      <c r="F1360" s="17" t="n">
        <v>0</v>
      </c>
      <c r="G1360" s="17" t="n">
        <v>0.3</v>
      </c>
      <c r="H1360" s="17" t="n">
        <v>0</v>
      </c>
      <c r="I1360" s="17" t="n">
        <v>10</v>
      </c>
      <c r="J1360" s="17" t="n">
        <v>0</v>
      </c>
      <c r="K1360" s="17" t="n">
        <v>0</v>
      </c>
      <c r="L1360" s="17" t="n">
        <v>0</v>
      </c>
      <c r="M1360" s="80" t="n">
        <v>0</v>
      </c>
      <c r="N1360" s="60"/>
    </row>
    <row r="1361" customFormat="false" ht="18.75" hidden="false" customHeight="false" outlineLevel="0" collapsed="false">
      <c r="A1361" s="78" t="n">
        <v>3</v>
      </c>
      <c r="B1361" s="16" t="n">
        <v>0</v>
      </c>
      <c r="C1361" s="17" t="n">
        <v>0</v>
      </c>
      <c r="D1361" s="17" t="n">
        <v>10</v>
      </c>
      <c r="E1361" s="17" t="n">
        <v>0</v>
      </c>
      <c r="F1361" s="17" t="n">
        <v>0</v>
      </c>
      <c r="G1361" s="17" t="n">
        <v>0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80" t="n">
        <v>0</v>
      </c>
      <c r="N1361" s="60"/>
    </row>
    <row r="1362" customFormat="false" ht="18.75" hidden="false" customHeight="false" outlineLevel="0" collapsed="false">
      <c r="A1362" s="78" t="n">
        <v>4</v>
      </c>
      <c r="B1362" s="16" t="n">
        <v>0</v>
      </c>
      <c r="C1362" s="17" t="n">
        <v>15</v>
      </c>
      <c r="D1362" s="17" t="n">
        <v>0</v>
      </c>
      <c r="E1362" s="17" t="n">
        <v>0</v>
      </c>
      <c r="F1362" s="17" t="n">
        <v>0</v>
      </c>
      <c r="G1362" s="17" t="n">
        <v>0</v>
      </c>
      <c r="H1362" s="17" t="n">
        <v>0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80" t="n">
        <v>0</v>
      </c>
      <c r="N1362" s="60"/>
    </row>
    <row r="1363" customFormat="false" ht="18.75" hidden="false" customHeight="false" outlineLevel="0" collapsed="false">
      <c r="A1363" s="78" t="n">
        <v>5</v>
      </c>
      <c r="B1363" s="16" t="n">
        <v>0</v>
      </c>
      <c r="C1363" s="17" t="n">
        <v>0</v>
      </c>
      <c r="D1363" s="17" t="n">
        <v>10</v>
      </c>
      <c r="E1363" s="17" t="n">
        <v>0</v>
      </c>
      <c r="F1363" s="17" t="n">
        <v>55</v>
      </c>
      <c r="G1363" s="17" t="n">
        <v>10</v>
      </c>
      <c r="H1363" s="17" t="n">
        <v>0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80" t="n">
        <v>0</v>
      </c>
      <c r="N1363" s="60"/>
    </row>
    <row r="1364" customFormat="false" ht="18.75" hidden="false" customHeight="false" outlineLevel="0" collapsed="false">
      <c r="A1364" s="78" t="n">
        <v>6</v>
      </c>
      <c r="B1364" s="16" t="n">
        <v>45</v>
      </c>
      <c r="C1364" s="17" t="n">
        <v>15</v>
      </c>
      <c r="D1364" s="17" t="n">
        <v>25</v>
      </c>
      <c r="E1364" s="17" t="n">
        <v>0</v>
      </c>
      <c r="F1364" s="17" t="n">
        <v>0</v>
      </c>
      <c r="G1364" s="17" t="n">
        <v>30</v>
      </c>
      <c r="H1364" s="17" t="n">
        <v>10</v>
      </c>
      <c r="I1364" s="17" t="n">
        <v>0</v>
      </c>
      <c r="J1364" s="17" t="n">
        <v>0</v>
      </c>
      <c r="K1364" s="17" t="n">
        <v>0</v>
      </c>
      <c r="L1364" s="17" t="n">
        <v>0</v>
      </c>
      <c r="M1364" s="80" t="n">
        <v>0</v>
      </c>
      <c r="N1364" s="60"/>
    </row>
    <row r="1365" customFormat="false" ht="18.75" hidden="false" customHeight="false" outlineLevel="0" collapsed="false">
      <c r="A1365" s="78" t="n">
        <v>7</v>
      </c>
      <c r="B1365" s="16" t="n">
        <v>0</v>
      </c>
      <c r="C1365" s="17" t="n">
        <v>0</v>
      </c>
      <c r="D1365" s="17" t="n">
        <v>15</v>
      </c>
      <c r="E1365" s="17" t="n">
        <v>0</v>
      </c>
      <c r="F1365" s="17" t="n">
        <v>20</v>
      </c>
      <c r="G1365" s="17" t="n">
        <v>15</v>
      </c>
      <c r="H1365" s="17" t="n">
        <v>0</v>
      </c>
      <c r="I1365" s="17" t="n">
        <v>0.5</v>
      </c>
      <c r="J1365" s="17" t="n">
        <v>0</v>
      </c>
      <c r="K1365" s="17" t="n">
        <v>0</v>
      </c>
      <c r="L1365" s="17" t="n">
        <v>0</v>
      </c>
      <c r="M1365" s="80" t="n">
        <v>0</v>
      </c>
      <c r="N1365" s="60"/>
    </row>
    <row r="1366" customFormat="false" ht="18.75" hidden="false" customHeight="false" outlineLevel="0" collapsed="false">
      <c r="A1366" s="78" t="n">
        <v>8</v>
      </c>
      <c r="B1366" s="16" t="n">
        <v>30</v>
      </c>
      <c r="C1366" s="17" t="n">
        <v>0</v>
      </c>
      <c r="D1366" s="17" t="n">
        <v>0</v>
      </c>
      <c r="E1366" s="17" t="n">
        <v>0</v>
      </c>
      <c r="F1366" s="17" t="n">
        <v>20</v>
      </c>
      <c r="G1366" s="17" t="n">
        <v>0</v>
      </c>
      <c r="H1366" s="17" t="n">
        <v>20</v>
      </c>
      <c r="I1366" s="17" t="n">
        <v>0</v>
      </c>
      <c r="J1366" s="17" t="n">
        <v>0</v>
      </c>
      <c r="K1366" s="17" t="n">
        <v>0</v>
      </c>
      <c r="L1366" s="17" t="n">
        <v>0</v>
      </c>
      <c r="M1366" s="80" t="n">
        <v>0</v>
      </c>
      <c r="N1366" s="60"/>
    </row>
    <row r="1367" customFormat="false" ht="18.75" hidden="false" customHeight="false" outlineLevel="0" collapsed="false">
      <c r="A1367" s="78" t="n">
        <v>9</v>
      </c>
      <c r="B1367" s="16" t="n">
        <v>0</v>
      </c>
      <c r="C1367" s="17" t="n">
        <v>0</v>
      </c>
      <c r="D1367" s="17" t="n">
        <v>0</v>
      </c>
      <c r="E1367" s="17" t="n">
        <v>15</v>
      </c>
      <c r="F1367" s="17" t="n">
        <v>0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0</v>
      </c>
      <c r="L1367" s="17" t="n">
        <v>0</v>
      </c>
      <c r="M1367" s="80" t="n">
        <v>0</v>
      </c>
      <c r="N1367" s="60"/>
    </row>
    <row r="1368" customFormat="false" ht="18.75" hidden="false" customHeight="false" outlineLevel="0" collapsed="false">
      <c r="A1368" s="78" t="n">
        <v>10</v>
      </c>
      <c r="B1368" s="16" t="n">
        <v>0</v>
      </c>
      <c r="C1368" s="17" t="n">
        <v>0</v>
      </c>
      <c r="D1368" s="17" t="n">
        <v>0</v>
      </c>
      <c r="E1368" s="17" t="n">
        <v>0</v>
      </c>
      <c r="F1368" s="17" t="n">
        <v>0</v>
      </c>
      <c r="G1368" s="17" t="n">
        <v>0</v>
      </c>
      <c r="H1368" s="17" t="n">
        <v>0</v>
      </c>
      <c r="I1368" s="17" t="n">
        <v>0</v>
      </c>
      <c r="J1368" s="17" t="n">
        <v>0</v>
      </c>
      <c r="K1368" s="17" t="n">
        <v>0</v>
      </c>
      <c r="L1368" s="17" t="n">
        <v>0</v>
      </c>
      <c r="M1368" s="80" t="n">
        <v>0</v>
      </c>
      <c r="N1368" s="60"/>
    </row>
    <row r="1369" customFormat="false" ht="18.75" hidden="false" customHeight="false" outlineLevel="0" collapsed="false">
      <c r="A1369" s="78" t="n">
        <v>11</v>
      </c>
      <c r="B1369" s="16" t="n">
        <v>0</v>
      </c>
      <c r="C1369" s="17" t="n">
        <v>10</v>
      </c>
      <c r="D1369" s="17" t="n">
        <v>0</v>
      </c>
      <c r="E1369" s="17" t="n">
        <v>0</v>
      </c>
      <c r="F1369" s="17" t="n">
        <v>20</v>
      </c>
      <c r="G1369" s="17" t="n">
        <v>25</v>
      </c>
      <c r="H1369" s="17" t="n">
        <v>0</v>
      </c>
      <c r="I1369" s="17" t="n">
        <v>0</v>
      </c>
      <c r="J1369" s="17" t="n">
        <v>0</v>
      </c>
      <c r="K1369" s="17" t="n">
        <v>0</v>
      </c>
      <c r="L1369" s="17" t="n">
        <v>0</v>
      </c>
      <c r="M1369" s="80" t="n">
        <v>0</v>
      </c>
      <c r="N1369" s="60"/>
    </row>
    <row r="1370" customFormat="false" ht="18.75" hidden="false" customHeight="false" outlineLevel="0" collapsed="false">
      <c r="A1370" s="78" t="n">
        <v>12</v>
      </c>
      <c r="B1370" s="16" t="n">
        <v>0</v>
      </c>
      <c r="C1370" s="17" t="n">
        <v>0</v>
      </c>
      <c r="D1370" s="17" t="n">
        <v>0</v>
      </c>
      <c r="E1370" s="17" t="n">
        <v>0</v>
      </c>
      <c r="F1370" s="17" t="n">
        <v>0</v>
      </c>
      <c r="G1370" s="17" t="n">
        <v>25</v>
      </c>
      <c r="H1370" s="17" t="n">
        <v>0</v>
      </c>
      <c r="I1370" s="17" t="n">
        <v>0</v>
      </c>
      <c r="J1370" s="17" t="n">
        <v>0</v>
      </c>
      <c r="K1370" s="17" t="n">
        <v>0</v>
      </c>
      <c r="L1370" s="17" t="n">
        <v>0</v>
      </c>
      <c r="M1370" s="80" t="n">
        <v>0</v>
      </c>
      <c r="N1370" s="60"/>
    </row>
    <row r="1371" customFormat="false" ht="18.75" hidden="false" customHeight="false" outlineLevel="0" collapsed="false">
      <c r="A1371" s="78" t="n">
        <v>13</v>
      </c>
      <c r="B1371" s="16" t="n">
        <v>0</v>
      </c>
      <c r="C1371" s="17" t="n">
        <v>0</v>
      </c>
      <c r="D1371" s="17" t="n">
        <v>0</v>
      </c>
      <c r="E1371" s="17" t="n">
        <v>0</v>
      </c>
      <c r="F1371" s="17" t="n">
        <v>10</v>
      </c>
      <c r="G1371" s="17" t="n">
        <v>10</v>
      </c>
      <c r="H1371" s="17" t="n">
        <v>0</v>
      </c>
      <c r="I1371" s="17" t="n">
        <v>0</v>
      </c>
      <c r="J1371" s="17" t="n">
        <v>0</v>
      </c>
      <c r="K1371" s="17" t="n">
        <v>0</v>
      </c>
      <c r="L1371" s="17" t="n">
        <v>0</v>
      </c>
      <c r="M1371" s="80" t="n">
        <v>0</v>
      </c>
      <c r="N1371" s="60"/>
    </row>
    <row r="1372" customFormat="false" ht="18.75" hidden="false" customHeight="false" outlineLevel="0" collapsed="false">
      <c r="A1372" s="78" t="n">
        <v>14</v>
      </c>
      <c r="B1372" s="16" t="n">
        <v>0</v>
      </c>
      <c r="C1372" s="17" t="n">
        <v>0</v>
      </c>
      <c r="D1372" s="17" t="n">
        <v>10</v>
      </c>
      <c r="E1372" s="17" t="n">
        <v>0.5</v>
      </c>
      <c r="F1372" s="17" t="n">
        <v>10</v>
      </c>
      <c r="G1372" s="17" t="n">
        <v>65</v>
      </c>
      <c r="H1372" s="17" t="n">
        <v>0</v>
      </c>
      <c r="I1372" s="17" t="n">
        <v>0</v>
      </c>
      <c r="J1372" s="17" t="n">
        <v>0</v>
      </c>
      <c r="K1372" s="17" t="n">
        <v>0</v>
      </c>
      <c r="L1372" s="17" t="n">
        <v>0</v>
      </c>
      <c r="M1372" s="80" t="n">
        <v>0</v>
      </c>
      <c r="N1372" s="60"/>
    </row>
    <row r="1373" customFormat="false" ht="18.75" hidden="false" customHeight="false" outlineLevel="0" collapsed="false">
      <c r="A1373" s="78" t="n">
        <v>15</v>
      </c>
      <c r="B1373" s="16" t="n">
        <v>0</v>
      </c>
      <c r="C1373" s="17" t="n">
        <v>0</v>
      </c>
      <c r="D1373" s="17" t="n">
        <v>0.5</v>
      </c>
      <c r="E1373" s="17" t="n">
        <v>0</v>
      </c>
      <c r="F1373" s="17" t="n">
        <v>0</v>
      </c>
      <c r="G1373" s="17" t="n">
        <v>35</v>
      </c>
      <c r="H1373" s="17" t="n">
        <v>0</v>
      </c>
      <c r="I1373" s="17" t="n">
        <v>0</v>
      </c>
      <c r="J1373" s="17" t="n">
        <v>0</v>
      </c>
      <c r="K1373" s="17" t="n">
        <v>0</v>
      </c>
      <c r="L1373" s="17" t="n">
        <v>0</v>
      </c>
      <c r="M1373" s="80" t="n">
        <v>0</v>
      </c>
      <c r="N1373" s="60"/>
    </row>
    <row r="1374" customFormat="false" ht="18.75" hidden="false" customHeight="false" outlineLevel="0" collapsed="false">
      <c r="A1374" s="78" t="n">
        <v>16</v>
      </c>
      <c r="B1374" s="16" t="n">
        <v>35</v>
      </c>
      <c r="C1374" s="17" t="n">
        <v>0</v>
      </c>
      <c r="D1374" s="17" t="n">
        <v>0</v>
      </c>
      <c r="E1374" s="17" t="n">
        <v>0</v>
      </c>
      <c r="F1374" s="17" t="n">
        <v>0</v>
      </c>
      <c r="G1374" s="17" t="n">
        <v>10</v>
      </c>
      <c r="H1374" s="17" t="n">
        <v>0</v>
      </c>
      <c r="I1374" s="17" t="n">
        <v>0</v>
      </c>
      <c r="J1374" s="17" t="n">
        <v>0</v>
      </c>
      <c r="K1374" s="17" t="n">
        <v>0</v>
      </c>
      <c r="L1374" s="17" t="n">
        <v>0</v>
      </c>
      <c r="M1374" s="80" t="n">
        <v>0</v>
      </c>
      <c r="N1374" s="60"/>
    </row>
    <row r="1375" customFormat="false" ht="18.75" hidden="false" customHeight="false" outlineLevel="0" collapsed="false">
      <c r="A1375" s="78" t="n">
        <v>17</v>
      </c>
      <c r="B1375" s="16" t="n">
        <v>0</v>
      </c>
      <c r="C1375" s="17" t="n">
        <v>0</v>
      </c>
      <c r="D1375" s="17" t="n">
        <v>0</v>
      </c>
      <c r="E1375" s="17" t="n">
        <v>20</v>
      </c>
      <c r="F1375" s="17" t="n">
        <v>0</v>
      </c>
      <c r="G1375" s="17" t="n">
        <v>0</v>
      </c>
      <c r="H1375" s="17" t="n">
        <v>0</v>
      </c>
      <c r="I1375" s="17" t="n">
        <v>0</v>
      </c>
      <c r="J1375" s="17" t="n">
        <v>0</v>
      </c>
      <c r="K1375" s="17" t="n">
        <v>0</v>
      </c>
      <c r="L1375" s="17" t="n">
        <v>0</v>
      </c>
      <c r="M1375" s="80" t="n">
        <v>0</v>
      </c>
      <c r="N1375" s="60"/>
    </row>
    <row r="1376" customFormat="false" ht="18.75" hidden="false" customHeight="false" outlineLevel="0" collapsed="false">
      <c r="A1376" s="78" t="n">
        <v>18</v>
      </c>
      <c r="B1376" s="16" t="n">
        <v>0</v>
      </c>
      <c r="C1376" s="17" t="n">
        <v>0</v>
      </c>
      <c r="D1376" s="17" t="n">
        <v>0</v>
      </c>
      <c r="E1376" s="17" t="n">
        <v>20</v>
      </c>
      <c r="F1376" s="17" t="n">
        <v>10</v>
      </c>
      <c r="G1376" s="17" t="n">
        <v>0.5</v>
      </c>
      <c r="H1376" s="17" t="n">
        <v>0</v>
      </c>
      <c r="I1376" s="17" t="n">
        <v>0</v>
      </c>
      <c r="J1376" s="17" t="n">
        <v>0</v>
      </c>
      <c r="K1376" s="17" t="n">
        <v>0</v>
      </c>
      <c r="L1376" s="17" t="n">
        <v>0</v>
      </c>
      <c r="M1376" s="80" t="n">
        <v>0</v>
      </c>
      <c r="N1376" s="60"/>
    </row>
    <row r="1377" customFormat="false" ht="18.75" hidden="false" customHeight="false" outlineLevel="0" collapsed="false">
      <c r="A1377" s="78" t="n">
        <v>19</v>
      </c>
      <c r="B1377" s="16" t="n">
        <v>0</v>
      </c>
      <c r="C1377" s="17" t="n">
        <v>0</v>
      </c>
      <c r="D1377" s="17" t="n">
        <v>0</v>
      </c>
      <c r="E1377" s="17" t="n">
        <v>18</v>
      </c>
      <c r="F1377" s="17" t="n">
        <v>10</v>
      </c>
      <c r="G1377" s="17" t="n">
        <v>0.5</v>
      </c>
      <c r="H1377" s="17" t="n">
        <v>0</v>
      </c>
      <c r="I1377" s="17" t="n">
        <v>0</v>
      </c>
      <c r="J1377" s="17" t="n">
        <v>0</v>
      </c>
      <c r="K1377" s="17" t="n">
        <v>0</v>
      </c>
      <c r="L1377" s="17" t="n">
        <v>0</v>
      </c>
      <c r="M1377" s="80" t="n">
        <v>0</v>
      </c>
      <c r="N1377" s="60"/>
    </row>
    <row r="1378" customFormat="false" ht="18.75" hidden="false" customHeight="false" outlineLevel="0" collapsed="false">
      <c r="A1378" s="78" t="n">
        <v>20</v>
      </c>
      <c r="B1378" s="16" t="n">
        <v>0</v>
      </c>
      <c r="C1378" s="17" t="n">
        <v>0</v>
      </c>
      <c r="D1378" s="17" t="n">
        <v>0</v>
      </c>
      <c r="E1378" s="17" t="n">
        <v>15</v>
      </c>
      <c r="F1378" s="17" t="n">
        <v>0</v>
      </c>
      <c r="G1378" s="17" t="n">
        <v>0</v>
      </c>
      <c r="H1378" s="17" t="n">
        <v>0</v>
      </c>
      <c r="I1378" s="17" t="n">
        <v>0</v>
      </c>
      <c r="J1378" s="17" t="n">
        <v>0</v>
      </c>
      <c r="K1378" s="17" t="n">
        <v>0</v>
      </c>
      <c r="L1378" s="17" t="n">
        <v>0</v>
      </c>
      <c r="M1378" s="80" t="n">
        <v>0</v>
      </c>
      <c r="N1378" s="60"/>
    </row>
    <row r="1379" customFormat="false" ht="18.75" hidden="false" customHeight="false" outlineLevel="0" collapsed="false">
      <c r="A1379" s="78" t="n">
        <v>21</v>
      </c>
      <c r="B1379" s="16" t="n">
        <v>0</v>
      </c>
      <c r="C1379" s="17" t="n">
        <v>0</v>
      </c>
      <c r="D1379" s="17" t="n">
        <v>0</v>
      </c>
      <c r="E1379" s="17" t="n">
        <v>0</v>
      </c>
      <c r="F1379" s="17" t="n">
        <v>10</v>
      </c>
      <c r="G1379" s="17" t="n">
        <v>15</v>
      </c>
      <c r="H1379" s="17" t="n">
        <v>0</v>
      </c>
      <c r="I1379" s="17" t="n">
        <v>0</v>
      </c>
      <c r="J1379" s="17" t="n">
        <v>0</v>
      </c>
      <c r="K1379" s="17" t="n">
        <v>0</v>
      </c>
      <c r="L1379" s="17" t="n">
        <v>0</v>
      </c>
      <c r="M1379" s="80" t="n">
        <v>0</v>
      </c>
      <c r="N1379" s="60"/>
    </row>
    <row r="1380" customFormat="false" ht="18.75" hidden="false" customHeight="false" outlineLevel="0" collapsed="false">
      <c r="A1380" s="78" t="n">
        <v>22</v>
      </c>
      <c r="B1380" s="16" t="n">
        <v>0</v>
      </c>
      <c r="C1380" s="17" t="n">
        <v>0</v>
      </c>
      <c r="D1380" s="17" t="n">
        <v>0.5</v>
      </c>
      <c r="E1380" s="17" t="n">
        <v>0</v>
      </c>
      <c r="F1380" s="17" t="n">
        <v>10</v>
      </c>
      <c r="G1380" s="17" t="n">
        <v>18</v>
      </c>
      <c r="H1380" s="17" t="n">
        <v>0</v>
      </c>
      <c r="I1380" s="17" t="n">
        <v>0</v>
      </c>
      <c r="J1380" s="17" t="n">
        <v>0</v>
      </c>
      <c r="K1380" s="17" t="n">
        <v>0</v>
      </c>
      <c r="L1380" s="17" t="n">
        <v>0</v>
      </c>
      <c r="M1380" s="80" t="n">
        <v>0</v>
      </c>
      <c r="N1380" s="60"/>
    </row>
    <row r="1381" customFormat="false" ht="18.75" hidden="false" customHeight="false" outlineLevel="0" collapsed="false">
      <c r="A1381" s="78" t="n">
        <v>23</v>
      </c>
      <c r="B1381" s="16" t="n">
        <v>35</v>
      </c>
      <c r="C1381" s="17" t="n">
        <v>0</v>
      </c>
      <c r="D1381" s="17" t="n">
        <v>0</v>
      </c>
      <c r="E1381" s="17" t="n">
        <v>0</v>
      </c>
      <c r="F1381" s="17" t="n">
        <v>0</v>
      </c>
      <c r="G1381" s="17" t="n">
        <v>0</v>
      </c>
      <c r="H1381" s="17" t="n">
        <v>0</v>
      </c>
      <c r="I1381" s="17" t="n">
        <v>0</v>
      </c>
      <c r="J1381" s="17" t="n">
        <v>0</v>
      </c>
      <c r="K1381" s="17" t="n">
        <v>0</v>
      </c>
      <c r="L1381" s="17" t="n">
        <v>0</v>
      </c>
      <c r="M1381" s="80" t="n">
        <v>0.5</v>
      </c>
      <c r="N1381" s="60"/>
    </row>
    <row r="1382" customFormat="false" ht="18.75" hidden="false" customHeight="false" outlineLevel="0" collapsed="false">
      <c r="A1382" s="78" t="n">
        <v>24</v>
      </c>
      <c r="B1382" s="16" t="n">
        <v>0.5</v>
      </c>
      <c r="C1382" s="17" t="n">
        <v>0</v>
      </c>
      <c r="D1382" s="17" t="n">
        <v>0</v>
      </c>
      <c r="E1382" s="17" t="n">
        <v>20</v>
      </c>
      <c r="F1382" s="17" t="n">
        <v>0</v>
      </c>
      <c r="G1382" s="17" t="n">
        <v>0</v>
      </c>
      <c r="H1382" s="17" t="n">
        <v>10</v>
      </c>
      <c r="I1382" s="17" t="n">
        <v>0</v>
      </c>
      <c r="J1382" s="17" t="n">
        <v>0</v>
      </c>
      <c r="K1382" s="17" t="n">
        <v>0</v>
      </c>
      <c r="L1382" s="17" t="n">
        <v>0</v>
      </c>
      <c r="M1382" s="80" t="n">
        <v>0</v>
      </c>
      <c r="N1382" s="60"/>
    </row>
    <row r="1383" customFormat="false" ht="18.75" hidden="false" customHeight="false" outlineLevel="0" collapsed="false">
      <c r="A1383" s="78" t="n">
        <v>25</v>
      </c>
      <c r="B1383" s="16" t="n">
        <v>0</v>
      </c>
      <c r="C1383" s="17" t="n">
        <v>0</v>
      </c>
      <c r="D1383" s="17" t="n">
        <v>0</v>
      </c>
      <c r="E1383" s="17" t="n">
        <v>10</v>
      </c>
      <c r="F1383" s="17" t="n">
        <v>0</v>
      </c>
      <c r="G1383" s="17" t="n">
        <v>0</v>
      </c>
      <c r="H1383" s="17" t="n">
        <v>0</v>
      </c>
      <c r="I1383" s="17" t="n">
        <v>0</v>
      </c>
      <c r="J1383" s="17" t="n">
        <v>0</v>
      </c>
      <c r="K1383" s="17" t="n">
        <v>0</v>
      </c>
      <c r="L1383" s="17" t="n">
        <v>0</v>
      </c>
      <c r="M1383" s="80" t="n">
        <v>0</v>
      </c>
      <c r="N1383" s="60"/>
    </row>
    <row r="1384" customFormat="false" ht="18.75" hidden="false" customHeight="false" outlineLevel="0" collapsed="false">
      <c r="A1384" s="78" t="n">
        <v>26</v>
      </c>
      <c r="B1384" s="16" t="n">
        <v>20</v>
      </c>
      <c r="C1384" s="17" t="n">
        <v>0</v>
      </c>
      <c r="D1384" s="17" t="n">
        <v>0</v>
      </c>
      <c r="E1384" s="17" t="n">
        <v>20</v>
      </c>
      <c r="F1384" s="17" t="n">
        <v>0.5</v>
      </c>
      <c r="G1384" s="17" t="n">
        <v>0</v>
      </c>
      <c r="H1384" s="17" t="n">
        <v>0</v>
      </c>
      <c r="I1384" s="17" t="n">
        <v>0</v>
      </c>
      <c r="J1384" s="17" t="n">
        <v>0</v>
      </c>
      <c r="K1384" s="17" t="n">
        <v>0</v>
      </c>
      <c r="L1384" s="17" t="n">
        <v>0</v>
      </c>
      <c r="M1384" s="80" t="n">
        <v>10</v>
      </c>
      <c r="N1384" s="60"/>
    </row>
    <row r="1385" customFormat="false" ht="18.75" hidden="false" customHeight="false" outlineLevel="0" collapsed="false">
      <c r="A1385" s="78" t="n">
        <v>27</v>
      </c>
      <c r="B1385" s="16" t="n">
        <v>0</v>
      </c>
      <c r="C1385" s="17" t="n">
        <v>0</v>
      </c>
      <c r="D1385" s="17" t="n">
        <v>0</v>
      </c>
      <c r="E1385" s="17" t="n">
        <v>40</v>
      </c>
      <c r="F1385" s="17" t="n">
        <v>0.5</v>
      </c>
      <c r="G1385" s="17" t="n">
        <v>0</v>
      </c>
      <c r="H1385" s="17" t="n">
        <v>0</v>
      </c>
      <c r="I1385" s="17" t="n">
        <v>0</v>
      </c>
      <c r="J1385" s="17" t="n">
        <v>0</v>
      </c>
      <c r="K1385" s="17" t="n">
        <v>0</v>
      </c>
      <c r="L1385" s="17" t="n">
        <v>0</v>
      </c>
      <c r="M1385" s="80" t="n">
        <v>0</v>
      </c>
      <c r="N1385" s="60"/>
    </row>
    <row r="1386" customFormat="false" ht="18.75" hidden="false" customHeight="false" outlineLevel="0" collapsed="false">
      <c r="A1386" s="78" t="n">
        <v>28</v>
      </c>
      <c r="B1386" s="16" t="n">
        <v>45</v>
      </c>
      <c r="C1386" s="17" t="n">
        <v>10</v>
      </c>
      <c r="D1386" s="17" t="n">
        <v>0</v>
      </c>
      <c r="E1386" s="17" t="n">
        <v>0</v>
      </c>
      <c r="F1386" s="17" t="n">
        <v>0</v>
      </c>
      <c r="G1386" s="17" t="n">
        <v>0</v>
      </c>
      <c r="H1386" s="17" t="n">
        <v>0</v>
      </c>
      <c r="I1386" s="17" t="n">
        <v>0</v>
      </c>
      <c r="J1386" s="17" t="n">
        <v>0</v>
      </c>
      <c r="K1386" s="17" t="n">
        <v>0</v>
      </c>
      <c r="L1386" s="17" t="n">
        <v>0</v>
      </c>
      <c r="M1386" s="80" t="n">
        <v>0</v>
      </c>
      <c r="N1386" s="60"/>
    </row>
    <row r="1387" customFormat="false" ht="18.75" hidden="false" customHeight="false" outlineLevel="0" collapsed="false">
      <c r="A1387" s="78" t="n">
        <v>29</v>
      </c>
      <c r="B1387" s="16" t="n">
        <v>10</v>
      </c>
      <c r="C1387" s="17" t="n">
        <v>0</v>
      </c>
      <c r="D1387" s="17" t="n">
        <v>15</v>
      </c>
      <c r="E1387" s="17" t="n">
        <v>0.5</v>
      </c>
      <c r="F1387" s="17" t="n">
        <v>0</v>
      </c>
      <c r="G1387" s="17" t="n">
        <v>30</v>
      </c>
      <c r="H1387" s="17" t="n">
        <v>0</v>
      </c>
      <c r="I1387" s="17" t="n">
        <v>0</v>
      </c>
      <c r="J1387" s="17" t="n">
        <v>0</v>
      </c>
      <c r="K1387" s="17" t="n">
        <v>0</v>
      </c>
      <c r="L1387" s="17"/>
      <c r="M1387" s="80" t="n">
        <v>0</v>
      </c>
      <c r="N1387" s="60"/>
    </row>
    <row r="1388" customFormat="false" ht="18.75" hidden="false" customHeight="false" outlineLevel="0" collapsed="false">
      <c r="A1388" s="78" t="n">
        <v>30</v>
      </c>
      <c r="B1388" s="16" t="n">
        <v>10</v>
      </c>
      <c r="C1388" s="17" t="n">
        <v>0</v>
      </c>
      <c r="D1388" s="17" t="n">
        <v>0.5</v>
      </c>
      <c r="E1388" s="17" t="n">
        <v>10</v>
      </c>
      <c r="F1388" s="17" t="n">
        <v>0</v>
      </c>
      <c r="G1388" s="17" t="n">
        <v>0</v>
      </c>
      <c r="H1388" s="17" t="n">
        <v>0</v>
      </c>
      <c r="I1388" s="17" t="n">
        <v>0</v>
      </c>
      <c r="J1388" s="17" t="n">
        <v>0</v>
      </c>
      <c r="K1388" s="17" t="n">
        <v>0</v>
      </c>
      <c r="L1388" s="17"/>
      <c r="M1388" s="80" t="n">
        <v>0</v>
      </c>
      <c r="N1388" s="60"/>
    </row>
    <row r="1389" customFormat="false" ht="18.75" hidden="false" customHeight="false" outlineLevel="0" collapsed="false">
      <c r="A1389" s="82" t="n">
        <v>31</v>
      </c>
      <c r="B1389" s="92"/>
      <c r="C1389" s="55" t="n">
        <v>0</v>
      </c>
      <c r="D1389" s="87"/>
      <c r="E1389" s="55" t="n">
        <v>30</v>
      </c>
      <c r="F1389" s="55" t="n">
        <v>0</v>
      </c>
      <c r="G1389" s="55"/>
      <c r="H1389" s="55" t="n">
        <v>0</v>
      </c>
      <c r="I1389" s="55"/>
      <c r="J1389" s="55" t="n">
        <v>0</v>
      </c>
      <c r="K1389" s="55" t="n">
        <v>0</v>
      </c>
      <c r="L1389" s="55"/>
      <c r="M1389" s="84" t="n">
        <v>0</v>
      </c>
      <c r="N1389" s="60"/>
    </row>
    <row r="1390" customFormat="false" ht="18.75" hidden="false" customHeight="false" outlineLevel="0" collapsed="false">
      <c r="A1390" s="25" t="s">
        <v>17</v>
      </c>
      <c r="B1390" s="50" t="n">
        <f aca="false">+SUM(B1359:B1389)</f>
        <v>230.5</v>
      </c>
      <c r="C1390" s="27" t="n">
        <f aca="false">+SUM(C1359:C1389)</f>
        <v>50.5</v>
      </c>
      <c r="D1390" s="27" t="n">
        <f aca="false">+SUM(D1359:D1389)</f>
        <v>86.5</v>
      </c>
      <c r="E1390" s="27" t="n">
        <f aca="false">+SUM(E1359:E1389)</f>
        <v>239</v>
      </c>
      <c r="F1390" s="27" t="n">
        <f aca="false">+SUM(F1359:F1389)</f>
        <v>176</v>
      </c>
      <c r="G1390" s="27" t="n">
        <f aca="false">+SUM(G1359:G1389)</f>
        <v>364.3</v>
      </c>
      <c r="H1390" s="27" t="n">
        <f aca="false">+SUM(H1359:H1389)</f>
        <v>40.5</v>
      </c>
      <c r="I1390" s="27" t="n">
        <f aca="false">+SUM(I1359:I1389)</f>
        <v>10.5</v>
      </c>
      <c r="J1390" s="27" t="n">
        <f aca="false">+SUM(J1359:J1389)</f>
        <v>0</v>
      </c>
      <c r="K1390" s="27" t="n">
        <f aca="false">+SUM(K1359:K1389)</f>
        <v>0</v>
      </c>
      <c r="L1390" s="27" t="n">
        <f aca="false">+SUM(L1359:L1389)</f>
        <v>0</v>
      </c>
      <c r="M1390" s="27" t="n">
        <f aca="false">+SUM(M1359:M1389)</f>
        <v>10.5</v>
      </c>
      <c r="N1390" s="29" t="n">
        <f aca="false">+SUM(B1390:M1390)</f>
        <v>1208.3</v>
      </c>
      <c r="O1390" s="30" t="s">
        <v>18</v>
      </c>
    </row>
    <row r="1391" customFormat="false" ht="18.75" hidden="false" customHeight="false" outlineLevel="0" collapsed="false">
      <c r="A1391" s="31" t="s">
        <v>19</v>
      </c>
      <c r="B1391" s="16" t="n">
        <f aca="false">AVERAGE(B1359:B1389)</f>
        <v>7.68333333333333</v>
      </c>
      <c r="C1391" s="17" t="n">
        <f aca="false">AVERAGE(C1359:C1389)</f>
        <v>1.62903225806452</v>
      </c>
      <c r="D1391" s="17" t="n">
        <f aca="false">AVERAGE(D1359:D1389)</f>
        <v>2.88333333333333</v>
      </c>
      <c r="E1391" s="17" t="n">
        <f aca="false">AVERAGE(E1359:E1389)</f>
        <v>7.70967741935484</v>
      </c>
      <c r="F1391" s="17" t="n">
        <f aca="false">AVERAGE(F1359:F1389)</f>
        <v>5.67741935483871</v>
      </c>
      <c r="G1391" s="17" t="n">
        <f aca="false">AVERAGE(G1359:G1389)</f>
        <v>12.1433333333333</v>
      </c>
      <c r="H1391" s="17" t="n">
        <f aca="false">AVERAGE(H1359:H1389)</f>
        <v>1.30645161290323</v>
      </c>
      <c r="I1391" s="17" t="n">
        <f aca="false">AVERAGE(I1359:I1389)</f>
        <v>0.35</v>
      </c>
      <c r="J1391" s="17" t="n">
        <f aca="false">AVERAGE(J1359:J1389)</f>
        <v>0</v>
      </c>
      <c r="K1391" s="17" t="n">
        <f aca="false">AVERAGE(K1359:K1389)</f>
        <v>0</v>
      </c>
      <c r="L1391" s="17" t="n">
        <f aca="false">AVERAGE(L1359:L1389)</f>
        <v>0</v>
      </c>
      <c r="M1391" s="17" t="n">
        <f aca="false">AVERAGE(M1359:M1389)</f>
        <v>0.338709677419355</v>
      </c>
      <c r="N1391" s="19" t="n">
        <f aca="false">+AVERAGE(B1391:M1391)</f>
        <v>3.31010752688172</v>
      </c>
      <c r="O1391" s="30" t="s">
        <v>20</v>
      </c>
    </row>
    <row r="1392" customFormat="false" ht="18.75" hidden="false" customHeight="false" outlineLevel="0" collapsed="false">
      <c r="A1392" s="61" t="s">
        <v>21</v>
      </c>
      <c r="B1392" s="93" t="n">
        <f aca="false">COUNTIF(B1359:B1389,"&gt;0")</f>
        <v>9</v>
      </c>
      <c r="C1392" s="35" t="n">
        <f aca="false">COUNTIF(C1359:C1389,"&gt;0")</f>
        <v>5</v>
      </c>
      <c r="D1392" s="35" t="n">
        <f aca="false">COUNTIF(D1359:D1389,"&gt;0")</f>
        <v>9</v>
      </c>
      <c r="E1392" s="35" t="n">
        <f aca="false">COUNTIF(E1359:E1389,"&gt;0")</f>
        <v>14</v>
      </c>
      <c r="F1392" s="35" t="n">
        <f aca="false">COUNTIF(F1359:F1389,"&gt;0")</f>
        <v>12</v>
      </c>
      <c r="G1392" s="35" t="n">
        <f aca="false">COUNTIF(G1359:G1389,"&gt;0")</f>
        <v>16</v>
      </c>
      <c r="H1392" s="35" t="n">
        <f aca="false">COUNTIF(H1359:H1389,"&gt;0")</f>
        <v>4</v>
      </c>
      <c r="I1392" s="35" t="n">
        <f aca="false">COUNTIF(I1359:I1389,"&gt;0")</f>
        <v>2</v>
      </c>
      <c r="J1392" s="35" t="n">
        <f aca="false">COUNTIF(J1359:J1389,"&gt;0")</f>
        <v>0</v>
      </c>
      <c r="K1392" s="35" t="n">
        <f aca="false">COUNTIF(K1359:K1389,"&gt;0")</f>
        <v>0</v>
      </c>
      <c r="L1392" s="35" t="n">
        <f aca="false">COUNTIF(L1359:L1389,"&gt;0")</f>
        <v>0</v>
      </c>
      <c r="M1392" s="35" t="n">
        <f aca="false">COUNTIF(M1359:M1389,"&gt;0")</f>
        <v>2</v>
      </c>
      <c r="N1392" s="37" t="n">
        <f aca="false">+SUM(B1392:M1392)</f>
        <v>73</v>
      </c>
      <c r="O1392" s="38" t="s">
        <v>22</v>
      </c>
    </row>
    <row r="1393" customFormat="false" ht="18.75" hidden="false" customHeight="false" outlineLevel="0" collapsed="false">
      <c r="A1393" s="39" t="s">
        <v>23</v>
      </c>
      <c r="C1393" s="40"/>
      <c r="D1393" s="41" t="s">
        <v>18</v>
      </c>
      <c r="E1393" s="42"/>
      <c r="F1393" s="42"/>
      <c r="I1393" s="41" t="s">
        <v>24</v>
      </c>
      <c r="K1393" s="40"/>
      <c r="L1393" s="41" t="s">
        <v>18</v>
      </c>
      <c r="M1393" s="42"/>
      <c r="N1393" s="42"/>
    </row>
    <row r="1394" customFormat="false" ht="18.75" hidden="false" customHeight="false" outlineLevel="0" collapsed="false">
      <c r="A1394" s="39" t="s">
        <v>25</v>
      </c>
      <c r="C1394" s="40"/>
      <c r="D1394" s="41" t="s">
        <v>18</v>
      </c>
      <c r="E1394" s="44"/>
      <c r="F1394" s="44"/>
      <c r="I1394" s="41" t="s">
        <v>26</v>
      </c>
      <c r="K1394" s="40"/>
      <c r="L1394" s="41" t="s">
        <v>18</v>
      </c>
      <c r="M1394" s="44"/>
      <c r="N1394" s="44"/>
    </row>
    <row r="1395" customFormat="false" ht="18.75" hidden="false" customHeight="false" outlineLevel="0" collapsed="false">
      <c r="A1395" s="39" t="s">
        <v>27</v>
      </c>
      <c r="C1395" s="40"/>
      <c r="D1395" s="41" t="s">
        <v>18</v>
      </c>
      <c r="E1395" s="44"/>
      <c r="F1395" s="44"/>
      <c r="I1395" s="41" t="s">
        <v>28</v>
      </c>
      <c r="K1395" s="40"/>
      <c r="L1395" s="41" t="s">
        <v>18</v>
      </c>
      <c r="M1395" s="44"/>
      <c r="N1395" s="44"/>
    </row>
    <row r="1396" customFormat="false" ht="18.75" hidden="false" customHeight="false" outlineLevel="0" collapsed="false">
      <c r="A1396" s="39" t="s">
        <v>29</v>
      </c>
      <c r="C1396" s="40"/>
      <c r="D1396" s="41" t="s">
        <v>18</v>
      </c>
      <c r="E1396" s="44"/>
      <c r="F1396" s="44"/>
      <c r="I1396" s="41" t="s">
        <v>30</v>
      </c>
      <c r="K1396" s="40"/>
      <c r="L1396" s="41" t="s">
        <v>18</v>
      </c>
      <c r="M1396" s="44"/>
      <c r="N1396" s="44"/>
    </row>
    <row r="1397" customFormat="false" ht="18.75" hidden="false" customHeight="false" outlineLevel="0" collapsed="false">
      <c r="A1397" s="39" t="s">
        <v>31</v>
      </c>
      <c r="C1397" s="40"/>
      <c r="D1397" s="41" t="s">
        <v>18</v>
      </c>
      <c r="E1397" s="44"/>
      <c r="F1397" s="44"/>
      <c r="I1397" s="41" t="s">
        <v>32</v>
      </c>
      <c r="K1397" s="40"/>
      <c r="L1397" s="41" t="s">
        <v>18</v>
      </c>
      <c r="M1397" s="44"/>
      <c r="N1397" s="44"/>
    </row>
    <row r="1398" customFormat="false" ht="18.75" hidden="false" customHeight="false" outlineLevel="0" collapsed="false">
      <c r="A1398" s="39" t="s">
        <v>33</v>
      </c>
      <c r="C1398" s="40"/>
      <c r="D1398" s="41" t="s">
        <v>18</v>
      </c>
      <c r="E1398" s="44"/>
      <c r="F1398" s="44"/>
      <c r="I1398" s="41" t="s">
        <v>34</v>
      </c>
      <c r="K1398" s="40"/>
      <c r="L1398" s="41" t="s">
        <v>18</v>
      </c>
      <c r="M1398" s="44"/>
      <c r="N1398" s="44"/>
    </row>
    <row r="1399" customFormat="false" ht="18.75" hidden="false" customHeight="false" outlineLevel="0" collapsed="false">
      <c r="A1399" s="39" t="s">
        <v>35</v>
      </c>
      <c r="C1399" s="40"/>
      <c r="D1399" s="41" t="s">
        <v>18</v>
      </c>
      <c r="E1399" s="44"/>
      <c r="F1399" s="44"/>
    </row>
    <row r="1401" customFormat="false" ht="18.75" hidden="false" customHeight="false" outlineLevel="0" collapsed="false">
      <c r="A1401" s="2" t="s">
        <v>0</v>
      </c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</row>
    <row r="1402" customFormat="false" ht="18.75" hidden="false" customHeight="false" outlineLevel="0" collapsed="false">
      <c r="A1402" s="2" t="s">
        <v>122</v>
      </c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</row>
    <row r="1403" customFormat="false" ht="18.75" hidden="false" customHeight="false" outlineLevel="0" collapsed="false">
      <c r="A1403" s="3"/>
    </row>
    <row r="1404" customFormat="false" ht="18.75" hidden="false" customHeight="false" outlineLevel="0" collapsed="false">
      <c r="A1404" s="45" t="s">
        <v>2</v>
      </c>
      <c r="B1404" s="46" t="s">
        <v>3</v>
      </c>
      <c r="C1404" s="47" t="s">
        <v>4</v>
      </c>
      <c r="D1404" s="47" t="s">
        <v>5</v>
      </c>
      <c r="E1404" s="47" t="s">
        <v>6</v>
      </c>
      <c r="F1404" s="47" t="s">
        <v>7</v>
      </c>
      <c r="G1404" s="47" t="s">
        <v>8</v>
      </c>
      <c r="H1404" s="47" t="s">
        <v>9</v>
      </c>
      <c r="I1404" s="47" t="s">
        <v>10</v>
      </c>
      <c r="J1404" s="47" t="s">
        <v>11</v>
      </c>
      <c r="K1404" s="47" t="s">
        <v>12</v>
      </c>
      <c r="L1404" s="47" t="s">
        <v>13</v>
      </c>
      <c r="M1404" s="48" t="s">
        <v>14</v>
      </c>
      <c r="N1404" s="49" t="s">
        <v>15</v>
      </c>
    </row>
    <row r="1405" customFormat="false" ht="18.75" hidden="false" customHeight="false" outlineLevel="0" collapsed="false">
      <c r="A1405" s="74" t="n">
        <v>1</v>
      </c>
      <c r="B1405" s="50" t="n">
        <v>98.5</v>
      </c>
      <c r="C1405" s="27" t="n">
        <v>0</v>
      </c>
      <c r="D1405" s="27" t="n">
        <v>10.2</v>
      </c>
      <c r="E1405" s="27" t="n">
        <v>10</v>
      </c>
      <c r="F1405" s="27" t="n">
        <v>2</v>
      </c>
      <c r="G1405" s="27" t="s">
        <v>16</v>
      </c>
      <c r="H1405" s="27" t="n">
        <v>0</v>
      </c>
      <c r="I1405" s="27" t="n">
        <v>0</v>
      </c>
      <c r="J1405" s="27" t="n">
        <v>0</v>
      </c>
      <c r="K1405" s="27" t="s">
        <v>16</v>
      </c>
      <c r="L1405" s="27" t="s">
        <v>16</v>
      </c>
      <c r="M1405" s="76" t="n">
        <v>0</v>
      </c>
      <c r="N1405" s="58"/>
    </row>
    <row r="1406" customFormat="false" ht="18.75" hidden="false" customHeight="false" outlineLevel="0" collapsed="false">
      <c r="A1406" s="78" t="n">
        <v>2</v>
      </c>
      <c r="B1406" s="16" t="n">
        <v>15.1</v>
      </c>
      <c r="C1406" s="17" t="n">
        <v>0</v>
      </c>
      <c r="D1406" s="17" t="n">
        <v>0</v>
      </c>
      <c r="E1406" s="17" t="n">
        <v>0</v>
      </c>
      <c r="F1406" s="17" t="n">
        <v>1</v>
      </c>
      <c r="G1406" s="17" t="s">
        <v>16</v>
      </c>
      <c r="H1406" s="17" t="n">
        <v>0</v>
      </c>
      <c r="I1406" s="17" t="n">
        <v>0</v>
      </c>
      <c r="J1406" s="17" t="n">
        <v>0</v>
      </c>
      <c r="K1406" s="17" t="s">
        <v>16</v>
      </c>
      <c r="L1406" s="17" t="s">
        <v>16</v>
      </c>
      <c r="M1406" s="80" t="n">
        <v>0</v>
      </c>
      <c r="N1406" s="60"/>
    </row>
    <row r="1407" customFormat="false" ht="18.75" hidden="false" customHeight="false" outlineLevel="0" collapsed="false">
      <c r="A1407" s="78" t="n">
        <v>3</v>
      </c>
      <c r="B1407" s="16" t="n">
        <v>0</v>
      </c>
      <c r="C1407" s="17" t="n">
        <v>0</v>
      </c>
      <c r="D1407" s="17" t="n">
        <v>40.5</v>
      </c>
      <c r="E1407" s="17" t="n">
        <v>40</v>
      </c>
      <c r="F1407" s="17" t="n">
        <v>0</v>
      </c>
      <c r="G1407" s="17" t="s">
        <v>16</v>
      </c>
      <c r="H1407" s="17" t="n">
        <v>0</v>
      </c>
      <c r="I1407" s="17" t="n">
        <v>0</v>
      </c>
      <c r="J1407" s="17" t="n">
        <v>0</v>
      </c>
      <c r="K1407" s="17" t="s">
        <v>16</v>
      </c>
      <c r="L1407" s="17" t="s">
        <v>16</v>
      </c>
      <c r="M1407" s="80" t="n">
        <v>0</v>
      </c>
      <c r="N1407" s="60"/>
    </row>
    <row r="1408" customFormat="false" ht="18.75" hidden="false" customHeight="false" outlineLevel="0" collapsed="false">
      <c r="A1408" s="78" t="n">
        <v>4</v>
      </c>
      <c r="B1408" s="16" t="n">
        <v>0</v>
      </c>
      <c r="C1408" s="17" t="n">
        <v>0</v>
      </c>
      <c r="D1408" s="17" t="n">
        <v>10</v>
      </c>
      <c r="E1408" s="17" t="n">
        <v>10</v>
      </c>
      <c r="F1408" s="17" t="n">
        <v>0</v>
      </c>
      <c r="G1408" s="17" t="s">
        <v>16</v>
      </c>
      <c r="H1408" s="17" t="n">
        <v>0</v>
      </c>
      <c r="I1408" s="17" t="n">
        <v>0</v>
      </c>
      <c r="J1408" s="17" t="n">
        <v>0</v>
      </c>
      <c r="K1408" s="17" t="s">
        <v>16</v>
      </c>
      <c r="L1408" s="17" t="s">
        <v>16</v>
      </c>
      <c r="M1408" s="80" t="n">
        <v>0</v>
      </c>
      <c r="N1408" s="60"/>
    </row>
    <row r="1409" customFormat="false" ht="18.75" hidden="false" customHeight="false" outlineLevel="0" collapsed="false">
      <c r="A1409" s="78" t="n">
        <v>5</v>
      </c>
      <c r="B1409" s="16" t="n">
        <v>0</v>
      </c>
      <c r="C1409" s="17" t="n">
        <v>0</v>
      </c>
      <c r="D1409" s="17" t="n">
        <v>20.7</v>
      </c>
      <c r="E1409" s="17" t="n">
        <v>20</v>
      </c>
      <c r="F1409" s="17" t="n">
        <v>0</v>
      </c>
      <c r="G1409" s="17" t="s">
        <v>16</v>
      </c>
      <c r="H1409" s="17" t="n">
        <v>0</v>
      </c>
      <c r="I1409" s="17" t="n">
        <v>0</v>
      </c>
      <c r="J1409" s="17" t="n">
        <v>0</v>
      </c>
      <c r="K1409" s="17" t="s">
        <v>16</v>
      </c>
      <c r="L1409" s="17" t="s">
        <v>16</v>
      </c>
      <c r="M1409" s="80" t="n">
        <v>0</v>
      </c>
      <c r="N1409" s="60"/>
    </row>
    <row r="1410" customFormat="false" ht="18.75" hidden="false" customHeight="false" outlineLevel="0" collapsed="false">
      <c r="A1410" s="78" t="n">
        <v>6</v>
      </c>
      <c r="B1410" s="16" t="n">
        <v>0</v>
      </c>
      <c r="C1410" s="17" t="n">
        <v>0</v>
      </c>
      <c r="D1410" s="17" t="n">
        <v>35.2</v>
      </c>
      <c r="E1410" s="17" t="n">
        <v>35</v>
      </c>
      <c r="F1410" s="17" t="n">
        <v>0</v>
      </c>
      <c r="G1410" s="17" t="s">
        <v>16</v>
      </c>
      <c r="H1410" s="17" t="n">
        <v>4.5</v>
      </c>
      <c r="I1410" s="17" t="n">
        <v>0</v>
      </c>
      <c r="J1410" s="17" t="n">
        <v>0</v>
      </c>
      <c r="K1410" s="17" t="s">
        <v>16</v>
      </c>
      <c r="L1410" s="17" t="s">
        <v>16</v>
      </c>
      <c r="M1410" s="80" t="n">
        <v>0</v>
      </c>
      <c r="N1410" s="60"/>
    </row>
    <row r="1411" customFormat="false" ht="18.75" hidden="false" customHeight="false" outlineLevel="0" collapsed="false">
      <c r="A1411" s="78" t="n">
        <v>7</v>
      </c>
      <c r="B1411" s="16" t="n">
        <v>0</v>
      </c>
      <c r="C1411" s="17" t="n">
        <v>0</v>
      </c>
      <c r="D1411" s="17" t="n">
        <v>10.1</v>
      </c>
      <c r="E1411" s="17" t="n">
        <v>10</v>
      </c>
      <c r="F1411" s="17" t="n">
        <v>1.5</v>
      </c>
      <c r="G1411" s="17" t="s">
        <v>16</v>
      </c>
      <c r="H1411" s="17" t="n">
        <v>0</v>
      </c>
      <c r="I1411" s="17" t="n">
        <v>0</v>
      </c>
      <c r="J1411" s="17" t="n">
        <v>0</v>
      </c>
      <c r="K1411" s="17" t="s">
        <v>16</v>
      </c>
      <c r="L1411" s="17" t="s">
        <v>16</v>
      </c>
      <c r="M1411" s="80" t="n">
        <v>0</v>
      </c>
      <c r="N1411" s="60"/>
    </row>
    <row r="1412" customFormat="false" ht="18.75" hidden="false" customHeight="false" outlineLevel="0" collapsed="false">
      <c r="A1412" s="78" t="n">
        <v>8</v>
      </c>
      <c r="B1412" s="16" t="n">
        <v>0</v>
      </c>
      <c r="C1412" s="17" t="n">
        <v>0</v>
      </c>
      <c r="D1412" s="17" t="n">
        <v>10.2</v>
      </c>
      <c r="E1412" s="17" t="s">
        <v>16</v>
      </c>
      <c r="F1412" s="17" t="n">
        <v>0</v>
      </c>
      <c r="G1412" s="17" t="s">
        <v>16</v>
      </c>
      <c r="H1412" s="17" t="n">
        <v>0</v>
      </c>
      <c r="I1412" s="17" t="n">
        <v>2</v>
      </c>
      <c r="J1412" s="17" t="n">
        <v>0</v>
      </c>
      <c r="K1412" s="17" t="s">
        <v>16</v>
      </c>
      <c r="L1412" s="17" t="s">
        <v>16</v>
      </c>
      <c r="M1412" s="80" t="n">
        <v>0</v>
      </c>
      <c r="N1412" s="60"/>
    </row>
    <row r="1413" customFormat="false" ht="18.75" hidden="false" customHeight="false" outlineLevel="0" collapsed="false">
      <c r="A1413" s="78" t="n">
        <v>9</v>
      </c>
      <c r="B1413" s="16" t="n">
        <v>0</v>
      </c>
      <c r="C1413" s="17" t="n">
        <v>0</v>
      </c>
      <c r="D1413" s="17" t="n">
        <v>1.5</v>
      </c>
      <c r="E1413" s="17" t="s">
        <v>16</v>
      </c>
      <c r="F1413" s="17" t="n">
        <v>0</v>
      </c>
      <c r="G1413" s="17" t="s">
        <v>16</v>
      </c>
      <c r="H1413" s="17" t="n">
        <v>0</v>
      </c>
      <c r="I1413" s="17" t="n">
        <v>0</v>
      </c>
      <c r="J1413" s="17" t="n">
        <v>0</v>
      </c>
      <c r="K1413" s="17" t="s">
        <v>16</v>
      </c>
      <c r="L1413" s="17" t="s">
        <v>16</v>
      </c>
      <c r="M1413" s="80" t="n">
        <v>0</v>
      </c>
      <c r="N1413" s="60"/>
    </row>
    <row r="1414" customFormat="false" ht="18.75" hidden="false" customHeight="false" outlineLevel="0" collapsed="false">
      <c r="A1414" s="78" t="n">
        <v>10</v>
      </c>
      <c r="B1414" s="16" t="n">
        <v>0</v>
      </c>
      <c r="C1414" s="17" t="n">
        <v>0</v>
      </c>
      <c r="D1414" s="17" t="n">
        <v>0</v>
      </c>
      <c r="E1414" s="17" t="s">
        <v>16</v>
      </c>
      <c r="F1414" s="17" t="n">
        <v>0</v>
      </c>
      <c r="G1414" s="17" t="s">
        <v>16</v>
      </c>
      <c r="H1414" s="17" t="n">
        <v>0</v>
      </c>
      <c r="I1414" s="17" t="n">
        <v>0</v>
      </c>
      <c r="J1414" s="17" t="n">
        <v>0</v>
      </c>
      <c r="K1414" s="17" t="s">
        <v>16</v>
      </c>
      <c r="L1414" s="17" t="s">
        <v>16</v>
      </c>
      <c r="M1414" s="80" t="n">
        <v>0</v>
      </c>
      <c r="N1414" s="60"/>
    </row>
    <row r="1415" customFormat="false" ht="18.75" hidden="false" customHeight="false" outlineLevel="0" collapsed="false">
      <c r="A1415" s="78" t="n">
        <v>11</v>
      </c>
      <c r="B1415" s="16" t="n">
        <v>0</v>
      </c>
      <c r="C1415" s="17" t="n">
        <v>0</v>
      </c>
      <c r="D1415" s="17" t="n">
        <v>0</v>
      </c>
      <c r="E1415" s="17" t="s">
        <v>16</v>
      </c>
      <c r="F1415" s="17" t="n">
        <v>15</v>
      </c>
      <c r="G1415" s="17" t="s">
        <v>16</v>
      </c>
      <c r="H1415" s="17" t="n">
        <v>0</v>
      </c>
      <c r="I1415" s="17" t="n">
        <v>0</v>
      </c>
      <c r="J1415" s="17" t="n">
        <v>0</v>
      </c>
      <c r="K1415" s="17" t="s">
        <v>16</v>
      </c>
      <c r="L1415" s="17" t="s">
        <v>16</v>
      </c>
      <c r="M1415" s="80" t="n">
        <v>0</v>
      </c>
      <c r="N1415" s="60"/>
    </row>
    <row r="1416" customFormat="false" ht="18.75" hidden="false" customHeight="false" outlineLevel="0" collapsed="false">
      <c r="A1416" s="78" t="n">
        <v>12</v>
      </c>
      <c r="B1416" s="16" t="n">
        <v>0</v>
      </c>
      <c r="C1416" s="17" t="n">
        <v>0</v>
      </c>
      <c r="D1416" s="17" t="n">
        <v>0</v>
      </c>
      <c r="E1416" s="17" t="s">
        <v>16</v>
      </c>
      <c r="F1416" s="17" t="n">
        <v>0</v>
      </c>
      <c r="G1416" s="17" t="s">
        <v>16</v>
      </c>
      <c r="H1416" s="17" t="n">
        <v>0</v>
      </c>
      <c r="I1416" s="17" t="n">
        <v>0</v>
      </c>
      <c r="J1416" s="17" t="n">
        <v>0</v>
      </c>
      <c r="K1416" s="17" t="s">
        <v>16</v>
      </c>
      <c r="L1416" s="17" t="s">
        <v>16</v>
      </c>
      <c r="M1416" s="80" t="n">
        <v>0</v>
      </c>
      <c r="N1416" s="60"/>
    </row>
    <row r="1417" customFormat="false" ht="18.75" hidden="false" customHeight="false" outlineLevel="0" collapsed="false">
      <c r="A1417" s="78" t="n">
        <v>13</v>
      </c>
      <c r="B1417" s="16" t="n">
        <v>0</v>
      </c>
      <c r="C1417" s="17" t="n">
        <v>20.2</v>
      </c>
      <c r="D1417" s="17" t="n">
        <v>0</v>
      </c>
      <c r="E1417" s="17" t="s">
        <v>16</v>
      </c>
      <c r="F1417" s="17" t="n">
        <v>1</v>
      </c>
      <c r="G1417" s="17" t="s">
        <v>16</v>
      </c>
      <c r="H1417" s="17" t="n">
        <v>1</v>
      </c>
      <c r="I1417" s="17" t="n">
        <v>0</v>
      </c>
      <c r="J1417" s="17" t="n">
        <v>0</v>
      </c>
      <c r="K1417" s="17" t="s">
        <v>16</v>
      </c>
      <c r="L1417" s="17" t="s">
        <v>16</v>
      </c>
      <c r="M1417" s="80" t="n">
        <v>0</v>
      </c>
      <c r="N1417" s="60"/>
    </row>
    <row r="1418" customFormat="false" ht="18.75" hidden="false" customHeight="false" outlineLevel="0" collapsed="false">
      <c r="A1418" s="78" t="n">
        <v>14</v>
      </c>
      <c r="B1418" s="16" t="n">
        <v>0</v>
      </c>
      <c r="C1418" s="17" t="n">
        <v>0</v>
      </c>
      <c r="D1418" s="17" t="n">
        <v>10.7</v>
      </c>
      <c r="E1418" s="17" t="s">
        <v>16</v>
      </c>
      <c r="F1418" s="17" t="n">
        <v>10.2</v>
      </c>
      <c r="G1418" s="17" t="s">
        <v>16</v>
      </c>
      <c r="H1418" s="17" t="n">
        <v>0</v>
      </c>
      <c r="I1418" s="17" t="n">
        <v>0</v>
      </c>
      <c r="J1418" s="17" t="n">
        <v>0</v>
      </c>
      <c r="K1418" s="17" t="s">
        <v>16</v>
      </c>
      <c r="L1418" s="17" t="s">
        <v>16</v>
      </c>
      <c r="M1418" s="80" t="n">
        <v>0</v>
      </c>
      <c r="N1418" s="60"/>
    </row>
    <row r="1419" customFormat="false" ht="18.75" hidden="false" customHeight="false" outlineLevel="0" collapsed="false">
      <c r="A1419" s="78" t="n">
        <v>15</v>
      </c>
      <c r="B1419" s="16" t="n">
        <v>10.2</v>
      </c>
      <c r="C1419" s="17" t="n">
        <v>50.1</v>
      </c>
      <c r="D1419" s="17" t="n">
        <v>0</v>
      </c>
      <c r="E1419" s="17" t="s">
        <v>16</v>
      </c>
      <c r="F1419" s="17" t="n">
        <v>45.1</v>
      </c>
      <c r="G1419" s="17" t="s">
        <v>16</v>
      </c>
      <c r="H1419" s="17" t="n">
        <v>1</v>
      </c>
      <c r="I1419" s="17" t="n">
        <v>0</v>
      </c>
      <c r="J1419" s="17" t="n">
        <v>0</v>
      </c>
      <c r="K1419" s="17" t="s">
        <v>16</v>
      </c>
      <c r="L1419" s="17" t="s">
        <v>16</v>
      </c>
      <c r="M1419" s="80" t="n">
        <v>0</v>
      </c>
      <c r="N1419" s="60"/>
    </row>
    <row r="1420" customFormat="false" ht="18.75" hidden="false" customHeight="false" outlineLevel="0" collapsed="false">
      <c r="A1420" s="78" t="n">
        <v>16</v>
      </c>
      <c r="B1420" s="16" t="n">
        <v>0</v>
      </c>
      <c r="C1420" s="17" t="n">
        <v>10.3</v>
      </c>
      <c r="D1420" s="17" t="n">
        <v>0</v>
      </c>
      <c r="E1420" s="17" t="s">
        <v>16</v>
      </c>
      <c r="F1420" s="17" t="n">
        <v>0</v>
      </c>
      <c r="G1420" s="17" t="s">
        <v>16</v>
      </c>
      <c r="H1420" s="17" t="n">
        <v>0</v>
      </c>
      <c r="I1420" s="17" t="n">
        <v>0</v>
      </c>
      <c r="J1420" s="17" t="n">
        <v>0</v>
      </c>
      <c r="K1420" s="17" t="s">
        <v>16</v>
      </c>
      <c r="L1420" s="17" t="s">
        <v>16</v>
      </c>
      <c r="M1420" s="80" t="n">
        <v>0</v>
      </c>
      <c r="N1420" s="60"/>
    </row>
    <row r="1421" customFormat="false" ht="18.75" hidden="false" customHeight="false" outlineLevel="0" collapsed="false">
      <c r="A1421" s="78" t="n">
        <v>17</v>
      </c>
      <c r="B1421" s="16" t="n">
        <v>0</v>
      </c>
      <c r="C1421" s="17" t="n">
        <v>0</v>
      </c>
      <c r="D1421" s="17" t="n">
        <v>20.2</v>
      </c>
      <c r="E1421" s="17" t="s">
        <v>16</v>
      </c>
      <c r="F1421" s="17" t="n">
        <v>4</v>
      </c>
      <c r="G1421" s="17" t="s">
        <v>16</v>
      </c>
      <c r="H1421" s="17" t="n">
        <v>0</v>
      </c>
      <c r="I1421" s="17" t="n">
        <v>0</v>
      </c>
      <c r="J1421" s="17" t="n">
        <v>0</v>
      </c>
      <c r="K1421" s="17" t="s">
        <v>16</v>
      </c>
      <c r="L1421" s="17" t="s">
        <v>16</v>
      </c>
      <c r="M1421" s="80" t="n">
        <v>5</v>
      </c>
      <c r="N1421" s="60"/>
    </row>
    <row r="1422" customFormat="false" ht="18.75" hidden="false" customHeight="false" outlineLevel="0" collapsed="false">
      <c r="A1422" s="78" t="n">
        <v>18</v>
      </c>
      <c r="B1422" s="16" t="n">
        <v>0</v>
      </c>
      <c r="C1422" s="17" t="n">
        <v>0</v>
      </c>
      <c r="D1422" s="17" t="n">
        <v>0</v>
      </c>
      <c r="E1422" s="17" t="s">
        <v>16</v>
      </c>
      <c r="F1422" s="17" t="n">
        <v>0</v>
      </c>
      <c r="G1422" s="17" t="s">
        <v>16</v>
      </c>
      <c r="H1422" s="17" t="n">
        <v>0</v>
      </c>
      <c r="I1422" s="17" t="n">
        <v>0</v>
      </c>
      <c r="J1422" s="17" t="n">
        <v>0</v>
      </c>
      <c r="K1422" s="17" t="s">
        <v>16</v>
      </c>
      <c r="L1422" s="17" t="s">
        <v>16</v>
      </c>
      <c r="M1422" s="80" t="n">
        <v>0</v>
      </c>
      <c r="N1422" s="60"/>
    </row>
    <row r="1423" customFormat="false" ht="18.75" hidden="false" customHeight="false" outlineLevel="0" collapsed="false">
      <c r="A1423" s="78" t="n">
        <v>19</v>
      </c>
      <c r="B1423" s="16" t="n">
        <v>0</v>
      </c>
      <c r="C1423" s="17" t="n">
        <v>0</v>
      </c>
      <c r="D1423" s="17" t="n">
        <v>1.5</v>
      </c>
      <c r="E1423" s="17" t="s">
        <v>16</v>
      </c>
      <c r="F1423" s="17" t="n">
        <v>0</v>
      </c>
      <c r="G1423" s="17" t="s">
        <v>16</v>
      </c>
      <c r="H1423" s="17" t="n">
        <v>0</v>
      </c>
      <c r="I1423" s="17" t="n">
        <v>0</v>
      </c>
      <c r="J1423" s="17" t="n">
        <v>0</v>
      </c>
      <c r="K1423" s="17" t="s">
        <v>16</v>
      </c>
      <c r="L1423" s="17" t="s">
        <v>16</v>
      </c>
      <c r="M1423" s="80" t="n">
        <v>0</v>
      </c>
      <c r="N1423" s="60"/>
    </row>
    <row r="1424" customFormat="false" ht="18.75" hidden="false" customHeight="false" outlineLevel="0" collapsed="false">
      <c r="A1424" s="78" t="n">
        <v>20</v>
      </c>
      <c r="B1424" s="16" t="n">
        <v>0</v>
      </c>
      <c r="C1424" s="17" t="n">
        <v>0</v>
      </c>
      <c r="D1424" s="17" t="n">
        <v>0</v>
      </c>
      <c r="E1424" s="17" t="s">
        <v>16</v>
      </c>
      <c r="F1424" s="17" t="n">
        <v>0</v>
      </c>
      <c r="G1424" s="17" t="s">
        <v>16</v>
      </c>
      <c r="H1424" s="17" t="n">
        <v>3</v>
      </c>
      <c r="I1424" s="17" t="n">
        <v>0</v>
      </c>
      <c r="J1424" s="17" t="n">
        <v>0</v>
      </c>
      <c r="K1424" s="17" t="s">
        <v>16</v>
      </c>
      <c r="L1424" s="17" t="s">
        <v>16</v>
      </c>
      <c r="M1424" s="80" t="n">
        <v>0</v>
      </c>
      <c r="N1424" s="60"/>
    </row>
    <row r="1425" customFormat="false" ht="18.75" hidden="false" customHeight="false" outlineLevel="0" collapsed="false">
      <c r="A1425" s="78" t="n">
        <v>21</v>
      </c>
      <c r="B1425" s="16" t="n">
        <v>0</v>
      </c>
      <c r="C1425" s="17" t="n">
        <v>0</v>
      </c>
      <c r="D1425" s="17" t="n">
        <v>0</v>
      </c>
      <c r="E1425" s="17" t="s">
        <v>16</v>
      </c>
      <c r="F1425" s="17" t="n">
        <v>0</v>
      </c>
      <c r="G1425" s="17" t="s">
        <v>16</v>
      </c>
      <c r="H1425" s="17" t="n">
        <v>1</v>
      </c>
      <c r="I1425" s="17" t="n">
        <v>0</v>
      </c>
      <c r="J1425" s="17" t="n">
        <v>0</v>
      </c>
      <c r="K1425" s="17" t="s">
        <v>16</v>
      </c>
      <c r="L1425" s="17" t="s">
        <v>16</v>
      </c>
      <c r="M1425" s="80" t="n">
        <v>0</v>
      </c>
      <c r="N1425" s="60"/>
    </row>
    <row r="1426" customFormat="false" ht="18.75" hidden="false" customHeight="false" outlineLevel="0" collapsed="false">
      <c r="A1426" s="78" t="n">
        <v>22</v>
      </c>
      <c r="B1426" s="16" t="n">
        <v>0</v>
      </c>
      <c r="C1426" s="17" t="n">
        <v>0</v>
      </c>
      <c r="D1426" s="17" t="n">
        <v>0</v>
      </c>
      <c r="E1426" s="17" t="s">
        <v>16</v>
      </c>
      <c r="F1426" s="17" t="n">
        <v>1.5</v>
      </c>
      <c r="G1426" s="17" t="s">
        <v>16</v>
      </c>
      <c r="H1426" s="17" t="n">
        <v>0</v>
      </c>
      <c r="I1426" s="17" t="n">
        <v>0</v>
      </c>
      <c r="J1426" s="17" t="n">
        <v>0</v>
      </c>
      <c r="K1426" s="17" t="s">
        <v>16</v>
      </c>
      <c r="L1426" s="17" t="s">
        <v>16</v>
      </c>
      <c r="M1426" s="80" t="n">
        <v>0</v>
      </c>
      <c r="N1426" s="60"/>
    </row>
    <row r="1427" customFormat="false" ht="18.75" hidden="false" customHeight="false" outlineLevel="0" collapsed="false">
      <c r="A1427" s="78" t="n">
        <v>23</v>
      </c>
      <c r="B1427" s="16" t="n">
        <v>0</v>
      </c>
      <c r="C1427" s="17" t="n">
        <v>0</v>
      </c>
      <c r="D1427" s="17" t="n">
        <v>0</v>
      </c>
      <c r="E1427" s="17" t="s">
        <v>16</v>
      </c>
      <c r="F1427" s="17" t="n">
        <v>0</v>
      </c>
      <c r="G1427" s="17" t="s">
        <v>16</v>
      </c>
      <c r="H1427" s="17" t="n">
        <v>0</v>
      </c>
      <c r="I1427" s="17" t="n">
        <v>0</v>
      </c>
      <c r="J1427" s="17" t="n">
        <v>0</v>
      </c>
      <c r="K1427" s="17" t="s">
        <v>16</v>
      </c>
      <c r="L1427" s="17" t="s">
        <v>16</v>
      </c>
      <c r="M1427" s="80" t="n">
        <v>0</v>
      </c>
      <c r="N1427" s="60"/>
    </row>
    <row r="1428" customFormat="false" ht="18.75" hidden="false" customHeight="false" outlineLevel="0" collapsed="false">
      <c r="A1428" s="78" t="n">
        <v>24</v>
      </c>
      <c r="B1428" s="16" t="n">
        <v>0</v>
      </c>
      <c r="C1428" s="17" t="n">
        <v>0</v>
      </c>
      <c r="D1428" s="17" t="n">
        <v>0</v>
      </c>
      <c r="E1428" s="17" t="s">
        <v>16</v>
      </c>
      <c r="F1428" s="17" t="n">
        <v>0</v>
      </c>
      <c r="G1428" s="17" t="s">
        <v>16</v>
      </c>
      <c r="H1428" s="17" t="n">
        <v>0</v>
      </c>
      <c r="I1428" s="17" t="n">
        <v>0</v>
      </c>
      <c r="J1428" s="17" t="n">
        <v>0</v>
      </c>
      <c r="K1428" s="17" t="s">
        <v>16</v>
      </c>
      <c r="L1428" s="17" t="s">
        <v>16</v>
      </c>
      <c r="M1428" s="80" t="n">
        <v>0</v>
      </c>
      <c r="N1428" s="60"/>
    </row>
    <row r="1429" customFormat="false" ht="18.75" hidden="false" customHeight="false" outlineLevel="0" collapsed="false">
      <c r="A1429" s="78" t="n">
        <v>25</v>
      </c>
      <c r="B1429" s="16" t="n">
        <v>0</v>
      </c>
      <c r="C1429" s="17" t="n">
        <v>0</v>
      </c>
      <c r="D1429" s="17" t="n">
        <v>0</v>
      </c>
      <c r="E1429" s="17" t="s">
        <v>16</v>
      </c>
      <c r="F1429" s="17" t="n">
        <v>50.1</v>
      </c>
      <c r="G1429" s="17" t="s">
        <v>16</v>
      </c>
      <c r="H1429" s="17" t="n">
        <v>1</v>
      </c>
      <c r="I1429" s="17" t="n">
        <v>0</v>
      </c>
      <c r="J1429" s="17" t="n">
        <v>0</v>
      </c>
      <c r="K1429" s="17" t="s">
        <v>16</v>
      </c>
      <c r="L1429" s="17" t="s">
        <v>16</v>
      </c>
      <c r="M1429" s="80" t="n">
        <v>0</v>
      </c>
      <c r="N1429" s="60"/>
    </row>
    <row r="1430" customFormat="false" ht="18.75" hidden="false" customHeight="false" outlineLevel="0" collapsed="false">
      <c r="A1430" s="78" t="n">
        <v>26</v>
      </c>
      <c r="B1430" s="16" t="n">
        <v>30.2</v>
      </c>
      <c r="C1430" s="17" t="n">
        <v>0</v>
      </c>
      <c r="D1430" s="17" t="n">
        <v>0</v>
      </c>
      <c r="E1430" s="17" t="s">
        <v>16</v>
      </c>
      <c r="F1430" s="17" t="n">
        <v>0</v>
      </c>
      <c r="G1430" s="17" t="s">
        <v>16</v>
      </c>
      <c r="H1430" s="17" t="n">
        <v>0</v>
      </c>
      <c r="I1430" s="17" t="n">
        <v>0</v>
      </c>
      <c r="J1430" s="17" t="n">
        <v>0</v>
      </c>
      <c r="K1430" s="17" t="s">
        <v>16</v>
      </c>
      <c r="L1430" s="17" t="s">
        <v>16</v>
      </c>
      <c r="M1430" s="80" t="n">
        <v>0</v>
      </c>
      <c r="N1430" s="60"/>
    </row>
    <row r="1431" customFormat="false" ht="18.75" hidden="false" customHeight="false" outlineLevel="0" collapsed="false">
      <c r="A1431" s="78" t="n">
        <v>27</v>
      </c>
      <c r="B1431" s="16" t="n">
        <v>25.1</v>
      </c>
      <c r="C1431" s="17" t="n">
        <v>0</v>
      </c>
      <c r="D1431" s="17" t="n">
        <v>0</v>
      </c>
      <c r="E1431" s="17" t="s">
        <v>16</v>
      </c>
      <c r="F1431" s="17" t="n">
        <v>0</v>
      </c>
      <c r="G1431" s="17" t="s">
        <v>16</v>
      </c>
      <c r="H1431" s="17" t="n">
        <v>0</v>
      </c>
      <c r="I1431" s="17" t="n">
        <v>0</v>
      </c>
      <c r="J1431" s="17" t="n">
        <v>0</v>
      </c>
      <c r="K1431" s="17" t="s">
        <v>16</v>
      </c>
      <c r="L1431" s="17" t="s">
        <v>16</v>
      </c>
      <c r="M1431" s="80" t="n">
        <v>0</v>
      </c>
      <c r="N1431" s="60"/>
    </row>
    <row r="1432" customFormat="false" ht="18.75" hidden="false" customHeight="false" outlineLevel="0" collapsed="false">
      <c r="A1432" s="78" t="n">
        <v>28</v>
      </c>
      <c r="B1432" s="16" t="n">
        <v>0</v>
      </c>
      <c r="C1432" s="17" t="n">
        <v>0</v>
      </c>
      <c r="D1432" s="17" t="n">
        <v>0</v>
      </c>
      <c r="E1432" s="17" t="s">
        <v>16</v>
      </c>
      <c r="F1432" s="17" t="n">
        <v>10</v>
      </c>
      <c r="G1432" s="17" t="s">
        <v>16</v>
      </c>
      <c r="H1432" s="17" t="n">
        <v>0</v>
      </c>
      <c r="I1432" s="17" t="n">
        <v>0</v>
      </c>
      <c r="J1432" s="17" t="n">
        <v>0</v>
      </c>
      <c r="K1432" s="17" t="s">
        <v>16</v>
      </c>
      <c r="L1432" s="17" t="s">
        <v>16</v>
      </c>
      <c r="M1432" s="80" t="n">
        <v>0</v>
      </c>
      <c r="N1432" s="60"/>
    </row>
    <row r="1433" customFormat="false" ht="18.75" hidden="false" customHeight="false" outlineLevel="0" collapsed="false">
      <c r="A1433" s="78" t="n">
        <v>29</v>
      </c>
      <c r="B1433" s="16" t="n">
        <v>0</v>
      </c>
      <c r="C1433" s="17" t="n">
        <v>15</v>
      </c>
      <c r="D1433" s="17" t="n">
        <v>1.5</v>
      </c>
      <c r="E1433" s="17" t="s">
        <v>16</v>
      </c>
      <c r="F1433" s="17" t="n">
        <v>0</v>
      </c>
      <c r="G1433" s="17" t="s">
        <v>16</v>
      </c>
      <c r="H1433" s="17" t="n">
        <v>0</v>
      </c>
      <c r="I1433" s="17" t="n">
        <v>0</v>
      </c>
      <c r="J1433" s="17" t="n">
        <v>0</v>
      </c>
      <c r="K1433" s="17" t="s">
        <v>16</v>
      </c>
      <c r="L1433" s="17"/>
      <c r="M1433" s="80" t="n">
        <v>10</v>
      </c>
      <c r="N1433" s="60"/>
    </row>
    <row r="1434" customFormat="false" ht="18.75" hidden="false" customHeight="false" outlineLevel="0" collapsed="false">
      <c r="A1434" s="78" t="n">
        <v>30</v>
      </c>
      <c r="B1434" s="16" t="n">
        <v>0</v>
      </c>
      <c r="C1434" s="17" t="n">
        <v>20.3</v>
      </c>
      <c r="D1434" s="17" t="n">
        <v>0</v>
      </c>
      <c r="E1434" s="17" t="s">
        <v>16</v>
      </c>
      <c r="F1434" s="17" t="n">
        <v>10.2</v>
      </c>
      <c r="G1434" s="17" t="s">
        <v>16</v>
      </c>
      <c r="H1434" s="17" t="n">
        <v>0</v>
      </c>
      <c r="I1434" s="17" t="n">
        <v>0</v>
      </c>
      <c r="J1434" s="17" t="n">
        <v>0</v>
      </c>
      <c r="K1434" s="17" t="s">
        <v>16</v>
      </c>
      <c r="L1434" s="17"/>
      <c r="M1434" s="80" t="n">
        <v>0</v>
      </c>
      <c r="N1434" s="60"/>
    </row>
    <row r="1435" customFormat="false" ht="18.75" hidden="false" customHeight="false" outlineLevel="0" collapsed="false">
      <c r="A1435" s="82" t="n">
        <v>31</v>
      </c>
      <c r="B1435" s="92"/>
      <c r="C1435" s="55" t="n">
        <v>15.1</v>
      </c>
      <c r="D1435" s="87"/>
      <c r="E1435" s="55" t="s">
        <v>16</v>
      </c>
      <c r="F1435" s="55" t="n">
        <v>15.1</v>
      </c>
      <c r="G1435" s="55"/>
      <c r="H1435" s="55" t="n">
        <v>0</v>
      </c>
      <c r="I1435" s="55"/>
      <c r="J1435" s="55" t="n">
        <v>0</v>
      </c>
      <c r="K1435" s="55" t="s">
        <v>16</v>
      </c>
      <c r="L1435" s="55"/>
      <c r="M1435" s="84" t="n">
        <v>0</v>
      </c>
      <c r="N1435" s="60"/>
    </row>
    <row r="1436" customFormat="false" ht="18.75" hidden="false" customHeight="false" outlineLevel="0" collapsed="false">
      <c r="A1436" s="25" t="s">
        <v>17</v>
      </c>
      <c r="B1436" s="50" t="n">
        <f aca="false">+SUM(B1405:B1435)</f>
        <v>179.1</v>
      </c>
      <c r="C1436" s="27" t="n">
        <f aca="false">+SUM(C1405:C1435)</f>
        <v>131</v>
      </c>
      <c r="D1436" s="27" t="n">
        <f aca="false">+SUM(D1405:D1435)</f>
        <v>172.3</v>
      </c>
      <c r="E1436" s="27" t="s">
        <v>16</v>
      </c>
      <c r="F1436" s="27" t="n">
        <f aca="false">+SUM(F1405:F1435)</f>
        <v>166.7</v>
      </c>
      <c r="G1436" s="27" t="s">
        <v>16</v>
      </c>
      <c r="H1436" s="27" t="n">
        <f aca="false">+SUM(H1405:H1435)</f>
        <v>11.5</v>
      </c>
      <c r="I1436" s="27" t="n">
        <f aca="false">+SUM(I1405:I1435)</f>
        <v>2</v>
      </c>
      <c r="J1436" s="27" t="n">
        <f aca="false">+SUM(J1405:J1435)</f>
        <v>0</v>
      </c>
      <c r="K1436" s="27" t="s">
        <v>16</v>
      </c>
      <c r="L1436" s="27" t="s">
        <v>16</v>
      </c>
      <c r="M1436" s="27" t="n">
        <f aca="false">+SUM(M1405:M1435)</f>
        <v>15</v>
      </c>
      <c r="N1436" s="29" t="n">
        <f aca="false">+SUM(B1436:M1436)</f>
        <v>677.6</v>
      </c>
      <c r="O1436" s="30" t="s">
        <v>18</v>
      </c>
    </row>
    <row r="1437" customFormat="false" ht="18.75" hidden="false" customHeight="false" outlineLevel="0" collapsed="false">
      <c r="A1437" s="31" t="s">
        <v>19</v>
      </c>
      <c r="B1437" s="16" t="n">
        <f aca="false">AVERAGE(B1405:B1435)</f>
        <v>5.97</v>
      </c>
      <c r="C1437" s="17" t="n">
        <f aca="false">AVERAGE(C1405:C1435)</f>
        <v>4.2258064516129</v>
      </c>
      <c r="D1437" s="17" t="n">
        <f aca="false">AVERAGE(D1405:D1435)</f>
        <v>5.74333333333333</v>
      </c>
      <c r="E1437" s="17" t="s">
        <v>16</v>
      </c>
      <c r="F1437" s="17" t="n">
        <f aca="false">AVERAGE(F1405:F1435)</f>
        <v>5.37741935483871</v>
      </c>
      <c r="G1437" s="17" t="s">
        <v>16</v>
      </c>
      <c r="H1437" s="17" t="n">
        <f aca="false">AVERAGE(H1405:H1435)</f>
        <v>0.370967741935484</v>
      </c>
      <c r="I1437" s="17" t="n">
        <f aca="false">AVERAGE(I1405:I1435)</f>
        <v>0.0666666666666667</v>
      </c>
      <c r="J1437" s="17" t="n">
        <f aca="false">AVERAGE(J1405:J1435)</f>
        <v>0</v>
      </c>
      <c r="K1437" s="17" t="s">
        <v>16</v>
      </c>
      <c r="L1437" s="17" t="s">
        <v>16</v>
      </c>
      <c r="M1437" s="17" t="n">
        <f aca="false">AVERAGE(M1405:M1435)</f>
        <v>0.483870967741936</v>
      </c>
      <c r="N1437" s="19" t="n">
        <f aca="false">+AVERAGE(B1437:M1437)</f>
        <v>2.77975806451613</v>
      </c>
      <c r="O1437" s="30" t="s">
        <v>20</v>
      </c>
    </row>
    <row r="1438" customFormat="false" ht="18.75" hidden="false" customHeight="false" outlineLevel="0" collapsed="false">
      <c r="A1438" s="61" t="s">
        <v>21</v>
      </c>
      <c r="B1438" s="93" t="n">
        <f aca="false">COUNTIF(B1405:B1435,"&gt;0")</f>
        <v>5</v>
      </c>
      <c r="C1438" s="35" t="n">
        <f aca="false">COUNTIF(C1405:C1435,"&gt;0")</f>
        <v>6</v>
      </c>
      <c r="D1438" s="35" t="n">
        <f aca="false">COUNTIF(D1405:D1435,"&gt;0")</f>
        <v>12</v>
      </c>
      <c r="E1438" s="35" t="s">
        <v>16</v>
      </c>
      <c r="F1438" s="35" t="n">
        <f aca="false">COUNTIF(F1405:F1435,"&gt;0")</f>
        <v>13</v>
      </c>
      <c r="G1438" s="35" t="s">
        <v>16</v>
      </c>
      <c r="H1438" s="35" t="n">
        <f aca="false">COUNTIF(H1405:H1435,"&gt;0")</f>
        <v>6</v>
      </c>
      <c r="I1438" s="35" t="n">
        <f aca="false">COUNTIF(I1405:I1435,"&gt;0")</f>
        <v>1</v>
      </c>
      <c r="J1438" s="35" t="n">
        <f aca="false">COUNTIF(J1405:J1435,"&gt;0")</f>
        <v>0</v>
      </c>
      <c r="K1438" s="35" t="s">
        <v>16</v>
      </c>
      <c r="L1438" s="35" t="s">
        <v>16</v>
      </c>
      <c r="M1438" s="35" t="n">
        <f aca="false">COUNTIF(M1405:M1435,"&gt;0")</f>
        <v>2</v>
      </c>
      <c r="N1438" s="37" t="n">
        <f aca="false">+SUM(B1438:M1438)</f>
        <v>45</v>
      </c>
      <c r="O1438" s="38" t="s">
        <v>22</v>
      </c>
    </row>
    <row r="1439" customFormat="false" ht="18.75" hidden="false" customHeight="false" outlineLevel="0" collapsed="false">
      <c r="A1439" s="39" t="s">
        <v>23</v>
      </c>
      <c r="C1439" s="40"/>
      <c r="D1439" s="41" t="s">
        <v>18</v>
      </c>
      <c r="E1439" s="42"/>
      <c r="F1439" s="42"/>
      <c r="I1439" s="41" t="s">
        <v>24</v>
      </c>
      <c r="K1439" s="40"/>
      <c r="L1439" s="41" t="s">
        <v>18</v>
      </c>
      <c r="M1439" s="42"/>
      <c r="N1439" s="42"/>
    </row>
    <row r="1440" customFormat="false" ht="18.75" hidden="false" customHeight="false" outlineLevel="0" collapsed="false">
      <c r="A1440" s="39" t="s">
        <v>25</v>
      </c>
      <c r="C1440" s="40"/>
      <c r="D1440" s="41" t="s">
        <v>18</v>
      </c>
      <c r="E1440" s="44"/>
      <c r="F1440" s="44"/>
      <c r="I1440" s="41" t="s">
        <v>26</v>
      </c>
      <c r="K1440" s="40"/>
      <c r="L1440" s="41" t="s">
        <v>18</v>
      </c>
      <c r="M1440" s="44"/>
      <c r="N1440" s="44"/>
    </row>
    <row r="1441" customFormat="false" ht="18.75" hidden="false" customHeight="false" outlineLevel="0" collapsed="false">
      <c r="A1441" s="39" t="s">
        <v>27</v>
      </c>
      <c r="C1441" s="40"/>
      <c r="D1441" s="41" t="s">
        <v>18</v>
      </c>
      <c r="E1441" s="44"/>
      <c r="F1441" s="44"/>
      <c r="I1441" s="41" t="s">
        <v>28</v>
      </c>
      <c r="K1441" s="40"/>
      <c r="L1441" s="41" t="s">
        <v>18</v>
      </c>
      <c r="M1441" s="44"/>
      <c r="N1441" s="44"/>
    </row>
    <row r="1442" customFormat="false" ht="18.75" hidden="false" customHeight="false" outlineLevel="0" collapsed="false">
      <c r="A1442" s="39" t="s">
        <v>29</v>
      </c>
      <c r="C1442" s="40"/>
      <c r="D1442" s="41" t="s">
        <v>18</v>
      </c>
      <c r="E1442" s="44"/>
      <c r="F1442" s="44"/>
      <c r="I1442" s="41" t="s">
        <v>30</v>
      </c>
      <c r="K1442" s="40"/>
      <c r="L1442" s="41" t="s">
        <v>18</v>
      </c>
      <c r="M1442" s="44"/>
      <c r="N1442" s="44"/>
    </row>
    <row r="1443" customFormat="false" ht="18.75" hidden="false" customHeight="false" outlineLevel="0" collapsed="false">
      <c r="A1443" s="39" t="s">
        <v>31</v>
      </c>
      <c r="C1443" s="40"/>
      <c r="D1443" s="41" t="s">
        <v>18</v>
      </c>
      <c r="E1443" s="44"/>
      <c r="F1443" s="44"/>
      <c r="I1443" s="41" t="s">
        <v>32</v>
      </c>
      <c r="K1443" s="40"/>
      <c r="L1443" s="41" t="s">
        <v>18</v>
      </c>
      <c r="M1443" s="44"/>
      <c r="N1443" s="44"/>
    </row>
    <row r="1444" customFormat="false" ht="18.75" hidden="false" customHeight="false" outlineLevel="0" collapsed="false">
      <c r="A1444" s="39" t="s">
        <v>33</v>
      </c>
      <c r="C1444" s="40"/>
      <c r="D1444" s="41" t="s">
        <v>18</v>
      </c>
      <c r="E1444" s="44"/>
      <c r="F1444" s="44"/>
      <c r="I1444" s="41" t="s">
        <v>34</v>
      </c>
      <c r="K1444" s="40"/>
      <c r="L1444" s="41" t="s">
        <v>18</v>
      </c>
      <c r="M1444" s="44"/>
      <c r="N1444" s="44"/>
    </row>
    <row r="1445" customFormat="false" ht="18.75" hidden="false" customHeight="false" outlineLevel="0" collapsed="false">
      <c r="A1445" s="39" t="s">
        <v>35</v>
      </c>
      <c r="C1445" s="40"/>
      <c r="D1445" s="41" t="s">
        <v>18</v>
      </c>
      <c r="E1445" s="44"/>
      <c r="F1445" s="44"/>
    </row>
    <row r="1447" customFormat="false" ht="18.75" hidden="false" customHeight="false" outlineLevel="0" collapsed="false">
      <c r="A1447" s="2" t="s">
        <v>0</v>
      </c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</row>
    <row r="1448" customFormat="false" ht="18.75" hidden="false" customHeight="false" outlineLevel="0" collapsed="false">
      <c r="A1448" s="2" t="s">
        <v>123</v>
      </c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</row>
    <row r="1449" customFormat="false" ht="18.75" hidden="false" customHeight="false" outlineLevel="0" collapsed="false">
      <c r="A1449" s="3"/>
    </row>
    <row r="1450" customFormat="false" ht="18.75" hidden="false" customHeight="false" outlineLevel="0" collapsed="false">
      <c r="A1450" s="45" t="s">
        <v>2</v>
      </c>
      <c r="B1450" s="46" t="s">
        <v>3</v>
      </c>
      <c r="C1450" s="47" t="s">
        <v>4</v>
      </c>
      <c r="D1450" s="47" t="s">
        <v>5</v>
      </c>
      <c r="E1450" s="47" t="s">
        <v>6</v>
      </c>
      <c r="F1450" s="47" t="s">
        <v>7</v>
      </c>
      <c r="G1450" s="47" t="s">
        <v>8</v>
      </c>
      <c r="H1450" s="47" t="s">
        <v>9</v>
      </c>
      <c r="I1450" s="47" t="s">
        <v>10</v>
      </c>
      <c r="J1450" s="47" t="s">
        <v>11</v>
      </c>
      <c r="K1450" s="47" t="s">
        <v>12</v>
      </c>
      <c r="L1450" s="47" t="s">
        <v>13</v>
      </c>
      <c r="M1450" s="48" t="s">
        <v>14</v>
      </c>
      <c r="N1450" s="49" t="s">
        <v>15</v>
      </c>
    </row>
    <row r="1451" customFormat="false" ht="18.75" hidden="false" customHeight="false" outlineLevel="0" collapsed="false">
      <c r="A1451" s="74" t="n">
        <v>1</v>
      </c>
      <c r="B1451" s="50" t="n">
        <v>0</v>
      </c>
      <c r="C1451" s="27" t="n">
        <v>25</v>
      </c>
      <c r="D1451" s="27" t="n">
        <v>0</v>
      </c>
      <c r="E1451" s="27" t="n">
        <v>0.5</v>
      </c>
      <c r="F1451" s="27" t="n">
        <v>0</v>
      </c>
      <c r="G1451" s="27" t="n">
        <v>0</v>
      </c>
      <c r="H1451" s="27" t="n">
        <v>0</v>
      </c>
      <c r="I1451" s="27" t="n">
        <v>0</v>
      </c>
      <c r="J1451" s="27" t="n">
        <v>0</v>
      </c>
      <c r="K1451" s="27" t="n">
        <v>0</v>
      </c>
      <c r="L1451" s="27" t="n">
        <v>0</v>
      </c>
      <c r="M1451" s="76" t="n">
        <v>0</v>
      </c>
      <c r="N1451" s="58"/>
    </row>
    <row r="1452" customFormat="false" ht="18.75" hidden="false" customHeight="false" outlineLevel="0" collapsed="false">
      <c r="A1452" s="78" t="n">
        <v>2</v>
      </c>
      <c r="B1452" s="16" t="n">
        <v>0</v>
      </c>
      <c r="C1452" s="17" t="n">
        <v>0</v>
      </c>
      <c r="D1452" s="17" t="n">
        <v>0</v>
      </c>
      <c r="E1452" s="17" t="n">
        <v>0</v>
      </c>
      <c r="F1452" s="17" t="n">
        <v>0</v>
      </c>
      <c r="G1452" s="17" t="n">
        <v>15</v>
      </c>
      <c r="H1452" s="17" t="n">
        <v>0</v>
      </c>
      <c r="I1452" s="17" t="n">
        <v>0</v>
      </c>
      <c r="J1452" s="17" t="n">
        <v>0</v>
      </c>
      <c r="K1452" s="17" t="n">
        <v>0</v>
      </c>
      <c r="L1452" s="17" t="n">
        <v>0</v>
      </c>
      <c r="M1452" s="80" t="n">
        <v>0</v>
      </c>
      <c r="N1452" s="60"/>
    </row>
    <row r="1453" customFormat="false" ht="18.75" hidden="false" customHeight="false" outlineLevel="0" collapsed="false">
      <c r="A1453" s="78" t="n">
        <v>3</v>
      </c>
      <c r="B1453" s="16" t="n">
        <v>0</v>
      </c>
      <c r="C1453" s="17" t="n">
        <v>0</v>
      </c>
      <c r="D1453" s="17" t="n">
        <v>0</v>
      </c>
      <c r="E1453" s="17" t="n">
        <v>15</v>
      </c>
      <c r="F1453" s="17" t="n">
        <v>30</v>
      </c>
      <c r="G1453" s="17" t="n">
        <v>0</v>
      </c>
      <c r="H1453" s="17" t="n">
        <v>0</v>
      </c>
      <c r="I1453" s="17" t="n">
        <v>0</v>
      </c>
      <c r="J1453" s="17" t="n">
        <v>0</v>
      </c>
      <c r="K1453" s="17" t="n">
        <v>0</v>
      </c>
      <c r="L1453" s="17" t="n">
        <v>0</v>
      </c>
      <c r="M1453" s="80" t="n">
        <v>0</v>
      </c>
      <c r="N1453" s="60"/>
    </row>
    <row r="1454" customFormat="false" ht="18.75" hidden="false" customHeight="false" outlineLevel="0" collapsed="false">
      <c r="A1454" s="78" t="n">
        <v>4</v>
      </c>
      <c r="B1454" s="16" t="n">
        <v>0</v>
      </c>
      <c r="C1454" s="17" t="n">
        <v>0</v>
      </c>
      <c r="D1454" s="17" t="n">
        <v>0</v>
      </c>
      <c r="E1454" s="17" t="n">
        <v>0</v>
      </c>
      <c r="F1454" s="17" t="n">
        <v>0</v>
      </c>
      <c r="G1454" s="17" t="n">
        <v>0</v>
      </c>
      <c r="H1454" s="17" t="n">
        <v>20</v>
      </c>
      <c r="I1454" s="17" t="n">
        <v>0</v>
      </c>
      <c r="J1454" s="17" t="n">
        <v>0</v>
      </c>
      <c r="K1454" s="17" t="n">
        <v>0</v>
      </c>
      <c r="L1454" s="17" t="n">
        <v>0</v>
      </c>
      <c r="M1454" s="80" t="n">
        <v>0</v>
      </c>
      <c r="N1454" s="60"/>
    </row>
    <row r="1455" customFormat="false" ht="18.75" hidden="false" customHeight="false" outlineLevel="0" collapsed="false">
      <c r="A1455" s="78" t="n">
        <v>5</v>
      </c>
      <c r="B1455" s="16" t="n">
        <v>0</v>
      </c>
      <c r="C1455" s="17" t="n">
        <v>0</v>
      </c>
      <c r="D1455" s="17" t="n">
        <v>0</v>
      </c>
      <c r="E1455" s="17" t="n">
        <v>0</v>
      </c>
      <c r="F1455" s="17" t="n">
        <v>0</v>
      </c>
      <c r="G1455" s="17" t="n">
        <v>0</v>
      </c>
      <c r="H1455" s="17" t="n">
        <v>0</v>
      </c>
      <c r="I1455" s="17" t="n">
        <v>0</v>
      </c>
      <c r="J1455" s="17" t="n">
        <v>0</v>
      </c>
      <c r="K1455" s="17" t="n">
        <v>0</v>
      </c>
      <c r="L1455" s="17" t="n">
        <v>0</v>
      </c>
      <c r="M1455" s="80" t="n">
        <v>0</v>
      </c>
      <c r="N1455" s="60"/>
    </row>
    <row r="1456" customFormat="false" ht="18.75" hidden="false" customHeight="false" outlineLevel="0" collapsed="false">
      <c r="A1456" s="78" t="n">
        <v>6</v>
      </c>
      <c r="B1456" s="16" t="n">
        <v>0</v>
      </c>
      <c r="C1456" s="17" t="n">
        <v>0</v>
      </c>
      <c r="D1456" s="17" t="n">
        <v>0</v>
      </c>
      <c r="E1456" s="17" t="n">
        <v>0</v>
      </c>
      <c r="F1456" s="17" t="n">
        <v>40</v>
      </c>
      <c r="G1456" s="17" t="n">
        <v>0</v>
      </c>
      <c r="H1456" s="17" t="n">
        <v>0</v>
      </c>
      <c r="I1456" s="17" t="n">
        <v>0</v>
      </c>
      <c r="J1456" s="17" t="n">
        <v>0</v>
      </c>
      <c r="K1456" s="17" t="n">
        <v>0</v>
      </c>
      <c r="L1456" s="17" t="n">
        <v>0</v>
      </c>
      <c r="M1456" s="80" t="n">
        <v>0</v>
      </c>
      <c r="N1456" s="60"/>
    </row>
    <row r="1457" customFormat="false" ht="18.75" hidden="false" customHeight="false" outlineLevel="0" collapsed="false">
      <c r="A1457" s="78" t="n">
        <v>7</v>
      </c>
      <c r="B1457" s="16" t="n">
        <v>0</v>
      </c>
      <c r="C1457" s="17" t="n">
        <v>0</v>
      </c>
      <c r="D1457" s="17" t="n">
        <v>10</v>
      </c>
      <c r="E1457" s="17" t="n">
        <v>0</v>
      </c>
      <c r="F1457" s="17" t="n">
        <v>20</v>
      </c>
      <c r="G1457" s="17" t="n">
        <v>0</v>
      </c>
      <c r="H1457" s="17" t="n">
        <v>0.5</v>
      </c>
      <c r="I1457" s="17" t="n">
        <v>0</v>
      </c>
      <c r="J1457" s="17" t="n">
        <v>0</v>
      </c>
      <c r="K1457" s="17" t="n">
        <v>0</v>
      </c>
      <c r="L1457" s="17" t="n">
        <v>0</v>
      </c>
      <c r="M1457" s="80" t="n">
        <v>0</v>
      </c>
      <c r="N1457" s="60"/>
    </row>
    <row r="1458" customFormat="false" ht="18.75" hidden="false" customHeight="false" outlineLevel="0" collapsed="false">
      <c r="A1458" s="78" t="n">
        <v>8</v>
      </c>
      <c r="B1458" s="16" t="n">
        <v>0</v>
      </c>
      <c r="C1458" s="17" t="n">
        <v>0</v>
      </c>
      <c r="D1458" s="17" t="n">
        <v>0</v>
      </c>
      <c r="E1458" s="17" t="n">
        <v>0</v>
      </c>
      <c r="F1458" s="17" t="n">
        <v>0</v>
      </c>
      <c r="G1458" s="17" t="n">
        <v>0</v>
      </c>
      <c r="H1458" s="17" t="n">
        <v>0</v>
      </c>
      <c r="I1458" s="17" t="n">
        <v>0</v>
      </c>
      <c r="J1458" s="17" t="n">
        <v>0</v>
      </c>
      <c r="K1458" s="17" t="n">
        <v>0</v>
      </c>
      <c r="L1458" s="17" t="n">
        <v>0</v>
      </c>
      <c r="M1458" s="80" t="n">
        <v>0</v>
      </c>
      <c r="N1458" s="60"/>
    </row>
    <row r="1459" customFormat="false" ht="18.75" hidden="false" customHeight="false" outlineLevel="0" collapsed="false">
      <c r="A1459" s="78" t="n">
        <v>9</v>
      </c>
      <c r="B1459" s="16" t="n">
        <v>0</v>
      </c>
      <c r="C1459" s="17" t="n">
        <v>0</v>
      </c>
      <c r="D1459" s="17" t="n">
        <v>0</v>
      </c>
      <c r="E1459" s="17" t="n">
        <v>15</v>
      </c>
      <c r="F1459" s="17" t="n">
        <v>20</v>
      </c>
      <c r="G1459" s="17" t="n">
        <v>10</v>
      </c>
      <c r="H1459" s="17" t="n">
        <v>0</v>
      </c>
      <c r="I1459" s="17" t="n">
        <v>0</v>
      </c>
      <c r="J1459" s="17" t="n">
        <v>0</v>
      </c>
      <c r="K1459" s="17" t="n">
        <v>0</v>
      </c>
      <c r="L1459" s="17" t="n">
        <v>0</v>
      </c>
      <c r="M1459" s="80" t="n">
        <v>0</v>
      </c>
      <c r="N1459" s="60"/>
    </row>
    <row r="1460" customFormat="false" ht="18.75" hidden="false" customHeight="false" outlineLevel="0" collapsed="false">
      <c r="A1460" s="78" t="n">
        <v>10</v>
      </c>
      <c r="B1460" s="16" t="n">
        <v>0</v>
      </c>
      <c r="C1460" s="17" t="n">
        <v>0</v>
      </c>
      <c r="D1460" s="17" t="n">
        <v>0</v>
      </c>
      <c r="E1460" s="17" t="n">
        <v>0</v>
      </c>
      <c r="F1460" s="17" t="n">
        <v>55</v>
      </c>
      <c r="G1460" s="17" t="n">
        <v>10</v>
      </c>
      <c r="H1460" s="17" t="n">
        <v>0</v>
      </c>
      <c r="I1460" s="17" t="n">
        <v>0</v>
      </c>
      <c r="J1460" s="17" t="n">
        <v>0</v>
      </c>
      <c r="K1460" s="17" t="n">
        <v>0</v>
      </c>
      <c r="L1460" s="17" t="n">
        <v>0</v>
      </c>
      <c r="M1460" s="80" t="n">
        <v>0</v>
      </c>
      <c r="N1460" s="60"/>
    </row>
    <row r="1461" customFormat="false" ht="18.75" hidden="false" customHeight="false" outlineLevel="0" collapsed="false">
      <c r="A1461" s="78" t="n">
        <v>11</v>
      </c>
      <c r="B1461" s="16" t="n">
        <v>0</v>
      </c>
      <c r="C1461" s="17" t="n">
        <v>15</v>
      </c>
      <c r="D1461" s="17" t="n">
        <v>0</v>
      </c>
      <c r="E1461" s="17" t="n">
        <v>0</v>
      </c>
      <c r="F1461" s="17" t="n">
        <v>30</v>
      </c>
      <c r="G1461" s="17" t="n">
        <v>30</v>
      </c>
      <c r="H1461" s="17" t="n">
        <v>0</v>
      </c>
      <c r="I1461" s="17" t="n">
        <v>0</v>
      </c>
      <c r="J1461" s="17" t="n">
        <v>0</v>
      </c>
      <c r="K1461" s="17" t="n">
        <v>0.5</v>
      </c>
      <c r="L1461" s="17" t="n">
        <v>0</v>
      </c>
      <c r="M1461" s="80" t="n">
        <v>0</v>
      </c>
      <c r="N1461" s="60"/>
    </row>
    <row r="1462" customFormat="false" ht="18.75" hidden="false" customHeight="false" outlineLevel="0" collapsed="false">
      <c r="A1462" s="78" t="n">
        <v>12</v>
      </c>
      <c r="B1462" s="16" t="n">
        <v>0</v>
      </c>
      <c r="C1462" s="17" t="s">
        <v>118</v>
      </c>
      <c r="D1462" s="17" t="n">
        <v>0</v>
      </c>
      <c r="E1462" s="17" t="n">
        <v>0</v>
      </c>
      <c r="F1462" s="17" t="n">
        <v>0</v>
      </c>
      <c r="G1462" s="17" t="n">
        <v>0</v>
      </c>
      <c r="H1462" s="17" t="n">
        <v>0</v>
      </c>
      <c r="I1462" s="17" t="n">
        <v>0</v>
      </c>
      <c r="J1462" s="17" t="n">
        <v>0</v>
      </c>
      <c r="K1462" s="17" t="n">
        <v>0</v>
      </c>
      <c r="L1462" s="17" t="n">
        <v>0</v>
      </c>
      <c r="M1462" s="80" t="n">
        <v>0</v>
      </c>
      <c r="N1462" s="60"/>
    </row>
    <row r="1463" customFormat="false" ht="18.75" hidden="false" customHeight="false" outlineLevel="0" collapsed="false">
      <c r="A1463" s="78" t="n">
        <v>13</v>
      </c>
      <c r="B1463" s="16" t="n">
        <v>0</v>
      </c>
      <c r="C1463" s="17" t="n">
        <v>0</v>
      </c>
      <c r="D1463" s="17" t="n">
        <v>20</v>
      </c>
      <c r="E1463" s="17" t="n">
        <v>0</v>
      </c>
      <c r="F1463" s="17" t="n">
        <v>0</v>
      </c>
      <c r="G1463" s="17" t="n">
        <v>20</v>
      </c>
      <c r="H1463" s="17" t="n">
        <v>0</v>
      </c>
      <c r="I1463" s="17" t="n">
        <v>0</v>
      </c>
      <c r="J1463" s="17" t="n">
        <v>0</v>
      </c>
      <c r="K1463" s="17" t="n">
        <v>0</v>
      </c>
      <c r="L1463" s="17" t="n">
        <v>0</v>
      </c>
      <c r="M1463" s="80" t="n">
        <v>0</v>
      </c>
      <c r="N1463" s="60"/>
    </row>
    <row r="1464" customFormat="false" ht="18.75" hidden="false" customHeight="false" outlineLevel="0" collapsed="false">
      <c r="A1464" s="78" t="n">
        <v>14</v>
      </c>
      <c r="B1464" s="16" t="n">
        <v>0</v>
      </c>
      <c r="C1464" s="17" t="n">
        <v>0</v>
      </c>
      <c r="D1464" s="17" t="n">
        <v>10</v>
      </c>
      <c r="E1464" s="17" t="n">
        <v>0</v>
      </c>
      <c r="F1464" s="17" t="n">
        <v>10</v>
      </c>
      <c r="G1464" s="17" t="n">
        <v>0</v>
      </c>
      <c r="H1464" s="17" t="n">
        <v>10</v>
      </c>
      <c r="I1464" s="17" t="n">
        <v>0</v>
      </c>
      <c r="J1464" s="17" t="n">
        <v>0</v>
      </c>
      <c r="K1464" s="17" t="n">
        <v>0</v>
      </c>
      <c r="L1464" s="17" t="n">
        <v>0</v>
      </c>
      <c r="M1464" s="80" t="s">
        <v>118</v>
      </c>
      <c r="N1464" s="60"/>
    </row>
    <row r="1465" customFormat="false" ht="18.75" hidden="false" customHeight="false" outlineLevel="0" collapsed="false">
      <c r="A1465" s="78" t="n">
        <v>15</v>
      </c>
      <c r="B1465" s="16" t="n">
        <v>0</v>
      </c>
      <c r="C1465" s="17" t="n">
        <v>0</v>
      </c>
      <c r="D1465" s="17" t="n">
        <v>0</v>
      </c>
      <c r="E1465" s="17" t="n">
        <v>20</v>
      </c>
      <c r="F1465" s="17" t="n">
        <v>0</v>
      </c>
      <c r="G1465" s="17" t="n">
        <v>50</v>
      </c>
      <c r="H1465" s="17" t="n">
        <v>0</v>
      </c>
      <c r="I1465" s="17" t="n">
        <v>0</v>
      </c>
      <c r="J1465" s="17" t="n">
        <v>0</v>
      </c>
      <c r="K1465" s="17" t="n">
        <v>0</v>
      </c>
      <c r="L1465" s="17" t="n">
        <v>0</v>
      </c>
      <c r="M1465" s="80" t="n">
        <v>0.5</v>
      </c>
      <c r="N1465" s="60"/>
    </row>
    <row r="1466" customFormat="false" ht="18.75" hidden="false" customHeight="false" outlineLevel="0" collapsed="false">
      <c r="A1466" s="78" t="n">
        <v>16</v>
      </c>
      <c r="B1466" s="16" t="n">
        <v>0</v>
      </c>
      <c r="C1466" s="17" t="n">
        <v>48</v>
      </c>
      <c r="D1466" s="17" t="n">
        <v>0</v>
      </c>
      <c r="E1466" s="17" t="n">
        <v>0</v>
      </c>
      <c r="F1466" s="17" t="n">
        <v>0</v>
      </c>
      <c r="G1466" s="17" t="n">
        <v>20</v>
      </c>
      <c r="H1466" s="17" t="n">
        <v>0</v>
      </c>
      <c r="I1466" s="17" t="n">
        <v>0</v>
      </c>
      <c r="J1466" s="17" t="n">
        <v>0</v>
      </c>
      <c r="K1466" s="17" t="n">
        <v>0</v>
      </c>
      <c r="L1466" s="17" t="n">
        <v>0</v>
      </c>
      <c r="M1466" s="80" t="n">
        <v>20</v>
      </c>
      <c r="N1466" s="60"/>
    </row>
    <row r="1467" customFormat="false" ht="18.75" hidden="false" customHeight="false" outlineLevel="0" collapsed="false">
      <c r="A1467" s="78" t="n">
        <v>17</v>
      </c>
      <c r="B1467" s="16" t="n">
        <v>5</v>
      </c>
      <c r="C1467" s="17" t="n">
        <v>10</v>
      </c>
      <c r="D1467" s="17" t="n">
        <v>0</v>
      </c>
      <c r="E1467" s="17" t="n">
        <v>0</v>
      </c>
      <c r="F1467" s="17" t="n">
        <v>0</v>
      </c>
      <c r="G1467" s="17" t="n">
        <v>0</v>
      </c>
      <c r="H1467" s="17" t="n">
        <v>20</v>
      </c>
      <c r="I1467" s="17" t="n">
        <v>0</v>
      </c>
      <c r="J1467" s="17" t="n">
        <v>0</v>
      </c>
      <c r="K1467" s="17" t="n">
        <v>0</v>
      </c>
      <c r="L1467" s="17" t="n">
        <v>0</v>
      </c>
      <c r="M1467" s="80" t="n">
        <v>25</v>
      </c>
      <c r="N1467" s="60"/>
    </row>
    <row r="1468" customFormat="false" ht="18.75" hidden="false" customHeight="false" outlineLevel="0" collapsed="false">
      <c r="A1468" s="78" t="n">
        <v>18</v>
      </c>
      <c r="B1468" s="16" t="n">
        <v>0</v>
      </c>
      <c r="C1468" s="17" t="n">
        <v>0.5</v>
      </c>
      <c r="D1468" s="17" t="n">
        <v>0</v>
      </c>
      <c r="E1468" s="17" t="n">
        <v>55</v>
      </c>
      <c r="F1468" s="17" t="n">
        <v>35</v>
      </c>
      <c r="G1468" s="17" t="n">
        <v>0</v>
      </c>
      <c r="H1468" s="17" t="n">
        <v>0</v>
      </c>
      <c r="I1468" s="17" t="n">
        <v>0</v>
      </c>
      <c r="J1468" s="17" t="n">
        <v>0</v>
      </c>
      <c r="K1468" s="17" t="n">
        <v>0</v>
      </c>
      <c r="L1468" s="17" t="n">
        <v>0</v>
      </c>
      <c r="M1468" s="80" t="n">
        <v>30</v>
      </c>
      <c r="N1468" s="60"/>
    </row>
    <row r="1469" customFormat="false" ht="18.75" hidden="false" customHeight="false" outlineLevel="0" collapsed="false">
      <c r="A1469" s="78" t="n">
        <v>19</v>
      </c>
      <c r="B1469" s="16" t="n">
        <v>0</v>
      </c>
      <c r="C1469" s="17" t="n">
        <v>0.5</v>
      </c>
      <c r="D1469" s="17" t="n">
        <v>0</v>
      </c>
      <c r="E1469" s="17" t="n">
        <v>20</v>
      </c>
      <c r="F1469" s="17" t="n">
        <v>0</v>
      </c>
      <c r="G1469" s="17" t="n">
        <v>0</v>
      </c>
      <c r="H1469" s="17" t="n">
        <v>0</v>
      </c>
      <c r="I1469" s="17" t="n">
        <v>0</v>
      </c>
      <c r="J1469" s="17" t="n">
        <v>0</v>
      </c>
      <c r="K1469" s="17" t="n">
        <v>0</v>
      </c>
      <c r="L1469" s="17" t="n">
        <v>0</v>
      </c>
      <c r="M1469" s="80" t="n">
        <v>0</v>
      </c>
      <c r="N1469" s="60"/>
    </row>
    <row r="1470" customFormat="false" ht="18.75" hidden="false" customHeight="false" outlineLevel="0" collapsed="false">
      <c r="A1470" s="78" t="n">
        <v>20</v>
      </c>
      <c r="B1470" s="16" t="n">
        <v>0</v>
      </c>
      <c r="C1470" s="17" t="n">
        <v>0</v>
      </c>
      <c r="D1470" s="17" t="n">
        <v>0</v>
      </c>
      <c r="E1470" s="17" t="n">
        <v>0</v>
      </c>
      <c r="F1470" s="17" t="n">
        <v>15</v>
      </c>
      <c r="G1470" s="17" t="n">
        <v>0</v>
      </c>
      <c r="H1470" s="17" t="n">
        <v>0</v>
      </c>
      <c r="I1470" s="17" t="n">
        <v>0</v>
      </c>
      <c r="J1470" s="17" t="n">
        <v>0</v>
      </c>
      <c r="K1470" s="17" t="n">
        <v>0</v>
      </c>
      <c r="L1470" s="17" t="n">
        <v>0</v>
      </c>
      <c r="M1470" s="80" t="n">
        <v>0</v>
      </c>
      <c r="N1470" s="60"/>
    </row>
    <row r="1471" customFormat="false" ht="18.75" hidden="false" customHeight="false" outlineLevel="0" collapsed="false">
      <c r="A1471" s="78" t="n">
        <v>21</v>
      </c>
      <c r="B1471" s="16" t="n">
        <v>0</v>
      </c>
      <c r="C1471" s="17" t="n">
        <v>0</v>
      </c>
      <c r="D1471" s="17" t="n">
        <v>0</v>
      </c>
      <c r="E1471" s="17" t="n">
        <v>0</v>
      </c>
      <c r="F1471" s="17" t="n">
        <v>0</v>
      </c>
      <c r="G1471" s="17" t="n">
        <v>0</v>
      </c>
      <c r="H1471" s="17" t="n">
        <v>0</v>
      </c>
      <c r="I1471" s="17" t="n">
        <v>0</v>
      </c>
      <c r="J1471" s="17" t="n">
        <v>0</v>
      </c>
      <c r="K1471" s="17" t="n">
        <v>0</v>
      </c>
      <c r="L1471" s="17" t="n">
        <v>0</v>
      </c>
      <c r="M1471" s="80" t="n">
        <v>0</v>
      </c>
      <c r="N1471" s="60"/>
    </row>
    <row r="1472" customFormat="false" ht="18.75" hidden="false" customHeight="false" outlineLevel="0" collapsed="false">
      <c r="A1472" s="78" t="n">
        <v>22</v>
      </c>
      <c r="B1472" s="16" t="n">
        <v>0</v>
      </c>
      <c r="C1472" s="17" t="n">
        <v>30</v>
      </c>
      <c r="D1472" s="17" t="n">
        <v>0</v>
      </c>
      <c r="E1472" s="17" t="n">
        <v>10</v>
      </c>
      <c r="F1472" s="17" t="n">
        <v>20</v>
      </c>
      <c r="G1472" s="17" t="n">
        <v>0</v>
      </c>
      <c r="H1472" s="17" t="n">
        <v>40</v>
      </c>
      <c r="I1472" s="17" t="n">
        <v>0</v>
      </c>
      <c r="J1472" s="17" t="n">
        <v>0</v>
      </c>
      <c r="K1472" s="17" t="n">
        <v>0</v>
      </c>
      <c r="L1472" s="17" t="n">
        <v>0</v>
      </c>
      <c r="M1472" s="80" t="n">
        <v>0</v>
      </c>
      <c r="N1472" s="60"/>
    </row>
    <row r="1473" customFormat="false" ht="18.75" hidden="false" customHeight="false" outlineLevel="0" collapsed="false">
      <c r="A1473" s="78" t="n">
        <v>23</v>
      </c>
      <c r="B1473" s="16" t="n">
        <v>0</v>
      </c>
      <c r="C1473" s="17" t="n">
        <v>25</v>
      </c>
      <c r="D1473" s="17" t="n">
        <v>0</v>
      </c>
      <c r="E1473" s="17" t="n">
        <v>0</v>
      </c>
      <c r="F1473" s="17" t="n">
        <v>0</v>
      </c>
      <c r="G1473" s="17" t="n">
        <v>0</v>
      </c>
      <c r="H1473" s="17" t="n">
        <v>0</v>
      </c>
      <c r="I1473" s="17" t="n">
        <v>0</v>
      </c>
      <c r="J1473" s="17" t="n">
        <v>0</v>
      </c>
      <c r="K1473" s="17" t="n">
        <v>0</v>
      </c>
      <c r="L1473" s="17" t="n">
        <v>0</v>
      </c>
      <c r="M1473" s="80" t="n">
        <v>0</v>
      </c>
      <c r="N1473" s="60"/>
    </row>
    <row r="1474" customFormat="false" ht="18.75" hidden="false" customHeight="false" outlineLevel="0" collapsed="false">
      <c r="A1474" s="78" t="n">
        <v>24</v>
      </c>
      <c r="B1474" s="16" t="n">
        <v>0</v>
      </c>
      <c r="C1474" s="17" t="n">
        <v>0.5</v>
      </c>
      <c r="D1474" s="17" t="n">
        <v>0</v>
      </c>
      <c r="E1474" s="17" t="n">
        <v>0</v>
      </c>
      <c r="F1474" s="17" t="n">
        <v>0</v>
      </c>
      <c r="G1474" s="17" t="n">
        <v>50</v>
      </c>
      <c r="H1474" s="17" t="n">
        <v>0</v>
      </c>
      <c r="I1474" s="17" t="n">
        <v>0</v>
      </c>
      <c r="J1474" s="17" t="n">
        <v>0</v>
      </c>
      <c r="K1474" s="17" t="n">
        <v>0</v>
      </c>
      <c r="L1474" s="17" t="n">
        <v>0</v>
      </c>
      <c r="M1474" s="80" t="n">
        <v>0</v>
      </c>
      <c r="N1474" s="60"/>
    </row>
    <row r="1475" customFormat="false" ht="18.75" hidden="false" customHeight="false" outlineLevel="0" collapsed="false">
      <c r="A1475" s="78" t="n">
        <v>25</v>
      </c>
      <c r="B1475" s="16" t="n">
        <v>0</v>
      </c>
      <c r="C1475" s="17" t="n">
        <v>0</v>
      </c>
      <c r="D1475" s="17" t="n">
        <v>0</v>
      </c>
      <c r="E1475" s="17" t="n">
        <v>0</v>
      </c>
      <c r="F1475" s="17" t="n">
        <v>0</v>
      </c>
      <c r="G1475" s="17" t="n">
        <v>0</v>
      </c>
      <c r="H1475" s="17" t="n">
        <v>0</v>
      </c>
      <c r="I1475" s="17" t="n">
        <v>0</v>
      </c>
      <c r="J1475" s="17" t="n">
        <v>0</v>
      </c>
      <c r="K1475" s="17" t="n">
        <v>0</v>
      </c>
      <c r="L1475" s="17" t="n">
        <v>0</v>
      </c>
      <c r="M1475" s="80" t="n">
        <v>0</v>
      </c>
      <c r="N1475" s="60"/>
    </row>
    <row r="1476" customFormat="false" ht="18.75" hidden="false" customHeight="false" outlineLevel="0" collapsed="false">
      <c r="A1476" s="78" t="n">
        <v>26</v>
      </c>
      <c r="B1476" s="16" t="s">
        <v>118</v>
      </c>
      <c r="C1476" s="17" t="n">
        <v>0</v>
      </c>
      <c r="D1476" s="17" t="n">
        <v>0</v>
      </c>
      <c r="E1476" s="17" t="n">
        <v>0</v>
      </c>
      <c r="F1476" s="17" t="n">
        <v>20</v>
      </c>
      <c r="G1476" s="17" t="n">
        <v>0</v>
      </c>
      <c r="H1476" s="17" t="n">
        <v>0</v>
      </c>
      <c r="I1476" s="17" t="n">
        <v>0</v>
      </c>
      <c r="J1476" s="17" t="n">
        <v>0</v>
      </c>
      <c r="K1476" s="17" t="n">
        <v>0</v>
      </c>
      <c r="L1476" s="17" t="n">
        <v>0</v>
      </c>
      <c r="M1476" s="80" t="n">
        <v>0</v>
      </c>
      <c r="N1476" s="60"/>
    </row>
    <row r="1477" customFormat="false" ht="18.75" hidden="false" customHeight="false" outlineLevel="0" collapsed="false">
      <c r="A1477" s="78" t="n">
        <v>27</v>
      </c>
      <c r="B1477" s="16" t="n">
        <v>0.5</v>
      </c>
      <c r="C1477" s="17" t="n">
        <v>0</v>
      </c>
      <c r="D1477" s="17" t="n">
        <v>0</v>
      </c>
      <c r="E1477" s="17" t="n">
        <v>0</v>
      </c>
      <c r="F1477" s="17" t="n">
        <v>15</v>
      </c>
      <c r="G1477" s="17" t="n">
        <v>10</v>
      </c>
      <c r="H1477" s="17" t="n">
        <v>20</v>
      </c>
      <c r="I1477" s="17" t="n">
        <v>0</v>
      </c>
      <c r="J1477" s="17" t="n">
        <v>0</v>
      </c>
      <c r="K1477" s="17" t="n">
        <v>0</v>
      </c>
      <c r="L1477" s="17" t="n">
        <v>0</v>
      </c>
      <c r="M1477" s="80" t="n">
        <v>0</v>
      </c>
      <c r="N1477" s="60"/>
    </row>
    <row r="1478" customFormat="false" ht="18.75" hidden="false" customHeight="false" outlineLevel="0" collapsed="false">
      <c r="A1478" s="78" t="n">
        <v>28</v>
      </c>
      <c r="B1478" s="16" t="n">
        <v>10</v>
      </c>
      <c r="C1478" s="17" t="n">
        <v>0</v>
      </c>
      <c r="D1478" s="17" t="n">
        <v>0</v>
      </c>
      <c r="E1478" s="17" t="n">
        <v>10</v>
      </c>
      <c r="F1478" s="17" t="n">
        <v>0</v>
      </c>
      <c r="G1478" s="17" t="n">
        <v>0</v>
      </c>
      <c r="H1478" s="17" t="n">
        <v>0</v>
      </c>
      <c r="I1478" s="17" t="n">
        <v>0</v>
      </c>
      <c r="J1478" s="17" t="n">
        <v>0</v>
      </c>
      <c r="K1478" s="17" t="n">
        <v>0</v>
      </c>
      <c r="L1478" s="17" t="n">
        <v>0</v>
      </c>
      <c r="M1478" s="80" t="n">
        <v>0</v>
      </c>
      <c r="N1478" s="60"/>
    </row>
    <row r="1479" customFormat="false" ht="18.75" hidden="false" customHeight="false" outlineLevel="0" collapsed="false">
      <c r="A1479" s="78" t="n">
        <v>29</v>
      </c>
      <c r="B1479" s="16" t="n">
        <v>20</v>
      </c>
      <c r="C1479" s="17" t="n">
        <v>0</v>
      </c>
      <c r="D1479" s="17" t="n">
        <v>0</v>
      </c>
      <c r="E1479" s="17" t="n">
        <v>0</v>
      </c>
      <c r="F1479" s="17" t="n">
        <v>18</v>
      </c>
      <c r="G1479" s="17" t="n">
        <v>10</v>
      </c>
      <c r="H1479" s="17" t="n">
        <v>0</v>
      </c>
      <c r="I1479" s="17" t="n">
        <v>0</v>
      </c>
      <c r="J1479" s="17" t="n">
        <v>0</v>
      </c>
      <c r="K1479" s="17" t="n">
        <v>0</v>
      </c>
      <c r="L1479" s="17"/>
      <c r="M1479" s="80" t="n">
        <v>0</v>
      </c>
      <c r="N1479" s="60"/>
    </row>
    <row r="1480" customFormat="false" ht="18.75" hidden="false" customHeight="false" outlineLevel="0" collapsed="false">
      <c r="A1480" s="78" t="n">
        <v>30</v>
      </c>
      <c r="B1480" s="16" t="n">
        <v>0</v>
      </c>
      <c r="C1480" s="17" t="n">
        <v>0</v>
      </c>
      <c r="D1480" s="17" t="n">
        <v>0</v>
      </c>
      <c r="E1480" s="17" t="n">
        <v>0</v>
      </c>
      <c r="F1480" s="17" t="n">
        <v>15</v>
      </c>
      <c r="G1480" s="17" t="n">
        <v>0.5</v>
      </c>
      <c r="H1480" s="17" t="n">
        <v>0</v>
      </c>
      <c r="I1480" s="17" t="n">
        <v>0</v>
      </c>
      <c r="J1480" s="17" t="n">
        <v>0</v>
      </c>
      <c r="K1480" s="17" t="n">
        <v>0</v>
      </c>
      <c r="L1480" s="17"/>
      <c r="M1480" s="80" t="n">
        <v>0.5</v>
      </c>
      <c r="N1480" s="60"/>
    </row>
    <row r="1481" customFormat="false" ht="18.75" hidden="false" customHeight="false" outlineLevel="0" collapsed="false">
      <c r="A1481" s="82" t="n">
        <v>31</v>
      </c>
      <c r="B1481" s="92"/>
      <c r="C1481" s="55" t="n">
        <v>0</v>
      </c>
      <c r="D1481" s="87"/>
      <c r="E1481" s="55" t="n">
        <v>0</v>
      </c>
      <c r="F1481" s="55" t="n">
        <v>15</v>
      </c>
      <c r="G1481" s="55"/>
      <c r="H1481" s="55" t="n">
        <v>0</v>
      </c>
      <c r="I1481" s="55"/>
      <c r="J1481" s="55" t="n">
        <v>0</v>
      </c>
      <c r="K1481" s="55" t="n">
        <v>0</v>
      </c>
      <c r="L1481" s="55"/>
      <c r="M1481" s="84" t="n">
        <v>0</v>
      </c>
      <c r="N1481" s="60"/>
    </row>
    <row r="1482" customFormat="false" ht="18.75" hidden="false" customHeight="false" outlineLevel="0" collapsed="false">
      <c r="A1482" s="94" t="s">
        <v>17</v>
      </c>
      <c r="B1482" s="95" t="n">
        <f aca="false">+SUM(B1451:B1481)</f>
        <v>35.5</v>
      </c>
      <c r="C1482" s="27" t="n">
        <f aca="false">+SUM(C1451:C1481)</f>
        <v>154.5</v>
      </c>
      <c r="D1482" s="27" t="n">
        <f aca="false">+SUM(D1451:D1481)</f>
        <v>40</v>
      </c>
      <c r="E1482" s="27" t="n">
        <f aca="false">+SUM(E1451:E1481)</f>
        <v>145.5</v>
      </c>
      <c r="F1482" s="27" t="n">
        <f aca="false">+SUM(F1451:F1481)</f>
        <v>358</v>
      </c>
      <c r="G1482" s="27" t="n">
        <f aca="false">+SUM(G1451:G1481)</f>
        <v>225.5</v>
      </c>
      <c r="H1482" s="27" t="n">
        <f aca="false">+SUM(H1451:H1481)</f>
        <v>110.5</v>
      </c>
      <c r="I1482" s="27" t="n">
        <f aca="false">+SUM(I1451:I1481)</f>
        <v>0</v>
      </c>
      <c r="J1482" s="27" t="n">
        <f aca="false">+SUM(J1451:J1481)</f>
        <v>0</v>
      </c>
      <c r="K1482" s="27" t="n">
        <f aca="false">+SUM(K1451:K1481)</f>
        <v>0.5</v>
      </c>
      <c r="L1482" s="27" t="n">
        <f aca="false">+SUM(L1451:L1481)</f>
        <v>0</v>
      </c>
      <c r="M1482" s="27" t="n">
        <f aca="false">+SUM(M1451:M1481)</f>
        <v>76</v>
      </c>
      <c r="N1482" s="29" t="n">
        <f aca="false">+SUM(B1482:M1482)</f>
        <v>1146</v>
      </c>
      <c r="O1482" s="30" t="s">
        <v>18</v>
      </c>
    </row>
    <row r="1483" customFormat="false" ht="18.75" hidden="false" customHeight="false" outlineLevel="0" collapsed="false">
      <c r="A1483" s="96" t="s">
        <v>19</v>
      </c>
      <c r="B1483" s="97" t="n">
        <f aca="false">AVERAGE(B1451:B1481)</f>
        <v>1.22413793103448</v>
      </c>
      <c r="C1483" s="17" t="n">
        <f aca="false">AVERAGE(C1451:C1481)</f>
        <v>5.15</v>
      </c>
      <c r="D1483" s="17" t="n">
        <f aca="false">AVERAGE(D1451:D1481)</f>
        <v>1.33333333333333</v>
      </c>
      <c r="E1483" s="17" t="n">
        <f aca="false">AVERAGE(E1451:E1481)</f>
        <v>4.69354838709677</v>
      </c>
      <c r="F1483" s="17" t="n">
        <f aca="false">AVERAGE(F1451:F1481)</f>
        <v>11.5483870967742</v>
      </c>
      <c r="G1483" s="17" t="n">
        <f aca="false">AVERAGE(G1451:G1481)</f>
        <v>7.51666666666667</v>
      </c>
      <c r="H1483" s="17" t="n">
        <f aca="false">AVERAGE(H1451:H1481)</f>
        <v>3.56451612903226</v>
      </c>
      <c r="I1483" s="17" t="n">
        <f aca="false">AVERAGE(I1451:I1481)</f>
        <v>0</v>
      </c>
      <c r="J1483" s="17" t="n">
        <f aca="false">AVERAGE(J1451:J1481)</f>
        <v>0</v>
      </c>
      <c r="K1483" s="17" t="n">
        <f aca="false">AVERAGE(K1451:K1481)</f>
        <v>0.0161290322580645</v>
      </c>
      <c r="L1483" s="17" t="n">
        <f aca="false">AVERAGE(L1451:L1481)</f>
        <v>0</v>
      </c>
      <c r="M1483" s="17" t="n">
        <f aca="false">AVERAGE(M1451:M1481)</f>
        <v>2.53333333333333</v>
      </c>
      <c r="N1483" s="19" t="n">
        <f aca="false">+AVERAGE(B1483:M1483)</f>
        <v>3.13167099246076</v>
      </c>
      <c r="O1483" s="30" t="s">
        <v>20</v>
      </c>
    </row>
    <row r="1484" customFormat="false" ht="18.75" hidden="false" customHeight="false" outlineLevel="0" collapsed="false">
      <c r="A1484" s="98" t="s">
        <v>21</v>
      </c>
      <c r="B1484" s="99" t="n">
        <f aca="false">COUNTIF(B1451:B1481,"&gt;0")</f>
        <v>4</v>
      </c>
      <c r="C1484" s="35" t="n">
        <f aca="false">COUNTIF(C1451:C1481,"&gt;0")</f>
        <v>9</v>
      </c>
      <c r="D1484" s="35" t="n">
        <f aca="false">COUNTIF(D1451:D1481,"&gt;0")</f>
        <v>3</v>
      </c>
      <c r="E1484" s="35" t="n">
        <f aca="false">COUNTIF(E1451:E1481,"&gt;0")</f>
        <v>8</v>
      </c>
      <c r="F1484" s="35" t="n">
        <f aca="false">COUNTIF(F1451:F1481,"&gt;0")</f>
        <v>15</v>
      </c>
      <c r="G1484" s="35" t="n">
        <f aca="false">COUNTIF(G1451:G1481,"&gt;0")</f>
        <v>11</v>
      </c>
      <c r="H1484" s="35" t="n">
        <f aca="false">COUNTIF(H1451:H1481,"&gt;0")</f>
        <v>6</v>
      </c>
      <c r="I1484" s="35" t="n">
        <f aca="false">COUNTIF(I1451:I1481,"&gt;0")</f>
        <v>0</v>
      </c>
      <c r="J1484" s="35" t="n">
        <f aca="false">COUNTIF(J1451:J1481,"&gt;0")</f>
        <v>0</v>
      </c>
      <c r="K1484" s="35" t="n">
        <f aca="false">COUNTIF(K1451:K1481,"&gt;0")</f>
        <v>1</v>
      </c>
      <c r="L1484" s="35" t="n">
        <f aca="false">COUNTIF(L1451:L1481,"&gt;0")</f>
        <v>0</v>
      </c>
      <c r="M1484" s="35" t="n">
        <f aca="false">COUNTIF(M1451:M1481,"&gt;0")</f>
        <v>5</v>
      </c>
      <c r="N1484" s="37" t="n">
        <f aca="false">+SUM(B1484:M1484)</f>
        <v>62</v>
      </c>
      <c r="O1484" s="38" t="s">
        <v>22</v>
      </c>
    </row>
    <row r="1485" customFormat="false" ht="18.75" hidden="false" customHeight="false" outlineLevel="0" collapsed="false">
      <c r="A1485" s="39" t="s">
        <v>23</v>
      </c>
      <c r="C1485" s="40"/>
      <c r="D1485" s="41" t="s">
        <v>18</v>
      </c>
      <c r="E1485" s="42"/>
      <c r="F1485" s="42"/>
      <c r="I1485" s="41" t="s">
        <v>24</v>
      </c>
      <c r="K1485" s="40"/>
      <c r="L1485" s="41" t="s">
        <v>18</v>
      </c>
      <c r="M1485" s="42"/>
      <c r="N1485" s="42"/>
    </row>
    <row r="1486" customFormat="false" ht="18.75" hidden="false" customHeight="false" outlineLevel="0" collapsed="false">
      <c r="A1486" s="39" t="s">
        <v>25</v>
      </c>
      <c r="C1486" s="40"/>
      <c r="D1486" s="41" t="s">
        <v>18</v>
      </c>
      <c r="E1486" s="44"/>
      <c r="F1486" s="44"/>
      <c r="I1486" s="41" t="s">
        <v>26</v>
      </c>
      <c r="K1486" s="40"/>
      <c r="L1486" s="41" t="s">
        <v>18</v>
      </c>
      <c r="M1486" s="44"/>
      <c r="N1486" s="44"/>
    </row>
    <row r="1487" customFormat="false" ht="18.75" hidden="false" customHeight="false" outlineLevel="0" collapsed="false">
      <c r="A1487" s="39" t="s">
        <v>27</v>
      </c>
      <c r="C1487" s="40"/>
      <c r="D1487" s="41" t="s">
        <v>18</v>
      </c>
      <c r="E1487" s="44"/>
      <c r="F1487" s="44"/>
      <c r="I1487" s="41" t="s">
        <v>28</v>
      </c>
      <c r="K1487" s="40"/>
      <c r="L1487" s="41" t="s">
        <v>18</v>
      </c>
      <c r="M1487" s="44"/>
      <c r="N1487" s="44"/>
    </row>
    <row r="1488" customFormat="false" ht="18.75" hidden="false" customHeight="false" outlineLevel="0" collapsed="false">
      <c r="A1488" s="39" t="s">
        <v>29</v>
      </c>
      <c r="C1488" s="40"/>
      <c r="D1488" s="41" t="s">
        <v>18</v>
      </c>
      <c r="E1488" s="44"/>
      <c r="F1488" s="44"/>
      <c r="I1488" s="41" t="s">
        <v>30</v>
      </c>
      <c r="K1488" s="40"/>
      <c r="L1488" s="41" t="s">
        <v>18</v>
      </c>
      <c r="M1488" s="44"/>
      <c r="N1488" s="44"/>
    </row>
    <row r="1489" customFormat="false" ht="18.75" hidden="false" customHeight="false" outlineLevel="0" collapsed="false">
      <c r="A1489" s="39" t="s">
        <v>31</v>
      </c>
      <c r="C1489" s="40"/>
      <c r="D1489" s="41" t="s">
        <v>18</v>
      </c>
      <c r="E1489" s="44"/>
      <c r="F1489" s="44"/>
      <c r="I1489" s="41" t="s">
        <v>32</v>
      </c>
      <c r="K1489" s="40"/>
      <c r="L1489" s="41" t="s">
        <v>18</v>
      </c>
      <c r="M1489" s="44"/>
      <c r="N1489" s="44"/>
    </row>
    <row r="1490" customFormat="false" ht="18.75" hidden="false" customHeight="false" outlineLevel="0" collapsed="false">
      <c r="A1490" s="39" t="s">
        <v>33</v>
      </c>
      <c r="C1490" s="40"/>
      <c r="D1490" s="41" t="s">
        <v>18</v>
      </c>
      <c r="E1490" s="44"/>
      <c r="F1490" s="44"/>
      <c r="I1490" s="41" t="s">
        <v>34</v>
      </c>
      <c r="K1490" s="40"/>
      <c r="L1490" s="41" t="s">
        <v>18</v>
      </c>
      <c r="M1490" s="44"/>
      <c r="N1490" s="44"/>
    </row>
    <row r="1491" customFormat="false" ht="18.75" hidden="false" customHeight="false" outlineLevel="0" collapsed="false">
      <c r="A1491" s="39" t="s">
        <v>35</v>
      </c>
      <c r="C1491" s="40"/>
      <c r="D1491" s="41" t="s">
        <v>18</v>
      </c>
      <c r="E1491" s="44"/>
      <c r="F1491" s="44"/>
    </row>
    <row r="1493" customFormat="false" ht="18.75" hidden="false" customHeight="false" outlineLevel="0" collapsed="false">
      <c r="A1493" s="2" t="s">
        <v>0</v>
      </c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  <c r="O1493" s="2"/>
    </row>
    <row r="1494" customFormat="false" ht="18.75" hidden="false" customHeight="false" outlineLevel="0" collapsed="false">
      <c r="A1494" s="2" t="s">
        <v>124</v>
      </c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  <c r="O1494" s="2"/>
    </row>
    <row r="1495" customFormat="false" ht="18.75" hidden="false" customHeight="false" outlineLevel="0" collapsed="false">
      <c r="A1495" s="3"/>
    </row>
    <row r="1496" customFormat="false" ht="18.75" hidden="false" customHeight="false" outlineLevel="0" collapsed="false">
      <c r="A1496" s="45" t="s">
        <v>2</v>
      </c>
      <c r="B1496" s="46" t="s">
        <v>3</v>
      </c>
      <c r="C1496" s="47" t="s">
        <v>4</v>
      </c>
      <c r="D1496" s="47" t="s">
        <v>5</v>
      </c>
      <c r="E1496" s="47" t="s">
        <v>6</v>
      </c>
      <c r="F1496" s="47" t="s">
        <v>7</v>
      </c>
      <c r="G1496" s="47" t="s">
        <v>8</v>
      </c>
      <c r="H1496" s="47" t="s">
        <v>9</v>
      </c>
      <c r="I1496" s="47" t="s">
        <v>10</v>
      </c>
      <c r="J1496" s="47" t="s">
        <v>11</v>
      </c>
      <c r="K1496" s="47" t="s">
        <v>12</v>
      </c>
      <c r="L1496" s="47" t="s">
        <v>13</v>
      </c>
      <c r="M1496" s="48" t="s">
        <v>14</v>
      </c>
      <c r="N1496" s="49" t="s">
        <v>15</v>
      </c>
    </row>
    <row r="1497" customFormat="false" ht="18.75" hidden="false" customHeight="false" outlineLevel="0" collapsed="false">
      <c r="A1497" s="74" t="n">
        <v>1</v>
      </c>
      <c r="B1497" s="50" t="n">
        <v>0</v>
      </c>
      <c r="C1497" s="27" t="n">
        <v>20</v>
      </c>
      <c r="D1497" s="27" t="n">
        <v>0</v>
      </c>
      <c r="E1497" s="27" t="n">
        <v>0</v>
      </c>
      <c r="F1497" s="27" t="n">
        <v>9</v>
      </c>
      <c r="G1497" s="27" t="n">
        <v>2.6</v>
      </c>
      <c r="H1497" s="27" t="n">
        <v>10</v>
      </c>
      <c r="I1497" s="27" t="n">
        <v>0</v>
      </c>
      <c r="J1497" s="27" t="n">
        <v>0</v>
      </c>
      <c r="K1497" s="27" t="n">
        <v>0</v>
      </c>
      <c r="L1497" s="27" t="n">
        <v>0</v>
      </c>
      <c r="M1497" s="76" t="n">
        <v>0</v>
      </c>
      <c r="N1497" s="58"/>
    </row>
    <row r="1498" customFormat="false" ht="18.75" hidden="false" customHeight="false" outlineLevel="0" collapsed="false">
      <c r="A1498" s="78" t="n">
        <v>2</v>
      </c>
      <c r="B1498" s="16" t="n">
        <v>0</v>
      </c>
      <c r="C1498" s="17" t="n">
        <v>50</v>
      </c>
      <c r="D1498" s="17" t="n">
        <v>0</v>
      </c>
      <c r="E1498" s="17" t="n">
        <v>0</v>
      </c>
      <c r="F1498" s="17" t="n">
        <v>30</v>
      </c>
      <c r="G1498" s="17" t="n">
        <v>0</v>
      </c>
      <c r="H1498" s="17" t="n">
        <v>0</v>
      </c>
      <c r="I1498" s="17" t="n">
        <v>0</v>
      </c>
      <c r="J1498" s="17" t="n">
        <v>0</v>
      </c>
      <c r="K1498" s="17" t="n">
        <v>0</v>
      </c>
      <c r="L1498" s="17" t="n">
        <v>0</v>
      </c>
      <c r="M1498" s="80" t="n">
        <v>0</v>
      </c>
      <c r="N1498" s="60"/>
    </row>
    <row r="1499" customFormat="false" ht="18.75" hidden="false" customHeight="false" outlineLevel="0" collapsed="false">
      <c r="A1499" s="78" t="n">
        <v>3</v>
      </c>
      <c r="B1499" s="16" t="n">
        <v>0</v>
      </c>
      <c r="C1499" s="17" t="n">
        <v>0</v>
      </c>
      <c r="D1499" s="17" t="n">
        <v>0</v>
      </c>
      <c r="E1499" s="17" t="n">
        <v>0</v>
      </c>
      <c r="F1499" s="17" t="n">
        <v>0</v>
      </c>
      <c r="G1499" s="17" t="n">
        <v>0</v>
      </c>
      <c r="H1499" s="17" t="n">
        <v>8</v>
      </c>
      <c r="I1499" s="17" t="n">
        <v>0</v>
      </c>
      <c r="J1499" s="17" t="n">
        <v>0</v>
      </c>
      <c r="K1499" s="17" t="n">
        <v>0</v>
      </c>
      <c r="L1499" s="17" t="n">
        <v>0</v>
      </c>
      <c r="M1499" s="80" t="n">
        <v>0</v>
      </c>
      <c r="N1499" s="60"/>
    </row>
    <row r="1500" customFormat="false" ht="18.75" hidden="false" customHeight="false" outlineLevel="0" collapsed="false">
      <c r="A1500" s="78" t="n">
        <v>4</v>
      </c>
      <c r="B1500" s="16" t="n">
        <v>0</v>
      </c>
      <c r="C1500" s="17" t="n">
        <v>20</v>
      </c>
      <c r="D1500" s="17" t="n">
        <v>0</v>
      </c>
      <c r="E1500" s="17" t="n">
        <v>0</v>
      </c>
      <c r="F1500" s="17" t="n">
        <v>0</v>
      </c>
      <c r="G1500" s="17" t="n">
        <v>15</v>
      </c>
      <c r="H1500" s="17" t="n">
        <v>0</v>
      </c>
      <c r="I1500" s="17" t="n">
        <v>0</v>
      </c>
      <c r="J1500" s="17" t="n">
        <v>0</v>
      </c>
      <c r="K1500" s="17" t="n">
        <v>0</v>
      </c>
      <c r="L1500" s="17" t="n">
        <v>0</v>
      </c>
      <c r="M1500" s="80" t="n">
        <v>0</v>
      </c>
      <c r="N1500" s="60"/>
    </row>
    <row r="1501" customFormat="false" ht="18.75" hidden="false" customHeight="false" outlineLevel="0" collapsed="false">
      <c r="A1501" s="78" t="n">
        <v>5</v>
      </c>
      <c r="B1501" s="16" t="n">
        <v>0</v>
      </c>
      <c r="C1501" s="17" t="n">
        <v>15</v>
      </c>
      <c r="D1501" s="17" t="n">
        <v>100</v>
      </c>
      <c r="E1501" s="17" t="n">
        <v>0</v>
      </c>
      <c r="F1501" s="17" t="n">
        <v>0</v>
      </c>
      <c r="G1501" s="17" t="n">
        <v>4.8</v>
      </c>
      <c r="H1501" s="17" t="n">
        <v>0.2</v>
      </c>
      <c r="I1501" s="17" t="n">
        <v>0</v>
      </c>
      <c r="J1501" s="17" t="n">
        <v>0</v>
      </c>
      <c r="K1501" s="17" t="n">
        <v>0</v>
      </c>
      <c r="L1501" s="17" t="n">
        <v>0</v>
      </c>
      <c r="M1501" s="80" t="n">
        <v>0</v>
      </c>
      <c r="N1501" s="60"/>
    </row>
    <row r="1502" customFormat="false" ht="18.75" hidden="false" customHeight="false" outlineLevel="0" collapsed="false">
      <c r="A1502" s="78" t="n">
        <v>6</v>
      </c>
      <c r="B1502" s="16" t="n">
        <v>0.4</v>
      </c>
      <c r="C1502" s="17" t="n">
        <v>15</v>
      </c>
      <c r="D1502" s="17" t="n">
        <v>0</v>
      </c>
      <c r="E1502" s="17" t="n">
        <v>0</v>
      </c>
      <c r="F1502" s="17" t="n">
        <v>0</v>
      </c>
      <c r="G1502" s="17" t="n">
        <v>10.2</v>
      </c>
      <c r="H1502" s="17" t="n">
        <v>0</v>
      </c>
      <c r="I1502" s="17" t="n">
        <v>0</v>
      </c>
      <c r="J1502" s="17" t="n">
        <v>0</v>
      </c>
      <c r="K1502" s="17" t="n">
        <v>0</v>
      </c>
      <c r="L1502" s="17" t="n">
        <v>0</v>
      </c>
      <c r="M1502" s="80" t="n">
        <v>0</v>
      </c>
      <c r="N1502" s="60"/>
    </row>
    <row r="1503" customFormat="false" ht="18.75" hidden="false" customHeight="false" outlineLevel="0" collapsed="false">
      <c r="A1503" s="78" t="n">
        <v>7</v>
      </c>
      <c r="B1503" s="16" t="n">
        <v>0.6</v>
      </c>
      <c r="C1503" s="17" t="n">
        <v>20</v>
      </c>
      <c r="D1503" s="17" t="n">
        <v>0</v>
      </c>
      <c r="E1503" s="17" t="n">
        <v>0</v>
      </c>
      <c r="F1503" s="17" t="n">
        <v>2</v>
      </c>
      <c r="G1503" s="17" t="n">
        <v>2.4</v>
      </c>
      <c r="H1503" s="17" t="n">
        <v>2.2</v>
      </c>
      <c r="I1503" s="17" t="n">
        <v>0</v>
      </c>
      <c r="J1503" s="17" t="n">
        <v>0</v>
      </c>
      <c r="K1503" s="17" t="n">
        <v>0</v>
      </c>
      <c r="L1503" s="17" t="n">
        <v>0</v>
      </c>
      <c r="M1503" s="80" t="n">
        <v>0</v>
      </c>
      <c r="N1503" s="60"/>
    </row>
    <row r="1504" customFormat="false" ht="18.75" hidden="false" customHeight="false" outlineLevel="0" collapsed="false">
      <c r="A1504" s="78" t="n">
        <v>8</v>
      </c>
      <c r="B1504" s="16" t="n">
        <v>0</v>
      </c>
      <c r="C1504" s="17" t="n">
        <v>0</v>
      </c>
      <c r="D1504" s="17" t="n">
        <v>0</v>
      </c>
      <c r="E1504" s="17" t="n">
        <v>0</v>
      </c>
      <c r="F1504" s="17" t="n">
        <v>0</v>
      </c>
      <c r="G1504" s="17" t="n">
        <v>3.4</v>
      </c>
      <c r="H1504" s="17" t="n">
        <v>0.2</v>
      </c>
      <c r="I1504" s="17" t="n">
        <v>0</v>
      </c>
      <c r="J1504" s="17" t="n">
        <v>0</v>
      </c>
      <c r="K1504" s="17" t="n">
        <v>0</v>
      </c>
      <c r="L1504" s="17" t="n">
        <v>0</v>
      </c>
      <c r="M1504" s="80" t="n">
        <v>0</v>
      </c>
      <c r="N1504" s="60"/>
    </row>
    <row r="1505" customFormat="false" ht="18.75" hidden="false" customHeight="false" outlineLevel="0" collapsed="false">
      <c r="A1505" s="78" t="n">
        <v>9</v>
      </c>
      <c r="B1505" s="16" t="n">
        <v>0</v>
      </c>
      <c r="C1505" s="17" t="n">
        <v>0</v>
      </c>
      <c r="D1505" s="17" t="n">
        <v>0</v>
      </c>
      <c r="E1505" s="17" t="n">
        <v>0</v>
      </c>
      <c r="F1505" s="17" t="n">
        <v>0</v>
      </c>
      <c r="G1505" s="17" t="n">
        <v>1</v>
      </c>
      <c r="H1505" s="17" t="n">
        <v>5.2</v>
      </c>
      <c r="I1505" s="17" t="n">
        <v>0</v>
      </c>
      <c r="J1505" s="17" t="n">
        <v>0</v>
      </c>
      <c r="K1505" s="17" t="n">
        <v>0</v>
      </c>
      <c r="L1505" s="17" t="n">
        <v>0</v>
      </c>
      <c r="M1505" s="80" t="n">
        <v>0</v>
      </c>
      <c r="N1505" s="60"/>
    </row>
    <row r="1506" customFormat="false" ht="18.75" hidden="false" customHeight="false" outlineLevel="0" collapsed="false">
      <c r="A1506" s="78" t="n">
        <v>10</v>
      </c>
      <c r="B1506" s="16" t="n">
        <v>0</v>
      </c>
      <c r="C1506" s="17" t="n">
        <v>35</v>
      </c>
      <c r="D1506" s="17" t="n">
        <v>0</v>
      </c>
      <c r="E1506" s="17" t="n">
        <v>25</v>
      </c>
      <c r="F1506" s="17" t="n">
        <v>65</v>
      </c>
      <c r="G1506" s="17" t="n">
        <v>4.2</v>
      </c>
      <c r="H1506" s="17" t="n">
        <v>1.8</v>
      </c>
      <c r="I1506" s="17" t="n">
        <v>0</v>
      </c>
      <c r="J1506" s="17" t="n">
        <v>0</v>
      </c>
      <c r="K1506" s="17" t="n">
        <v>0</v>
      </c>
      <c r="L1506" s="17" t="n">
        <v>0</v>
      </c>
      <c r="M1506" s="80" t="n">
        <v>0</v>
      </c>
      <c r="N1506" s="60"/>
    </row>
    <row r="1507" customFormat="false" ht="18.75" hidden="false" customHeight="false" outlineLevel="0" collapsed="false">
      <c r="A1507" s="78" t="n">
        <v>11</v>
      </c>
      <c r="B1507" s="16" t="n">
        <v>0</v>
      </c>
      <c r="C1507" s="17" t="n">
        <v>40</v>
      </c>
      <c r="D1507" s="17" t="n">
        <v>0</v>
      </c>
      <c r="E1507" s="17" t="n">
        <v>0</v>
      </c>
      <c r="F1507" s="17" t="n">
        <v>2</v>
      </c>
      <c r="G1507" s="17" t="n">
        <v>10</v>
      </c>
      <c r="H1507" s="17" t="n">
        <v>0</v>
      </c>
      <c r="I1507" s="17" t="n">
        <v>0</v>
      </c>
      <c r="J1507" s="17" t="n">
        <v>0</v>
      </c>
      <c r="K1507" s="17" t="n">
        <v>0</v>
      </c>
      <c r="L1507" s="17" t="n">
        <v>0</v>
      </c>
      <c r="M1507" s="80" t="n">
        <v>0</v>
      </c>
      <c r="N1507" s="60"/>
    </row>
    <row r="1508" customFormat="false" ht="18.75" hidden="false" customHeight="false" outlineLevel="0" collapsed="false">
      <c r="A1508" s="78" t="n">
        <v>12</v>
      </c>
      <c r="B1508" s="16" t="n">
        <v>0</v>
      </c>
      <c r="C1508" s="17" t="n">
        <v>0</v>
      </c>
      <c r="D1508" s="17" t="n">
        <v>0</v>
      </c>
      <c r="E1508" s="17" t="n">
        <v>0</v>
      </c>
      <c r="F1508" s="17" t="n">
        <v>0</v>
      </c>
      <c r="G1508" s="17" t="n">
        <v>8</v>
      </c>
      <c r="H1508" s="17" t="n">
        <v>0</v>
      </c>
      <c r="I1508" s="17" t="n">
        <v>0</v>
      </c>
      <c r="J1508" s="17" t="n">
        <v>0</v>
      </c>
      <c r="K1508" s="17" t="n">
        <v>0</v>
      </c>
      <c r="L1508" s="17" t="n">
        <v>0</v>
      </c>
      <c r="M1508" s="80" t="n">
        <v>0</v>
      </c>
      <c r="N1508" s="60"/>
    </row>
    <row r="1509" customFormat="false" ht="18.75" hidden="false" customHeight="false" outlineLevel="0" collapsed="false">
      <c r="A1509" s="78" t="n">
        <v>13</v>
      </c>
      <c r="B1509" s="16" t="n">
        <v>0</v>
      </c>
      <c r="C1509" s="17" t="n">
        <v>0</v>
      </c>
      <c r="D1509" s="17" t="n">
        <v>0</v>
      </c>
      <c r="E1509" s="17" t="n">
        <v>0</v>
      </c>
      <c r="F1509" s="17" t="n">
        <v>0</v>
      </c>
      <c r="G1509" s="17" t="n">
        <v>3.6</v>
      </c>
      <c r="H1509" s="17" t="n">
        <v>0</v>
      </c>
      <c r="I1509" s="17" t="n">
        <v>0</v>
      </c>
      <c r="J1509" s="17" t="n">
        <v>0</v>
      </c>
      <c r="K1509" s="17" t="n">
        <v>0</v>
      </c>
      <c r="L1509" s="17" t="n">
        <v>0</v>
      </c>
      <c r="M1509" s="80" t="n">
        <v>0</v>
      </c>
      <c r="N1509" s="60"/>
    </row>
    <row r="1510" customFormat="false" ht="18.75" hidden="false" customHeight="false" outlineLevel="0" collapsed="false">
      <c r="A1510" s="78" t="n">
        <v>14</v>
      </c>
      <c r="B1510" s="16" t="n">
        <v>0</v>
      </c>
      <c r="C1510" s="17" t="n">
        <v>40</v>
      </c>
      <c r="D1510" s="17" t="n">
        <v>0</v>
      </c>
      <c r="E1510" s="17" t="n">
        <v>0</v>
      </c>
      <c r="F1510" s="17" t="n">
        <v>0</v>
      </c>
      <c r="G1510" s="17" t="n">
        <v>3</v>
      </c>
      <c r="H1510" s="17" t="n">
        <v>0</v>
      </c>
      <c r="I1510" s="17" t="n">
        <v>0</v>
      </c>
      <c r="J1510" s="17" t="n">
        <v>0</v>
      </c>
      <c r="K1510" s="17" t="n">
        <v>0</v>
      </c>
      <c r="L1510" s="17" t="n">
        <v>0</v>
      </c>
      <c r="M1510" s="80" t="n">
        <v>0</v>
      </c>
      <c r="N1510" s="60"/>
    </row>
    <row r="1511" customFormat="false" ht="18.75" hidden="false" customHeight="false" outlineLevel="0" collapsed="false">
      <c r="A1511" s="78" t="n">
        <v>15</v>
      </c>
      <c r="B1511" s="16" t="n">
        <v>0</v>
      </c>
      <c r="C1511" s="17" t="n">
        <v>15</v>
      </c>
      <c r="D1511" s="17" t="n">
        <v>0</v>
      </c>
      <c r="E1511" s="17" t="n">
        <v>0</v>
      </c>
      <c r="F1511" s="17" t="n">
        <v>0</v>
      </c>
      <c r="G1511" s="17" t="n">
        <v>0.4</v>
      </c>
      <c r="H1511" s="17" t="n">
        <v>0</v>
      </c>
      <c r="I1511" s="17" t="n">
        <v>0</v>
      </c>
      <c r="J1511" s="17" t="n">
        <v>0</v>
      </c>
      <c r="K1511" s="17" t="n">
        <v>0</v>
      </c>
      <c r="L1511" s="17" t="n">
        <v>0</v>
      </c>
      <c r="M1511" s="80" t="n">
        <v>0</v>
      </c>
      <c r="N1511" s="60"/>
    </row>
    <row r="1512" customFormat="false" ht="18.75" hidden="false" customHeight="false" outlineLevel="0" collapsed="false">
      <c r="A1512" s="78" t="n">
        <v>16</v>
      </c>
      <c r="B1512" s="16" t="n">
        <v>0</v>
      </c>
      <c r="C1512" s="17" t="n">
        <v>0</v>
      </c>
      <c r="D1512" s="17" t="n">
        <v>0</v>
      </c>
      <c r="E1512" s="17" t="n">
        <v>0</v>
      </c>
      <c r="F1512" s="17" t="n">
        <v>0</v>
      </c>
      <c r="G1512" s="17" t="n">
        <v>0</v>
      </c>
      <c r="H1512" s="17" t="n">
        <v>3.6</v>
      </c>
      <c r="I1512" s="17" t="n">
        <v>0</v>
      </c>
      <c r="J1512" s="17" t="n">
        <v>0</v>
      </c>
      <c r="K1512" s="17" t="n">
        <v>0</v>
      </c>
      <c r="L1512" s="17" t="n">
        <v>0</v>
      </c>
      <c r="M1512" s="80" t="n">
        <v>0</v>
      </c>
      <c r="N1512" s="60"/>
    </row>
    <row r="1513" customFormat="false" ht="18.75" hidden="false" customHeight="false" outlineLevel="0" collapsed="false">
      <c r="A1513" s="78" t="n">
        <v>17</v>
      </c>
      <c r="B1513" s="16" t="n">
        <v>24</v>
      </c>
      <c r="C1513" s="17" t="n">
        <v>10</v>
      </c>
      <c r="D1513" s="17" t="n">
        <v>0</v>
      </c>
      <c r="E1513" s="17" t="n">
        <v>0</v>
      </c>
      <c r="F1513" s="17" t="n">
        <v>0</v>
      </c>
      <c r="G1513" s="17" t="n">
        <v>1.8</v>
      </c>
      <c r="H1513" s="17" t="n">
        <v>1.8</v>
      </c>
      <c r="I1513" s="17" t="n">
        <v>0</v>
      </c>
      <c r="J1513" s="17" t="n">
        <v>0</v>
      </c>
      <c r="K1513" s="17" t="n">
        <v>0</v>
      </c>
      <c r="L1513" s="17" t="n">
        <v>0</v>
      </c>
      <c r="M1513" s="80" t="n">
        <v>0</v>
      </c>
      <c r="N1513" s="60"/>
    </row>
    <row r="1514" customFormat="false" ht="18.75" hidden="false" customHeight="false" outlineLevel="0" collapsed="false">
      <c r="A1514" s="78" t="n">
        <v>18</v>
      </c>
      <c r="B1514" s="16" t="n">
        <v>0</v>
      </c>
      <c r="C1514" s="17" t="n">
        <v>20</v>
      </c>
      <c r="D1514" s="17" t="n">
        <v>0</v>
      </c>
      <c r="E1514" s="17" t="n">
        <v>0</v>
      </c>
      <c r="F1514" s="17" t="n">
        <v>0</v>
      </c>
      <c r="G1514" s="17" t="n">
        <v>0.4</v>
      </c>
      <c r="H1514" s="17" t="n">
        <v>0</v>
      </c>
      <c r="I1514" s="17" t="n">
        <v>0</v>
      </c>
      <c r="J1514" s="17" t="n">
        <v>0</v>
      </c>
      <c r="K1514" s="17" t="n">
        <v>0</v>
      </c>
      <c r="L1514" s="17" t="n">
        <v>0</v>
      </c>
      <c r="M1514" s="80" t="n">
        <v>0</v>
      </c>
      <c r="N1514" s="60"/>
    </row>
    <row r="1515" customFormat="false" ht="18.75" hidden="false" customHeight="false" outlineLevel="0" collapsed="false">
      <c r="A1515" s="78" t="n">
        <v>19</v>
      </c>
      <c r="B1515" s="16" t="n">
        <v>0</v>
      </c>
      <c r="C1515" s="17" t="n">
        <v>15</v>
      </c>
      <c r="D1515" s="17" t="n">
        <v>0</v>
      </c>
      <c r="E1515" s="17" t="n">
        <v>0</v>
      </c>
      <c r="F1515" s="17" t="n">
        <v>0.6</v>
      </c>
      <c r="G1515" s="17" t="n">
        <v>14.2</v>
      </c>
      <c r="H1515" s="17" t="n">
        <v>0</v>
      </c>
      <c r="I1515" s="17" t="n">
        <v>0</v>
      </c>
      <c r="J1515" s="17" t="n">
        <v>0</v>
      </c>
      <c r="K1515" s="17" t="n">
        <v>0</v>
      </c>
      <c r="L1515" s="17" t="n">
        <v>0</v>
      </c>
      <c r="M1515" s="80" t="n">
        <v>0</v>
      </c>
      <c r="N1515" s="60"/>
    </row>
    <row r="1516" customFormat="false" ht="18.75" hidden="false" customHeight="false" outlineLevel="0" collapsed="false">
      <c r="A1516" s="78" t="n">
        <v>20</v>
      </c>
      <c r="B1516" s="16" t="n">
        <v>6.8</v>
      </c>
      <c r="C1516" s="17" t="n">
        <v>45</v>
      </c>
      <c r="D1516" s="17" t="n">
        <v>0</v>
      </c>
      <c r="E1516" s="17" t="n">
        <v>0</v>
      </c>
      <c r="F1516" s="17" t="n">
        <v>5.8</v>
      </c>
      <c r="G1516" s="17" t="n">
        <v>5.6</v>
      </c>
      <c r="H1516" s="17" t="n">
        <v>0</v>
      </c>
      <c r="I1516" s="17" t="n">
        <v>0</v>
      </c>
      <c r="J1516" s="17" t="n">
        <v>0</v>
      </c>
      <c r="K1516" s="17" t="n">
        <v>0</v>
      </c>
      <c r="L1516" s="17" t="n">
        <v>0</v>
      </c>
      <c r="M1516" s="80" t="n">
        <v>0</v>
      </c>
      <c r="N1516" s="60"/>
    </row>
    <row r="1517" customFormat="false" ht="18.75" hidden="false" customHeight="false" outlineLevel="0" collapsed="false">
      <c r="A1517" s="78" t="n">
        <v>21</v>
      </c>
      <c r="B1517" s="16" t="n">
        <v>0</v>
      </c>
      <c r="C1517" s="17" t="n">
        <v>0</v>
      </c>
      <c r="D1517" s="17" t="n">
        <v>0</v>
      </c>
      <c r="E1517" s="17" t="n">
        <v>0</v>
      </c>
      <c r="F1517" s="17" t="n">
        <v>0</v>
      </c>
      <c r="G1517" s="17" t="n">
        <v>7.4</v>
      </c>
      <c r="H1517" s="17" t="n">
        <v>0</v>
      </c>
      <c r="I1517" s="17" t="n">
        <v>0</v>
      </c>
      <c r="J1517" s="17" t="n">
        <v>0</v>
      </c>
      <c r="K1517" s="17" t="n">
        <v>0</v>
      </c>
      <c r="L1517" s="17" t="n">
        <v>0</v>
      </c>
      <c r="M1517" s="80" t="n">
        <v>0</v>
      </c>
      <c r="N1517" s="60"/>
    </row>
    <row r="1518" customFormat="false" ht="18.75" hidden="false" customHeight="false" outlineLevel="0" collapsed="false">
      <c r="A1518" s="78" t="n">
        <v>22</v>
      </c>
      <c r="B1518" s="16" t="n">
        <v>0</v>
      </c>
      <c r="C1518" s="17" t="n">
        <v>0</v>
      </c>
      <c r="D1518" s="17" t="n">
        <v>0</v>
      </c>
      <c r="E1518" s="17" t="n">
        <v>0</v>
      </c>
      <c r="F1518" s="17" t="n">
        <v>0</v>
      </c>
      <c r="G1518" s="17" t="n">
        <v>0.4</v>
      </c>
      <c r="H1518" s="17" t="n">
        <v>0</v>
      </c>
      <c r="I1518" s="17" t="n">
        <v>0</v>
      </c>
      <c r="J1518" s="17" t="n">
        <v>0</v>
      </c>
      <c r="K1518" s="17" t="n">
        <v>0</v>
      </c>
      <c r="L1518" s="17" t="n">
        <v>0</v>
      </c>
      <c r="M1518" s="80" t="n">
        <v>0</v>
      </c>
      <c r="N1518" s="60"/>
    </row>
    <row r="1519" customFormat="false" ht="18.75" hidden="false" customHeight="false" outlineLevel="0" collapsed="false">
      <c r="A1519" s="78" t="n">
        <v>23</v>
      </c>
      <c r="B1519" s="16" t="n">
        <v>0.2</v>
      </c>
      <c r="C1519" s="17" t="n">
        <v>0</v>
      </c>
      <c r="D1519" s="17" t="n">
        <v>0</v>
      </c>
      <c r="E1519" s="17" t="n">
        <v>0</v>
      </c>
      <c r="F1519" s="17" t="n">
        <v>0.2</v>
      </c>
      <c r="G1519" s="17" t="n">
        <v>0.8</v>
      </c>
      <c r="H1519" s="17" t="n">
        <v>0</v>
      </c>
      <c r="I1519" s="17" t="n">
        <v>0</v>
      </c>
      <c r="J1519" s="17" t="n">
        <v>0</v>
      </c>
      <c r="K1519" s="17" t="n">
        <v>0</v>
      </c>
      <c r="L1519" s="17" t="n">
        <v>0</v>
      </c>
      <c r="M1519" s="80" t="n">
        <v>0</v>
      </c>
      <c r="N1519" s="60"/>
    </row>
    <row r="1520" customFormat="false" ht="18.75" hidden="false" customHeight="false" outlineLevel="0" collapsed="false">
      <c r="A1520" s="78" t="n">
        <v>24</v>
      </c>
      <c r="B1520" s="16" t="n">
        <v>0</v>
      </c>
      <c r="C1520" s="17" t="n">
        <v>0</v>
      </c>
      <c r="D1520" s="17" t="n">
        <v>30</v>
      </c>
      <c r="E1520" s="17" t="n">
        <v>60</v>
      </c>
      <c r="F1520" s="17" t="n">
        <v>0</v>
      </c>
      <c r="G1520" s="17" t="n">
        <v>10</v>
      </c>
      <c r="H1520" s="17" t="n">
        <v>0</v>
      </c>
      <c r="I1520" s="17" t="n">
        <v>0</v>
      </c>
      <c r="J1520" s="17" t="n">
        <v>0</v>
      </c>
      <c r="K1520" s="17" t="n">
        <v>0</v>
      </c>
      <c r="L1520" s="17" t="n">
        <v>0</v>
      </c>
      <c r="M1520" s="80" t="n">
        <v>0</v>
      </c>
      <c r="N1520" s="60"/>
    </row>
    <row r="1521" customFormat="false" ht="18.75" hidden="false" customHeight="false" outlineLevel="0" collapsed="false">
      <c r="A1521" s="78" t="n">
        <v>25</v>
      </c>
      <c r="B1521" s="16" t="n">
        <v>0</v>
      </c>
      <c r="C1521" s="17" t="n">
        <v>0</v>
      </c>
      <c r="D1521" s="17" t="n">
        <v>115</v>
      </c>
      <c r="E1521" s="17" t="n">
        <v>0</v>
      </c>
      <c r="F1521" s="17" t="n">
        <v>12</v>
      </c>
      <c r="G1521" s="17" t="n">
        <v>0</v>
      </c>
      <c r="H1521" s="17" t="n">
        <v>0</v>
      </c>
      <c r="I1521" s="17" t="n">
        <v>0</v>
      </c>
      <c r="J1521" s="17" t="n">
        <v>0</v>
      </c>
      <c r="K1521" s="17" t="n">
        <v>0</v>
      </c>
      <c r="L1521" s="17" t="n">
        <v>0</v>
      </c>
      <c r="M1521" s="80" t="n">
        <v>0</v>
      </c>
      <c r="N1521" s="60"/>
    </row>
    <row r="1522" customFormat="false" ht="18.75" hidden="false" customHeight="false" outlineLevel="0" collapsed="false">
      <c r="A1522" s="78" t="n">
        <v>26</v>
      </c>
      <c r="B1522" s="16" t="n">
        <v>6.8</v>
      </c>
      <c r="C1522" s="17" t="n">
        <v>25</v>
      </c>
      <c r="D1522" s="17" t="n">
        <v>50</v>
      </c>
      <c r="E1522" s="17" t="n">
        <v>0</v>
      </c>
      <c r="F1522" s="17" t="n">
        <v>2.2</v>
      </c>
      <c r="G1522" s="17" t="n">
        <v>0</v>
      </c>
      <c r="H1522" s="17" t="n">
        <v>0</v>
      </c>
      <c r="I1522" s="17" t="n">
        <v>0</v>
      </c>
      <c r="J1522" s="17" t="n">
        <v>0</v>
      </c>
      <c r="K1522" s="17" t="n">
        <v>0</v>
      </c>
      <c r="L1522" s="17" t="n">
        <v>0</v>
      </c>
      <c r="M1522" s="80" t="n">
        <v>0</v>
      </c>
      <c r="N1522" s="60"/>
    </row>
    <row r="1523" customFormat="false" ht="18.75" hidden="false" customHeight="false" outlineLevel="0" collapsed="false">
      <c r="A1523" s="78" t="n">
        <v>27</v>
      </c>
      <c r="B1523" s="16" t="n">
        <v>0</v>
      </c>
      <c r="C1523" s="17" t="n">
        <v>25</v>
      </c>
      <c r="D1523" s="17" t="n">
        <v>25</v>
      </c>
      <c r="E1523" s="17" t="n">
        <v>1</v>
      </c>
      <c r="F1523" s="17" t="n">
        <v>2.8</v>
      </c>
      <c r="G1523" s="17" t="n">
        <v>17.8</v>
      </c>
      <c r="H1523" s="17" t="n">
        <v>0</v>
      </c>
      <c r="I1523" s="17" t="n">
        <v>0</v>
      </c>
      <c r="J1523" s="17" t="n">
        <v>0</v>
      </c>
      <c r="K1523" s="17" t="n">
        <v>0</v>
      </c>
      <c r="L1523" s="17" t="n">
        <v>0</v>
      </c>
      <c r="M1523" s="80" t="n">
        <v>0</v>
      </c>
      <c r="N1523" s="60"/>
    </row>
    <row r="1524" customFormat="false" ht="18.75" hidden="false" customHeight="false" outlineLevel="0" collapsed="false">
      <c r="A1524" s="78" t="n">
        <v>28</v>
      </c>
      <c r="B1524" s="16" t="n">
        <v>0</v>
      </c>
      <c r="C1524" s="17" t="n">
        <v>15</v>
      </c>
      <c r="D1524" s="17" t="n">
        <v>0</v>
      </c>
      <c r="E1524" s="17" t="n">
        <v>0.2</v>
      </c>
      <c r="F1524" s="17" t="n">
        <v>0</v>
      </c>
      <c r="G1524" s="17" t="n">
        <v>17.2</v>
      </c>
      <c r="H1524" s="17" t="n">
        <v>0</v>
      </c>
      <c r="I1524" s="17" t="n">
        <v>0</v>
      </c>
      <c r="J1524" s="17" t="n">
        <v>0</v>
      </c>
      <c r="K1524" s="17" t="n">
        <v>0</v>
      </c>
      <c r="L1524" s="17" t="n">
        <v>0</v>
      </c>
      <c r="M1524" s="80" t="n">
        <v>0</v>
      </c>
      <c r="N1524" s="60"/>
    </row>
    <row r="1525" customFormat="false" ht="18.75" hidden="false" customHeight="false" outlineLevel="0" collapsed="false">
      <c r="A1525" s="78" t="n">
        <v>29</v>
      </c>
      <c r="B1525" s="16" t="n">
        <v>0</v>
      </c>
      <c r="C1525" s="17" t="n">
        <v>20</v>
      </c>
      <c r="D1525" s="17" t="n">
        <v>0</v>
      </c>
      <c r="E1525" s="17" t="n">
        <v>0</v>
      </c>
      <c r="F1525" s="17" t="n">
        <v>4.2</v>
      </c>
      <c r="G1525" s="17" t="n">
        <v>1.8</v>
      </c>
      <c r="H1525" s="17" t="n">
        <v>0</v>
      </c>
      <c r="I1525" s="17" t="n">
        <v>0</v>
      </c>
      <c r="J1525" s="17" t="n">
        <v>0</v>
      </c>
      <c r="K1525" s="17" t="n">
        <v>0</v>
      </c>
      <c r="L1525" s="17" t="n">
        <v>0</v>
      </c>
      <c r="M1525" s="80" t="n">
        <v>0</v>
      </c>
      <c r="N1525" s="60"/>
    </row>
    <row r="1526" customFormat="false" ht="18.75" hidden="false" customHeight="false" outlineLevel="0" collapsed="false">
      <c r="A1526" s="78" t="n">
        <v>30</v>
      </c>
      <c r="B1526" s="16" t="n">
        <v>0</v>
      </c>
      <c r="C1526" s="17" t="n">
        <v>30</v>
      </c>
      <c r="D1526" s="17" t="n">
        <v>0</v>
      </c>
      <c r="E1526" s="17" t="n">
        <v>40</v>
      </c>
      <c r="F1526" s="17" t="n">
        <v>0.2</v>
      </c>
      <c r="G1526" s="17" t="n">
        <v>26.8</v>
      </c>
      <c r="H1526" s="17" t="n">
        <v>0</v>
      </c>
      <c r="I1526" s="17" t="n">
        <v>0</v>
      </c>
      <c r="J1526" s="17" t="n">
        <v>0</v>
      </c>
      <c r="K1526" s="17" t="n">
        <v>0</v>
      </c>
      <c r="L1526" s="17"/>
      <c r="M1526" s="80" t="n">
        <v>0</v>
      </c>
      <c r="N1526" s="60"/>
    </row>
    <row r="1527" customFormat="false" ht="18.75" hidden="false" customHeight="false" outlineLevel="0" collapsed="false">
      <c r="A1527" s="82" t="n">
        <v>31</v>
      </c>
      <c r="B1527" s="92"/>
      <c r="C1527" s="55" t="n">
        <v>10</v>
      </c>
      <c r="D1527" s="87"/>
      <c r="E1527" s="55" t="n">
        <v>80</v>
      </c>
      <c r="F1527" s="55" t="n">
        <v>0</v>
      </c>
      <c r="G1527" s="55"/>
      <c r="H1527" s="55" t="n">
        <v>0</v>
      </c>
      <c r="I1527" s="55"/>
      <c r="J1527" s="55" t="n">
        <v>0</v>
      </c>
      <c r="K1527" s="55" t="n">
        <v>0</v>
      </c>
      <c r="L1527" s="55"/>
      <c r="M1527" s="84" t="n">
        <v>0</v>
      </c>
      <c r="N1527" s="60"/>
    </row>
    <row r="1528" customFormat="false" ht="18.75" hidden="false" customHeight="false" outlineLevel="0" collapsed="false">
      <c r="A1528" s="94" t="s">
        <v>17</v>
      </c>
      <c r="B1528" s="95" t="n">
        <f aca="false">+SUM(B1497:B1527)</f>
        <v>38.8</v>
      </c>
      <c r="C1528" s="27" t="n">
        <f aca="false">+SUM(C1497:C1527)</f>
        <v>485</v>
      </c>
      <c r="D1528" s="27" t="n">
        <f aca="false">+SUM(D1497:D1527)</f>
        <v>320</v>
      </c>
      <c r="E1528" s="27" t="n">
        <f aca="false">+SUM(E1497:E1527)</f>
        <v>206.2</v>
      </c>
      <c r="F1528" s="27" t="n">
        <f aca="false">+SUM(F1497:F1527)</f>
        <v>136</v>
      </c>
      <c r="G1528" s="27" t="n">
        <f aca="false">+SUM(G1497:G1527)</f>
        <v>172.8</v>
      </c>
      <c r="H1528" s="27" t="n">
        <f aca="false">+SUM(H1497:H1527)</f>
        <v>33</v>
      </c>
      <c r="I1528" s="27" t="n">
        <f aca="false">+SUM(I1497:I1527)</f>
        <v>0</v>
      </c>
      <c r="J1528" s="27" t="n">
        <f aca="false">+SUM(J1497:J1527)</f>
        <v>0</v>
      </c>
      <c r="K1528" s="27" t="n">
        <f aca="false">+SUM(K1497:K1527)</f>
        <v>0</v>
      </c>
      <c r="L1528" s="27" t="n">
        <f aca="false">+SUM(L1497:L1527)</f>
        <v>0</v>
      </c>
      <c r="M1528" s="27" t="n">
        <f aca="false">+SUM(M1497:M1527)</f>
        <v>0</v>
      </c>
      <c r="N1528" s="29" t="n">
        <f aca="false">+SUM(B1528:M1528)</f>
        <v>1391.8</v>
      </c>
      <c r="O1528" s="30" t="s">
        <v>18</v>
      </c>
    </row>
    <row r="1529" customFormat="false" ht="18.75" hidden="false" customHeight="false" outlineLevel="0" collapsed="false">
      <c r="A1529" s="96" t="s">
        <v>19</v>
      </c>
      <c r="B1529" s="97" t="n">
        <f aca="false">AVERAGE(B1497:B1527)</f>
        <v>1.29333333333333</v>
      </c>
      <c r="C1529" s="17" t="n">
        <f aca="false">AVERAGE(C1497:C1527)</f>
        <v>15.6451612903226</v>
      </c>
      <c r="D1529" s="17" t="n">
        <f aca="false">AVERAGE(D1497:D1527)</f>
        <v>10.6666666666667</v>
      </c>
      <c r="E1529" s="17" t="n">
        <f aca="false">AVERAGE(E1497:E1527)</f>
        <v>6.65161290322581</v>
      </c>
      <c r="F1529" s="17" t="n">
        <f aca="false">AVERAGE(F1497:F1527)</f>
        <v>4.38709677419355</v>
      </c>
      <c r="G1529" s="17" t="n">
        <f aca="false">AVERAGE(G1497:G1527)</f>
        <v>5.76</v>
      </c>
      <c r="H1529" s="17" t="n">
        <f aca="false">AVERAGE(H1497:H1527)</f>
        <v>1.06451612903226</v>
      </c>
      <c r="I1529" s="17" t="n">
        <f aca="false">AVERAGE(I1497:I1527)</f>
        <v>0</v>
      </c>
      <c r="J1529" s="17" t="n">
        <f aca="false">AVERAGE(J1497:J1527)</f>
        <v>0</v>
      </c>
      <c r="K1529" s="17" t="n">
        <f aca="false">AVERAGE(K1497:K1527)</f>
        <v>0</v>
      </c>
      <c r="L1529" s="17" t="n">
        <f aca="false">AVERAGE(L1497:L1527)</f>
        <v>0</v>
      </c>
      <c r="M1529" s="17" t="n">
        <f aca="false">AVERAGE(M1497:M1527)</f>
        <v>0</v>
      </c>
      <c r="N1529" s="19" t="n">
        <f aca="false">+AVERAGE(B1529:M1529)</f>
        <v>3.78903225806452</v>
      </c>
      <c r="O1529" s="30" t="s">
        <v>20</v>
      </c>
    </row>
    <row r="1530" customFormat="false" ht="18.75" hidden="false" customHeight="false" outlineLevel="0" collapsed="false">
      <c r="A1530" s="98" t="s">
        <v>21</v>
      </c>
      <c r="B1530" s="99" t="n">
        <f aca="false">COUNTIF(B1497:B1527,"&gt;0")</f>
        <v>6</v>
      </c>
      <c r="C1530" s="35" t="n">
        <f aca="false">COUNTIF(C1497:C1527,"&gt;0")</f>
        <v>20</v>
      </c>
      <c r="D1530" s="35" t="n">
        <f aca="false">COUNTIF(D1497:D1527,"&gt;0")</f>
        <v>5</v>
      </c>
      <c r="E1530" s="35" t="n">
        <f aca="false">COUNTIF(E1497:E1527,"&gt;0")</f>
        <v>6</v>
      </c>
      <c r="F1530" s="35" t="n">
        <f aca="false">COUNTIF(F1497:F1527,"&gt;0")</f>
        <v>13</v>
      </c>
      <c r="G1530" s="35" t="n">
        <f aca="false">COUNTIF(G1497:G1527,"&gt;0")</f>
        <v>25</v>
      </c>
      <c r="H1530" s="35" t="n">
        <f aca="false">COUNTIF(H1497:H1527,"&gt;0")</f>
        <v>9</v>
      </c>
      <c r="I1530" s="35" t="n">
        <f aca="false">COUNTIF(I1497:I1527,"&gt;0")</f>
        <v>0</v>
      </c>
      <c r="J1530" s="35" t="n">
        <f aca="false">COUNTIF(J1497:J1527,"&gt;0")</f>
        <v>0</v>
      </c>
      <c r="K1530" s="35" t="n">
        <f aca="false">COUNTIF(K1497:K1527,"&gt;0")</f>
        <v>0</v>
      </c>
      <c r="L1530" s="35" t="n">
        <f aca="false">COUNTIF(L1497:L1527,"&gt;0")</f>
        <v>0</v>
      </c>
      <c r="M1530" s="35" t="n">
        <f aca="false">COUNTIF(M1497:M1527,"&gt;0")</f>
        <v>0</v>
      </c>
      <c r="N1530" s="37" t="n">
        <f aca="false">+SUM(B1530:M1530)</f>
        <v>84</v>
      </c>
      <c r="O1530" s="38" t="s">
        <v>22</v>
      </c>
    </row>
    <row r="1531" customFormat="false" ht="18.75" hidden="false" customHeight="false" outlineLevel="0" collapsed="false">
      <c r="A1531" s="39" t="s">
        <v>23</v>
      </c>
      <c r="C1531" s="40"/>
      <c r="D1531" s="41" t="s">
        <v>18</v>
      </c>
      <c r="E1531" s="42"/>
      <c r="F1531" s="42"/>
      <c r="I1531" s="41" t="s">
        <v>24</v>
      </c>
      <c r="K1531" s="40"/>
      <c r="L1531" s="41" t="s">
        <v>18</v>
      </c>
      <c r="M1531" s="42"/>
      <c r="N1531" s="42"/>
    </row>
    <row r="1532" customFormat="false" ht="18.75" hidden="false" customHeight="false" outlineLevel="0" collapsed="false">
      <c r="A1532" s="39" t="s">
        <v>25</v>
      </c>
      <c r="C1532" s="40"/>
      <c r="D1532" s="41" t="s">
        <v>18</v>
      </c>
      <c r="E1532" s="44"/>
      <c r="F1532" s="44"/>
      <c r="I1532" s="41" t="s">
        <v>26</v>
      </c>
      <c r="K1532" s="40"/>
      <c r="L1532" s="41" t="s">
        <v>18</v>
      </c>
      <c r="M1532" s="44"/>
      <c r="N1532" s="44"/>
    </row>
    <row r="1533" customFormat="false" ht="18.75" hidden="false" customHeight="false" outlineLevel="0" collapsed="false">
      <c r="A1533" s="39" t="s">
        <v>27</v>
      </c>
      <c r="C1533" s="40"/>
      <c r="D1533" s="41" t="s">
        <v>18</v>
      </c>
      <c r="E1533" s="44"/>
      <c r="F1533" s="44"/>
      <c r="I1533" s="41" t="s">
        <v>28</v>
      </c>
      <c r="K1533" s="40"/>
      <c r="L1533" s="41" t="s">
        <v>18</v>
      </c>
      <c r="M1533" s="44"/>
      <c r="N1533" s="44"/>
    </row>
    <row r="1534" customFormat="false" ht="18.75" hidden="false" customHeight="false" outlineLevel="0" collapsed="false">
      <c r="A1534" s="39" t="s">
        <v>29</v>
      </c>
      <c r="C1534" s="40"/>
      <c r="D1534" s="41" t="s">
        <v>18</v>
      </c>
      <c r="E1534" s="44"/>
      <c r="F1534" s="44"/>
      <c r="I1534" s="41" t="s">
        <v>30</v>
      </c>
      <c r="K1534" s="40"/>
      <c r="L1534" s="41" t="s">
        <v>18</v>
      </c>
      <c r="M1534" s="44"/>
      <c r="N1534" s="44"/>
    </row>
    <row r="1535" customFormat="false" ht="18.75" hidden="false" customHeight="false" outlineLevel="0" collapsed="false">
      <c r="A1535" s="39" t="s">
        <v>31</v>
      </c>
      <c r="C1535" s="40"/>
      <c r="D1535" s="41" t="s">
        <v>18</v>
      </c>
      <c r="E1535" s="44"/>
      <c r="F1535" s="44"/>
      <c r="I1535" s="41" t="s">
        <v>32</v>
      </c>
      <c r="K1535" s="40"/>
      <c r="L1535" s="41" t="s">
        <v>18</v>
      </c>
      <c r="M1535" s="44"/>
      <c r="N1535" s="44"/>
    </row>
    <row r="1536" customFormat="false" ht="18.75" hidden="false" customHeight="false" outlineLevel="0" collapsed="false">
      <c r="A1536" s="39" t="s">
        <v>33</v>
      </c>
      <c r="C1536" s="40"/>
      <c r="D1536" s="41" t="s">
        <v>18</v>
      </c>
      <c r="E1536" s="44"/>
      <c r="F1536" s="44"/>
      <c r="I1536" s="41" t="s">
        <v>34</v>
      </c>
      <c r="K1536" s="40"/>
      <c r="L1536" s="41" t="s">
        <v>18</v>
      </c>
      <c r="M1536" s="44"/>
      <c r="N1536" s="44"/>
    </row>
    <row r="1537" customFormat="false" ht="18.75" hidden="false" customHeight="false" outlineLevel="0" collapsed="false">
      <c r="A1537" s="39" t="s">
        <v>35</v>
      </c>
      <c r="C1537" s="40"/>
      <c r="D1537" s="41" t="s">
        <v>18</v>
      </c>
      <c r="E1537" s="44"/>
      <c r="F1537" s="44"/>
    </row>
    <row r="1539" customFormat="false" ht="18.75" hidden="false" customHeight="false" outlineLevel="0" collapsed="false">
      <c r="A1539" s="2" t="s">
        <v>0</v>
      </c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  <c r="O1539" s="2"/>
    </row>
    <row r="1540" customFormat="false" ht="18.75" hidden="false" customHeight="false" outlineLevel="0" collapsed="false">
      <c r="A1540" s="2" t="s">
        <v>125</v>
      </c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  <c r="O1540" s="2"/>
    </row>
    <row r="1541" customFormat="false" ht="18.75" hidden="false" customHeight="false" outlineLevel="0" collapsed="false">
      <c r="A1541" s="3"/>
    </row>
    <row r="1542" customFormat="false" ht="18.75" hidden="false" customHeight="false" outlineLevel="0" collapsed="false">
      <c r="A1542" s="45" t="s">
        <v>2</v>
      </c>
      <c r="B1542" s="46" t="s">
        <v>3</v>
      </c>
      <c r="C1542" s="47" t="s">
        <v>4</v>
      </c>
      <c r="D1542" s="47" t="s">
        <v>5</v>
      </c>
      <c r="E1542" s="47" t="s">
        <v>6</v>
      </c>
      <c r="F1542" s="47" t="s">
        <v>7</v>
      </c>
      <c r="G1542" s="47" t="s">
        <v>8</v>
      </c>
      <c r="H1542" s="47" t="s">
        <v>9</v>
      </c>
      <c r="I1542" s="47" t="s">
        <v>10</v>
      </c>
      <c r="J1542" s="47" t="s">
        <v>11</v>
      </c>
      <c r="K1542" s="47" t="s">
        <v>12</v>
      </c>
      <c r="L1542" s="47" t="s">
        <v>13</v>
      </c>
      <c r="M1542" s="48" t="s">
        <v>14</v>
      </c>
      <c r="N1542" s="49" t="s">
        <v>15</v>
      </c>
    </row>
    <row r="1543" customFormat="false" ht="18.75" hidden="false" customHeight="false" outlineLevel="0" collapsed="false">
      <c r="A1543" s="74" t="n">
        <v>1</v>
      </c>
      <c r="B1543" s="50" t="n">
        <v>0</v>
      </c>
      <c r="C1543" s="27" t="n">
        <v>0</v>
      </c>
      <c r="D1543" s="27" t="n">
        <v>0</v>
      </c>
      <c r="E1543" s="27" t="n">
        <v>0</v>
      </c>
      <c r="F1543" s="27" t="n">
        <v>0</v>
      </c>
      <c r="G1543" s="27" t="n">
        <v>0</v>
      </c>
      <c r="H1543" s="27" t="n">
        <v>0</v>
      </c>
      <c r="I1543" s="27" t="s">
        <v>16</v>
      </c>
      <c r="J1543" s="27" t="s">
        <v>16</v>
      </c>
      <c r="K1543" s="27" t="n">
        <v>0</v>
      </c>
      <c r="L1543" s="27" t="n">
        <v>0</v>
      </c>
      <c r="M1543" s="76" t="n">
        <v>0</v>
      </c>
      <c r="N1543" s="58"/>
    </row>
    <row r="1544" customFormat="false" ht="18.75" hidden="false" customHeight="false" outlineLevel="0" collapsed="false">
      <c r="A1544" s="78" t="n">
        <v>2</v>
      </c>
      <c r="B1544" s="16" t="n">
        <v>0</v>
      </c>
      <c r="C1544" s="17" t="n">
        <v>0</v>
      </c>
      <c r="D1544" s="17" t="n">
        <v>0</v>
      </c>
      <c r="E1544" s="17" t="n">
        <v>2</v>
      </c>
      <c r="F1544" s="17" t="n">
        <v>0</v>
      </c>
      <c r="G1544" s="17" t="n">
        <v>7.8</v>
      </c>
      <c r="H1544" s="17" t="n">
        <v>0</v>
      </c>
      <c r="I1544" s="17" t="s">
        <v>16</v>
      </c>
      <c r="J1544" s="17" t="s">
        <v>16</v>
      </c>
      <c r="K1544" s="17" t="n">
        <v>0</v>
      </c>
      <c r="L1544" s="17" t="n">
        <v>0</v>
      </c>
      <c r="M1544" s="80" t="n">
        <v>0</v>
      </c>
      <c r="N1544" s="60"/>
    </row>
    <row r="1545" customFormat="false" ht="18.75" hidden="false" customHeight="false" outlineLevel="0" collapsed="false">
      <c r="A1545" s="78" t="n">
        <v>3</v>
      </c>
      <c r="B1545" s="16" t="n">
        <v>0</v>
      </c>
      <c r="C1545" s="17" t="n">
        <v>0</v>
      </c>
      <c r="D1545" s="17" t="n">
        <v>0</v>
      </c>
      <c r="E1545" s="17" t="n">
        <v>0</v>
      </c>
      <c r="F1545" s="17" t="n">
        <v>0.2</v>
      </c>
      <c r="G1545" s="17" t="n">
        <v>0.8</v>
      </c>
      <c r="H1545" s="17" t="n">
        <v>0</v>
      </c>
      <c r="I1545" s="17" t="s">
        <v>16</v>
      </c>
      <c r="J1545" s="17" t="s">
        <v>16</v>
      </c>
      <c r="K1545" s="17" t="n">
        <v>0</v>
      </c>
      <c r="L1545" s="17" t="n">
        <v>0</v>
      </c>
      <c r="M1545" s="80" t="n">
        <v>0</v>
      </c>
      <c r="N1545" s="60"/>
    </row>
    <row r="1546" customFormat="false" ht="18.75" hidden="false" customHeight="false" outlineLevel="0" collapsed="false">
      <c r="A1546" s="78" t="n">
        <v>4</v>
      </c>
      <c r="B1546" s="16" t="n">
        <v>0</v>
      </c>
      <c r="C1546" s="17" t="n">
        <v>0</v>
      </c>
      <c r="D1546" s="17" t="n">
        <v>0</v>
      </c>
      <c r="E1546" s="17" t="n">
        <v>34</v>
      </c>
      <c r="F1546" s="17" t="n">
        <v>1.2</v>
      </c>
      <c r="G1546" s="17" t="n">
        <v>10.8</v>
      </c>
      <c r="H1546" s="17" t="n">
        <v>0</v>
      </c>
      <c r="I1546" s="17" t="s">
        <v>16</v>
      </c>
      <c r="J1546" s="17" t="s">
        <v>16</v>
      </c>
      <c r="K1546" s="17" t="n">
        <v>0</v>
      </c>
      <c r="L1546" s="17" t="n">
        <v>0</v>
      </c>
      <c r="M1546" s="80" t="n">
        <v>10</v>
      </c>
      <c r="N1546" s="60"/>
    </row>
    <row r="1547" customFormat="false" ht="18.75" hidden="false" customHeight="false" outlineLevel="0" collapsed="false">
      <c r="A1547" s="78" t="n">
        <v>5</v>
      </c>
      <c r="B1547" s="16" t="n">
        <v>0</v>
      </c>
      <c r="C1547" s="17" t="n">
        <v>20</v>
      </c>
      <c r="D1547" s="17" t="n">
        <v>0</v>
      </c>
      <c r="E1547" s="17" t="n">
        <v>4</v>
      </c>
      <c r="F1547" s="17" t="n">
        <v>4.6</v>
      </c>
      <c r="G1547" s="17" t="n">
        <v>3.4</v>
      </c>
      <c r="H1547" s="17" t="n">
        <v>8</v>
      </c>
      <c r="I1547" s="17" t="s">
        <v>16</v>
      </c>
      <c r="J1547" s="17" t="s">
        <v>16</v>
      </c>
      <c r="K1547" s="17" t="n">
        <v>0</v>
      </c>
      <c r="L1547" s="17" t="n">
        <v>0</v>
      </c>
      <c r="M1547" s="80" t="n">
        <v>0</v>
      </c>
      <c r="N1547" s="60"/>
    </row>
    <row r="1548" customFormat="false" ht="18.75" hidden="false" customHeight="false" outlineLevel="0" collapsed="false">
      <c r="A1548" s="78" t="n">
        <v>6</v>
      </c>
      <c r="B1548" s="16" t="n">
        <v>0</v>
      </c>
      <c r="C1548" s="17" t="n">
        <v>20</v>
      </c>
      <c r="D1548" s="17" t="n">
        <v>0</v>
      </c>
      <c r="E1548" s="17" t="n">
        <v>0</v>
      </c>
      <c r="F1548" s="17" t="n">
        <v>0</v>
      </c>
      <c r="G1548" s="17" t="n">
        <v>24.4</v>
      </c>
      <c r="H1548" s="17" t="n">
        <v>0</v>
      </c>
      <c r="I1548" s="17" t="s">
        <v>16</v>
      </c>
      <c r="J1548" s="17" t="s">
        <v>16</v>
      </c>
      <c r="K1548" s="17" t="n">
        <v>0</v>
      </c>
      <c r="L1548" s="17" t="n">
        <v>0</v>
      </c>
      <c r="M1548" s="80" t="n">
        <v>0</v>
      </c>
      <c r="N1548" s="60"/>
    </row>
    <row r="1549" customFormat="false" ht="18.75" hidden="false" customHeight="false" outlineLevel="0" collapsed="false">
      <c r="A1549" s="78" t="n">
        <v>7</v>
      </c>
      <c r="B1549" s="16" t="n">
        <v>0</v>
      </c>
      <c r="C1549" s="17" t="n">
        <v>65</v>
      </c>
      <c r="D1549" s="17" t="n">
        <v>0</v>
      </c>
      <c r="E1549" s="17" t="n">
        <v>0</v>
      </c>
      <c r="F1549" s="17" t="n">
        <v>3.2</v>
      </c>
      <c r="G1549" s="17" t="n">
        <v>5.2</v>
      </c>
      <c r="H1549" s="17" t="n">
        <v>0</v>
      </c>
      <c r="I1549" s="17" t="s">
        <v>16</v>
      </c>
      <c r="J1549" s="17" t="s">
        <v>16</v>
      </c>
      <c r="K1549" s="17" t="n">
        <v>0</v>
      </c>
      <c r="L1549" s="17" t="n">
        <v>0</v>
      </c>
      <c r="M1549" s="80" t="n">
        <v>0</v>
      </c>
      <c r="N1549" s="60"/>
    </row>
    <row r="1550" customFormat="false" ht="18.75" hidden="false" customHeight="false" outlineLevel="0" collapsed="false">
      <c r="A1550" s="78" t="n">
        <v>8</v>
      </c>
      <c r="B1550" s="16" t="n">
        <v>0</v>
      </c>
      <c r="C1550" s="17" t="n">
        <v>0</v>
      </c>
      <c r="D1550" s="17" t="n">
        <v>0</v>
      </c>
      <c r="E1550" s="17" t="n">
        <v>0</v>
      </c>
      <c r="F1550" s="17" t="n">
        <v>0.6</v>
      </c>
      <c r="G1550" s="17" t="n">
        <v>55.2</v>
      </c>
      <c r="H1550" s="17" t="n">
        <v>0</v>
      </c>
      <c r="I1550" s="17" t="s">
        <v>16</v>
      </c>
      <c r="J1550" s="17" t="s">
        <v>16</v>
      </c>
      <c r="K1550" s="17" t="n">
        <v>0</v>
      </c>
      <c r="L1550" s="17" t="n">
        <v>0</v>
      </c>
      <c r="M1550" s="80" t="n">
        <v>0</v>
      </c>
      <c r="N1550" s="60"/>
    </row>
    <row r="1551" customFormat="false" ht="18.75" hidden="false" customHeight="false" outlineLevel="0" collapsed="false">
      <c r="A1551" s="78" t="n">
        <v>9</v>
      </c>
      <c r="B1551" s="16" t="n">
        <v>0</v>
      </c>
      <c r="C1551" s="17" t="n">
        <v>0</v>
      </c>
      <c r="D1551" s="17" t="n">
        <v>45</v>
      </c>
      <c r="E1551" s="17" t="n">
        <v>0</v>
      </c>
      <c r="F1551" s="17" t="n">
        <v>12.6</v>
      </c>
      <c r="G1551" s="17" t="n">
        <v>1.6</v>
      </c>
      <c r="H1551" s="17" t="n">
        <v>0</v>
      </c>
      <c r="I1551" s="17" t="s">
        <v>16</v>
      </c>
      <c r="J1551" s="17" t="s">
        <v>16</v>
      </c>
      <c r="K1551" s="17" t="n">
        <v>0</v>
      </c>
      <c r="L1551" s="17" t="n">
        <v>0</v>
      </c>
      <c r="M1551" s="80" t="n">
        <v>10</v>
      </c>
      <c r="N1551" s="60"/>
    </row>
    <row r="1552" customFormat="false" ht="18.75" hidden="false" customHeight="false" outlineLevel="0" collapsed="false">
      <c r="A1552" s="78" t="n">
        <v>10</v>
      </c>
      <c r="B1552" s="16" t="n">
        <v>0</v>
      </c>
      <c r="C1552" s="17" t="n">
        <v>0</v>
      </c>
      <c r="D1552" s="17" t="n">
        <v>20</v>
      </c>
      <c r="E1552" s="17" t="n">
        <v>0</v>
      </c>
      <c r="F1552" s="17" t="n">
        <v>0</v>
      </c>
      <c r="G1552" s="17" t="n">
        <v>0</v>
      </c>
      <c r="H1552" s="17" t="n">
        <v>0</v>
      </c>
      <c r="I1552" s="17" t="s">
        <v>16</v>
      </c>
      <c r="J1552" s="17" t="s">
        <v>16</v>
      </c>
      <c r="K1552" s="17" t="n">
        <v>0</v>
      </c>
      <c r="L1552" s="17" t="n">
        <v>0</v>
      </c>
      <c r="M1552" s="80" t="n">
        <v>0</v>
      </c>
      <c r="N1552" s="60"/>
    </row>
    <row r="1553" customFormat="false" ht="18.75" hidden="false" customHeight="false" outlineLevel="0" collapsed="false">
      <c r="A1553" s="78" t="n">
        <v>11</v>
      </c>
      <c r="B1553" s="16" t="n">
        <v>0</v>
      </c>
      <c r="C1553" s="17" t="n">
        <v>0</v>
      </c>
      <c r="D1553" s="17" t="n">
        <v>0</v>
      </c>
      <c r="E1553" s="17" t="n">
        <v>0</v>
      </c>
      <c r="F1553" s="17" t="n">
        <v>0.4</v>
      </c>
      <c r="G1553" s="17" t="n">
        <v>0</v>
      </c>
      <c r="H1553" s="17" t="n">
        <v>0</v>
      </c>
      <c r="I1553" s="17" t="s">
        <v>16</v>
      </c>
      <c r="J1553" s="17" t="s">
        <v>16</v>
      </c>
      <c r="K1553" s="17" t="n">
        <v>0</v>
      </c>
      <c r="L1553" s="17" t="n">
        <v>0</v>
      </c>
      <c r="M1553" s="80" t="n">
        <v>0</v>
      </c>
      <c r="N1553" s="60"/>
    </row>
    <row r="1554" customFormat="false" ht="18.75" hidden="false" customHeight="false" outlineLevel="0" collapsed="false">
      <c r="A1554" s="78" t="n">
        <v>12</v>
      </c>
      <c r="B1554" s="16" t="n">
        <v>0</v>
      </c>
      <c r="C1554" s="17" t="n">
        <v>0</v>
      </c>
      <c r="D1554" s="17" t="n">
        <v>0</v>
      </c>
      <c r="E1554" s="17" t="n">
        <v>0</v>
      </c>
      <c r="F1554" s="17" t="n">
        <v>0</v>
      </c>
      <c r="G1554" s="17" t="n">
        <v>0</v>
      </c>
      <c r="H1554" s="17" t="n">
        <v>0</v>
      </c>
      <c r="I1554" s="17" t="s">
        <v>16</v>
      </c>
      <c r="J1554" s="17" t="s">
        <v>16</v>
      </c>
      <c r="K1554" s="17" t="n">
        <v>0</v>
      </c>
      <c r="L1554" s="17" t="n">
        <v>0</v>
      </c>
      <c r="M1554" s="80" t="n">
        <v>0</v>
      </c>
      <c r="N1554" s="60"/>
    </row>
    <row r="1555" customFormat="false" ht="18.75" hidden="false" customHeight="false" outlineLevel="0" collapsed="false">
      <c r="A1555" s="78" t="n">
        <v>13</v>
      </c>
      <c r="B1555" s="16" t="n">
        <v>0</v>
      </c>
      <c r="C1555" s="17" t="n">
        <v>0</v>
      </c>
      <c r="D1555" s="17" t="n">
        <v>0</v>
      </c>
      <c r="E1555" s="17" t="n">
        <v>0</v>
      </c>
      <c r="F1555" s="17" t="n">
        <v>0.4</v>
      </c>
      <c r="G1555" s="17" t="n">
        <v>23.6</v>
      </c>
      <c r="H1555" s="17" t="n">
        <v>0</v>
      </c>
      <c r="I1555" s="17" t="s">
        <v>16</v>
      </c>
      <c r="J1555" s="17" t="s">
        <v>16</v>
      </c>
      <c r="K1555" s="17" t="n">
        <v>0</v>
      </c>
      <c r="L1555" s="17" t="n">
        <v>0</v>
      </c>
      <c r="M1555" s="80" t="n">
        <v>0</v>
      </c>
      <c r="N1555" s="60"/>
    </row>
    <row r="1556" customFormat="false" ht="18.75" hidden="false" customHeight="false" outlineLevel="0" collapsed="false">
      <c r="A1556" s="78" t="n">
        <v>14</v>
      </c>
      <c r="B1556" s="16" t="n">
        <v>0</v>
      </c>
      <c r="C1556" s="17" t="n">
        <v>0</v>
      </c>
      <c r="D1556" s="17" t="n">
        <v>0</v>
      </c>
      <c r="E1556" s="17" t="n">
        <v>0</v>
      </c>
      <c r="F1556" s="17" t="n">
        <v>0</v>
      </c>
      <c r="G1556" s="17" t="n">
        <v>0</v>
      </c>
      <c r="H1556" s="17" t="n">
        <v>0</v>
      </c>
      <c r="I1556" s="17" t="s">
        <v>16</v>
      </c>
      <c r="J1556" s="17" t="s">
        <v>16</v>
      </c>
      <c r="K1556" s="17" t="n">
        <v>0</v>
      </c>
      <c r="L1556" s="17" t="n">
        <v>0</v>
      </c>
      <c r="M1556" s="80" t="n">
        <v>0</v>
      </c>
      <c r="N1556" s="60"/>
    </row>
    <row r="1557" customFormat="false" ht="18.75" hidden="false" customHeight="false" outlineLevel="0" collapsed="false">
      <c r="A1557" s="78" t="n">
        <v>15</v>
      </c>
      <c r="B1557" s="16" t="n">
        <v>0</v>
      </c>
      <c r="C1557" s="17" t="n">
        <v>0</v>
      </c>
      <c r="D1557" s="17" t="n">
        <v>0</v>
      </c>
      <c r="E1557" s="17" t="n">
        <v>11</v>
      </c>
      <c r="F1557" s="17" t="n">
        <v>4.6</v>
      </c>
      <c r="G1557" s="17" t="n">
        <v>0.2</v>
      </c>
      <c r="H1557" s="17" t="n">
        <v>0</v>
      </c>
      <c r="I1557" s="17" t="s">
        <v>16</v>
      </c>
      <c r="J1557" s="17" t="s">
        <v>16</v>
      </c>
      <c r="K1557" s="17" t="n">
        <v>0</v>
      </c>
      <c r="L1557" s="17" t="n">
        <v>0</v>
      </c>
      <c r="M1557" s="80" t="n">
        <v>0</v>
      </c>
      <c r="N1557" s="60"/>
    </row>
    <row r="1558" customFormat="false" ht="18.75" hidden="false" customHeight="false" outlineLevel="0" collapsed="false">
      <c r="A1558" s="78" t="n">
        <v>16</v>
      </c>
      <c r="B1558" s="16" t="n">
        <v>0</v>
      </c>
      <c r="C1558" s="17" t="n">
        <v>0</v>
      </c>
      <c r="D1558" s="17" t="n">
        <v>0</v>
      </c>
      <c r="E1558" s="17" t="n">
        <v>0</v>
      </c>
      <c r="F1558" s="17" t="n">
        <v>0</v>
      </c>
      <c r="G1558" s="17" t="n">
        <v>0</v>
      </c>
      <c r="H1558" s="17" t="n">
        <v>0</v>
      </c>
      <c r="I1558" s="17" t="s">
        <v>16</v>
      </c>
      <c r="J1558" s="17" t="s">
        <v>16</v>
      </c>
      <c r="K1558" s="17" t="n">
        <v>0</v>
      </c>
      <c r="L1558" s="17" t="n">
        <v>0</v>
      </c>
      <c r="M1558" s="80" t="n">
        <v>0</v>
      </c>
      <c r="N1558" s="60"/>
    </row>
    <row r="1559" customFormat="false" ht="18.75" hidden="false" customHeight="false" outlineLevel="0" collapsed="false">
      <c r="A1559" s="78" t="n">
        <v>17</v>
      </c>
      <c r="B1559" s="16" t="n">
        <v>0</v>
      </c>
      <c r="C1559" s="17" t="n">
        <v>0</v>
      </c>
      <c r="D1559" s="17" t="n">
        <v>0</v>
      </c>
      <c r="E1559" s="17" t="n">
        <v>2</v>
      </c>
      <c r="F1559" s="17" t="n">
        <v>0</v>
      </c>
      <c r="G1559" s="17" t="n">
        <v>0</v>
      </c>
      <c r="H1559" s="17" t="n">
        <v>0</v>
      </c>
      <c r="I1559" s="17" t="s">
        <v>16</v>
      </c>
      <c r="J1559" s="17" t="s">
        <v>16</v>
      </c>
      <c r="K1559" s="17" t="n">
        <v>0</v>
      </c>
      <c r="L1559" s="17" t="n">
        <v>0</v>
      </c>
      <c r="M1559" s="80" t="n">
        <v>0</v>
      </c>
      <c r="N1559" s="60"/>
    </row>
    <row r="1560" customFormat="false" ht="18.75" hidden="false" customHeight="false" outlineLevel="0" collapsed="false">
      <c r="A1560" s="78" t="n">
        <v>18</v>
      </c>
      <c r="B1560" s="16" t="n">
        <v>0</v>
      </c>
      <c r="C1560" s="17" t="n">
        <v>0</v>
      </c>
      <c r="D1560" s="17" t="n">
        <v>0</v>
      </c>
      <c r="E1560" s="17" t="n">
        <v>58</v>
      </c>
      <c r="F1560" s="17" t="n">
        <v>0</v>
      </c>
      <c r="G1560" s="17" t="n">
        <v>0</v>
      </c>
      <c r="H1560" s="17" t="n">
        <v>0</v>
      </c>
      <c r="I1560" s="17" t="s">
        <v>16</v>
      </c>
      <c r="J1560" s="17" t="s">
        <v>16</v>
      </c>
      <c r="K1560" s="17" t="n">
        <v>0</v>
      </c>
      <c r="L1560" s="17" t="n">
        <v>10</v>
      </c>
      <c r="M1560" s="80" t="n">
        <v>0</v>
      </c>
      <c r="N1560" s="60"/>
    </row>
    <row r="1561" customFormat="false" ht="18.75" hidden="false" customHeight="false" outlineLevel="0" collapsed="false">
      <c r="A1561" s="78" t="n">
        <v>19</v>
      </c>
      <c r="B1561" s="16" t="n">
        <v>0</v>
      </c>
      <c r="C1561" s="17" t="n">
        <v>0</v>
      </c>
      <c r="D1561" s="17" t="n">
        <v>0</v>
      </c>
      <c r="E1561" s="17" t="n">
        <v>0</v>
      </c>
      <c r="F1561" s="17" t="n">
        <v>3.8</v>
      </c>
      <c r="G1561" s="17" t="n">
        <v>0</v>
      </c>
      <c r="H1561" s="17" t="n">
        <v>0</v>
      </c>
      <c r="I1561" s="17" t="s">
        <v>16</v>
      </c>
      <c r="J1561" s="17" t="s">
        <v>16</v>
      </c>
      <c r="K1561" s="17" t="n">
        <v>0</v>
      </c>
      <c r="L1561" s="17" t="n">
        <v>0</v>
      </c>
      <c r="M1561" s="80" t="n">
        <v>0</v>
      </c>
      <c r="N1561" s="60"/>
    </row>
    <row r="1562" customFormat="false" ht="18.75" hidden="false" customHeight="false" outlineLevel="0" collapsed="false">
      <c r="A1562" s="78" t="n">
        <v>20</v>
      </c>
      <c r="B1562" s="16" t="n">
        <v>0</v>
      </c>
      <c r="C1562" s="17" t="n">
        <v>0</v>
      </c>
      <c r="D1562" s="17" t="n">
        <v>0</v>
      </c>
      <c r="E1562" s="17" t="n">
        <v>0.6</v>
      </c>
      <c r="F1562" s="17" t="n">
        <v>20.6</v>
      </c>
      <c r="G1562" s="17" t="n">
        <v>5.2</v>
      </c>
      <c r="H1562" s="17" t="n">
        <v>0</v>
      </c>
      <c r="I1562" s="17" t="s">
        <v>16</v>
      </c>
      <c r="J1562" s="17" t="s">
        <v>16</v>
      </c>
      <c r="K1562" s="17" t="n">
        <v>0</v>
      </c>
      <c r="L1562" s="17" t="n">
        <v>0</v>
      </c>
      <c r="M1562" s="80" t="n">
        <v>0</v>
      </c>
      <c r="N1562" s="60"/>
    </row>
    <row r="1563" customFormat="false" ht="18.75" hidden="false" customHeight="false" outlineLevel="0" collapsed="false">
      <c r="A1563" s="78" t="n">
        <v>21</v>
      </c>
      <c r="B1563" s="16" t="n">
        <v>0</v>
      </c>
      <c r="C1563" s="17" t="n">
        <v>0</v>
      </c>
      <c r="D1563" s="17" t="n">
        <v>0</v>
      </c>
      <c r="E1563" s="17" t="n">
        <v>1</v>
      </c>
      <c r="F1563" s="17" t="n">
        <v>0</v>
      </c>
      <c r="G1563" s="17" t="n">
        <v>0</v>
      </c>
      <c r="H1563" s="17" t="n">
        <v>0</v>
      </c>
      <c r="I1563" s="17" t="s">
        <v>16</v>
      </c>
      <c r="J1563" s="17" t="s">
        <v>16</v>
      </c>
      <c r="K1563" s="17" t="n">
        <v>0</v>
      </c>
      <c r="L1563" s="17" t="n">
        <v>10</v>
      </c>
      <c r="M1563" s="80" t="n">
        <v>0</v>
      </c>
      <c r="N1563" s="60"/>
    </row>
    <row r="1564" customFormat="false" ht="18.75" hidden="false" customHeight="false" outlineLevel="0" collapsed="false">
      <c r="A1564" s="78" t="n">
        <v>22</v>
      </c>
      <c r="B1564" s="16" t="n">
        <v>0</v>
      </c>
      <c r="C1564" s="17" t="n">
        <v>0</v>
      </c>
      <c r="D1564" s="17" t="n">
        <v>0</v>
      </c>
      <c r="E1564" s="17" t="n">
        <v>1.8</v>
      </c>
      <c r="F1564" s="17" t="n">
        <v>45.8</v>
      </c>
      <c r="G1564" s="17" t="n">
        <v>0</v>
      </c>
      <c r="H1564" s="17" t="n">
        <v>0</v>
      </c>
      <c r="I1564" s="17" t="s">
        <v>16</v>
      </c>
      <c r="J1564" s="17" t="s">
        <v>16</v>
      </c>
      <c r="K1564" s="17" t="n">
        <v>0</v>
      </c>
      <c r="L1564" s="17" t="n">
        <v>0</v>
      </c>
      <c r="M1564" s="80" t="n">
        <v>0</v>
      </c>
      <c r="N1564" s="60"/>
    </row>
    <row r="1565" customFormat="false" ht="18.75" hidden="false" customHeight="false" outlineLevel="0" collapsed="false">
      <c r="A1565" s="78" t="n">
        <v>23</v>
      </c>
      <c r="B1565" s="16" t="n">
        <v>0</v>
      </c>
      <c r="C1565" s="17" t="n">
        <v>10</v>
      </c>
      <c r="D1565" s="17" t="n">
        <v>0</v>
      </c>
      <c r="E1565" s="17" t="n">
        <v>48</v>
      </c>
      <c r="F1565" s="17" t="n">
        <v>7.2</v>
      </c>
      <c r="G1565" s="17" t="n">
        <v>0</v>
      </c>
      <c r="H1565" s="17" t="n">
        <v>0</v>
      </c>
      <c r="I1565" s="17" t="s">
        <v>16</v>
      </c>
      <c r="J1565" s="17" t="s">
        <v>16</v>
      </c>
      <c r="K1565" s="17" t="n">
        <v>0</v>
      </c>
      <c r="L1565" s="17" t="n">
        <v>0</v>
      </c>
      <c r="M1565" s="80" t="n">
        <v>0</v>
      </c>
      <c r="N1565" s="60"/>
    </row>
    <row r="1566" customFormat="false" ht="18.75" hidden="false" customHeight="false" outlineLevel="0" collapsed="false">
      <c r="A1566" s="78" t="n">
        <v>24</v>
      </c>
      <c r="B1566" s="16" t="n">
        <v>0</v>
      </c>
      <c r="C1566" s="17" t="n">
        <v>10</v>
      </c>
      <c r="D1566" s="17" t="n">
        <v>0</v>
      </c>
      <c r="E1566" s="17" t="n">
        <v>21</v>
      </c>
      <c r="F1566" s="17" t="n">
        <v>21</v>
      </c>
      <c r="G1566" s="17" t="n">
        <v>0</v>
      </c>
      <c r="H1566" s="17" t="n">
        <v>0</v>
      </c>
      <c r="I1566" s="17" t="s">
        <v>16</v>
      </c>
      <c r="J1566" s="17" t="s">
        <v>16</v>
      </c>
      <c r="K1566" s="17" t="n">
        <v>0</v>
      </c>
      <c r="L1566" s="17" t="n">
        <v>0</v>
      </c>
      <c r="M1566" s="80" t="n">
        <v>0</v>
      </c>
      <c r="N1566" s="60"/>
    </row>
    <row r="1567" customFormat="false" ht="18.75" hidden="false" customHeight="false" outlineLevel="0" collapsed="false">
      <c r="A1567" s="78" t="n">
        <v>25</v>
      </c>
      <c r="B1567" s="16" t="n">
        <v>0</v>
      </c>
      <c r="C1567" s="17" t="n">
        <v>0</v>
      </c>
      <c r="D1567" s="17" t="n">
        <v>0</v>
      </c>
      <c r="E1567" s="17" t="n">
        <v>0</v>
      </c>
      <c r="F1567" s="17" t="n">
        <v>36.6</v>
      </c>
      <c r="G1567" s="17" t="n">
        <v>2</v>
      </c>
      <c r="H1567" s="17" t="n">
        <v>0</v>
      </c>
      <c r="I1567" s="17" t="s">
        <v>16</v>
      </c>
      <c r="J1567" s="17" t="s">
        <v>16</v>
      </c>
      <c r="K1567" s="17" t="n">
        <v>0</v>
      </c>
      <c r="L1567" s="17" t="n">
        <v>0</v>
      </c>
      <c r="M1567" s="80" t="n">
        <v>0</v>
      </c>
      <c r="N1567" s="60"/>
    </row>
    <row r="1568" customFormat="false" ht="18.75" hidden="false" customHeight="false" outlineLevel="0" collapsed="false">
      <c r="A1568" s="78" t="n">
        <v>26</v>
      </c>
      <c r="B1568" s="16" t="n">
        <v>0</v>
      </c>
      <c r="C1568" s="17" t="n">
        <v>0</v>
      </c>
      <c r="D1568" s="17" t="n">
        <v>0</v>
      </c>
      <c r="E1568" s="17" t="n">
        <v>0</v>
      </c>
      <c r="F1568" s="17" t="n">
        <v>2</v>
      </c>
      <c r="G1568" s="17" t="n">
        <v>21.8</v>
      </c>
      <c r="H1568" s="17" t="n">
        <v>0</v>
      </c>
      <c r="I1568" s="17" t="s">
        <v>16</v>
      </c>
      <c r="J1568" s="17" t="s">
        <v>16</v>
      </c>
      <c r="K1568" s="17" t="n">
        <v>0</v>
      </c>
      <c r="L1568" s="17" t="n">
        <v>0</v>
      </c>
      <c r="M1568" s="80" t="n">
        <v>0</v>
      </c>
      <c r="N1568" s="60"/>
    </row>
    <row r="1569" customFormat="false" ht="18.75" hidden="false" customHeight="false" outlineLevel="0" collapsed="false">
      <c r="A1569" s="78" t="n">
        <v>27</v>
      </c>
      <c r="B1569" s="16" t="n">
        <v>0</v>
      </c>
      <c r="C1569" s="17" t="n">
        <v>30</v>
      </c>
      <c r="D1569" s="17" t="n">
        <v>0</v>
      </c>
      <c r="E1569" s="17" t="n">
        <v>0</v>
      </c>
      <c r="F1569" s="17" t="n">
        <v>1.6</v>
      </c>
      <c r="G1569" s="17" t="n">
        <v>9.8</v>
      </c>
      <c r="H1569" s="17" t="n">
        <v>0</v>
      </c>
      <c r="I1569" s="17" t="s">
        <v>16</v>
      </c>
      <c r="J1569" s="17" t="s">
        <v>16</v>
      </c>
      <c r="K1569" s="17" t="n">
        <v>0</v>
      </c>
      <c r="L1569" s="17" t="n">
        <v>0</v>
      </c>
      <c r="M1569" s="80" t="n">
        <v>0</v>
      </c>
      <c r="N1569" s="60"/>
    </row>
    <row r="1570" customFormat="false" ht="18.75" hidden="false" customHeight="false" outlineLevel="0" collapsed="false">
      <c r="A1570" s="78" t="n">
        <v>28</v>
      </c>
      <c r="B1570" s="16" t="n">
        <v>0</v>
      </c>
      <c r="C1570" s="17" t="n">
        <v>10</v>
      </c>
      <c r="D1570" s="17" t="n">
        <v>0</v>
      </c>
      <c r="E1570" s="17" t="n">
        <v>17</v>
      </c>
      <c r="F1570" s="17" t="n">
        <v>2.6</v>
      </c>
      <c r="G1570" s="17" t="n">
        <v>0</v>
      </c>
      <c r="H1570" s="17" t="n">
        <v>0</v>
      </c>
      <c r="I1570" s="17" t="s">
        <v>16</v>
      </c>
      <c r="J1570" s="17" t="s">
        <v>16</v>
      </c>
      <c r="K1570" s="17" t="n">
        <v>0</v>
      </c>
      <c r="L1570" s="17" t="n">
        <v>0</v>
      </c>
      <c r="M1570" s="80" t="n">
        <v>0</v>
      </c>
      <c r="N1570" s="60"/>
    </row>
    <row r="1571" customFormat="false" ht="18.75" hidden="false" customHeight="false" outlineLevel="0" collapsed="false">
      <c r="A1571" s="78" t="n">
        <v>29</v>
      </c>
      <c r="B1571" s="16" t="n">
        <v>0</v>
      </c>
      <c r="C1571" s="17" t="n">
        <v>30</v>
      </c>
      <c r="D1571" s="17" t="n">
        <v>0</v>
      </c>
      <c r="E1571" s="17" t="n">
        <v>0.2</v>
      </c>
      <c r="F1571" s="17" t="n">
        <v>0</v>
      </c>
      <c r="G1571" s="17" t="n">
        <v>0</v>
      </c>
      <c r="H1571" s="17"/>
      <c r="I1571" s="17" t="s">
        <v>16</v>
      </c>
      <c r="J1571" s="17" t="s">
        <v>16</v>
      </c>
      <c r="K1571" s="17" t="n">
        <v>0</v>
      </c>
      <c r="L1571" s="17"/>
      <c r="M1571" s="80" t="n">
        <v>0</v>
      </c>
      <c r="N1571" s="60"/>
    </row>
    <row r="1572" customFormat="false" ht="18.75" hidden="false" customHeight="false" outlineLevel="0" collapsed="false">
      <c r="A1572" s="78" t="n">
        <v>30</v>
      </c>
      <c r="B1572" s="16" t="n">
        <v>0</v>
      </c>
      <c r="C1572" s="17" t="n">
        <v>0</v>
      </c>
      <c r="D1572" s="17" t="n">
        <v>0</v>
      </c>
      <c r="E1572" s="17" t="n">
        <v>0</v>
      </c>
      <c r="F1572" s="17" t="n">
        <v>0</v>
      </c>
      <c r="G1572" s="17" t="n">
        <v>2.5</v>
      </c>
      <c r="H1572" s="17"/>
      <c r="I1572" s="17" t="s">
        <v>16</v>
      </c>
      <c r="J1572" s="17" t="s">
        <v>16</v>
      </c>
      <c r="K1572" s="17" t="n">
        <v>0</v>
      </c>
      <c r="L1572" s="17"/>
      <c r="M1572" s="80" t="n">
        <v>0</v>
      </c>
      <c r="N1572" s="60"/>
    </row>
    <row r="1573" customFormat="false" ht="18.75" hidden="false" customHeight="false" outlineLevel="0" collapsed="false">
      <c r="A1573" s="82" t="n">
        <v>31</v>
      </c>
      <c r="B1573" s="92"/>
      <c r="C1573" s="55" t="n">
        <v>0</v>
      </c>
      <c r="D1573" s="87"/>
      <c r="E1573" s="55" t="n">
        <v>0</v>
      </c>
      <c r="F1573" s="55" t="n">
        <v>0</v>
      </c>
      <c r="G1573" s="55"/>
      <c r="H1573" s="55"/>
      <c r="I1573" s="55"/>
      <c r="J1573" s="55" t="s">
        <v>16</v>
      </c>
      <c r="K1573" s="55" t="n">
        <v>60</v>
      </c>
      <c r="L1573" s="55"/>
      <c r="M1573" s="84" t="n">
        <v>0</v>
      </c>
      <c r="N1573" s="60"/>
    </row>
    <row r="1574" customFormat="false" ht="18.75" hidden="false" customHeight="false" outlineLevel="0" collapsed="false">
      <c r="A1574" s="94" t="s">
        <v>17</v>
      </c>
      <c r="B1574" s="95" t="n">
        <f aca="false">+SUM(B1543:B1573)</f>
        <v>0</v>
      </c>
      <c r="C1574" s="27" t="n">
        <f aca="false">+SUM(C1543:C1573)</f>
        <v>195</v>
      </c>
      <c r="D1574" s="27" t="n">
        <f aca="false">+SUM(D1543:D1573)</f>
        <v>65</v>
      </c>
      <c r="E1574" s="27" t="n">
        <f aca="false">+SUM(E1543:E1573)</f>
        <v>200.6</v>
      </c>
      <c r="F1574" s="27" t="n">
        <f aca="false">+SUM(F1543:F1573)</f>
        <v>169</v>
      </c>
      <c r="G1574" s="27" t="n">
        <f aca="false">+SUM(G1543:G1573)</f>
        <v>174.3</v>
      </c>
      <c r="H1574" s="27" t="n">
        <f aca="false">+SUM(H1543:H1573)</f>
        <v>8</v>
      </c>
      <c r="I1574" s="27" t="s">
        <v>16</v>
      </c>
      <c r="J1574" s="27" t="s">
        <v>16</v>
      </c>
      <c r="K1574" s="27" t="n">
        <f aca="false">+SUM(K1543:K1573)</f>
        <v>60</v>
      </c>
      <c r="L1574" s="27" t="n">
        <f aca="false">+SUM(L1543:L1573)</f>
        <v>20</v>
      </c>
      <c r="M1574" s="27" t="n">
        <f aca="false">+SUM(M1543:M1573)</f>
        <v>20</v>
      </c>
      <c r="N1574" s="29" t="n">
        <f aca="false">+SUM(B1574:M1574)</f>
        <v>911.9</v>
      </c>
      <c r="O1574" s="30" t="s">
        <v>18</v>
      </c>
    </row>
    <row r="1575" customFormat="false" ht="18.75" hidden="false" customHeight="false" outlineLevel="0" collapsed="false">
      <c r="A1575" s="96" t="s">
        <v>19</v>
      </c>
      <c r="B1575" s="97" t="n">
        <f aca="false">AVERAGE(B1543:B1573)</f>
        <v>0</v>
      </c>
      <c r="C1575" s="17" t="n">
        <f aca="false">AVERAGE(C1543:C1573)</f>
        <v>6.29032258064516</v>
      </c>
      <c r="D1575" s="17" t="n">
        <f aca="false">AVERAGE(D1543:D1573)</f>
        <v>2.16666666666667</v>
      </c>
      <c r="E1575" s="17" t="n">
        <f aca="false">AVERAGE(E1543:E1573)</f>
        <v>6.47096774193548</v>
      </c>
      <c r="F1575" s="17" t="n">
        <f aca="false">AVERAGE(F1543:F1573)</f>
        <v>5.45161290322581</v>
      </c>
      <c r="G1575" s="17" t="n">
        <f aca="false">AVERAGE(G1543:G1573)</f>
        <v>5.81</v>
      </c>
      <c r="H1575" s="17" t="n">
        <f aca="false">AVERAGE(H1543:H1573)</f>
        <v>0.285714285714286</v>
      </c>
      <c r="I1575" s="17" t="s">
        <v>16</v>
      </c>
      <c r="J1575" s="17" t="s">
        <v>16</v>
      </c>
      <c r="K1575" s="17" t="n">
        <f aca="false">AVERAGE(K1543:K1573)</f>
        <v>1.93548387096774</v>
      </c>
      <c r="L1575" s="17" t="n">
        <f aca="false">AVERAGE(L1543:L1573)</f>
        <v>0.714285714285714</v>
      </c>
      <c r="M1575" s="17" t="n">
        <f aca="false">AVERAGE(M1543:M1573)</f>
        <v>0.645161290322581</v>
      </c>
      <c r="N1575" s="19" t="n">
        <f aca="false">+AVERAGE(B1575:M1575)</f>
        <v>2.97702150537634</v>
      </c>
      <c r="O1575" s="30" t="s">
        <v>20</v>
      </c>
    </row>
    <row r="1576" customFormat="false" ht="18.75" hidden="false" customHeight="false" outlineLevel="0" collapsed="false">
      <c r="A1576" s="98" t="s">
        <v>21</v>
      </c>
      <c r="B1576" s="99" t="n">
        <f aca="false">COUNTIF(B1543:B1573,"&gt;0")</f>
        <v>0</v>
      </c>
      <c r="C1576" s="35" t="n">
        <f aca="false">COUNTIF(C1543:C1573,"&gt;0")</f>
        <v>8</v>
      </c>
      <c r="D1576" s="35" t="n">
        <f aca="false">COUNTIF(D1543:D1573,"&gt;0")</f>
        <v>2</v>
      </c>
      <c r="E1576" s="35" t="n">
        <f aca="false">COUNTIF(E1543:E1573,"&gt;0")</f>
        <v>13</v>
      </c>
      <c r="F1576" s="35" t="n">
        <f aca="false">COUNTIF(F1543:F1573,"&gt;0")</f>
        <v>18</v>
      </c>
      <c r="G1576" s="35" t="n">
        <f aca="false">COUNTIF(G1543:G1573,"&gt;0")</f>
        <v>15</v>
      </c>
      <c r="H1576" s="35" t="n">
        <f aca="false">COUNTIF(H1543:H1573,"&gt;0")</f>
        <v>1</v>
      </c>
      <c r="I1576" s="35" t="s">
        <v>16</v>
      </c>
      <c r="J1576" s="35" t="s">
        <v>16</v>
      </c>
      <c r="K1576" s="35" t="n">
        <f aca="false">COUNTIF(K1543:K1573,"&gt;0")</f>
        <v>1</v>
      </c>
      <c r="L1576" s="35" t="n">
        <f aca="false">COUNTIF(L1543:L1573,"&gt;0")</f>
        <v>2</v>
      </c>
      <c r="M1576" s="35" t="n">
        <f aca="false">COUNTIF(M1543:M1573,"&gt;0")</f>
        <v>2</v>
      </c>
      <c r="N1576" s="37" t="n">
        <f aca="false">+SUM(B1576:M1576)</f>
        <v>62</v>
      </c>
      <c r="O1576" s="38" t="s">
        <v>22</v>
      </c>
    </row>
    <row r="1577" customFormat="false" ht="18.75" hidden="false" customHeight="false" outlineLevel="0" collapsed="false">
      <c r="A1577" s="39" t="s">
        <v>23</v>
      </c>
      <c r="C1577" s="40"/>
      <c r="D1577" s="41" t="s">
        <v>18</v>
      </c>
      <c r="E1577" s="42"/>
      <c r="F1577" s="42"/>
      <c r="I1577" s="41" t="s">
        <v>24</v>
      </c>
      <c r="K1577" s="40"/>
      <c r="L1577" s="41" t="s">
        <v>18</v>
      </c>
      <c r="M1577" s="42"/>
      <c r="N1577" s="42"/>
    </row>
    <row r="1578" customFormat="false" ht="18.75" hidden="false" customHeight="false" outlineLevel="0" collapsed="false">
      <c r="A1578" s="39" t="s">
        <v>25</v>
      </c>
      <c r="C1578" s="40"/>
      <c r="D1578" s="41" t="s">
        <v>18</v>
      </c>
      <c r="E1578" s="44"/>
      <c r="F1578" s="44"/>
      <c r="I1578" s="41" t="s">
        <v>26</v>
      </c>
      <c r="K1578" s="40"/>
      <c r="L1578" s="41" t="s">
        <v>18</v>
      </c>
      <c r="M1578" s="44"/>
      <c r="N1578" s="44"/>
    </row>
    <row r="1579" customFormat="false" ht="18.75" hidden="false" customHeight="false" outlineLevel="0" collapsed="false">
      <c r="A1579" s="39" t="s">
        <v>27</v>
      </c>
      <c r="C1579" s="40"/>
      <c r="D1579" s="41" t="s">
        <v>18</v>
      </c>
      <c r="E1579" s="44"/>
      <c r="F1579" s="44"/>
      <c r="I1579" s="41" t="s">
        <v>28</v>
      </c>
      <c r="K1579" s="40"/>
      <c r="L1579" s="41" t="s">
        <v>18</v>
      </c>
      <c r="M1579" s="44"/>
      <c r="N1579" s="44"/>
    </row>
    <row r="1580" customFormat="false" ht="18.75" hidden="false" customHeight="false" outlineLevel="0" collapsed="false">
      <c r="A1580" s="39" t="s">
        <v>29</v>
      </c>
      <c r="C1580" s="40"/>
      <c r="D1580" s="41" t="s">
        <v>18</v>
      </c>
      <c r="E1580" s="44"/>
      <c r="F1580" s="44"/>
      <c r="I1580" s="41" t="s">
        <v>30</v>
      </c>
      <c r="K1580" s="40"/>
      <c r="L1580" s="41" t="s">
        <v>18</v>
      </c>
      <c r="M1580" s="44"/>
      <c r="N1580" s="44"/>
    </row>
    <row r="1581" customFormat="false" ht="18.75" hidden="false" customHeight="false" outlineLevel="0" collapsed="false">
      <c r="A1581" s="39" t="s">
        <v>31</v>
      </c>
      <c r="C1581" s="40"/>
      <c r="D1581" s="41" t="s">
        <v>18</v>
      </c>
      <c r="E1581" s="44"/>
      <c r="F1581" s="44"/>
      <c r="I1581" s="41" t="s">
        <v>32</v>
      </c>
      <c r="K1581" s="40"/>
      <c r="L1581" s="41" t="s">
        <v>18</v>
      </c>
      <c r="M1581" s="44"/>
      <c r="N1581" s="44"/>
    </row>
    <row r="1582" customFormat="false" ht="18.75" hidden="false" customHeight="false" outlineLevel="0" collapsed="false">
      <c r="A1582" s="39" t="s">
        <v>33</v>
      </c>
      <c r="C1582" s="40"/>
      <c r="D1582" s="41" t="s">
        <v>18</v>
      </c>
      <c r="E1582" s="44"/>
      <c r="F1582" s="44"/>
      <c r="I1582" s="41" t="s">
        <v>34</v>
      </c>
      <c r="K1582" s="40"/>
      <c r="L1582" s="41" t="s">
        <v>18</v>
      </c>
      <c r="M1582" s="44"/>
      <c r="N1582" s="44"/>
    </row>
    <row r="1583" customFormat="false" ht="18.75" hidden="false" customHeight="false" outlineLevel="0" collapsed="false">
      <c r="A1583" s="39" t="s">
        <v>35</v>
      </c>
      <c r="C1583" s="40"/>
      <c r="D1583" s="41" t="s">
        <v>18</v>
      </c>
      <c r="E1583" s="44"/>
      <c r="F1583" s="44"/>
    </row>
    <row r="1585" customFormat="false" ht="18.75" hidden="false" customHeight="false" outlineLevel="0" collapsed="false">
      <c r="A1585" s="2" t="s">
        <v>0</v>
      </c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</row>
    <row r="1586" customFormat="false" ht="18.75" hidden="false" customHeight="false" outlineLevel="0" collapsed="false">
      <c r="A1586" s="2" t="s">
        <v>126</v>
      </c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</row>
    <row r="1587" customFormat="false" ht="18.75" hidden="false" customHeight="false" outlineLevel="0" collapsed="false">
      <c r="A1587" s="3"/>
    </row>
    <row r="1588" customFormat="false" ht="18.75" hidden="false" customHeight="false" outlineLevel="0" collapsed="false">
      <c r="A1588" s="45" t="s">
        <v>2</v>
      </c>
      <c r="B1588" s="46" t="s">
        <v>3</v>
      </c>
      <c r="C1588" s="47" t="s">
        <v>4</v>
      </c>
      <c r="D1588" s="47" t="s">
        <v>5</v>
      </c>
      <c r="E1588" s="47" t="s">
        <v>6</v>
      </c>
      <c r="F1588" s="47" t="s">
        <v>7</v>
      </c>
      <c r="G1588" s="47" t="s">
        <v>8</v>
      </c>
      <c r="H1588" s="47" t="s">
        <v>9</v>
      </c>
      <c r="I1588" s="47" t="s">
        <v>10</v>
      </c>
      <c r="J1588" s="47" t="s">
        <v>11</v>
      </c>
      <c r="K1588" s="47" t="s">
        <v>12</v>
      </c>
      <c r="L1588" s="47" t="s">
        <v>13</v>
      </c>
      <c r="M1588" s="48" t="s">
        <v>14</v>
      </c>
      <c r="N1588" s="49" t="s">
        <v>15</v>
      </c>
    </row>
    <row r="1589" customFormat="false" ht="18.75" hidden="false" customHeight="false" outlineLevel="0" collapsed="false">
      <c r="A1589" s="74" t="n">
        <v>1</v>
      </c>
      <c r="B1589" s="50" t="n">
        <v>10</v>
      </c>
      <c r="C1589" s="27" t="n">
        <v>0</v>
      </c>
      <c r="D1589" s="27" t="n">
        <v>0</v>
      </c>
      <c r="E1589" s="27" t="n">
        <v>0</v>
      </c>
      <c r="F1589" s="27" t="n">
        <v>0</v>
      </c>
      <c r="G1589" s="27" t="n">
        <v>0</v>
      </c>
      <c r="H1589" s="27" t="n">
        <v>10</v>
      </c>
      <c r="I1589" s="27" t="n">
        <v>0</v>
      </c>
      <c r="J1589" s="27" t="n">
        <v>0</v>
      </c>
      <c r="K1589" s="27" t="n">
        <v>0</v>
      </c>
      <c r="L1589" s="27" t="n">
        <v>0</v>
      </c>
      <c r="M1589" s="76" t="n">
        <v>0</v>
      </c>
      <c r="N1589" s="58"/>
    </row>
    <row r="1590" customFormat="false" ht="18.75" hidden="false" customHeight="false" outlineLevel="0" collapsed="false">
      <c r="A1590" s="78" t="n">
        <v>2</v>
      </c>
      <c r="B1590" s="16" t="n">
        <v>0</v>
      </c>
      <c r="C1590" s="17" t="n">
        <v>0.5</v>
      </c>
      <c r="D1590" s="17" t="n">
        <v>0</v>
      </c>
      <c r="E1590" s="17" t="n">
        <v>0.5</v>
      </c>
      <c r="F1590" s="17" t="n">
        <v>0</v>
      </c>
      <c r="G1590" s="17" t="n">
        <v>0</v>
      </c>
      <c r="H1590" s="17" t="n">
        <v>10</v>
      </c>
      <c r="I1590" s="17" t="n">
        <v>0</v>
      </c>
      <c r="J1590" s="17" t="n">
        <v>0</v>
      </c>
      <c r="K1590" s="17" t="n">
        <v>0</v>
      </c>
      <c r="L1590" s="17" t="n">
        <v>0</v>
      </c>
      <c r="M1590" s="80" t="n">
        <v>0</v>
      </c>
      <c r="N1590" s="60"/>
    </row>
    <row r="1591" customFormat="false" ht="18.75" hidden="false" customHeight="false" outlineLevel="0" collapsed="false">
      <c r="A1591" s="78" t="n">
        <v>3</v>
      </c>
      <c r="B1591" s="16" t="n">
        <v>0</v>
      </c>
      <c r="C1591" s="17" t="n">
        <v>20</v>
      </c>
      <c r="D1591" s="17" t="n">
        <v>0</v>
      </c>
      <c r="E1591" s="17" t="n">
        <v>0</v>
      </c>
      <c r="F1591" s="17" t="n">
        <v>0</v>
      </c>
      <c r="G1591" s="17" t="n">
        <v>0</v>
      </c>
      <c r="H1591" s="17" t="n">
        <v>25</v>
      </c>
      <c r="I1591" s="17" t="n">
        <v>0</v>
      </c>
      <c r="J1591" s="17" t="n">
        <v>0</v>
      </c>
      <c r="K1591" s="17" t="n">
        <v>0</v>
      </c>
      <c r="L1591" s="17" t="n">
        <v>0</v>
      </c>
      <c r="M1591" s="80" t="n">
        <v>0</v>
      </c>
      <c r="N1591" s="60"/>
    </row>
    <row r="1592" customFormat="false" ht="18.75" hidden="false" customHeight="false" outlineLevel="0" collapsed="false">
      <c r="A1592" s="78" t="n">
        <v>4</v>
      </c>
      <c r="B1592" s="16" t="n">
        <v>0</v>
      </c>
      <c r="C1592" s="17" t="n">
        <v>0</v>
      </c>
      <c r="D1592" s="17" t="n">
        <v>0</v>
      </c>
      <c r="E1592" s="17" t="n">
        <v>30</v>
      </c>
      <c r="F1592" s="17" t="n">
        <v>0</v>
      </c>
      <c r="G1592" s="17" t="n">
        <v>0</v>
      </c>
      <c r="H1592" s="17" t="n">
        <v>0</v>
      </c>
      <c r="I1592" s="17" t="n">
        <v>0</v>
      </c>
      <c r="J1592" s="17" t="n">
        <v>0</v>
      </c>
      <c r="K1592" s="17" t="n">
        <v>0</v>
      </c>
      <c r="L1592" s="17" t="n">
        <v>0</v>
      </c>
      <c r="M1592" s="80" t="n">
        <v>0</v>
      </c>
      <c r="N1592" s="60"/>
    </row>
    <row r="1593" customFormat="false" ht="18.75" hidden="false" customHeight="false" outlineLevel="0" collapsed="false">
      <c r="A1593" s="78" t="n">
        <v>5</v>
      </c>
      <c r="B1593" s="16" t="n">
        <v>0</v>
      </c>
      <c r="C1593" s="17" t="n">
        <v>20</v>
      </c>
      <c r="D1593" s="17" t="n">
        <v>0</v>
      </c>
      <c r="E1593" s="17" t="n">
        <v>0</v>
      </c>
      <c r="F1593" s="17" t="n">
        <v>10</v>
      </c>
      <c r="G1593" s="17" t="n">
        <v>15</v>
      </c>
      <c r="H1593" s="17" t="n">
        <v>0</v>
      </c>
      <c r="I1593" s="17" t="n">
        <v>0</v>
      </c>
      <c r="J1593" s="17" t="n">
        <v>0</v>
      </c>
      <c r="K1593" s="17" t="n">
        <v>0</v>
      </c>
      <c r="L1593" s="17" t="n">
        <v>0</v>
      </c>
      <c r="M1593" s="80" t="n">
        <v>0</v>
      </c>
      <c r="N1593" s="60"/>
    </row>
    <row r="1594" customFormat="false" ht="18.75" hidden="false" customHeight="false" outlineLevel="0" collapsed="false">
      <c r="A1594" s="78" t="n">
        <v>6</v>
      </c>
      <c r="B1594" s="16" t="n">
        <v>0</v>
      </c>
      <c r="C1594" s="17" t="n">
        <v>0</v>
      </c>
      <c r="D1594" s="17" t="n">
        <v>0</v>
      </c>
      <c r="E1594" s="17" t="n">
        <v>0</v>
      </c>
      <c r="F1594" s="17" t="n">
        <v>0</v>
      </c>
      <c r="G1594" s="17" t="n">
        <v>10</v>
      </c>
      <c r="H1594" s="17" t="n">
        <v>0</v>
      </c>
      <c r="I1594" s="17" t="n">
        <v>0</v>
      </c>
      <c r="J1594" s="17" t="n">
        <v>0</v>
      </c>
      <c r="K1594" s="17" t="n">
        <v>0</v>
      </c>
      <c r="L1594" s="17" t="n">
        <v>0</v>
      </c>
      <c r="M1594" s="80" t="n">
        <v>0</v>
      </c>
      <c r="N1594" s="60"/>
    </row>
    <row r="1595" customFormat="false" ht="18.75" hidden="false" customHeight="false" outlineLevel="0" collapsed="false">
      <c r="A1595" s="78" t="n">
        <v>7</v>
      </c>
      <c r="B1595" s="16" t="n">
        <v>0</v>
      </c>
      <c r="C1595" s="17" t="n">
        <v>20</v>
      </c>
      <c r="D1595" s="17" t="n">
        <v>30</v>
      </c>
      <c r="E1595" s="17" t="n">
        <v>0</v>
      </c>
      <c r="F1595" s="17" t="n">
        <v>0</v>
      </c>
      <c r="G1595" s="17" t="n">
        <v>0</v>
      </c>
      <c r="H1595" s="17" t="n">
        <v>0</v>
      </c>
      <c r="I1595" s="17" t="n">
        <v>0</v>
      </c>
      <c r="J1595" s="17" t="n">
        <v>0</v>
      </c>
      <c r="K1595" s="17" t="n">
        <v>0</v>
      </c>
      <c r="L1595" s="17" t="n">
        <v>0</v>
      </c>
      <c r="M1595" s="80" t="n">
        <v>0</v>
      </c>
      <c r="N1595" s="60"/>
    </row>
    <row r="1596" customFormat="false" ht="18.75" hidden="false" customHeight="false" outlineLevel="0" collapsed="false">
      <c r="A1596" s="78" t="n">
        <v>8</v>
      </c>
      <c r="B1596" s="16" t="n">
        <v>0</v>
      </c>
      <c r="C1596" s="17" t="n">
        <v>0</v>
      </c>
      <c r="D1596" s="17" t="n">
        <v>0</v>
      </c>
      <c r="E1596" s="17" t="n">
        <v>0</v>
      </c>
      <c r="F1596" s="17" t="n">
        <v>35</v>
      </c>
      <c r="G1596" s="17" t="n">
        <v>25</v>
      </c>
      <c r="H1596" s="17" t="n">
        <v>0</v>
      </c>
      <c r="I1596" s="17" t="n">
        <v>0</v>
      </c>
      <c r="J1596" s="17" t="n">
        <v>0</v>
      </c>
      <c r="K1596" s="17" t="n">
        <v>0</v>
      </c>
      <c r="L1596" s="17" t="n">
        <v>0</v>
      </c>
      <c r="M1596" s="80" t="n">
        <v>0</v>
      </c>
      <c r="N1596" s="60"/>
    </row>
    <row r="1597" customFormat="false" ht="18.75" hidden="false" customHeight="false" outlineLevel="0" collapsed="false">
      <c r="A1597" s="78" t="n">
        <v>9</v>
      </c>
      <c r="B1597" s="16" t="n">
        <v>0</v>
      </c>
      <c r="C1597" s="17" t="n">
        <v>0</v>
      </c>
      <c r="D1597" s="17" t="n">
        <v>0</v>
      </c>
      <c r="E1597" s="17" t="n">
        <v>0</v>
      </c>
      <c r="F1597" s="17" t="n">
        <v>60</v>
      </c>
      <c r="G1597" s="17" t="n">
        <v>0</v>
      </c>
      <c r="H1597" s="17" t="n">
        <v>0</v>
      </c>
      <c r="I1597" s="17" t="n">
        <v>0</v>
      </c>
      <c r="J1597" s="17" t="n">
        <v>0</v>
      </c>
      <c r="K1597" s="17" t="n">
        <v>0</v>
      </c>
      <c r="L1597" s="17" t="n">
        <v>0</v>
      </c>
      <c r="M1597" s="80" t="n">
        <v>0</v>
      </c>
      <c r="N1597" s="60"/>
    </row>
    <row r="1598" customFormat="false" ht="18.75" hidden="false" customHeight="false" outlineLevel="0" collapsed="false">
      <c r="A1598" s="78" t="n">
        <v>10</v>
      </c>
      <c r="B1598" s="16" t="n">
        <v>0</v>
      </c>
      <c r="C1598" s="17" t="n">
        <v>0</v>
      </c>
      <c r="D1598" s="17" t="n">
        <v>0</v>
      </c>
      <c r="E1598" s="17" t="n">
        <v>0</v>
      </c>
      <c r="F1598" s="17" t="n">
        <v>25</v>
      </c>
      <c r="G1598" s="17" t="n">
        <v>0</v>
      </c>
      <c r="H1598" s="17" t="n">
        <v>0</v>
      </c>
      <c r="I1598" s="17" t="n">
        <v>0</v>
      </c>
      <c r="J1598" s="17" t="n">
        <v>0</v>
      </c>
      <c r="K1598" s="17" t="n">
        <v>0</v>
      </c>
      <c r="L1598" s="17" t="n">
        <v>0</v>
      </c>
      <c r="M1598" s="80" t="n">
        <v>0</v>
      </c>
      <c r="N1598" s="60"/>
    </row>
    <row r="1599" customFormat="false" ht="18.75" hidden="false" customHeight="false" outlineLevel="0" collapsed="false">
      <c r="A1599" s="78" t="n">
        <v>11</v>
      </c>
      <c r="B1599" s="16" t="n">
        <v>0</v>
      </c>
      <c r="C1599" s="17" t="n">
        <v>0</v>
      </c>
      <c r="D1599" s="17" t="n">
        <v>10</v>
      </c>
      <c r="E1599" s="17" t="n">
        <v>0</v>
      </c>
      <c r="F1599" s="17" t="n">
        <v>35</v>
      </c>
      <c r="G1599" s="17" t="n">
        <v>0</v>
      </c>
      <c r="H1599" s="17" t="n">
        <v>0</v>
      </c>
      <c r="I1599" s="17" t="n">
        <v>0</v>
      </c>
      <c r="J1599" s="17" t="n">
        <v>0</v>
      </c>
      <c r="K1599" s="17" t="n">
        <v>0</v>
      </c>
      <c r="L1599" s="17" t="n">
        <v>0</v>
      </c>
      <c r="M1599" s="80" t="n">
        <v>0</v>
      </c>
      <c r="N1599" s="60"/>
    </row>
    <row r="1600" customFormat="false" ht="18.75" hidden="false" customHeight="false" outlineLevel="0" collapsed="false">
      <c r="A1600" s="78" t="n">
        <v>12</v>
      </c>
      <c r="B1600" s="16" t="n">
        <v>0</v>
      </c>
      <c r="C1600" s="17" t="n">
        <v>40</v>
      </c>
      <c r="D1600" s="17" t="n">
        <v>10</v>
      </c>
      <c r="E1600" s="17" t="n">
        <v>0</v>
      </c>
      <c r="F1600" s="17" t="n">
        <v>0</v>
      </c>
      <c r="G1600" s="17" t="n">
        <v>10</v>
      </c>
      <c r="H1600" s="17" t="n">
        <v>0</v>
      </c>
      <c r="I1600" s="17" t="n">
        <v>0</v>
      </c>
      <c r="J1600" s="17" t="n">
        <v>0</v>
      </c>
      <c r="K1600" s="17" t="n">
        <v>0</v>
      </c>
      <c r="L1600" s="17" t="n">
        <v>0</v>
      </c>
      <c r="M1600" s="80" t="n">
        <v>0</v>
      </c>
      <c r="N1600" s="60"/>
    </row>
    <row r="1601" customFormat="false" ht="18.75" hidden="false" customHeight="false" outlineLevel="0" collapsed="false">
      <c r="A1601" s="78" t="n">
        <v>13</v>
      </c>
      <c r="B1601" s="16" t="n">
        <v>0</v>
      </c>
      <c r="C1601" s="17" t="n">
        <v>0</v>
      </c>
      <c r="D1601" s="17" t="n">
        <v>0</v>
      </c>
      <c r="E1601" s="17" t="n">
        <v>10</v>
      </c>
      <c r="F1601" s="17" t="n">
        <v>0</v>
      </c>
      <c r="G1601" s="17" t="n">
        <v>30</v>
      </c>
      <c r="H1601" s="17" t="n">
        <v>0</v>
      </c>
      <c r="I1601" s="17" t="n">
        <v>0</v>
      </c>
      <c r="J1601" s="17" t="n">
        <v>0</v>
      </c>
      <c r="K1601" s="17" t="n">
        <v>0</v>
      </c>
      <c r="L1601" s="17" t="n">
        <v>0</v>
      </c>
      <c r="M1601" s="80" t="n">
        <v>0</v>
      </c>
      <c r="N1601" s="60"/>
    </row>
    <row r="1602" customFormat="false" ht="18.75" hidden="false" customHeight="false" outlineLevel="0" collapsed="false">
      <c r="A1602" s="78" t="n">
        <v>14</v>
      </c>
      <c r="B1602" s="16" t="n">
        <v>0</v>
      </c>
      <c r="C1602" s="17" t="n">
        <v>0</v>
      </c>
      <c r="D1602" s="17" t="n">
        <v>0</v>
      </c>
      <c r="E1602" s="17" t="n">
        <v>20</v>
      </c>
      <c r="F1602" s="17" t="n">
        <v>0</v>
      </c>
      <c r="G1602" s="17" t="n">
        <v>40</v>
      </c>
      <c r="H1602" s="17" t="n">
        <v>0</v>
      </c>
      <c r="I1602" s="17" t="n">
        <v>0</v>
      </c>
      <c r="J1602" s="17" t="n">
        <v>0</v>
      </c>
      <c r="K1602" s="17" t="n">
        <v>0</v>
      </c>
      <c r="L1602" s="17" t="n">
        <v>0</v>
      </c>
      <c r="M1602" s="80" t="n">
        <v>0</v>
      </c>
      <c r="N1602" s="60"/>
    </row>
    <row r="1603" customFormat="false" ht="18.75" hidden="false" customHeight="false" outlineLevel="0" collapsed="false">
      <c r="A1603" s="78" t="n">
        <v>15</v>
      </c>
      <c r="B1603" s="16" t="n">
        <v>10</v>
      </c>
      <c r="C1603" s="17" t="n">
        <v>0</v>
      </c>
      <c r="D1603" s="17" t="n">
        <v>0</v>
      </c>
      <c r="E1603" s="17" t="n">
        <v>25</v>
      </c>
      <c r="F1603" s="17" t="n">
        <v>0</v>
      </c>
      <c r="G1603" s="17" t="n">
        <v>25</v>
      </c>
      <c r="H1603" s="17" t="n">
        <v>0</v>
      </c>
      <c r="I1603" s="17" t="n">
        <v>10</v>
      </c>
      <c r="J1603" s="17" t="n">
        <v>35</v>
      </c>
      <c r="K1603" s="17" t="n">
        <v>0</v>
      </c>
      <c r="L1603" s="17" t="n">
        <v>0</v>
      </c>
      <c r="M1603" s="80" t="n">
        <v>0</v>
      </c>
      <c r="N1603" s="60"/>
    </row>
    <row r="1604" customFormat="false" ht="18.75" hidden="false" customHeight="false" outlineLevel="0" collapsed="false">
      <c r="A1604" s="78" t="n">
        <v>16</v>
      </c>
      <c r="B1604" s="16" t="n">
        <v>0</v>
      </c>
      <c r="C1604" s="17" t="n">
        <v>0</v>
      </c>
      <c r="D1604" s="17" t="n">
        <v>0</v>
      </c>
      <c r="E1604" s="17" t="n">
        <v>25</v>
      </c>
      <c r="F1604" s="17" t="n">
        <v>0</v>
      </c>
      <c r="G1604" s="17" t="n">
        <v>20</v>
      </c>
      <c r="H1604" s="17" t="n">
        <v>0</v>
      </c>
      <c r="I1604" s="17" t="n">
        <v>0</v>
      </c>
      <c r="J1604" s="17" t="n">
        <v>30</v>
      </c>
      <c r="K1604" s="17" t="n">
        <v>0</v>
      </c>
      <c r="L1604" s="17" t="n">
        <v>0</v>
      </c>
      <c r="M1604" s="80" t="n">
        <v>0</v>
      </c>
      <c r="N1604" s="60"/>
    </row>
    <row r="1605" customFormat="false" ht="18.75" hidden="false" customHeight="false" outlineLevel="0" collapsed="false">
      <c r="A1605" s="78" t="n">
        <v>17</v>
      </c>
      <c r="B1605" s="16" t="n">
        <v>0</v>
      </c>
      <c r="C1605" s="17" t="n">
        <v>0</v>
      </c>
      <c r="D1605" s="17" t="n">
        <v>0</v>
      </c>
      <c r="E1605" s="17" t="n">
        <v>0</v>
      </c>
      <c r="F1605" s="17" t="n">
        <v>0</v>
      </c>
      <c r="G1605" s="17" t="n">
        <v>0</v>
      </c>
      <c r="H1605" s="17" t="n">
        <v>0</v>
      </c>
      <c r="I1605" s="17" t="n">
        <v>0</v>
      </c>
      <c r="J1605" s="17" t="n">
        <v>0</v>
      </c>
      <c r="K1605" s="17" t="n">
        <v>0</v>
      </c>
      <c r="L1605" s="17" t="n">
        <v>0</v>
      </c>
      <c r="M1605" s="80" t="n">
        <v>0</v>
      </c>
      <c r="N1605" s="60"/>
    </row>
    <row r="1606" customFormat="false" ht="18.75" hidden="false" customHeight="false" outlineLevel="0" collapsed="false">
      <c r="A1606" s="78" t="n">
        <v>18</v>
      </c>
      <c r="B1606" s="16" t="n">
        <v>0</v>
      </c>
      <c r="C1606" s="17" t="n">
        <v>0</v>
      </c>
      <c r="D1606" s="17" t="n">
        <v>0</v>
      </c>
      <c r="E1606" s="17" t="n">
        <v>0</v>
      </c>
      <c r="F1606" s="17" t="n">
        <v>0</v>
      </c>
      <c r="G1606" s="17" t="n">
        <v>0</v>
      </c>
      <c r="H1606" s="17" t="n">
        <v>20</v>
      </c>
      <c r="I1606" s="17" t="n">
        <v>0</v>
      </c>
      <c r="J1606" s="17" t="n">
        <v>0</v>
      </c>
      <c r="K1606" s="17" t="n">
        <v>0</v>
      </c>
      <c r="L1606" s="17" t="n">
        <v>0</v>
      </c>
      <c r="M1606" s="80" t="n">
        <v>0</v>
      </c>
      <c r="N1606" s="60"/>
    </row>
    <row r="1607" customFormat="false" ht="18.75" hidden="false" customHeight="false" outlineLevel="0" collapsed="false">
      <c r="A1607" s="78" t="n">
        <v>19</v>
      </c>
      <c r="B1607" s="16" t="n">
        <v>0</v>
      </c>
      <c r="C1607" s="17" t="n">
        <v>0.5</v>
      </c>
      <c r="D1607" s="17" t="n">
        <v>0</v>
      </c>
      <c r="E1607" s="17" t="n">
        <v>0</v>
      </c>
      <c r="F1607" s="17" t="n">
        <v>0</v>
      </c>
      <c r="G1607" s="17" t="n">
        <v>0</v>
      </c>
      <c r="H1607" s="17" t="n">
        <v>0</v>
      </c>
      <c r="I1607" s="17" t="n">
        <v>0</v>
      </c>
      <c r="J1607" s="17" t="n">
        <v>0</v>
      </c>
      <c r="K1607" s="17" t="n">
        <v>0</v>
      </c>
      <c r="L1607" s="17" t="n">
        <v>0</v>
      </c>
      <c r="M1607" s="80" t="n">
        <v>0</v>
      </c>
      <c r="N1607" s="60"/>
    </row>
    <row r="1608" customFormat="false" ht="18.75" hidden="false" customHeight="false" outlineLevel="0" collapsed="false">
      <c r="A1608" s="78" t="n">
        <v>20</v>
      </c>
      <c r="B1608" s="16" t="n">
        <v>0</v>
      </c>
      <c r="C1608" s="17" t="n">
        <v>0</v>
      </c>
      <c r="D1608" s="17" t="n">
        <v>0</v>
      </c>
      <c r="E1608" s="17" t="n">
        <v>0</v>
      </c>
      <c r="F1608" s="17" t="n">
        <v>0</v>
      </c>
      <c r="G1608" s="17" t="n">
        <v>0</v>
      </c>
      <c r="H1608" s="17" t="n">
        <v>0</v>
      </c>
      <c r="I1608" s="17" t="n">
        <v>10</v>
      </c>
      <c r="J1608" s="17" t="n">
        <v>0</v>
      </c>
      <c r="K1608" s="17" t="n">
        <v>0</v>
      </c>
      <c r="L1608" s="17" t="n">
        <v>0</v>
      </c>
      <c r="M1608" s="80" t="n">
        <v>0</v>
      </c>
      <c r="N1608" s="60"/>
    </row>
    <row r="1609" customFormat="false" ht="18.75" hidden="false" customHeight="false" outlineLevel="0" collapsed="false">
      <c r="A1609" s="78" t="n">
        <v>21</v>
      </c>
      <c r="B1609" s="16" t="n">
        <v>0</v>
      </c>
      <c r="C1609" s="17" t="n">
        <v>0</v>
      </c>
      <c r="D1609" s="17" t="n">
        <v>0</v>
      </c>
      <c r="E1609" s="17" t="n">
        <v>0</v>
      </c>
      <c r="F1609" s="17" t="n">
        <v>0</v>
      </c>
      <c r="G1609" s="17" t="n">
        <v>0</v>
      </c>
      <c r="H1609" s="17" t="n">
        <v>0</v>
      </c>
      <c r="I1609" s="17" t="n">
        <v>0</v>
      </c>
      <c r="J1609" s="17" t="n">
        <v>0</v>
      </c>
      <c r="K1609" s="17" t="n">
        <v>0</v>
      </c>
      <c r="L1609" s="17" t="n">
        <v>0</v>
      </c>
      <c r="M1609" s="80" t="n">
        <v>0</v>
      </c>
      <c r="N1609" s="60"/>
    </row>
    <row r="1610" customFormat="false" ht="18.75" hidden="false" customHeight="false" outlineLevel="0" collapsed="false">
      <c r="A1610" s="78" t="n">
        <v>22</v>
      </c>
      <c r="B1610" s="16" t="n">
        <v>0</v>
      </c>
      <c r="C1610" s="17" t="n">
        <v>25</v>
      </c>
      <c r="D1610" s="17" t="n">
        <v>0</v>
      </c>
      <c r="E1610" s="17" t="n">
        <v>0</v>
      </c>
      <c r="F1610" s="17" t="n">
        <v>30</v>
      </c>
      <c r="G1610" s="17" t="n">
        <v>15</v>
      </c>
      <c r="H1610" s="17" t="n">
        <v>0</v>
      </c>
      <c r="I1610" s="17" t="n">
        <v>0</v>
      </c>
      <c r="J1610" s="17" t="n">
        <v>0</v>
      </c>
      <c r="K1610" s="17" t="n">
        <v>0</v>
      </c>
      <c r="L1610" s="17" t="n">
        <v>0</v>
      </c>
      <c r="M1610" s="80" t="n">
        <v>0</v>
      </c>
      <c r="N1610" s="60"/>
    </row>
    <row r="1611" customFormat="false" ht="18.75" hidden="false" customHeight="false" outlineLevel="0" collapsed="false">
      <c r="A1611" s="78" t="n">
        <v>23</v>
      </c>
      <c r="B1611" s="16" t="n">
        <v>0</v>
      </c>
      <c r="C1611" s="17" t="n">
        <v>0</v>
      </c>
      <c r="D1611" s="17" t="n">
        <v>0</v>
      </c>
      <c r="E1611" s="17" t="n">
        <v>0</v>
      </c>
      <c r="F1611" s="17" t="n">
        <v>0</v>
      </c>
      <c r="G1611" s="17" t="n">
        <v>0</v>
      </c>
      <c r="H1611" s="17" t="n">
        <v>0</v>
      </c>
      <c r="I1611" s="17" t="n">
        <v>0</v>
      </c>
      <c r="J1611" s="17" t="n">
        <v>0</v>
      </c>
      <c r="K1611" s="17" t="n">
        <v>0</v>
      </c>
      <c r="L1611" s="17" t="n">
        <v>0</v>
      </c>
      <c r="M1611" s="80" t="n">
        <v>10</v>
      </c>
      <c r="N1611" s="60"/>
    </row>
    <row r="1612" customFormat="false" ht="18.75" hidden="false" customHeight="false" outlineLevel="0" collapsed="false">
      <c r="A1612" s="78" t="n">
        <v>24</v>
      </c>
      <c r="B1612" s="16" t="n">
        <v>0</v>
      </c>
      <c r="C1612" s="17" t="n">
        <v>10</v>
      </c>
      <c r="D1612" s="17" t="n">
        <v>0</v>
      </c>
      <c r="E1612" s="17" t="n">
        <v>0</v>
      </c>
      <c r="F1612" s="17" t="n">
        <v>0</v>
      </c>
      <c r="G1612" s="17" t="n">
        <v>0</v>
      </c>
      <c r="H1612" s="17" t="n">
        <v>0</v>
      </c>
      <c r="I1612" s="17" t="n">
        <v>0</v>
      </c>
      <c r="J1612" s="17" t="n">
        <v>0</v>
      </c>
      <c r="K1612" s="17" t="n">
        <v>0</v>
      </c>
      <c r="L1612" s="17" t="n">
        <v>0</v>
      </c>
      <c r="M1612" s="80" t="n">
        <v>0</v>
      </c>
      <c r="N1612" s="60"/>
    </row>
    <row r="1613" customFormat="false" ht="18.75" hidden="false" customHeight="false" outlineLevel="0" collapsed="false">
      <c r="A1613" s="78" t="n">
        <v>25</v>
      </c>
      <c r="B1613" s="16" t="n">
        <v>0</v>
      </c>
      <c r="C1613" s="17" t="n">
        <v>0</v>
      </c>
      <c r="D1613" s="17" t="n">
        <v>0</v>
      </c>
      <c r="E1613" s="17" t="n">
        <v>0</v>
      </c>
      <c r="F1613" s="17" t="n">
        <v>0</v>
      </c>
      <c r="G1613" s="17" t="n">
        <v>0</v>
      </c>
      <c r="H1613" s="17" t="n">
        <v>0</v>
      </c>
      <c r="I1613" s="17" t="n">
        <v>0</v>
      </c>
      <c r="J1613" s="17" t="n">
        <v>0</v>
      </c>
      <c r="K1613" s="17" t="n">
        <v>0</v>
      </c>
      <c r="L1613" s="17" t="n">
        <v>0</v>
      </c>
      <c r="M1613" s="80" t="n">
        <v>0</v>
      </c>
      <c r="N1613" s="60"/>
    </row>
    <row r="1614" customFormat="false" ht="18.75" hidden="false" customHeight="false" outlineLevel="0" collapsed="false">
      <c r="A1614" s="78" t="n">
        <v>26</v>
      </c>
      <c r="B1614" s="16" t="n">
        <v>0</v>
      </c>
      <c r="C1614" s="17" t="n">
        <v>0</v>
      </c>
      <c r="D1614" s="17" t="n">
        <v>0</v>
      </c>
      <c r="E1614" s="17" t="n">
        <v>0</v>
      </c>
      <c r="F1614" s="17" t="n">
        <v>0</v>
      </c>
      <c r="G1614" s="17" t="n">
        <v>10</v>
      </c>
      <c r="H1614" s="17" t="n">
        <v>0</v>
      </c>
      <c r="I1614" s="17" t="n">
        <v>0</v>
      </c>
      <c r="J1614" s="17" t="n">
        <v>0</v>
      </c>
      <c r="K1614" s="17" t="n">
        <v>0</v>
      </c>
      <c r="L1614" s="17" t="n">
        <v>0</v>
      </c>
      <c r="M1614" s="80" t="n">
        <v>0</v>
      </c>
      <c r="N1614" s="60"/>
    </row>
    <row r="1615" customFormat="false" ht="18.75" hidden="false" customHeight="false" outlineLevel="0" collapsed="false">
      <c r="A1615" s="78" t="n">
        <v>27</v>
      </c>
      <c r="B1615" s="16" t="n">
        <v>0</v>
      </c>
      <c r="C1615" s="17" t="n">
        <v>0</v>
      </c>
      <c r="D1615" s="17" t="n">
        <v>0</v>
      </c>
      <c r="E1615" s="17" t="n">
        <v>0</v>
      </c>
      <c r="F1615" s="17" t="n">
        <v>0</v>
      </c>
      <c r="G1615" s="17" t="n">
        <v>20</v>
      </c>
      <c r="H1615" s="17" t="n">
        <v>0</v>
      </c>
      <c r="I1615" s="17" t="n">
        <v>0</v>
      </c>
      <c r="J1615" s="17" t="n">
        <v>0</v>
      </c>
      <c r="K1615" s="17" t="n">
        <v>0</v>
      </c>
      <c r="L1615" s="17" t="n">
        <v>0</v>
      </c>
      <c r="M1615" s="80" t="n">
        <v>0</v>
      </c>
      <c r="N1615" s="60"/>
    </row>
    <row r="1616" customFormat="false" ht="18.75" hidden="false" customHeight="false" outlineLevel="0" collapsed="false">
      <c r="A1616" s="78" t="n">
        <v>28</v>
      </c>
      <c r="B1616" s="16" t="n">
        <v>0</v>
      </c>
      <c r="C1616" s="17" t="n">
        <v>0</v>
      </c>
      <c r="D1616" s="17" t="n">
        <v>0</v>
      </c>
      <c r="E1616" s="17" t="n">
        <v>10</v>
      </c>
      <c r="F1616" s="17" t="n">
        <v>0</v>
      </c>
      <c r="G1616" s="17" t="n">
        <v>0</v>
      </c>
      <c r="H1616" s="17" t="n">
        <v>0</v>
      </c>
      <c r="I1616" s="17" t="n">
        <v>0</v>
      </c>
      <c r="J1616" s="17" t="n">
        <v>0</v>
      </c>
      <c r="K1616" s="17" t="n">
        <v>0</v>
      </c>
      <c r="L1616" s="17" t="n">
        <v>0</v>
      </c>
      <c r="M1616" s="80" t="n">
        <v>0</v>
      </c>
      <c r="N1616" s="60"/>
    </row>
    <row r="1617" customFormat="false" ht="18.75" hidden="false" customHeight="false" outlineLevel="0" collapsed="false">
      <c r="A1617" s="78" t="n">
        <v>29</v>
      </c>
      <c r="B1617" s="16" t="n">
        <v>0</v>
      </c>
      <c r="C1617" s="17" t="n">
        <v>0</v>
      </c>
      <c r="D1617" s="17" t="n">
        <v>0</v>
      </c>
      <c r="E1617" s="17" t="n">
        <v>0</v>
      </c>
      <c r="F1617" s="17" t="n">
        <v>0</v>
      </c>
      <c r="G1617" s="17" t="n">
        <v>0</v>
      </c>
      <c r="H1617" s="17" t="n">
        <v>0</v>
      </c>
      <c r="I1617" s="17" t="n">
        <v>0</v>
      </c>
      <c r="J1617" s="17" t="n">
        <v>0</v>
      </c>
      <c r="K1617" s="17" t="n">
        <v>0</v>
      </c>
      <c r="L1617" s="17"/>
      <c r="M1617" s="80" t="n">
        <v>0</v>
      </c>
      <c r="N1617" s="60"/>
    </row>
    <row r="1618" customFormat="false" ht="18.75" hidden="false" customHeight="false" outlineLevel="0" collapsed="false">
      <c r="A1618" s="78" t="n">
        <v>30</v>
      </c>
      <c r="B1618" s="16" t="n">
        <v>0</v>
      </c>
      <c r="C1618" s="17" t="n">
        <v>0</v>
      </c>
      <c r="D1618" s="17" t="n">
        <v>0</v>
      </c>
      <c r="E1618" s="17" t="n">
        <v>10</v>
      </c>
      <c r="F1618" s="17" t="n">
        <v>0</v>
      </c>
      <c r="G1618" s="17" t="n">
        <v>0</v>
      </c>
      <c r="H1618" s="17" t="n">
        <v>0</v>
      </c>
      <c r="I1618" s="17" t="n">
        <v>0</v>
      </c>
      <c r="J1618" s="17" t="n">
        <v>0</v>
      </c>
      <c r="K1618" s="17" t="n">
        <v>0</v>
      </c>
      <c r="L1618" s="17"/>
      <c r="M1618" s="80" t="n">
        <v>0</v>
      </c>
      <c r="N1618" s="60"/>
    </row>
    <row r="1619" customFormat="false" ht="18.75" hidden="false" customHeight="false" outlineLevel="0" collapsed="false">
      <c r="A1619" s="82" t="n">
        <v>31</v>
      </c>
      <c r="B1619" s="92"/>
      <c r="C1619" s="55" t="n">
        <v>0</v>
      </c>
      <c r="D1619" s="87"/>
      <c r="E1619" s="55" t="n">
        <v>10</v>
      </c>
      <c r="F1619" s="55" t="n">
        <v>0</v>
      </c>
      <c r="G1619" s="55"/>
      <c r="H1619" s="55" t="n">
        <v>0</v>
      </c>
      <c r="I1619" s="55"/>
      <c r="J1619" s="55" t="n">
        <v>0</v>
      </c>
      <c r="K1619" s="55" t="n">
        <v>0</v>
      </c>
      <c r="L1619" s="55"/>
      <c r="M1619" s="84" t="n">
        <v>0</v>
      </c>
      <c r="N1619" s="60"/>
    </row>
    <row r="1620" customFormat="false" ht="18.75" hidden="false" customHeight="false" outlineLevel="0" collapsed="false">
      <c r="A1620" s="94" t="s">
        <v>17</v>
      </c>
      <c r="B1620" s="95" t="n">
        <f aca="false">+SUM(B1589:B1619)</f>
        <v>20</v>
      </c>
      <c r="C1620" s="27" t="n">
        <f aca="false">+SUM(C1589:C1619)</f>
        <v>136</v>
      </c>
      <c r="D1620" s="27" t="n">
        <f aca="false">+SUM(D1589:D1619)</f>
        <v>50</v>
      </c>
      <c r="E1620" s="27" t="n">
        <f aca="false">+SUM(E1589:E1619)</f>
        <v>140.5</v>
      </c>
      <c r="F1620" s="27" t="n">
        <f aca="false">+SUM(F1589:F1619)</f>
        <v>195</v>
      </c>
      <c r="G1620" s="27" t="n">
        <f aca="false">+SUM(G1589:G1619)</f>
        <v>220</v>
      </c>
      <c r="H1620" s="27" t="n">
        <f aca="false">+SUM(H1589:H1619)</f>
        <v>65</v>
      </c>
      <c r="I1620" s="27" t="n">
        <f aca="false">+SUM(I1589:I1619)</f>
        <v>20</v>
      </c>
      <c r="J1620" s="27" t="n">
        <f aca="false">+SUM(J1589:J1619)</f>
        <v>65</v>
      </c>
      <c r="K1620" s="27" t="n">
        <f aca="false">+SUM(K1589:K1619)</f>
        <v>0</v>
      </c>
      <c r="L1620" s="27" t="n">
        <f aca="false">+SUM(L1589:L1619)</f>
        <v>0</v>
      </c>
      <c r="M1620" s="27" t="n">
        <f aca="false">+SUM(M1589:M1619)</f>
        <v>10</v>
      </c>
      <c r="N1620" s="29" t="n">
        <f aca="false">+SUM(B1620:M1620)</f>
        <v>921.5</v>
      </c>
      <c r="O1620" s="30" t="s">
        <v>18</v>
      </c>
    </row>
    <row r="1621" customFormat="false" ht="18.75" hidden="false" customHeight="false" outlineLevel="0" collapsed="false">
      <c r="A1621" s="96" t="s">
        <v>19</v>
      </c>
      <c r="B1621" s="97" t="n">
        <f aca="false">AVERAGE(B1589:B1619)</f>
        <v>0.666666666666667</v>
      </c>
      <c r="C1621" s="17" t="n">
        <f aca="false">AVERAGE(C1589:C1619)</f>
        <v>4.38709677419355</v>
      </c>
      <c r="D1621" s="17" t="n">
        <f aca="false">AVERAGE(D1589:D1619)</f>
        <v>1.66666666666667</v>
      </c>
      <c r="E1621" s="17" t="n">
        <f aca="false">AVERAGE(E1589:E1619)</f>
        <v>4.53225806451613</v>
      </c>
      <c r="F1621" s="17" t="n">
        <f aca="false">AVERAGE(F1589:F1619)</f>
        <v>6.29032258064516</v>
      </c>
      <c r="G1621" s="17" t="n">
        <f aca="false">AVERAGE(G1589:G1619)</f>
        <v>7.33333333333333</v>
      </c>
      <c r="H1621" s="17" t="n">
        <f aca="false">AVERAGE(H1589:H1619)</f>
        <v>2.09677419354839</v>
      </c>
      <c r="I1621" s="17" t="n">
        <f aca="false">AVERAGE(I1589:I1619)</f>
        <v>0.666666666666667</v>
      </c>
      <c r="J1621" s="17" t="n">
        <f aca="false">AVERAGE(J1589:J1619)</f>
        <v>2.09677419354839</v>
      </c>
      <c r="K1621" s="17" t="n">
        <f aca="false">AVERAGE(K1589:K1619)</f>
        <v>0</v>
      </c>
      <c r="L1621" s="17" t="n">
        <f aca="false">AVERAGE(L1589:L1619)</f>
        <v>0</v>
      </c>
      <c r="M1621" s="17" t="n">
        <f aca="false">AVERAGE(M1589:M1619)</f>
        <v>0.32258064516129</v>
      </c>
      <c r="N1621" s="19" t="n">
        <f aca="false">+AVERAGE(B1621:M1621)</f>
        <v>2.50492831541219</v>
      </c>
      <c r="O1621" s="30" t="s">
        <v>20</v>
      </c>
    </row>
    <row r="1622" customFormat="false" ht="18.75" hidden="false" customHeight="false" outlineLevel="0" collapsed="false">
      <c r="A1622" s="98" t="s">
        <v>21</v>
      </c>
      <c r="B1622" s="99" t="n">
        <f aca="false">COUNTIF(B1589:B1619,"&gt;0")</f>
        <v>2</v>
      </c>
      <c r="C1622" s="35" t="n">
        <f aca="false">COUNTIF(C1589:C1619,"&gt;0")</f>
        <v>8</v>
      </c>
      <c r="D1622" s="35" t="n">
        <f aca="false">COUNTIF(D1589:D1619,"&gt;0")</f>
        <v>3</v>
      </c>
      <c r="E1622" s="35" t="n">
        <f aca="false">COUNTIF(E1589:E1619,"&gt;0")</f>
        <v>9</v>
      </c>
      <c r="F1622" s="35" t="n">
        <f aca="false">COUNTIF(F1589:F1619,"&gt;0")</f>
        <v>6</v>
      </c>
      <c r="G1622" s="35" t="n">
        <f aca="false">COUNTIF(G1589:G1619,"&gt;0")</f>
        <v>11</v>
      </c>
      <c r="H1622" s="35" t="n">
        <f aca="false">COUNTIF(H1589:H1619,"&gt;0")</f>
        <v>4</v>
      </c>
      <c r="I1622" s="35" t="n">
        <f aca="false">COUNTIF(I1589:I1619,"&gt;0")</f>
        <v>2</v>
      </c>
      <c r="J1622" s="35" t="n">
        <f aca="false">COUNTIF(J1589:J1619,"&gt;0")</f>
        <v>2</v>
      </c>
      <c r="K1622" s="35" t="n">
        <f aca="false">COUNTIF(K1589:K1619,"&gt;0")</f>
        <v>0</v>
      </c>
      <c r="L1622" s="35" t="n">
        <f aca="false">COUNTIF(L1589:L1619,"&gt;0")</f>
        <v>0</v>
      </c>
      <c r="M1622" s="35" t="n">
        <f aca="false">COUNTIF(M1589:M1619,"&gt;0")</f>
        <v>1</v>
      </c>
      <c r="N1622" s="37" t="n">
        <f aca="false">+SUM(B1622:M1622)</f>
        <v>48</v>
      </c>
      <c r="O1622" s="38" t="s">
        <v>22</v>
      </c>
    </row>
    <row r="1623" customFormat="false" ht="18.75" hidden="false" customHeight="false" outlineLevel="0" collapsed="false">
      <c r="A1623" s="39" t="s">
        <v>23</v>
      </c>
      <c r="C1623" s="40"/>
      <c r="D1623" s="41" t="s">
        <v>18</v>
      </c>
      <c r="E1623" s="42"/>
      <c r="F1623" s="42"/>
      <c r="I1623" s="41" t="s">
        <v>24</v>
      </c>
      <c r="K1623" s="40"/>
      <c r="L1623" s="41" t="s">
        <v>18</v>
      </c>
      <c r="M1623" s="42"/>
      <c r="N1623" s="42"/>
    </row>
    <row r="1624" customFormat="false" ht="18.75" hidden="false" customHeight="false" outlineLevel="0" collapsed="false">
      <c r="A1624" s="39" t="s">
        <v>25</v>
      </c>
      <c r="C1624" s="40"/>
      <c r="D1624" s="41" t="s">
        <v>18</v>
      </c>
      <c r="E1624" s="44"/>
      <c r="F1624" s="44"/>
      <c r="I1624" s="41" t="s">
        <v>26</v>
      </c>
      <c r="K1624" s="40"/>
      <c r="L1624" s="41" t="s">
        <v>18</v>
      </c>
      <c r="M1624" s="44"/>
      <c r="N1624" s="44"/>
    </row>
    <row r="1625" customFormat="false" ht="18.75" hidden="false" customHeight="false" outlineLevel="0" collapsed="false">
      <c r="A1625" s="39" t="s">
        <v>27</v>
      </c>
      <c r="C1625" s="40"/>
      <c r="D1625" s="41" t="s">
        <v>18</v>
      </c>
      <c r="E1625" s="44"/>
      <c r="F1625" s="44"/>
      <c r="I1625" s="41" t="s">
        <v>28</v>
      </c>
      <c r="K1625" s="40"/>
      <c r="L1625" s="41" t="s">
        <v>18</v>
      </c>
      <c r="M1625" s="44"/>
      <c r="N1625" s="44"/>
    </row>
    <row r="1626" customFormat="false" ht="18.75" hidden="false" customHeight="false" outlineLevel="0" collapsed="false">
      <c r="A1626" s="39" t="s">
        <v>29</v>
      </c>
      <c r="C1626" s="40"/>
      <c r="D1626" s="41" t="s">
        <v>18</v>
      </c>
      <c r="E1626" s="44"/>
      <c r="F1626" s="44"/>
      <c r="I1626" s="41" t="s">
        <v>30</v>
      </c>
      <c r="K1626" s="40"/>
      <c r="L1626" s="41" t="s">
        <v>18</v>
      </c>
      <c r="M1626" s="44"/>
      <c r="N1626" s="44"/>
    </row>
    <row r="1627" customFormat="false" ht="18.75" hidden="false" customHeight="false" outlineLevel="0" collapsed="false">
      <c r="A1627" s="39" t="s">
        <v>31</v>
      </c>
      <c r="C1627" s="40"/>
      <c r="D1627" s="41" t="s">
        <v>18</v>
      </c>
      <c r="E1627" s="44"/>
      <c r="F1627" s="44"/>
      <c r="I1627" s="41" t="s">
        <v>32</v>
      </c>
      <c r="K1627" s="40"/>
      <c r="L1627" s="41" t="s">
        <v>18</v>
      </c>
      <c r="M1627" s="44"/>
      <c r="N1627" s="44"/>
    </row>
    <row r="1628" customFormat="false" ht="18.75" hidden="false" customHeight="false" outlineLevel="0" collapsed="false">
      <c r="A1628" s="39" t="s">
        <v>33</v>
      </c>
      <c r="C1628" s="40"/>
      <c r="D1628" s="41" t="s">
        <v>18</v>
      </c>
      <c r="E1628" s="44"/>
      <c r="F1628" s="44"/>
      <c r="I1628" s="41" t="s">
        <v>34</v>
      </c>
      <c r="K1628" s="40"/>
      <c r="L1628" s="41" t="s">
        <v>18</v>
      </c>
      <c r="M1628" s="44"/>
      <c r="N1628" s="44"/>
    </row>
    <row r="1629" customFormat="false" ht="18.75" hidden="false" customHeight="false" outlineLevel="0" collapsed="false">
      <c r="A1629" s="39" t="s">
        <v>35</v>
      </c>
      <c r="C1629" s="40"/>
      <c r="D1629" s="41" t="s">
        <v>18</v>
      </c>
      <c r="E1629" s="44"/>
      <c r="F1629" s="44"/>
    </row>
    <row r="1631" customFormat="false" ht="18.75" hidden="false" customHeight="false" outlineLevel="0" collapsed="false">
      <c r="A1631" s="2" t="s">
        <v>0</v>
      </c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</row>
    <row r="1632" customFormat="false" ht="18.75" hidden="false" customHeight="false" outlineLevel="0" collapsed="false">
      <c r="A1632" s="2" t="s">
        <v>127</v>
      </c>
      <c r="B1632" s="2"/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  <c r="O1632" s="2"/>
    </row>
    <row r="1633" customFormat="false" ht="18.75" hidden="false" customHeight="false" outlineLevel="0" collapsed="false">
      <c r="A1633" s="3"/>
    </row>
    <row r="1634" customFormat="false" ht="18.75" hidden="false" customHeight="false" outlineLevel="0" collapsed="false">
      <c r="A1634" s="45" t="s">
        <v>2</v>
      </c>
      <c r="B1634" s="46" t="s">
        <v>3</v>
      </c>
      <c r="C1634" s="47" t="s">
        <v>4</v>
      </c>
      <c r="D1634" s="47" t="s">
        <v>5</v>
      </c>
      <c r="E1634" s="47" t="s">
        <v>6</v>
      </c>
      <c r="F1634" s="47" t="s">
        <v>7</v>
      </c>
      <c r="G1634" s="47" t="s">
        <v>8</v>
      </c>
      <c r="H1634" s="47" t="s">
        <v>9</v>
      </c>
      <c r="I1634" s="47" t="s">
        <v>10</v>
      </c>
      <c r="J1634" s="47" t="s">
        <v>11</v>
      </c>
      <c r="K1634" s="47" t="s">
        <v>12</v>
      </c>
      <c r="L1634" s="47" t="s">
        <v>13</v>
      </c>
      <c r="M1634" s="48" t="s">
        <v>14</v>
      </c>
      <c r="N1634" s="49" t="s">
        <v>15</v>
      </c>
    </row>
    <row r="1635" customFormat="false" ht="18.75" hidden="false" customHeight="false" outlineLevel="0" collapsed="false">
      <c r="A1635" s="74" t="n">
        <v>1</v>
      </c>
      <c r="B1635" s="50" t="n">
        <v>0</v>
      </c>
      <c r="C1635" s="27" t="n">
        <v>10</v>
      </c>
      <c r="D1635" s="27" t="n">
        <v>20</v>
      </c>
      <c r="E1635" s="27" t="n">
        <v>0</v>
      </c>
      <c r="F1635" s="27" t="n">
        <v>30</v>
      </c>
      <c r="G1635" s="27" t="n">
        <v>70</v>
      </c>
      <c r="H1635" s="27" t="n">
        <v>0</v>
      </c>
      <c r="I1635" s="27" t="n">
        <v>0</v>
      </c>
      <c r="J1635" s="27" t="n">
        <v>0</v>
      </c>
      <c r="K1635" s="27" t="n">
        <v>0</v>
      </c>
      <c r="L1635" s="27" t="n">
        <v>0</v>
      </c>
      <c r="M1635" s="76" t="n">
        <v>0</v>
      </c>
      <c r="N1635" s="58"/>
    </row>
    <row r="1636" customFormat="false" ht="18.75" hidden="false" customHeight="false" outlineLevel="0" collapsed="false">
      <c r="A1636" s="78" t="n">
        <v>2</v>
      </c>
      <c r="B1636" s="16" t="n">
        <v>0</v>
      </c>
      <c r="C1636" s="17" t="n">
        <v>0</v>
      </c>
      <c r="D1636" s="17" t="n">
        <v>0</v>
      </c>
      <c r="E1636" s="17" t="n">
        <v>0</v>
      </c>
      <c r="F1636" s="17" t="n">
        <v>0</v>
      </c>
      <c r="G1636" s="17" t="n">
        <v>10</v>
      </c>
      <c r="H1636" s="17" t="n">
        <v>0</v>
      </c>
      <c r="I1636" s="17" t="n">
        <v>0</v>
      </c>
      <c r="J1636" s="17" t="n">
        <v>0</v>
      </c>
      <c r="K1636" s="17" t="n">
        <v>0</v>
      </c>
      <c r="L1636" s="17" t="n">
        <v>0</v>
      </c>
      <c r="M1636" s="80" t="n">
        <v>0</v>
      </c>
      <c r="N1636" s="60"/>
    </row>
    <row r="1637" customFormat="false" ht="18.75" hidden="false" customHeight="false" outlineLevel="0" collapsed="false">
      <c r="A1637" s="78" t="n">
        <v>3</v>
      </c>
      <c r="B1637" s="16" t="n">
        <v>0</v>
      </c>
      <c r="C1637" s="17" t="n">
        <v>20</v>
      </c>
      <c r="D1637" s="17" t="n">
        <v>0</v>
      </c>
      <c r="E1637" s="17" t="n">
        <v>0</v>
      </c>
      <c r="F1637" s="17" t="n">
        <v>0</v>
      </c>
      <c r="G1637" s="17" t="n">
        <v>90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80" t="n">
        <v>0</v>
      </c>
      <c r="N1637" s="60"/>
    </row>
    <row r="1638" customFormat="false" ht="18.75" hidden="false" customHeight="false" outlineLevel="0" collapsed="false">
      <c r="A1638" s="78" t="n">
        <v>4</v>
      </c>
      <c r="B1638" s="16" t="n">
        <v>0</v>
      </c>
      <c r="C1638" s="17" t="n">
        <v>30</v>
      </c>
      <c r="D1638" s="17" t="n">
        <v>0</v>
      </c>
      <c r="E1638" s="17" t="n">
        <v>0</v>
      </c>
      <c r="F1638" s="17" t="n">
        <v>0</v>
      </c>
      <c r="G1638" s="17" t="n">
        <v>0</v>
      </c>
      <c r="H1638" s="17" t="n">
        <v>0</v>
      </c>
      <c r="I1638" s="17" t="n">
        <v>0</v>
      </c>
      <c r="J1638" s="17" t="n">
        <v>0</v>
      </c>
      <c r="K1638" s="17" t="n">
        <v>0</v>
      </c>
      <c r="L1638" s="17" t="n">
        <v>0</v>
      </c>
      <c r="M1638" s="80" t="n">
        <v>0</v>
      </c>
      <c r="N1638" s="60"/>
    </row>
    <row r="1639" customFormat="false" ht="18.75" hidden="false" customHeight="false" outlineLevel="0" collapsed="false">
      <c r="A1639" s="78" t="n">
        <v>5</v>
      </c>
      <c r="B1639" s="16" t="n">
        <v>10</v>
      </c>
      <c r="C1639" s="17" t="n">
        <v>0</v>
      </c>
      <c r="D1639" s="17" t="n">
        <v>0</v>
      </c>
      <c r="E1639" s="17" t="n">
        <v>0</v>
      </c>
      <c r="F1639" s="17" t="n">
        <v>20</v>
      </c>
      <c r="G1639" s="17" t="n">
        <v>0</v>
      </c>
      <c r="H1639" s="17" t="n">
        <v>0</v>
      </c>
      <c r="I1639" s="17" t="n">
        <v>0</v>
      </c>
      <c r="J1639" s="17" t="n">
        <v>0</v>
      </c>
      <c r="K1639" s="17" t="n">
        <v>0</v>
      </c>
      <c r="L1639" s="17" t="n">
        <v>0</v>
      </c>
      <c r="M1639" s="80" t="n">
        <v>0</v>
      </c>
      <c r="N1639" s="60"/>
    </row>
    <row r="1640" customFormat="false" ht="18.75" hidden="false" customHeight="false" outlineLevel="0" collapsed="false">
      <c r="A1640" s="78" t="n">
        <v>6</v>
      </c>
      <c r="B1640" s="16" t="n">
        <v>0</v>
      </c>
      <c r="C1640" s="17" t="n">
        <v>20</v>
      </c>
      <c r="D1640" s="17" t="n">
        <v>0</v>
      </c>
      <c r="E1640" s="17" t="n">
        <v>0</v>
      </c>
      <c r="F1640" s="17" t="n">
        <v>0</v>
      </c>
      <c r="G1640" s="17" t="n">
        <v>0</v>
      </c>
      <c r="H1640" s="17" t="n">
        <v>0</v>
      </c>
      <c r="I1640" s="17" t="n">
        <v>35</v>
      </c>
      <c r="J1640" s="17" t="n">
        <v>0</v>
      </c>
      <c r="K1640" s="17" t="n">
        <v>0</v>
      </c>
      <c r="L1640" s="17" t="n">
        <v>0</v>
      </c>
      <c r="M1640" s="80" t="n">
        <v>0</v>
      </c>
      <c r="N1640" s="60"/>
    </row>
    <row r="1641" customFormat="false" ht="18.75" hidden="false" customHeight="false" outlineLevel="0" collapsed="false">
      <c r="A1641" s="78" t="n">
        <v>7</v>
      </c>
      <c r="B1641" s="16" t="n">
        <v>0</v>
      </c>
      <c r="C1641" s="17" t="n">
        <v>60</v>
      </c>
      <c r="D1641" s="17" t="n">
        <v>0</v>
      </c>
      <c r="E1641" s="17" t="n">
        <v>0</v>
      </c>
      <c r="F1641" s="17" t="n">
        <v>0</v>
      </c>
      <c r="G1641" s="17" t="n">
        <v>0</v>
      </c>
      <c r="H1641" s="17" t="n">
        <v>0</v>
      </c>
      <c r="I1641" s="17" t="n">
        <v>40</v>
      </c>
      <c r="J1641" s="17" t="n">
        <v>0</v>
      </c>
      <c r="K1641" s="17" t="n">
        <v>0</v>
      </c>
      <c r="L1641" s="17" t="n">
        <v>0</v>
      </c>
      <c r="M1641" s="80" t="n">
        <v>0</v>
      </c>
      <c r="N1641" s="60"/>
    </row>
    <row r="1642" customFormat="false" ht="18.75" hidden="false" customHeight="false" outlineLevel="0" collapsed="false">
      <c r="A1642" s="78" t="n">
        <v>8</v>
      </c>
      <c r="B1642" s="16" t="n">
        <v>0</v>
      </c>
      <c r="C1642" s="17" t="n">
        <v>0</v>
      </c>
      <c r="D1642" s="17" t="n">
        <v>0</v>
      </c>
      <c r="E1642" s="17" t="n">
        <v>0</v>
      </c>
      <c r="F1642" s="17" t="n">
        <v>0</v>
      </c>
      <c r="G1642" s="17" t="n">
        <v>0</v>
      </c>
      <c r="H1642" s="17" t="n">
        <v>0</v>
      </c>
      <c r="I1642" s="17" t="n">
        <v>0</v>
      </c>
      <c r="J1642" s="17" t="n">
        <v>0</v>
      </c>
      <c r="K1642" s="17" t="n">
        <v>12</v>
      </c>
      <c r="L1642" s="17" t="n">
        <v>0</v>
      </c>
      <c r="M1642" s="80" t="n">
        <v>0</v>
      </c>
      <c r="N1642" s="60"/>
    </row>
    <row r="1643" customFormat="false" ht="18.75" hidden="false" customHeight="false" outlineLevel="0" collapsed="false">
      <c r="A1643" s="78" t="n">
        <v>9</v>
      </c>
      <c r="B1643" s="16" t="n">
        <v>0</v>
      </c>
      <c r="C1643" s="17" t="n">
        <v>0</v>
      </c>
      <c r="D1643" s="17" t="n">
        <v>0</v>
      </c>
      <c r="E1643" s="17" t="n">
        <v>40</v>
      </c>
      <c r="F1643" s="17" t="n">
        <v>0</v>
      </c>
      <c r="G1643" s="17" t="n">
        <v>0</v>
      </c>
      <c r="H1643" s="17" t="n">
        <v>0</v>
      </c>
      <c r="I1643" s="17" t="n">
        <v>0</v>
      </c>
      <c r="J1643" s="17" t="n">
        <v>0</v>
      </c>
      <c r="K1643" s="17" t="n">
        <v>44</v>
      </c>
      <c r="L1643" s="17" t="n">
        <v>0</v>
      </c>
      <c r="M1643" s="80" t="n">
        <v>0</v>
      </c>
      <c r="N1643" s="60"/>
    </row>
    <row r="1644" customFormat="false" ht="18.75" hidden="false" customHeight="false" outlineLevel="0" collapsed="false">
      <c r="A1644" s="78" t="n">
        <v>10</v>
      </c>
      <c r="B1644" s="16" t="n">
        <v>20</v>
      </c>
      <c r="C1644" s="17" t="n">
        <v>0</v>
      </c>
      <c r="D1644" s="17" t="n">
        <v>10</v>
      </c>
      <c r="E1644" s="17" t="n">
        <v>45</v>
      </c>
      <c r="F1644" s="17" t="n">
        <v>40</v>
      </c>
      <c r="G1644" s="17" t="n">
        <v>0</v>
      </c>
      <c r="H1644" s="17" t="n">
        <v>0</v>
      </c>
      <c r="I1644" s="17" t="n">
        <v>0</v>
      </c>
      <c r="J1644" s="17" t="n">
        <v>0</v>
      </c>
      <c r="K1644" s="17" t="n">
        <v>13.5</v>
      </c>
      <c r="L1644" s="17" t="n">
        <v>0</v>
      </c>
      <c r="M1644" s="80" t="n">
        <v>0</v>
      </c>
      <c r="N1644" s="60"/>
    </row>
    <row r="1645" customFormat="false" ht="18.75" hidden="false" customHeight="false" outlineLevel="0" collapsed="false">
      <c r="A1645" s="78" t="n">
        <v>11</v>
      </c>
      <c r="B1645" s="16" t="n">
        <v>0</v>
      </c>
      <c r="C1645" s="17" t="n">
        <v>0</v>
      </c>
      <c r="D1645" s="17" t="n">
        <v>0</v>
      </c>
      <c r="E1645" s="17" t="n">
        <v>0</v>
      </c>
      <c r="F1645" s="17" t="n">
        <v>0</v>
      </c>
      <c r="G1645" s="17" t="n">
        <v>0</v>
      </c>
      <c r="H1645" s="17" t="n">
        <v>0</v>
      </c>
      <c r="I1645" s="17" t="n">
        <v>0</v>
      </c>
      <c r="J1645" s="17" t="n">
        <v>0</v>
      </c>
      <c r="K1645" s="17" t="n">
        <v>0.2</v>
      </c>
      <c r="L1645" s="17" t="n">
        <v>0</v>
      </c>
      <c r="M1645" s="80" t="n">
        <v>0</v>
      </c>
      <c r="N1645" s="60"/>
    </row>
    <row r="1646" customFormat="false" ht="18.75" hidden="false" customHeight="false" outlineLevel="0" collapsed="false">
      <c r="A1646" s="78" t="n">
        <v>12</v>
      </c>
      <c r="B1646" s="16" t="n">
        <v>0</v>
      </c>
      <c r="C1646" s="17" t="n">
        <v>0</v>
      </c>
      <c r="D1646" s="17" t="n">
        <v>0</v>
      </c>
      <c r="E1646" s="17" t="n">
        <v>0</v>
      </c>
      <c r="F1646" s="17" t="n">
        <v>0</v>
      </c>
      <c r="G1646" s="17" t="n">
        <v>0</v>
      </c>
      <c r="H1646" s="17" t="n">
        <v>20</v>
      </c>
      <c r="I1646" s="17" t="n">
        <v>0</v>
      </c>
      <c r="J1646" s="17" t="n">
        <v>0</v>
      </c>
      <c r="K1646" s="17" t="n">
        <v>0</v>
      </c>
      <c r="L1646" s="17" t="n">
        <v>0</v>
      </c>
      <c r="M1646" s="80" t="n">
        <v>0</v>
      </c>
      <c r="N1646" s="60"/>
    </row>
    <row r="1647" customFormat="false" ht="18.75" hidden="false" customHeight="false" outlineLevel="0" collapsed="false">
      <c r="A1647" s="78" t="n">
        <v>13</v>
      </c>
      <c r="B1647" s="16" t="n">
        <v>0</v>
      </c>
      <c r="C1647" s="17" t="n">
        <v>0</v>
      </c>
      <c r="D1647" s="17" t="n">
        <v>20</v>
      </c>
      <c r="E1647" s="17" t="n">
        <v>0</v>
      </c>
      <c r="F1647" s="17" t="n">
        <v>0</v>
      </c>
      <c r="G1647" s="17" t="n">
        <v>0</v>
      </c>
      <c r="H1647" s="17" t="n">
        <v>0</v>
      </c>
      <c r="I1647" s="17" t="n">
        <v>0</v>
      </c>
      <c r="J1647" s="17" t="n">
        <v>0</v>
      </c>
      <c r="K1647" s="17" t="n">
        <v>0</v>
      </c>
      <c r="L1647" s="17" t="n">
        <v>0</v>
      </c>
      <c r="M1647" s="80" t="n">
        <v>0</v>
      </c>
      <c r="N1647" s="60"/>
    </row>
    <row r="1648" customFormat="false" ht="18.75" hidden="false" customHeight="false" outlineLevel="0" collapsed="false">
      <c r="A1648" s="78" t="n">
        <v>14</v>
      </c>
      <c r="B1648" s="16" t="n">
        <v>0</v>
      </c>
      <c r="C1648" s="17" t="n">
        <v>0</v>
      </c>
      <c r="D1648" s="17" t="n">
        <v>70</v>
      </c>
      <c r="E1648" s="17" t="n">
        <v>0</v>
      </c>
      <c r="F1648" s="17" t="n">
        <v>0</v>
      </c>
      <c r="G1648" s="17" t="n">
        <v>0</v>
      </c>
      <c r="H1648" s="17" t="n">
        <v>0</v>
      </c>
      <c r="I1648" s="17" t="n">
        <v>0</v>
      </c>
      <c r="J1648" s="17" t="n">
        <v>0</v>
      </c>
      <c r="K1648" s="17" t="n">
        <v>0</v>
      </c>
      <c r="L1648" s="17" t="n">
        <v>0</v>
      </c>
      <c r="M1648" s="80" t="n">
        <v>0</v>
      </c>
      <c r="N1648" s="60"/>
    </row>
    <row r="1649" customFormat="false" ht="18.75" hidden="false" customHeight="false" outlineLevel="0" collapsed="false">
      <c r="A1649" s="78" t="n">
        <v>15</v>
      </c>
      <c r="B1649" s="16" t="n">
        <v>0</v>
      </c>
      <c r="C1649" s="17" t="n">
        <v>0</v>
      </c>
      <c r="D1649" s="17" t="n">
        <v>10</v>
      </c>
      <c r="E1649" s="17" t="n">
        <v>0</v>
      </c>
      <c r="F1649" s="17" t="n">
        <v>15</v>
      </c>
      <c r="G1649" s="17" t="n">
        <v>0</v>
      </c>
      <c r="H1649" s="17" t="n">
        <v>0</v>
      </c>
      <c r="I1649" s="17" t="n">
        <v>0</v>
      </c>
      <c r="J1649" s="17" t="n">
        <v>0</v>
      </c>
      <c r="K1649" s="17" t="n">
        <v>0</v>
      </c>
      <c r="L1649" s="17" t="n">
        <v>0</v>
      </c>
      <c r="M1649" s="80" t="n">
        <v>0</v>
      </c>
      <c r="N1649" s="60"/>
    </row>
    <row r="1650" customFormat="false" ht="18.75" hidden="false" customHeight="false" outlineLevel="0" collapsed="false">
      <c r="A1650" s="78" t="n">
        <v>16</v>
      </c>
      <c r="B1650" s="16" t="n">
        <v>0</v>
      </c>
      <c r="C1650" s="17" t="n">
        <v>0</v>
      </c>
      <c r="D1650" s="17" t="n">
        <v>10</v>
      </c>
      <c r="E1650" s="17" t="n">
        <v>0</v>
      </c>
      <c r="F1650" s="17" t="n">
        <v>0</v>
      </c>
      <c r="G1650" s="17" t="n">
        <v>10</v>
      </c>
      <c r="H1650" s="17" t="n">
        <v>0</v>
      </c>
      <c r="I1650" s="17" t="n">
        <v>0</v>
      </c>
      <c r="J1650" s="17" t="n">
        <v>0</v>
      </c>
      <c r="K1650" s="17" t="n">
        <v>0</v>
      </c>
      <c r="L1650" s="17" t="n">
        <v>0</v>
      </c>
      <c r="M1650" s="80" t="n">
        <v>0</v>
      </c>
      <c r="N1650" s="60"/>
    </row>
    <row r="1651" customFormat="false" ht="18.75" hidden="false" customHeight="false" outlineLevel="0" collapsed="false">
      <c r="A1651" s="78" t="n">
        <v>17</v>
      </c>
      <c r="B1651" s="16" t="n">
        <v>0</v>
      </c>
      <c r="C1651" s="17" t="n">
        <v>0</v>
      </c>
      <c r="D1651" s="17" t="n">
        <v>20</v>
      </c>
      <c r="E1651" s="17" t="n">
        <v>0</v>
      </c>
      <c r="F1651" s="17" t="n">
        <v>0</v>
      </c>
      <c r="G1651" s="17" t="n">
        <v>0</v>
      </c>
      <c r="H1651" s="17" t="n">
        <v>0</v>
      </c>
      <c r="I1651" s="17" t="n">
        <v>0</v>
      </c>
      <c r="J1651" s="17" t="n">
        <v>0</v>
      </c>
      <c r="K1651" s="17" t="n">
        <v>0</v>
      </c>
      <c r="L1651" s="17" t="n">
        <v>0</v>
      </c>
      <c r="M1651" s="80" t="n">
        <v>0</v>
      </c>
      <c r="N1651" s="60"/>
    </row>
    <row r="1652" customFormat="false" ht="18.75" hidden="false" customHeight="false" outlineLevel="0" collapsed="false">
      <c r="A1652" s="78" t="n">
        <v>18</v>
      </c>
      <c r="B1652" s="16" t="n">
        <v>0</v>
      </c>
      <c r="C1652" s="17" t="n">
        <v>0</v>
      </c>
      <c r="D1652" s="17" t="n">
        <v>50</v>
      </c>
      <c r="E1652" s="17" t="n">
        <v>45</v>
      </c>
      <c r="F1652" s="17" t="n">
        <v>0</v>
      </c>
      <c r="G1652" s="17" t="n">
        <v>0</v>
      </c>
      <c r="H1652" s="17" t="n">
        <v>0</v>
      </c>
      <c r="I1652" s="17" t="n">
        <v>0</v>
      </c>
      <c r="J1652" s="17" t="n">
        <v>0</v>
      </c>
      <c r="K1652" s="17" t="n">
        <v>0</v>
      </c>
      <c r="L1652" s="17" t="n">
        <v>0</v>
      </c>
      <c r="M1652" s="80" t="n">
        <v>0</v>
      </c>
      <c r="N1652" s="60"/>
    </row>
    <row r="1653" customFormat="false" ht="18.75" hidden="false" customHeight="false" outlineLevel="0" collapsed="false">
      <c r="A1653" s="78" t="n">
        <v>19</v>
      </c>
      <c r="B1653" s="16" t="n">
        <v>0</v>
      </c>
      <c r="C1653" s="17" t="n">
        <v>0</v>
      </c>
      <c r="D1653" s="17" t="n">
        <v>0.5</v>
      </c>
      <c r="E1653" s="17" t="n">
        <v>0</v>
      </c>
      <c r="F1653" s="17" t="n">
        <v>0</v>
      </c>
      <c r="G1653" s="17" t="n">
        <v>0</v>
      </c>
      <c r="H1653" s="17" t="n">
        <v>0</v>
      </c>
      <c r="I1653" s="17" t="n">
        <v>0</v>
      </c>
      <c r="J1653" s="17" t="n">
        <v>0</v>
      </c>
      <c r="K1653" s="17" t="n">
        <v>0</v>
      </c>
      <c r="L1653" s="17" t="n">
        <v>0</v>
      </c>
      <c r="M1653" s="80" t="n">
        <v>0</v>
      </c>
      <c r="N1653" s="60"/>
    </row>
    <row r="1654" customFormat="false" ht="18.75" hidden="false" customHeight="false" outlineLevel="0" collapsed="false">
      <c r="A1654" s="78" t="n">
        <v>20</v>
      </c>
      <c r="B1654" s="16" t="n">
        <v>0</v>
      </c>
      <c r="C1654" s="17" t="n">
        <v>0</v>
      </c>
      <c r="D1654" s="17" t="n">
        <v>0.5</v>
      </c>
      <c r="E1654" s="17" t="n">
        <v>0</v>
      </c>
      <c r="F1654" s="17" t="n">
        <v>40</v>
      </c>
      <c r="G1654" s="17" t="n">
        <v>0</v>
      </c>
      <c r="H1654" s="17" t="n">
        <v>0</v>
      </c>
      <c r="I1654" s="17" t="n">
        <v>0</v>
      </c>
      <c r="J1654" s="17" t="n">
        <v>0</v>
      </c>
      <c r="K1654" s="17" t="n">
        <v>0</v>
      </c>
      <c r="L1654" s="17" t="n">
        <v>30</v>
      </c>
      <c r="M1654" s="80" t="n">
        <v>0</v>
      </c>
      <c r="N1654" s="60"/>
    </row>
    <row r="1655" customFormat="false" ht="18.75" hidden="false" customHeight="false" outlineLevel="0" collapsed="false">
      <c r="A1655" s="78" t="n">
        <v>21</v>
      </c>
      <c r="B1655" s="16" t="n">
        <v>0</v>
      </c>
      <c r="C1655" s="17" t="n">
        <v>0</v>
      </c>
      <c r="D1655" s="17" t="n">
        <v>0</v>
      </c>
      <c r="E1655" s="17" t="n">
        <v>0</v>
      </c>
      <c r="F1655" s="17" t="n">
        <v>0</v>
      </c>
      <c r="G1655" s="17" t="n">
        <v>23</v>
      </c>
      <c r="H1655" s="17" t="n">
        <v>0.5</v>
      </c>
      <c r="I1655" s="17" t="n">
        <v>0</v>
      </c>
      <c r="J1655" s="17" t="n">
        <v>0</v>
      </c>
      <c r="K1655" s="17" t="n">
        <v>0</v>
      </c>
      <c r="L1655" s="17" t="n">
        <v>0</v>
      </c>
      <c r="M1655" s="80" t="n">
        <v>20</v>
      </c>
      <c r="N1655" s="60"/>
    </row>
    <row r="1656" customFormat="false" ht="18.75" hidden="false" customHeight="false" outlineLevel="0" collapsed="false">
      <c r="A1656" s="78" t="n">
        <v>22</v>
      </c>
      <c r="B1656" s="16" t="n">
        <v>0</v>
      </c>
      <c r="C1656" s="17" t="n">
        <v>0</v>
      </c>
      <c r="D1656" s="17" t="n">
        <v>0</v>
      </c>
      <c r="E1656" s="17" t="n">
        <v>0</v>
      </c>
      <c r="F1656" s="17" t="n">
        <v>0</v>
      </c>
      <c r="G1656" s="17" t="n">
        <v>0</v>
      </c>
      <c r="H1656" s="17" t="n">
        <v>0.5</v>
      </c>
      <c r="I1656" s="17" t="n">
        <v>0</v>
      </c>
      <c r="J1656" s="17" t="n">
        <v>0</v>
      </c>
      <c r="K1656" s="17" t="n">
        <v>0</v>
      </c>
      <c r="L1656" s="17" t="n">
        <v>0</v>
      </c>
      <c r="M1656" s="80" t="n">
        <v>0</v>
      </c>
      <c r="N1656" s="60"/>
    </row>
    <row r="1657" customFormat="false" ht="18.75" hidden="false" customHeight="false" outlineLevel="0" collapsed="false">
      <c r="A1657" s="78" t="n">
        <v>23</v>
      </c>
      <c r="B1657" s="16" t="n">
        <v>10</v>
      </c>
      <c r="C1657" s="17" t="n">
        <v>0</v>
      </c>
      <c r="D1657" s="17" t="n">
        <v>0</v>
      </c>
      <c r="E1657" s="17" t="n">
        <v>80</v>
      </c>
      <c r="F1657" s="17" t="n">
        <v>0</v>
      </c>
      <c r="G1657" s="17" t="n">
        <v>0</v>
      </c>
      <c r="H1657" s="17" t="n">
        <v>25</v>
      </c>
      <c r="I1657" s="17" t="n">
        <v>0</v>
      </c>
      <c r="J1657" s="17" t="n">
        <v>0</v>
      </c>
      <c r="K1657" s="17" t="n">
        <v>0</v>
      </c>
      <c r="L1657" s="17" t="n">
        <v>0</v>
      </c>
      <c r="M1657" s="80" t="n">
        <v>0</v>
      </c>
      <c r="N1657" s="60"/>
    </row>
    <row r="1658" customFormat="false" ht="18.75" hidden="false" customHeight="false" outlineLevel="0" collapsed="false">
      <c r="A1658" s="78" t="n">
        <v>24</v>
      </c>
      <c r="B1658" s="16" t="n">
        <v>0</v>
      </c>
      <c r="C1658" s="17" t="n">
        <v>0</v>
      </c>
      <c r="D1658" s="17" t="n">
        <v>0</v>
      </c>
      <c r="E1658" s="17" t="n">
        <v>0</v>
      </c>
      <c r="F1658" s="17" t="n">
        <v>0</v>
      </c>
      <c r="G1658" s="17" t="n">
        <v>35</v>
      </c>
      <c r="H1658" s="17" t="n">
        <v>20</v>
      </c>
      <c r="I1658" s="17" t="n">
        <v>0</v>
      </c>
      <c r="J1658" s="17" t="n">
        <v>0</v>
      </c>
      <c r="K1658" s="17" t="n">
        <v>0</v>
      </c>
      <c r="L1658" s="17" t="n">
        <v>0</v>
      </c>
      <c r="M1658" s="80" t="n">
        <v>0.5</v>
      </c>
      <c r="N1658" s="60"/>
    </row>
    <row r="1659" customFormat="false" ht="18.75" hidden="false" customHeight="false" outlineLevel="0" collapsed="false">
      <c r="A1659" s="78" t="n">
        <v>25</v>
      </c>
      <c r="B1659" s="16" t="n">
        <v>0</v>
      </c>
      <c r="C1659" s="17" t="n">
        <v>0</v>
      </c>
      <c r="D1659" s="17" t="n">
        <v>15</v>
      </c>
      <c r="E1659" s="17" t="n">
        <v>0</v>
      </c>
      <c r="F1659" s="17" t="n">
        <v>0</v>
      </c>
      <c r="G1659" s="17" t="n">
        <v>0</v>
      </c>
      <c r="H1659" s="17" t="n">
        <v>0</v>
      </c>
      <c r="I1659" s="17" t="n">
        <v>0</v>
      </c>
      <c r="J1659" s="17" t="n">
        <v>0</v>
      </c>
      <c r="K1659" s="17" t="n">
        <v>0</v>
      </c>
      <c r="L1659" s="17" t="n">
        <v>0</v>
      </c>
      <c r="M1659" s="80" t="n">
        <v>0</v>
      </c>
      <c r="N1659" s="60"/>
    </row>
    <row r="1660" customFormat="false" ht="18.75" hidden="false" customHeight="false" outlineLevel="0" collapsed="false">
      <c r="A1660" s="78" t="n">
        <v>26</v>
      </c>
      <c r="B1660" s="16" t="n">
        <v>0</v>
      </c>
      <c r="C1660" s="17" t="n">
        <v>0</v>
      </c>
      <c r="D1660" s="17" t="n">
        <v>20</v>
      </c>
      <c r="E1660" s="17" t="n">
        <v>0</v>
      </c>
      <c r="F1660" s="17" t="n">
        <v>0</v>
      </c>
      <c r="G1660" s="17" t="n">
        <v>10</v>
      </c>
      <c r="H1660" s="17" t="n">
        <v>0</v>
      </c>
      <c r="I1660" s="17" t="n">
        <v>0</v>
      </c>
      <c r="J1660" s="17" t="n">
        <v>0</v>
      </c>
      <c r="K1660" s="17" t="n">
        <v>0</v>
      </c>
      <c r="L1660" s="17" t="n">
        <v>0</v>
      </c>
      <c r="M1660" s="80" t="n">
        <v>0.5</v>
      </c>
      <c r="N1660" s="60"/>
    </row>
    <row r="1661" customFormat="false" ht="18.75" hidden="false" customHeight="false" outlineLevel="0" collapsed="false">
      <c r="A1661" s="78" t="n">
        <v>27</v>
      </c>
      <c r="B1661" s="16" t="n">
        <v>0</v>
      </c>
      <c r="C1661" s="17" t="n">
        <v>0</v>
      </c>
      <c r="D1661" s="17" t="n">
        <v>0</v>
      </c>
      <c r="E1661" s="17" t="n">
        <v>0</v>
      </c>
      <c r="F1661" s="17" t="n">
        <v>20</v>
      </c>
      <c r="G1661" s="17" t="n">
        <v>0</v>
      </c>
      <c r="H1661" s="17" t="n">
        <v>0</v>
      </c>
      <c r="I1661" s="17" t="n">
        <v>0</v>
      </c>
      <c r="J1661" s="17" t="n">
        <v>0</v>
      </c>
      <c r="K1661" s="17" t="n">
        <v>0</v>
      </c>
      <c r="L1661" s="17" t="n">
        <v>0</v>
      </c>
      <c r="M1661" s="80" t="n">
        <v>0</v>
      </c>
      <c r="N1661" s="60"/>
    </row>
    <row r="1662" customFormat="false" ht="18.75" hidden="false" customHeight="false" outlineLevel="0" collapsed="false">
      <c r="A1662" s="78" t="n">
        <v>28</v>
      </c>
      <c r="B1662" s="16" t="n">
        <v>0</v>
      </c>
      <c r="C1662" s="17" t="n">
        <v>0</v>
      </c>
      <c r="D1662" s="17" t="n">
        <v>0</v>
      </c>
      <c r="E1662" s="17" t="n">
        <v>0</v>
      </c>
      <c r="F1662" s="17" t="n">
        <v>0</v>
      </c>
      <c r="G1662" s="17" t="n">
        <v>0</v>
      </c>
      <c r="H1662" s="17" t="n">
        <v>0</v>
      </c>
      <c r="I1662" s="17" t="n">
        <v>0</v>
      </c>
      <c r="J1662" s="17" t="n">
        <v>0</v>
      </c>
      <c r="K1662" s="17" t="n">
        <v>0</v>
      </c>
      <c r="L1662" s="17" t="n">
        <v>0</v>
      </c>
      <c r="M1662" s="80" t="n">
        <v>0</v>
      </c>
      <c r="N1662" s="60"/>
    </row>
    <row r="1663" customFormat="false" ht="18.75" hidden="false" customHeight="false" outlineLevel="0" collapsed="false">
      <c r="A1663" s="78" t="n">
        <v>29</v>
      </c>
      <c r="B1663" s="16" t="n">
        <v>25</v>
      </c>
      <c r="C1663" s="17" t="n">
        <v>0</v>
      </c>
      <c r="D1663" s="17" t="n">
        <v>0</v>
      </c>
      <c r="E1663" s="17" t="n">
        <v>0</v>
      </c>
      <c r="F1663" s="17" t="n">
        <v>20</v>
      </c>
      <c r="G1663" s="17" t="n">
        <v>10</v>
      </c>
      <c r="H1663" s="17" t="n">
        <v>0</v>
      </c>
      <c r="I1663" s="17" t="n">
        <v>0</v>
      </c>
      <c r="J1663" s="17" t="n">
        <v>0</v>
      </c>
      <c r="K1663" s="17" t="n">
        <v>0</v>
      </c>
      <c r="L1663" s="17"/>
      <c r="M1663" s="80" t="n">
        <v>0</v>
      </c>
      <c r="N1663" s="60"/>
    </row>
    <row r="1664" customFormat="false" ht="18.75" hidden="false" customHeight="false" outlineLevel="0" collapsed="false">
      <c r="A1664" s="78" t="n">
        <v>30</v>
      </c>
      <c r="B1664" s="16" t="n">
        <v>0</v>
      </c>
      <c r="C1664" s="17" t="n">
        <v>0</v>
      </c>
      <c r="D1664" s="17" t="n">
        <v>20</v>
      </c>
      <c r="E1664" s="17" t="n">
        <v>0</v>
      </c>
      <c r="F1664" s="17" t="n">
        <v>50</v>
      </c>
      <c r="G1664" s="17" t="n">
        <v>0</v>
      </c>
      <c r="H1664" s="17" t="n">
        <v>0</v>
      </c>
      <c r="I1664" s="17" t="n">
        <v>0</v>
      </c>
      <c r="J1664" s="17" t="n">
        <v>0</v>
      </c>
      <c r="K1664" s="17" t="n">
        <v>0</v>
      </c>
      <c r="L1664" s="17"/>
      <c r="M1664" s="80" t="n">
        <v>0</v>
      </c>
      <c r="N1664" s="60"/>
    </row>
    <row r="1665" customFormat="false" ht="18.75" hidden="false" customHeight="false" outlineLevel="0" collapsed="false">
      <c r="A1665" s="82" t="n">
        <v>31</v>
      </c>
      <c r="B1665" s="92"/>
      <c r="C1665" s="55" t="n">
        <v>0</v>
      </c>
      <c r="D1665" s="87"/>
      <c r="E1665" s="55" t="n">
        <v>0</v>
      </c>
      <c r="F1665" s="55" t="n">
        <v>20</v>
      </c>
      <c r="G1665" s="55"/>
      <c r="H1665" s="55" t="n">
        <v>0</v>
      </c>
      <c r="I1665" s="55"/>
      <c r="J1665" s="55" t="n">
        <v>0</v>
      </c>
      <c r="K1665" s="55" t="n">
        <v>0</v>
      </c>
      <c r="L1665" s="55"/>
      <c r="M1665" s="84" t="n">
        <v>0</v>
      </c>
      <c r="N1665" s="60"/>
    </row>
    <row r="1666" customFormat="false" ht="18.75" hidden="false" customHeight="false" outlineLevel="0" collapsed="false">
      <c r="A1666" s="94" t="s">
        <v>17</v>
      </c>
      <c r="B1666" s="95" t="n">
        <f aca="false">+SUM(B1635:B1665)</f>
        <v>65</v>
      </c>
      <c r="C1666" s="27" t="n">
        <f aca="false">+SUM(C1635:C1665)</f>
        <v>140</v>
      </c>
      <c r="D1666" s="27" t="n">
        <f aca="false">+SUM(D1635:D1665)</f>
        <v>266</v>
      </c>
      <c r="E1666" s="27" t="n">
        <f aca="false">+SUM(E1635:E1665)</f>
        <v>210</v>
      </c>
      <c r="F1666" s="27" t="n">
        <f aca="false">+SUM(F1635:F1665)</f>
        <v>255</v>
      </c>
      <c r="G1666" s="27" t="n">
        <f aca="false">+SUM(G1635:G1665)</f>
        <v>258</v>
      </c>
      <c r="H1666" s="27" t="n">
        <f aca="false">+SUM(H1635:H1665)</f>
        <v>66</v>
      </c>
      <c r="I1666" s="27" t="n">
        <f aca="false">+SUM(I1635:I1665)</f>
        <v>75</v>
      </c>
      <c r="J1666" s="27" t="n">
        <f aca="false">+SUM(J1635:J1665)</f>
        <v>0</v>
      </c>
      <c r="K1666" s="27" t="n">
        <f aca="false">+SUM(K1635:K1665)</f>
        <v>69.7</v>
      </c>
      <c r="L1666" s="27" t="n">
        <f aca="false">+SUM(L1635:L1665)</f>
        <v>30</v>
      </c>
      <c r="M1666" s="27" t="n">
        <f aca="false">+SUM(M1635:M1665)</f>
        <v>21</v>
      </c>
      <c r="N1666" s="29" t="n">
        <f aca="false">+SUM(B1666:M1666)</f>
        <v>1455.7</v>
      </c>
      <c r="O1666" s="30" t="s">
        <v>18</v>
      </c>
    </row>
    <row r="1667" customFormat="false" ht="18.75" hidden="false" customHeight="false" outlineLevel="0" collapsed="false">
      <c r="A1667" s="96" t="s">
        <v>19</v>
      </c>
      <c r="B1667" s="97" t="n">
        <f aca="false">AVERAGE(B1635:B1665)</f>
        <v>2.16666666666667</v>
      </c>
      <c r="C1667" s="17" t="n">
        <f aca="false">AVERAGE(C1635:C1665)</f>
        <v>4.51612903225807</v>
      </c>
      <c r="D1667" s="17" t="n">
        <f aca="false">AVERAGE(D1635:D1665)</f>
        <v>8.86666666666667</v>
      </c>
      <c r="E1667" s="17" t="n">
        <f aca="false">AVERAGE(E1635:E1665)</f>
        <v>6.7741935483871</v>
      </c>
      <c r="F1667" s="17" t="n">
        <f aca="false">AVERAGE(F1635:F1665)</f>
        <v>8.2258064516129</v>
      </c>
      <c r="G1667" s="17" t="n">
        <f aca="false">AVERAGE(G1635:G1665)</f>
        <v>8.6</v>
      </c>
      <c r="H1667" s="17" t="n">
        <f aca="false">AVERAGE(H1635:H1665)</f>
        <v>2.12903225806452</v>
      </c>
      <c r="I1667" s="17" t="n">
        <f aca="false">AVERAGE(I1635:I1665)</f>
        <v>2.5</v>
      </c>
      <c r="J1667" s="17" t="n">
        <f aca="false">AVERAGE(J1635:J1665)</f>
        <v>0</v>
      </c>
      <c r="K1667" s="17" t="n">
        <f aca="false">AVERAGE(K1635:K1665)</f>
        <v>2.24838709677419</v>
      </c>
      <c r="L1667" s="17" t="n">
        <f aca="false">AVERAGE(L1635:L1665)</f>
        <v>1.07142857142857</v>
      </c>
      <c r="M1667" s="17" t="n">
        <f aca="false">AVERAGE(M1635:M1665)</f>
        <v>0.67741935483871</v>
      </c>
      <c r="N1667" s="19" t="n">
        <f aca="false">+AVERAGE(B1667:M1667)</f>
        <v>3.98131080389145</v>
      </c>
      <c r="O1667" s="30" t="s">
        <v>20</v>
      </c>
    </row>
    <row r="1668" customFormat="false" ht="18.75" hidden="false" customHeight="false" outlineLevel="0" collapsed="false">
      <c r="A1668" s="98" t="s">
        <v>21</v>
      </c>
      <c r="B1668" s="99" t="n">
        <f aca="false">COUNTIF(B1635:B1665,"&gt;0")</f>
        <v>4</v>
      </c>
      <c r="C1668" s="35" t="n">
        <f aca="false">COUNTIF(C1635:C1665,"&gt;0")</f>
        <v>5</v>
      </c>
      <c r="D1668" s="35" t="n">
        <f aca="false">COUNTIF(D1635:D1665,"&gt;0")</f>
        <v>13</v>
      </c>
      <c r="E1668" s="35" t="n">
        <f aca="false">COUNTIF(E1635:E1665,"&gt;0")</f>
        <v>4</v>
      </c>
      <c r="F1668" s="35" t="n">
        <f aca="false">COUNTIF(F1635:F1665,"&gt;0")</f>
        <v>9</v>
      </c>
      <c r="G1668" s="35" t="n">
        <f aca="false">COUNTIF(G1635:G1665,"&gt;0")</f>
        <v>8</v>
      </c>
      <c r="H1668" s="35" t="n">
        <f aca="false">COUNTIF(H1635:H1665,"&gt;0")</f>
        <v>5</v>
      </c>
      <c r="I1668" s="35" t="n">
        <f aca="false">COUNTIF(I1635:I1665,"&gt;0")</f>
        <v>2</v>
      </c>
      <c r="J1668" s="35" t="n">
        <f aca="false">COUNTIF(J1635:J1665,"&gt;0")</f>
        <v>0</v>
      </c>
      <c r="K1668" s="35" t="n">
        <f aca="false">COUNTIF(K1635:K1665,"&gt;0")</f>
        <v>4</v>
      </c>
      <c r="L1668" s="35" t="n">
        <f aca="false">COUNTIF(L1635:L1665,"&gt;0")</f>
        <v>1</v>
      </c>
      <c r="M1668" s="35" t="n">
        <f aca="false">COUNTIF(M1635:M1665,"&gt;0")</f>
        <v>3</v>
      </c>
      <c r="N1668" s="37" t="n">
        <f aca="false">+SUM(B1668:M1668)</f>
        <v>58</v>
      </c>
      <c r="O1668" s="38" t="s">
        <v>22</v>
      </c>
    </row>
    <row r="1669" customFormat="false" ht="18.75" hidden="false" customHeight="false" outlineLevel="0" collapsed="false">
      <c r="A1669" s="39" t="s">
        <v>23</v>
      </c>
      <c r="C1669" s="40"/>
      <c r="D1669" s="41" t="s">
        <v>18</v>
      </c>
      <c r="E1669" s="42"/>
      <c r="F1669" s="42"/>
      <c r="I1669" s="41" t="s">
        <v>24</v>
      </c>
      <c r="K1669" s="40"/>
      <c r="L1669" s="41" t="s">
        <v>18</v>
      </c>
      <c r="M1669" s="42"/>
      <c r="N1669" s="42"/>
    </row>
    <row r="1670" customFormat="false" ht="18.75" hidden="false" customHeight="false" outlineLevel="0" collapsed="false">
      <c r="A1670" s="39" t="s">
        <v>25</v>
      </c>
      <c r="C1670" s="40"/>
      <c r="D1670" s="41" t="s">
        <v>18</v>
      </c>
      <c r="E1670" s="44"/>
      <c r="F1670" s="44"/>
      <c r="I1670" s="41" t="s">
        <v>26</v>
      </c>
      <c r="K1670" s="40"/>
      <c r="L1670" s="41" t="s">
        <v>18</v>
      </c>
      <c r="M1670" s="44"/>
      <c r="N1670" s="44"/>
    </row>
    <row r="1671" customFormat="false" ht="18.75" hidden="false" customHeight="false" outlineLevel="0" collapsed="false">
      <c r="A1671" s="39" t="s">
        <v>27</v>
      </c>
      <c r="C1671" s="40"/>
      <c r="D1671" s="41" t="s">
        <v>18</v>
      </c>
      <c r="E1671" s="44"/>
      <c r="F1671" s="44"/>
      <c r="I1671" s="41" t="s">
        <v>28</v>
      </c>
      <c r="K1671" s="40"/>
      <c r="L1671" s="41" t="s">
        <v>18</v>
      </c>
      <c r="M1671" s="44"/>
      <c r="N1671" s="44"/>
    </row>
    <row r="1672" customFormat="false" ht="18.75" hidden="false" customHeight="false" outlineLevel="0" collapsed="false">
      <c r="A1672" s="39" t="s">
        <v>29</v>
      </c>
      <c r="C1672" s="40"/>
      <c r="D1672" s="41" t="s">
        <v>18</v>
      </c>
      <c r="E1672" s="44"/>
      <c r="F1672" s="44"/>
      <c r="I1672" s="41" t="s">
        <v>30</v>
      </c>
      <c r="K1672" s="40"/>
      <c r="L1672" s="41" t="s">
        <v>18</v>
      </c>
      <c r="M1672" s="44"/>
      <c r="N1672" s="44"/>
    </row>
    <row r="1673" customFormat="false" ht="18.75" hidden="false" customHeight="false" outlineLevel="0" collapsed="false">
      <c r="A1673" s="39" t="s">
        <v>31</v>
      </c>
      <c r="C1673" s="40"/>
      <c r="D1673" s="41" t="s">
        <v>18</v>
      </c>
      <c r="E1673" s="44"/>
      <c r="F1673" s="44"/>
      <c r="I1673" s="41" t="s">
        <v>32</v>
      </c>
      <c r="K1673" s="40"/>
      <c r="L1673" s="41" t="s">
        <v>18</v>
      </c>
      <c r="M1673" s="44"/>
      <c r="N1673" s="44"/>
    </row>
    <row r="1674" customFormat="false" ht="18.75" hidden="false" customHeight="false" outlineLevel="0" collapsed="false">
      <c r="A1674" s="39" t="s">
        <v>33</v>
      </c>
      <c r="C1674" s="40"/>
      <c r="D1674" s="41" t="s">
        <v>18</v>
      </c>
      <c r="E1674" s="44"/>
      <c r="F1674" s="44"/>
      <c r="I1674" s="41" t="s">
        <v>34</v>
      </c>
      <c r="K1674" s="40"/>
      <c r="L1674" s="41" t="s">
        <v>18</v>
      </c>
      <c r="M1674" s="44"/>
      <c r="N1674" s="44"/>
    </row>
    <row r="1675" customFormat="false" ht="18.75" hidden="false" customHeight="false" outlineLevel="0" collapsed="false">
      <c r="A1675" s="39" t="s">
        <v>35</v>
      </c>
      <c r="C1675" s="40"/>
      <c r="D1675" s="41" t="s">
        <v>18</v>
      </c>
      <c r="E1675" s="44"/>
      <c r="F1675" s="44"/>
    </row>
    <row r="1677" customFormat="false" ht="18.75" hidden="false" customHeight="false" outlineLevel="0" collapsed="false">
      <c r="A1677" s="2" t="s">
        <v>0</v>
      </c>
      <c r="B1677" s="2"/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  <c r="O1677" s="2"/>
    </row>
    <row r="1678" customFormat="false" ht="18.75" hidden="false" customHeight="false" outlineLevel="0" collapsed="false">
      <c r="A1678" s="2" t="s">
        <v>128</v>
      </c>
      <c r="B1678" s="2"/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  <c r="O1678" s="2"/>
    </row>
    <row r="1679" customFormat="false" ht="18.75" hidden="false" customHeight="false" outlineLevel="0" collapsed="false">
      <c r="A1679" s="3"/>
    </row>
    <row r="1680" customFormat="false" ht="18.75" hidden="false" customHeight="false" outlineLevel="0" collapsed="false">
      <c r="A1680" s="45" t="s">
        <v>2</v>
      </c>
      <c r="B1680" s="46" t="s">
        <v>3</v>
      </c>
      <c r="C1680" s="47" t="s">
        <v>4</v>
      </c>
      <c r="D1680" s="47" t="s">
        <v>5</v>
      </c>
      <c r="E1680" s="47" t="s">
        <v>6</v>
      </c>
      <c r="F1680" s="47" t="s">
        <v>7</v>
      </c>
      <c r="G1680" s="47" t="s">
        <v>8</v>
      </c>
      <c r="H1680" s="47" t="s">
        <v>9</v>
      </c>
      <c r="I1680" s="47" t="s">
        <v>10</v>
      </c>
      <c r="J1680" s="47" t="s">
        <v>11</v>
      </c>
      <c r="K1680" s="47" t="s">
        <v>12</v>
      </c>
      <c r="L1680" s="47" t="s">
        <v>13</v>
      </c>
      <c r="M1680" s="48" t="s">
        <v>14</v>
      </c>
      <c r="N1680" s="49" t="s">
        <v>15</v>
      </c>
    </row>
    <row r="1681" customFormat="false" ht="18.75" hidden="false" customHeight="false" outlineLevel="0" collapsed="false">
      <c r="A1681" s="74" t="n">
        <v>1</v>
      </c>
      <c r="B1681" s="50" t="n">
        <v>0</v>
      </c>
      <c r="C1681" s="27" t="n">
        <v>0</v>
      </c>
      <c r="D1681" s="27" t="n">
        <v>0</v>
      </c>
      <c r="E1681" s="27" t="n">
        <v>0</v>
      </c>
      <c r="F1681" s="27" t="n">
        <v>10</v>
      </c>
      <c r="G1681" s="27" t="n">
        <v>0.5</v>
      </c>
      <c r="H1681" s="27" t="n">
        <v>0</v>
      </c>
      <c r="I1681" s="27" t="n">
        <v>0</v>
      </c>
      <c r="J1681" s="27" t="n">
        <v>0</v>
      </c>
      <c r="K1681" s="27" t="n">
        <v>0</v>
      </c>
      <c r="L1681" s="27" t="n">
        <v>0</v>
      </c>
      <c r="M1681" s="76" t="n">
        <v>0</v>
      </c>
      <c r="N1681" s="58"/>
    </row>
    <row r="1682" customFormat="false" ht="18.75" hidden="false" customHeight="false" outlineLevel="0" collapsed="false">
      <c r="A1682" s="78" t="n">
        <v>2</v>
      </c>
      <c r="B1682" s="16" t="n">
        <v>0</v>
      </c>
      <c r="C1682" s="17" t="n">
        <v>0</v>
      </c>
      <c r="D1682" s="17" t="n">
        <v>0</v>
      </c>
      <c r="E1682" s="17" t="n">
        <v>0</v>
      </c>
      <c r="F1682" s="17" t="n">
        <v>20</v>
      </c>
      <c r="G1682" s="17" t="n">
        <v>0</v>
      </c>
      <c r="H1682" s="17" t="n">
        <v>0</v>
      </c>
      <c r="I1682" s="17" t="n">
        <v>0</v>
      </c>
      <c r="J1682" s="17" t="n">
        <v>0</v>
      </c>
      <c r="K1682" s="17" t="n">
        <v>0</v>
      </c>
      <c r="L1682" s="17" t="n">
        <v>0</v>
      </c>
      <c r="M1682" s="80" t="n">
        <v>0</v>
      </c>
      <c r="N1682" s="60"/>
    </row>
    <row r="1683" customFormat="false" ht="18.75" hidden="false" customHeight="false" outlineLevel="0" collapsed="false">
      <c r="A1683" s="78" t="n">
        <v>3</v>
      </c>
      <c r="B1683" s="16" t="n">
        <v>0</v>
      </c>
      <c r="C1683" s="17" t="n">
        <v>0</v>
      </c>
      <c r="D1683" s="17" t="n">
        <v>0</v>
      </c>
      <c r="E1683" s="17" t="n">
        <v>0</v>
      </c>
      <c r="F1683" s="17" t="n">
        <v>10</v>
      </c>
      <c r="G1683" s="17" t="n">
        <v>50</v>
      </c>
      <c r="H1683" s="17" t="n">
        <v>0</v>
      </c>
      <c r="I1683" s="17" t="n">
        <v>0</v>
      </c>
      <c r="J1683" s="17" t="n">
        <v>0</v>
      </c>
      <c r="K1683" s="17" t="n">
        <v>0</v>
      </c>
      <c r="L1683" s="17" t="n">
        <v>0</v>
      </c>
      <c r="M1683" s="80" t="n">
        <v>0</v>
      </c>
      <c r="N1683" s="60"/>
    </row>
    <row r="1684" customFormat="false" ht="18.75" hidden="false" customHeight="false" outlineLevel="0" collapsed="false">
      <c r="A1684" s="78" t="n">
        <v>4</v>
      </c>
      <c r="B1684" s="16" t="n">
        <v>0</v>
      </c>
      <c r="C1684" s="17" t="n">
        <v>0</v>
      </c>
      <c r="D1684" s="17" t="n">
        <v>0</v>
      </c>
      <c r="E1684" s="17" t="n">
        <v>0</v>
      </c>
      <c r="F1684" s="17" t="n">
        <v>0</v>
      </c>
      <c r="G1684" s="17" t="n">
        <v>20</v>
      </c>
      <c r="H1684" s="17" t="n">
        <v>0</v>
      </c>
      <c r="I1684" s="17" t="n">
        <v>0</v>
      </c>
      <c r="J1684" s="17" t="n">
        <v>50</v>
      </c>
      <c r="K1684" s="17" t="n">
        <v>0</v>
      </c>
      <c r="L1684" s="17" t="n">
        <v>0</v>
      </c>
      <c r="M1684" s="80" t="n">
        <v>0</v>
      </c>
      <c r="N1684" s="60"/>
    </row>
    <row r="1685" customFormat="false" ht="18.75" hidden="false" customHeight="false" outlineLevel="0" collapsed="false">
      <c r="A1685" s="78" t="n">
        <v>5</v>
      </c>
      <c r="B1685" s="16" t="n">
        <v>0</v>
      </c>
      <c r="C1685" s="17" t="n">
        <v>0</v>
      </c>
      <c r="D1685" s="17" t="n">
        <v>0</v>
      </c>
      <c r="E1685" s="17" t="n">
        <v>0</v>
      </c>
      <c r="F1685" s="17" t="n">
        <v>0</v>
      </c>
      <c r="G1685" s="17" t="n">
        <v>15</v>
      </c>
      <c r="H1685" s="17" t="n">
        <v>0</v>
      </c>
      <c r="I1685" s="17" t="n">
        <v>0</v>
      </c>
      <c r="J1685" s="17" t="n">
        <v>0</v>
      </c>
      <c r="K1685" s="17" t="n">
        <v>0</v>
      </c>
      <c r="L1685" s="17" t="n">
        <v>0</v>
      </c>
      <c r="M1685" s="80" t="n">
        <v>0</v>
      </c>
      <c r="N1685" s="60"/>
    </row>
    <row r="1686" customFormat="false" ht="18.75" hidden="false" customHeight="false" outlineLevel="0" collapsed="false">
      <c r="A1686" s="78" t="n">
        <v>6</v>
      </c>
      <c r="B1686" s="16" t="n">
        <v>0</v>
      </c>
      <c r="C1686" s="17" t="n">
        <v>0</v>
      </c>
      <c r="D1686" s="17" t="n">
        <v>0</v>
      </c>
      <c r="E1686" s="17" t="n">
        <v>0</v>
      </c>
      <c r="F1686" s="17" t="n">
        <v>10</v>
      </c>
      <c r="G1686" s="17" t="n">
        <v>30</v>
      </c>
      <c r="H1686" s="17" t="n">
        <v>0</v>
      </c>
      <c r="I1686" s="17" t="n">
        <v>0</v>
      </c>
      <c r="J1686" s="17" t="n">
        <v>0</v>
      </c>
      <c r="K1686" s="17" t="n">
        <v>0</v>
      </c>
      <c r="L1686" s="17" t="n">
        <v>0</v>
      </c>
      <c r="M1686" s="80" t="n">
        <v>0</v>
      </c>
      <c r="N1686" s="60"/>
    </row>
    <row r="1687" customFormat="false" ht="18.75" hidden="false" customHeight="false" outlineLevel="0" collapsed="false">
      <c r="A1687" s="78" t="n">
        <v>7</v>
      </c>
      <c r="B1687" s="16" t="n">
        <v>0</v>
      </c>
      <c r="C1687" s="17" t="n">
        <v>0</v>
      </c>
      <c r="D1687" s="17" t="n">
        <v>0</v>
      </c>
      <c r="E1687" s="17" t="n">
        <v>0</v>
      </c>
      <c r="F1687" s="17" t="n">
        <v>35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17" t="n">
        <v>0</v>
      </c>
      <c r="L1687" s="17" t="n">
        <v>0</v>
      </c>
      <c r="M1687" s="80" t="n">
        <v>0</v>
      </c>
      <c r="N1687" s="60"/>
    </row>
    <row r="1688" customFormat="false" ht="18.75" hidden="false" customHeight="false" outlineLevel="0" collapsed="false">
      <c r="A1688" s="78" t="n">
        <v>8</v>
      </c>
      <c r="B1688" s="16" t="n">
        <v>0</v>
      </c>
      <c r="C1688" s="17" t="n">
        <v>0</v>
      </c>
      <c r="D1688" s="17" t="n">
        <v>0</v>
      </c>
      <c r="E1688" s="17" t="n">
        <v>0</v>
      </c>
      <c r="F1688" s="17" t="n">
        <v>0</v>
      </c>
      <c r="G1688" s="17" t="n">
        <v>10</v>
      </c>
      <c r="H1688" s="17" t="n">
        <v>10</v>
      </c>
      <c r="I1688" s="17" t="n">
        <v>0</v>
      </c>
      <c r="J1688" s="17" t="n">
        <v>0</v>
      </c>
      <c r="K1688" s="17" t="n">
        <v>0</v>
      </c>
      <c r="L1688" s="17" t="n">
        <v>0</v>
      </c>
      <c r="M1688" s="80" t="n">
        <v>0</v>
      </c>
      <c r="N1688" s="60"/>
    </row>
    <row r="1689" customFormat="false" ht="18.75" hidden="false" customHeight="false" outlineLevel="0" collapsed="false">
      <c r="A1689" s="78" t="n">
        <v>9</v>
      </c>
      <c r="B1689" s="16" t="n">
        <v>0</v>
      </c>
      <c r="C1689" s="17" t="n">
        <v>0</v>
      </c>
      <c r="D1689" s="17" t="n">
        <v>40</v>
      </c>
      <c r="E1689" s="17" t="n">
        <v>0</v>
      </c>
      <c r="F1689" s="17" t="n">
        <v>10</v>
      </c>
      <c r="G1689" s="17" t="n">
        <v>0</v>
      </c>
      <c r="H1689" s="17" t="n">
        <v>0.5</v>
      </c>
      <c r="I1689" s="17" t="n">
        <v>0</v>
      </c>
      <c r="J1689" s="17" t="n">
        <v>0</v>
      </c>
      <c r="K1689" s="17" t="n">
        <v>0</v>
      </c>
      <c r="L1689" s="17" t="n">
        <v>0</v>
      </c>
      <c r="M1689" s="80" t="n">
        <v>0</v>
      </c>
      <c r="N1689" s="60"/>
    </row>
    <row r="1690" customFormat="false" ht="18.75" hidden="false" customHeight="false" outlineLevel="0" collapsed="false">
      <c r="A1690" s="78" t="n">
        <v>10</v>
      </c>
      <c r="B1690" s="16" t="n">
        <v>0</v>
      </c>
      <c r="C1690" s="17" t="n">
        <v>0</v>
      </c>
      <c r="D1690" s="17" t="n">
        <v>0</v>
      </c>
      <c r="E1690" s="17" t="n">
        <v>0</v>
      </c>
      <c r="F1690" s="17" t="n">
        <v>0</v>
      </c>
      <c r="G1690" s="17" t="n">
        <v>5</v>
      </c>
      <c r="H1690" s="17" t="n">
        <v>25</v>
      </c>
      <c r="I1690" s="17" t="n">
        <v>20</v>
      </c>
      <c r="J1690" s="17" t="n">
        <v>0</v>
      </c>
      <c r="K1690" s="17" t="n">
        <v>0</v>
      </c>
      <c r="L1690" s="17" t="n">
        <v>0</v>
      </c>
      <c r="M1690" s="80" t="n">
        <v>0</v>
      </c>
      <c r="N1690" s="60"/>
    </row>
    <row r="1691" customFormat="false" ht="18.75" hidden="false" customHeight="false" outlineLevel="0" collapsed="false">
      <c r="A1691" s="78" t="n">
        <v>11</v>
      </c>
      <c r="B1691" s="16" t="n">
        <v>0</v>
      </c>
      <c r="C1691" s="17" t="n">
        <v>0</v>
      </c>
      <c r="D1691" s="17" t="n">
        <v>0</v>
      </c>
      <c r="E1691" s="17" t="n">
        <v>15</v>
      </c>
      <c r="F1691" s="17" t="n">
        <v>0</v>
      </c>
      <c r="G1691" s="17" t="n">
        <v>0</v>
      </c>
      <c r="H1691" s="17" t="n">
        <v>0</v>
      </c>
      <c r="I1691" s="17" t="n">
        <v>0</v>
      </c>
      <c r="J1691" s="17" t="n">
        <v>0</v>
      </c>
      <c r="K1691" s="17" t="n">
        <v>0</v>
      </c>
      <c r="L1691" s="17" t="n">
        <v>0</v>
      </c>
      <c r="M1691" s="80" t="n">
        <v>0</v>
      </c>
      <c r="N1691" s="60"/>
    </row>
    <row r="1692" customFormat="false" ht="18.75" hidden="false" customHeight="false" outlineLevel="0" collapsed="false">
      <c r="A1692" s="78" t="n">
        <v>12</v>
      </c>
      <c r="B1692" s="16" t="n">
        <v>0</v>
      </c>
      <c r="C1692" s="17" t="n">
        <v>0</v>
      </c>
      <c r="D1692" s="17" t="n">
        <v>0</v>
      </c>
      <c r="E1692" s="17" t="n">
        <v>0</v>
      </c>
      <c r="F1692" s="17" t="n">
        <v>10</v>
      </c>
      <c r="G1692" s="17" t="n">
        <v>0</v>
      </c>
      <c r="H1692" s="17" t="n">
        <v>0.5</v>
      </c>
      <c r="I1692" s="17" t="n">
        <v>40</v>
      </c>
      <c r="J1692" s="17" t="n">
        <v>0</v>
      </c>
      <c r="K1692" s="17" t="n">
        <v>0</v>
      </c>
      <c r="L1692" s="17" t="n">
        <v>0</v>
      </c>
      <c r="M1692" s="80" t="n">
        <v>0</v>
      </c>
      <c r="N1692" s="60"/>
    </row>
    <row r="1693" customFormat="false" ht="18.75" hidden="false" customHeight="false" outlineLevel="0" collapsed="false">
      <c r="A1693" s="78" t="n">
        <v>13</v>
      </c>
      <c r="B1693" s="16" t="n">
        <v>0</v>
      </c>
      <c r="C1693" s="17" t="n">
        <v>0</v>
      </c>
      <c r="D1693" s="17" t="n">
        <v>10</v>
      </c>
      <c r="E1693" s="17" t="n">
        <v>0</v>
      </c>
      <c r="F1693" s="17" t="n">
        <v>2</v>
      </c>
      <c r="G1693" s="17" t="n">
        <v>60</v>
      </c>
      <c r="H1693" s="17" t="n">
        <v>0</v>
      </c>
      <c r="I1693" s="17" t="n">
        <v>0</v>
      </c>
      <c r="J1693" s="17" t="n">
        <v>0</v>
      </c>
      <c r="K1693" s="17" t="n">
        <v>0</v>
      </c>
      <c r="L1693" s="17" t="n">
        <v>0</v>
      </c>
      <c r="M1693" s="80" t="n">
        <v>0</v>
      </c>
      <c r="N1693" s="60"/>
    </row>
    <row r="1694" customFormat="false" ht="18.75" hidden="false" customHeight="false" outlineLevel="0" collapsed="false">
      <c r="A1694" s="78" t="n">
        <v>14</v>
      </c>
      <c r="B1694" s="16" t="n">
        <v>0</v>
      </c>
      <c r="C1694" s="17" t="n">
        <v>0</v>
      </c>
      <c r="D1694" s="17" t="n">
        <v>0</v>
      </c>
      <c r="E1694" s="17" t="n">
        <v>0</v>
      </c>
      <c r="F1694" s="17" t="n">
        <v>0</v>
      </c>
      <c r="G1694" s="17" t="n">
        <v>0</v>
      </c>
      <c r="H1694" s="17" t="n">
        <v>0</v>
      </c>
      <c r="I1694" s="17" t="n">
        <v>0</v>
      </c>
      <c r="J1694" s="17" t="n">
        <v>0</v>
      </c>
      <c r="K1694" s="17" t="n">
        <v>0</v>
      </c>
      <c r="L1694" s="17" t="n">
        <v>0</v>
      </c>
      <c r="M1694" s="80" t="n">
        <v>0</v>
      </c>
      <c r="N1694" s="60"/>
    </row>
    <row r="1695" customFormat="false" ht="18.75" hidden="false" customHeight="false" outlineLevel="0" collapsed="false">
      <c r="A1695" s="78" t="n">
        <v>15</v>
      </c>
      <c r="B1695" s="16" t="n">
        <v>0</v>
      </c>
      <c r="C1695" s="17" t="n">
        <v>0</v>
      </c>
      <c r="D1695" s="17" t="n">
        <v>55</v>
      </c>
      <c r="E1695" s="17" t="n">
        <v>0</v>
      </c>
      <c r="F1695" s="17" t="n">
        <v>25</v>
      </c>
      <c r="G1695" s="17" t="n">
        <v>0</v>
      </c>
      <c r="H1695" s="17" t="n">
        <v>0</v>
      </c>
      <c r="I1695" s="17" t="n">
        <v>0</v>
      </c>
      <c r="J1695" s="17" t="n">
        <v>0</v>
      </c>
      <c r="K1695" s="17" t="n">
        <v>0</v>
      </c>
      <c r="L1695" s="17" t="n">
        <v>0</v>
      </c>
      <c r="M1695" s="80" t="n">
        <v>0</v>
      </c>
      <c r="N1695" s="60"/>
    </row>
    <row r="1696" customFormat="false" ht="18.75" hidden="false" customHeight="false" outlineLevel="0" collapsed="false">
      <c r="A1696" s="78" t="n">
        <v>16</v>
      </c>
      <c r="B1696" s="16" t="n">
        <v>0</v>
      </c>
      <c r="C1696" s="17" t="n">
        <v>0</v>
      </c>
      <c r="D1696" s="17" t="n">
        <v>20</v>
      </c>
      <c r="E1696" s="17" t="n">
        <v>0</v>
      </c>
      <c r="F1696" s="17" t="n">
        <v>0</v>
      </c>
      <c r="G1696" s="17" t="n">
        <v>0</v>
      </c>
      <c r="H1696" s="17" t="n">
        <v>0</v>
      </c>
      <c r="I1696" s="17" t="n">
        <v>0</v>
      </c>
      <c r="J1696" s="17" t="n">
        <v>0</v>
      </c>
      <c r="K1696" s="17" t="n">
        <v>0</v>
      </c>
      <c r="L1696" s="17" t="n">
        <v>0</v>
      </c>
      <c r="M1696" s="80" t="n">
        <v>0</v>
      </c>
      <c r="N1696" s="60"/>
    </row>
    <row r="1697" customFormat="false" ht="18.75" hidden="false" customHeight="false" outlineLevel="0" collapsed="false">
      <c r="A1697" s="78" t="n">
        <v>17</v>
      </c>
      <c r="B1697" s="16" t="n">
        <v>0</v>
      </c>
      <c r="C1697" s="17" t="n">
        <v>0</v>
      </c>
      <c r="D1697" s="17" t="n">
        <v>0</v>
      </c>
      <c r="E1697" s="17" t="n">
        <v>0</v>
      </c>
      <c r="F1697" s="17" t="n">
        <v>0</v>
      </c>
      <c r="G1697" s="17" t="n">
        <v>20</v>
      </c>
      <c r="H1697" s="17" t="n">
        <v>0</v>
      </c>
      <c r="I1697" s="17" t="n">
        <v>0</v>
      </c>
      <c r="J1697" s="17" t="n">
        <v>0</v>
      </c>
      <c r="K1697" s="17" t="n">
        <v>0</v>
      </c>
      <c r="L1697" s="17" t="n">
        <v>0</v>
      </c>
      <c r="M1697" s="80" t="n">
        <v>0</v>
      </c>
      <c r="N1697" s="60"/>
    </row>
    <row r="1698" customFormat="false" ht="18.75" hidden="false" customHeight="false" outlineLevel="0" collapsed="false">
      <c r="A1698" s="78" t="n">
        <v>18</v>
      </c>
      <c r="B1698" s="16" t="n">
        <v>0</v>
      </c>
      <c r="C1698" s="17" t="n">
        <v>10</v>
      </c>
      <c r="D1698" s="17" t="n">
        <v>0</v>
      </c>
      <c r="E1698" s="17" t="n">
        <v>10</v>
      </c>
      <c r="F1698" s="17" t="n">
        <v>0.5</v>
      </c>
      <c r="G1698" s="17" t="n">
        <v>50</v>
      </c>
      <c r="H1698" s="17" t="n">
        <v>0</v>
      </c>
      <c r="I1698" s="17" t="n">
        <v>0</v>
      </c>
      <c r="J1698" s="17" t="n">
        <v>0</v>
      </c>
      <c r="K1698" s="17" t="n">
        <v>0</v>
      </c>
      <c r="L1698" s="17" t="n">
        <v>0</v>
      </c>
      <c r="M1698" s="80" t="n">
        <v>0</v>
      </c>
      <c r="N1698" s="60"/>
    </row>
    <row r="1699" customFormat="false" ht="18.75" hidden="false" customHeight="false" outlineLevel="0" collapsed="false">
      <c r="A1699" s="78" t="n">
        <v>19</v>
      </c>
      <c r="B1699" s="16" t="n">
        <v>0</v>
      </c>
      <c r="C1699" s="17" t="n">
        <v>0</v>
      </c>
      <c r="D1699" s="17" t="n">
        <v>0</v>
      </c>
      <c r="E1699" s="17" t="n">
        <v>20</v>
      </c>
      <c r="F1699" s="17" t="n">
        <v>0</v>
      </c>
      <c r="G1699" s="17" t="n">
        <v>0</v>
      </c>
      <c r="H1699" s="17" t="n">
        <v>0</v>
      </c>
      <c r="I1699" s="17" t="n">
        <v>0</v>
      </c>
      <c r="J1699" s="17" t="n">
        <v>0</v>
      </c>
      <c r="K1699" s="17" t="n">
        <v>0</v>
      </c>
      <c r="L1699" s="17" t="n">
        <v>0</v>
      </c>
      <c r="M1699" s="80" t="n">
        <v>0</v>
      </c>
      <c r="N1699" s="60"/>
    </row>
    <row r="1700" customFormat="false" ht="18.75" hidden="false" customHeight="false" outlineLevel="0" collapsed="false">
      <c r="A1700" s="78" t="n">
        <v>20</v>
      </c>
      <c r="B1700" s="16" t="n">
        <v>0</v>
      </c>
      <c r="C1700" s="17" t="n">
        <v>0</v>
      </c>
      <c r="D1700" s="17" t="n">
        <v>0</v>
      </c>
      <c r="E1700" s="17" t="n">
        <v>20</v>
      </c>
      <c r="F1700" s="17" t="n">
        <v>0</v>
      </c>
      <c r="G1700" s="17" t="n">
        <v>0</v>
      </c>
      <c r="H1700" s="17" t="n">
        <v>0</v>
      </c>
      <c r="I1700" s="17" t="n">
        <v>0</v>
      </c>
      <c r="J1700" s="17" t="n">
        <v>0</v>
      </c>
      <c r="K1700" s="17" t="n">
        <v>0</v>
      </c>
      <c r="L1700" s="17" t="n">
        <v>0</v>
      </c>
      <c r="M1700" s="80" t="n">
        <v>0</v>
      </c>
      <c r="N1700" s="60"/>
    </row>
    <row r="1701" customFormat="false" ht="18.75" hidden="false" customHeight="false" outlineLevel="0" collapsed="false">
      <c r="A1701" s="78" t="n">
        <v>21</v>
      </c>
      <c r="B1701" s="16" t="n">
        <v>0</v>
      </c>
      <c r="C1701" s="17" t="n">
        <v>0</v>
      </c>
      <c r="D1701" s="17" t="n">
        <v>0</v>
      </c>
      <c r="E1701" s="17" t="n">
        <v>10</v>
      </c>
      <c r="F1701" s="17" t="n">
        <v>0</v>
      </c>
      <c r="G1701" s="17" t="n">
        <v>0</v>
      </c>
      <c r="H1701" s="17" t="n">
        <v>0</v>
      </c>
      <c r="I1701" s="17" t="n">
        <v>0</v>
      </c>
      <c r="J1701" s="17" t="n">
        <v>0</v>
      </c>
      <c r="K1701" s="17" t="n">
        <v>0</v>
      </c>
      <c r="L1701" s="17" t="n">
        <v>0</v>
      </c>
      <c r="M1701" s="80" t="n">
        <v>0</v>
      </c>
      <c r="N1701" s="60"/>
    </row>
    <row r="1702" customFormat="false" ht="18.75" hidden="false" customHeight="false" outlineLevel="0" collapsed="false">
      <c r="A1702" s="78" t="n">
        <v>22</v>
      </c>
      <c r="B1702" s="16" t="n">
        <v>0</v>
      </c>
      <c r="C1702" s="17" t="n">
        <v>0</v>
      </c>
      <c r="D1702" s="17" t="n">
        <v>0</v>
      </c>
      <c r="E1702" s="17" t="n">
        <v>0</v>
      </c>
      <c r="F1702" s="17" t="n">
        <v>0</v>
      </c>
      <c r="G1702" s="17" t="n">
        <v>20</v>
      </c>
      <c r="H1702" s="17" t="n">
        <v>0</v>
      </c>
      <c r="I1702" s="17" t="n">
        <v>0</v>
      </c>
      <c r="J1702" s="17" t="n">
        <v>0</v>
      </c>
      <c r="K1702" s="17" t="n">
        <v>0</v>
      </c>
      <c r="L1702" s="17" t="n">
        <v>0</v>
      </c>
      <c r="M1702" s="80" t="n">
        <v>0</v>
      </c>
      <c r="N1702" s="60"/>
    </row>
    <row r="1703" customFormat="false" ht="18.75" hidden="false" customHeight="false" outlineLevel="0" collapsed="false">
      <c r="A1703" s="78" t="n">
        <v>23</v>
      </c>
      <c r="B1703" s="16" t="n">
        <v>30</v>
      </c>
      <c r="C1703" s="17" t="n">
        <v>0</v>
      </c>
      <c r="D1703" s="17" t="n">
        <v>0</v>
      </c>
      <c r="E1703" s="17" t="n">
        <v>10</v>
      </c>
      <c r="F1703" s="17" t="n">
        <v>0</v>
      </c>
      <c r="G1703" s="17" t="n">
        <v>0</v>
      </c>
      <c r="H1703" s="17" t="n">
        <v>0</v>
      </c>
      <c r="I1703" s="17" t="n">
        <v>0</v>
      </c>
      <c r="J1703" s="17" t="n">
        <v>0</v>
      </c>
      <c r="K1703" s="17" t="n">
        <v>0</v>
      </c>
      <c r="L1703" s="17" t="n">
        <v>0</v>
      </c>
      <c r="M1703" s="80" t="n">
        <v>0</v>
      </c>
      <c r="N1703" s="60"/>
    </row>
    <row r="1704" customFormat="false" ht="18.75" hidden="false" customHeight="false" outlineLevel="0" collapsed="false">
      <c r="A1704" s="78" t="n">
        <v>24</v>
      </c>
      <c r="B1704" s="16" t="n">
        <v>25</v>
      </c>
      <c r="C1704" s="17" t="n">
        <v>0</v>
      </c>
      <c r="D1704" s="17" t="n">
        <v>0</v>
      </c>
      <c r="E1704" s="17" t="n">
        <v>0</v>
      </c>
      <c r="F1704" s="17" t="n">
        <v>0</v>
      </c>
      <c r="G1704" s="17" t="n">
        <v>0</v>
      </c>
      <c r="H1704" s="17" t="n">
        <v>0</v>
      </c>
      <c r="I1704" s="17" t="n">
        <v>0</v>
      </c>
      <c r="J1704" s="17" t="n">
        <v>0</v>
      </c>
      <c r="K1704" s="17" t="n">
        <v>0</v>
      </c>
      <c r="L1704" s="17" t="n">
        <v>0</v>
      </c>
      <c r="M1704" s="80" t="n">
        <v>0</v>
      </c>
      <c r="N1704" s="60"/>
    </row>
    <row r="1705" customFormat="false" ht="18.75" hidden="false" customHeight="false" outlineLevel="0" collapsed="false">
      <c r="A1705" s="78" t="n">
        <v>25</v>
      </c>
      <c r="B1705" s="16" t="n">
        <v>0</v>
      </c>
      <c r="C1705" s="17" t="n">
        <v>0</v>
      </c>
      <c r="D1705" s="17" t="n">
        <v>0</v>
      </c>
      <c r="E1705" s="17" t="n">
        <v>0</v>
      </c>
      <c r="F1705" s="17" t="n">
        <v>0</v>
      </c>
      <c r="G1705" s="17" t="n">
        <v>0</v>
      </c>
      <c r="H1705" s="17" t="n">
        <v>0</v>
      </c>
      <c r="I1705" s="17" t="n">
        <v>0</v>
      </c>
      <c r="J1705" s="17" t="n">
        <v>0</v>
      </c>
      <c r="K1705" s="17" t="n">
        <v>10</v>
      </c>
      <c r="L1705" s="17" t="n">
        <v>0</v>
      </c>
      <c r="M1705" s="80" t="n">
        <v>0</v>
      </c>
      <c r="N1705" s="60"/>
    </row>
    <row r="1706" customFormat="false" ht="18.75" hidden="false" customHeight="false" outlineLevel="0" collapsed="false">
      <c r="A1706" s="78" t="n">
        <v>26</v>
      </c>
      <c r="B1706" s="16" t="n">
        <v>0</v>
      </c>
      <c r="C1706" s="17" t="n">
        <v>0</v>
      </c>
      <c r="D1706" s="17" t="n">
        <v>20</v>
      </c>
      <c r="E1706" s="17" t="n">
        <v>0</v>
      </c>
      <c r="F1706" s="17" t="n">
        <v>0</v>
      </c>
      <c r="G1706" s="17" t="n">
        <v>0</v>
      </c>
      <c r="H1706" s="17" t="n">
        <v>0</v>
      </c>
      <c r="I1706" s="17" t="n">
        <v>0</v>
      </c>
      <c r="J1706" s="17" t="n">
        <v>0</v>
      </c>
      <c r="K1706" s="17" t="n">
        <v>0</v>
      </c>
      <c r="L1706" s="17" t="n">
        <v>0</v>
      </c>
      <c r="M1706" s="80" t="n">
        <v>0</v>
      </c>
      <c r="N1706" s="60"/>
    </row>
    <row r="1707" customFormat="false" ht="18.75" hidden="false" customHeight="false" outlineLevel="0" collapsed="false">
      <c r="A1707" s="78" t="n">
        <v>27</v>
      </c>
      <c r="B1707" s="16" t="n">
        <v>0</v>
      </c>
      <c r="C1707" s="17" t="n">
        <v>0</v>
      </c>
      <c r="D1707" s="17" t="n">
        <v>0</v>
      </c>
      <c r="E1707" s="17" t="n">
        <v>10</v>
      </c>
      <c r="F1707" s="17" t="n">
        <v>0</v>
      </c>
      <c r="G1707" s="17" t="n">
        <v>0</v>
      </c>
      <c r="H1707" s="17" t="n">
        <v>0</v>
      </c>
      <c r="I1707" s="17" t="n">
        <v>0</v>
      </c>
      <c r="J1707" s="17" t="n">
        <v>0</v>
      </c>
      <c r="K1707" s="17" t="n">
        <v>0</v>
      </c>
      <c r="L1707" s="17" t="n">
        <v>0</v>
      </c>
      <c r="M1707" s="80" t="n">
        <v>0</v>
      </c>
      <c r="N1707" s="60"/>
    </row>
    <row r="1708" customFormat="false" ht="18.75" hidden="false" customHeight="false" outlineLevel="0" collapsed="false">
      <c r="A1708" s="78" t="n">
        <v>28</v>
      </c>
      <c r="B1708" s="16" t="n">
        <v>0</v>
      </c>
      <c r="C1708" s="17" t="n">
        <v>0</v>
      </c>
      <c r="D1708" s="17" t="n">
        <v>10</v>
      </c>
      <c r="E1708" s="17" t="n">
        <v>10</v>
      </c>
      <c r="F1708" s="17" t="n">
        <v>0</v>
      </c>
      <c r="G1708" s="17" t="n">
        <v>0</v>
      </c>
      <c r="H1708" s="17" t="n">
        <v>0</v>
      </c>
      <c r="I1708" s="17" t="n">
        <v>0</v>
      </c>
      <c r="J1708" s="17" t="n">
        <v>0</v>
      </c>
      <c r="K1708" s="17" t="n">
        <v>0</v>
      </c>
      <c r="L1708" s="17" t="n">
        <v>0</v>
      </c>
      <c r="M1708" s="80" t="n">
        <v>0</v>
      </c>
      <c r="N1708" s="60"/>
    </row>
    <row r="1709" customFormat="false" ht="18.75" hidden="false" customHeight="false" outlineLevel="0" collapsed="false">
      <c r="A1709" s="78" t="n">
        <v>29</v>
      </c>
      <c r="B1709" s="16" t="n">
        <v>30</v>
      </c>
      <c r="C1709" s="17" t="n">
        <v>0</v>
      </c>
      <c r="D1709" s="17" t="n">
        <v>0</v>
      </c>
      <c r="E1709" s="17" t="n">
        <v>0</v>
      </c>
      <c r="F1709" s="17" t="n">
        <v>0</v>
      </c>
      <c r="G1709" s="17" t="n">
        <v>0</v>
      </c>
      <c r="H1709" s="17" t="n">
        <v>0</v>
      </c>
      <c r="I1709" s="17" t="n">
        <v>0</v>
      </c>
      <c r="J1709" s="17" t="n">
        <v>0</v>
      </c>
      <c r="K1709" s="17" t="n">
        <v>0</v>
      </c>
      <c r="L1709" s="17" t="n">
        <v>0</v>
      </c>
      <c r="M1709" s="80" t="n">
        <v>0</v>
      </c>
      <c r="N1709" s="60"/>
    </row>
    <row r="1710" customFormat="false" ht="18.75" hidden="false" customHeight="false" outlineLevel="0" collapsed="false">
      <c r="A1710" s="78" t="n">
        <v>30</v>
      </c>
      <c r="B1710" s="16" t="n">
        <v>10</v>
      </c>
      <c r="C1710" s="17" t="n">
        <v>30</v>
      </c>
      <c r="D1710" s="17" t="n">
        <v>0</v>
      </c>
      <c r="E1710" s="17" t="n">
        <v>10</v>
      </c>
      <c r="F1710" s="17" t="n">
        <v>0</v>
      </c>
      <c r="G1710" s="17" t="n">
        <v>0</v>
      </c>
      <c r="H1710" s="17" t="n">
        <v>0</v>
      </c>
      <c r="I1710" s="17" t="n">
        <v>0</v>
      </c>
      <c r="J1710" s="17" t="n">
        <v>0</v>
      </c>
      <c r="K1710" s="17" t="n">
        <v>0</v>
      </c>
      <c r="L1710" s="17"/>
      <c r="M1710" s="80" t="n">
        <v>0</v>
      </c>
      <c r="N1710" s="60"/>
    </row>
    <row r="1711" customFormat="false" ht="18.75" hidden="false" customHeight="false" outlineLevel="0" collapsed="false">
      <c r="A1711" s="82" t="n">
        <v>31</v>
      </c>
      <c r="B1711" s="92"/>
      <c r="C1711" s="55" t="n">
        <v>0</v>
      </c>
      <c r="D1711" s="87"/>
      <c r="E1711" s="55" t="n">
        <v>20</v>
      </c>
      <c r="F1711" s="55" t="n">
        <v>20</v>
      </c>
      <c r="G1711" s="55"/>
      <c r="H1711" s="55" t="n">
        <v>0</v>
      </c>
      <c r="I1711" s="55"/>
      <c r="J1711" s="55" t="n">
        <v>0</v>
      </c>
      <c r="K1711" s="55" t="n">
        <v>0</v>
      </c>
      <c r="L1711" s="55"/>
      <c r="M1711" s="84" t="n">
        <v>0</v>
      </c>
      <c r="N1711" s="60"/>
    </row>
    <row r="1712" customFormat="false" ht="18.75" hidden="false" customHeight="false" outlineLevel="0" collapsed="false">
      <c r="A1712" s="94" t="s">
        <v>17</v>
      </c>
      <c r="B1712" s="95" t="n">
        <f aca="false">+SUM(B1681:B1711)</f>
        <v>95</v>
      </c>
      <c r="C1712" s="27" t="n">
        <f aca="false">+SUM(C1681:C1711)</f>
        <v>40</v>
      </c>
      <c r="D1712" s="27" t="n">
        <f aca="false">+SUM(D1681:D1711)</f>
        <v>155</v>
      </c>
      <c r="E1712" s="27" t="n">
        <f aca="false">+SUM(E1681:E1711)</f>
        <v>135</v>
      </c>
      <c r="F1712" s="27" t="n">
        <f aca="false">+SUM(F1681:F1711)</f>
        <v>152.5</v>
      </c>
      <c r="G1712" s="27" t="n">
        <f aca="false">+SUM(G1681:G1711)</f>
        <v>280.5</v>
      </c>
      <c r="H1712" s="27" t="n">
        <f aca="false">+SUM(H1681:H1711)</f>
        <v>36</v>
      </c>
      <c r="I1712" s="27" t="n">
        <f aca="false">+SUM(I1681:I1711)</f>
        <v>60</v>
      </c>
      <c r="J1712" s="27" t="n">
        <f aca="false">+SUM(J1681:J1711)</f>
        <v>50</v>
      </c>
      <c r="K1712" s="27" t="n">
        <f aca="false">+SUM(K1681:K1711)</f>
        <v>10</v>
      </c>
      <c r="L1712" s="27" t="n">
        <f aca="false">+SUM(L1681:L1711)</f>
        <v>0</v>
      </c>
      <c r="M1712" s="27" t="n">
        <f aca="false">+SUM(M1681:M1711)</f>
        <v>0</v>
      </c>
      <c r="N1712" s="29" t="n">
        <f aca="false">+SUM(B1712:M1712)</f>
        <v>1014</v>
      </c>
      <c r="O1712" s="30" t="s">
        <v>18</v>
      </c>
    </row>
    <row r="1713" customFormat="false" ht="18.75" hidden="false" customHeight="false" outlineLevel="0" collapsed="false">
      <c r="A1713" s="96" t="s">
        <v>19</v>
      </c>
      <c r="B1713" s="97" t="n">
        <f aca="false">AVERAGE(B1681:B1711)</f>
        <v>3.16666666666667</v>
      </c>
      <c r="C1713" s="17" t="n">
        <f aca="false">AVERAGE(C1681:C1711)</f>
        <v>1.29032258064516</v>
      </c>
      <c r="D1713" s="17" t="n">
        <f aca="false">AVERAGE(D1681:D1711)</f>
        <v>5.16666666666667</v>
      </c>
      <c r="E1713" s="17" t="n">
        <f aca="false">AVERAGE(E1681:E1711)</f>
        <v>4.35483870967742</v>
      </c>
      <c r="F1713" s="17" t="n">
        <f aca="false">AVERAGE(F1681:F1711)</f>
        <v>4.91935483870968</v>
      </c>
      <c r="G1713" s="17" t="n">
        <f aca="false">AVERAGE(G1681:G1711)</f>
        <v>9.35</v>
      </c>
      <c r="H1713" s="17" t="n">
        <f aca="false">AVERAGE(H1681:H1711)</f>
        <v>1.16129032258065</v>
      </c>
      <c r="I1713" s="17" t="n">
        <f aca="false">AVERAGE(I1681:I1711)</f>
        <v>2</v>
      </c>
      <c r="J1713" s="17" t="n">
        <f aca="false">AVERAGE(J1681:J1711)</f>
        <v>1.61290322580645</v>
      </c>
      <c r="K1713" s="17" t="n">
        <f aca="false">AVERAGE(K1681:K1711)</f>
        <v>0.32258064516129</v>
      </c>
      <c r="L1713" s="17" t="n">
        <f aca="false">AVERAGE(L1681:L1711)</f>
        <v>0</v>
      </c>
      <c r="M1713" s="17" t="n">
        <f aca="false">AVERAGE(M1681:M1711)</f>
        <v>0</v>
      </c>
      <c r="N1713" s="19" t="n">
        <f aca="false">+AVERAGE(B1713:M1713)</f>
        <v>2.77871863799283</v>
      </c>
      <c r="O1713" s="30" t="s">
        <v>20</v>
      </c>
    </row>
    <row r="1714" customFormat="false" ht="18.75" hidden="false" customHeight="false" outlineLevel="0" collapsed="false">
      <c r="A1714" s="98" t="s">
        <v>21</v>
      </c>
      <c r="B1714" s="99" t="n">
        <f aca="false">COUNTIF(B1681:B1711,"&gt;0")</f>
        <v>4</v>
      </c>
      <c r="C1714" s="35" t="n">
        <f aca="false">COUNTIF(C1681:C1711,"&gt;0")</f>
        <v>2</v>
      </c>
      <c r="D1714" s="35" t="n">
        <f aca="false">COUNTIF(D1681:D1711,"&gt;0")</f>
        <v>6</v>
      </c>
      <c r="E1714" s="35" t="n">
        <f aca="false">COUNTIF(E1681:E1711,"&gt;0")</f>
        <v>10</v>
      </c>
      <c r="F1714" s="35" t="n">
        <f aca="false">COUNTIF(F1681:F1711,"&gt;0")</f>
        <v>11</v>
      </c>
      <c r="G1714" s="35" t="n">
        <f aca="false">COUNTIF(G1681:G1711,"&gt;0")</f>
        <v>11</v>
      </c>
      <c r="H1714" s="35" t="n">
        <f aca="false">COUNTIF(H1681:H1711,"&gt;0")</f>
        <v>4</v>
      </c>
      <c r="I1714" s="35" t="n">
        <f aca="false">COUNTIF(I1681:I1711,"&gt;0")</f>
        <v>2</v>
      </c>
      <c r="J1714" s="35" t="n">
        <f aca="false">COUNTIF(J1681:J1711,"&gt;0")</f>
        <v>1</v>
      </c>
      <c r="K1714" s="35" t="n">
        <f aca="false">COUNTIF(K1681:K1711,"&gt;0")</f>
        <v>1</v>
      </c>
      <c r="L1714" s="35" t="n">
        <f aca="false">COUNTIF(L1681:L1711,"&gt;0")</f>
        <v>0</v>
      </c>
      <c r="M1714" s="35" t="n">
        <f aca="false">COUNTIF(M1681:M1711,"&gt;0")</f>
        <v>0</v>
      </c>
      <c r="N1714" s="37" t="n">
        <f aca="false">+SUM(B1714:M1714)</f>
        <v>52</v>
      </c>
      <c r="O1714" s="38" t="s">
        <v>22</v>
      </c>
    </row>
    <row r="1715" customFormat="false" ht="18.75" hidden="false" customHeight="false" outlineLevel="0" collapsed="false">
      <c r="A1715" s="39" t="s">
        <v>23</v>
      </c>
      <c r="C1715" s="40"/>
      <c r="D1715" s="41" t="s">
        <v>18</v>
      </c>
      <c r="E1715" s="42"/>
      <c r="F1715" s="42"/>
      <c r="I1715" s="41" t="s">
        <v>24</v>
      </c>
      <c r="K1715" s="40"/>
      <c r="L1715" s="41" t="s">
        <v>18</v>
      </c>
      <c r="M1715" s="42"/>
      <c r="N1715" s="42"/>
    </row>
    <row r="1716" customFormat="false" ht="18.75" hidden="false" customHeight="false" outlineLevel="0" collapsed="false">
      <c r="A1716" s="39" t="s">
        <v>25</v>
      </c>
      <c r="C1716" s="40"/>
      <c r="D1716" s="41" t="s">
        <v>18</v>
      </c>
      <c r="E1716" s="44"/>
      <c r="F1716" s="44"/>
      <c r="I1716" s="41" t="s">
        <v>26</v>
      </c>
      <c r="K1716" s="40"/>
      <c r="L1716" s="41" t="s">
        <v>18</v>
      </c>
      <c r="M1716" s="44"/>
      <c r="N1716" s="44"/>
    </row>
    <row r="1717" customFormat="false" ht="18.75" hidden="false" customHeight="false" outlineLevel="0" collapsed="false">
      <c r="A1717" s="39" t="s">
        <v>27</v>
      </c>
      <c r="C1717" s="40"/>
      <c r="D1717" s="41" t="s">
        <v>18</v>
      </c>
      <c r="E1717" s="44"/>
      <c r="F1717" s="44"/>
      <c r="I1717" s="41" t="s">
        <v>28</v>
      </c>
      <c r="K1717" s="40"/>
      <c r="L1717" s="41" t="s">
        <v>18</v>
      </c>
      <c r="M1717" s="44"/>
      <c r="N1717" s="44"/>
    </row>
    <row r="1718" customFormat="false" ht="18.75" hidden="false" customHeight="false" outlineLevel="0" collapsed="false">
      <c r="A1718" s="39" t="s">
        <v>29</v>
      </c>
      <c r="C1718" s="40"/>
      <c r="D1718" s="41" t="s">
        <v>18</v>
      </c>
      <c r="E1718" s="44"/>
      <c r="F1718" s="44"/>
      <c r="I1718" s="41" t="s">
        <v>30</v>
      </c>
      <c r="K1718" s="40"/>
      <c r="L1718" s="41" t="s">
        <v>18</v>
      </c>
      <c r="M1718" s="44"/>
      <c r="N1718" s="44"/>
    </row>
    <row r="1719" customFormat="false" ht="18.75" hidden="false" customHeight="false" outlineLevel="0" collapsed="false">
      <c r="A1719" s="39" t="s">
        <v>31</v>
      </c>
      <c r="C1719" s="40"/>
      <c r="D1719" s="41" t="s">
        <v>18</v>
      </c>
      <c r="E1719" s="44"/>
      <c r="F1719" s="44"/>
      <c r="I1719" s="41" t="s">
        <v>32</v>
      </c>
      <c r="K1719" s="40"/>
      <c r="L1719" s="41" t="s">
        <v>18</v>
      </c>
      <c r="M1719" s="44"/>
      <c r="N1719" s="44"/>
    </row>
    <row r="1720" customFormat="false" ht="18.75" hidden="false" customHeight="false" outlineLevel="0" collapsed="false">
      <c r="A1720" s="39" t="s">
        <v>33</v>
      </c>
      <c r="C1720" s="40"/>
      <c r="D1720" s="41" t="s">
        <v>18</v>
      </c>
      <c r="E1720" s="44"/>
      <c r="F1720" s="44"/>
      <c r="I1720" s="41" t="s">
        <v>34</v>
      </c>
      <c r="K1720" s="40"/>
      <c r="L1720" s="41" t="s">
        <v>18</v>
      </c>
      <c r="M1720" s="44"/>
      <c r="N1720" s="44"/>
    </row>
    <row r="1721" customFormat="false" ht="18.75" hidden="false" customHeight="false" outlineLevel="0" collapsed="false">
      <c r="A1721" s="39" t="s">
        <v>35</v>
      </c>
      <c r="C1721" s="40"/>
      <c r="D1721" s="41" t="s">
        <v>18</v>
      </c>
      <c r="E1721" s="44"/>
      <c r="F1721" s="44"/>
    </row>
    <row r="1723" customFormat="false" ht="18.75" hidden="false" customHeight="false" outlineLevel="0" collapsed="false">
      <c r="A1723" s="2" t="s">
        <v>0</v>
      </c>
      <c r="B1723" s="2"/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  <c r="O1723" s="2"/>
    </row>
    <row r="1724" customFormat="false" ht="18.75" hidden="false" customHeight="false" outlineLevel="0" collapsed="false">
      <c r="A1724" s="2" t="s">
        <v>129</v>
      </c>
      <c r="B1724" s="2"/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  <c r="O1724" s="2"/>
    </row>
    <row r="1725" customFormat="false" ht="18.75" hidden="false" customHeight="false" outlineLevel="0" collapsed="false">
      <c r="A1725" s="3"/>
    </row>
    <row r="1726" customFormat="false" ht="18.75" hidden="false" customHeight="false" outlineLevel="0" collapsed="false">
      <c r="A1726" s="45" t="s">
        <v>2</v>
      </c>
      <c r="B1726" s="46" t="s">
        <v>3</v>
      </c>
      <c r="C1726" s="47" t="s">
        <v>4</v>
      </c>
      <c r="D1726" s="47" t="s">
        <v>5</v>
      </c>
      <c r="E1726" s="47" t="s">
        <v>6</v>
      </c>
      <c r="F1726" s="47" t="s">
        <v>7</v>
      </c>
      <c r="G1726" s="47" t="s">
        <v>8</v>
      </c>
      <c r="H1726" s="47" t="s">
        <v>9</v>
      </c>
      <c r="I1726" s="47" t="s">
        <v>10</v>
      </c>
      <c r="J1726" s="47" t="s">
        <v>11</v>
      </c>
      <c r="K1726" s="47" t="s">
        <v>12</v>
      </c>
      <c r="L1726" s="47" t="s">
        <v>13</v>
      </c>
      <c r="M1726" s="48" t="s">
        <v>14</v>
      </c>
      <c r="N1726" s="49" t="s">
        <v>15</v>
      </c>
    </row>
    <row r="1727" customFormat="false" ht="18.75" hidden="false" customHeight="false" outlineLevel="0" collapsed="false">
      <c r="A1727" s="74" t="n">
        <v>1</v>
      </c>
      <c r="B1727" s="50" t="n">
        <v>0</v>
      </c>
      <c r="C1727" s="27" t="n">
        <v>10</v>
      </c>
      <c r="D1727" s="27" t="n">
        <v>0</v>
      </c>
      <c r="E1727" s="27" t="n">
        <v>30</v>
      </c>
      <c r="F1727" s="27" t="n">
        <v>0</v>
      </c>
      <c r="G1727" s="27" t="n">
        <v>0</v>
      </c>
      <c r="H1727" s="27" t="n">
        <v>10</v>
      </c>
      <c r="I1727" s="27" t="n">
        <v>0.5</v>
      </c>
      <c r="J1727" s="27" t="n">
        <v>0</v>
      </c>
      <c r="K1727" s="27" t="n">
        <v>10</v>
      </c>
      <c r="L1727" s="27" t="n">
        <v>0</v>
      </c>
      <c r="M1727" s="76" t="n">
        <v>0</v>
      </c>
      <c r="N1727" s="58"/>
    </row>
    <row r="1728" customFormat="false" ht="18.75" hidden="false" customHeight="false" outlineLevel="0" collapsed="false">
      <c r="A1728" s="78" t="n">
        <v>2</v>
      </c>
      <c r="B1728" s="16" t="n">
        <v>0</v>
      </c>
      <c r="C1728" s="17" t="n">
        <v>0</v>
      </c>
      <c r="D1728" s="17" t="n">
        <v>0</v>
      </c>
      <c r="E1728" s="17" t="n">
        <v>10</v>
      </c>
      <c r="F1728" s="17" t="n">
        <v>0</v>
      </c>
      <c r="G1728" s="17" t="n">
        <v>0</v>
      </c>
      <c r="H1728" s="17" t="n">
        <v>0</v>
      </c>
      <c r="I1728" s="17" t="n">
        <v>0</v>
      </c>
      <c r="J1728" s="17" t="n">
        <v>0</v>
      </c>
      <c r="K1728" s="17" t="n">
        <v>0</v>
      </c>
      <c r="L1728" s="17" t="n">
        <v>0</v>
      </c>
      <c r="M1728" s="80" t="n">
        <v>0</v>
      </c>
      <c r="N1728" s="60"/>
    </row>
    <row r="1729" customFormat="false" ht="18.75" hidden="false" customHeight="false" outlineLevel="0" collapsed="false">
      <c r="A1729" s="78" t="n">
        <v>3</v>
      </c>
      <c r="B1729" s="16" t="n">
        <v>0</v>
      </c>
      <c r="C1729" s="17" t="n">
        <v>55</v>
      </c>
      <c r="D1729" s="17" t="n">
        <v>0</v>
      </c>
      <c r="E1729" s="17" t="n">
        <v>10</v>
      </c>
      <c r="F1729" s="17" t="n">
        <v>0</v>
      </c>
      <c r="G1729" s="17" t="n">
        <v>0</v>
      </c>
      <c r="H1729" s="17" t="n">
        <v>0</v>
      </c>
      <c r="I1729" s="17" t="n">
        <v>0</v>
      </c>
      <c r="J1729" s="17" t="n">
        <v>0</v>
      </c>
      <c r="K1729" s="17" t="n">
        <v>0</v>
      </c>
      <c r="L1729" s="17" t="n">
        <v>0</v>
      </c>
      <c r="M1729" s="80" t="n">
        <v>0</v>
      </c>
      <c r="N1729" s="60"/>
    </row>
    <row r="1730" customFormat="false" ht="18.75" hidden="false" customHeight="false" outlineLevel="0" collapsed="false">
      <c r="A1730" s="78" t="n">
        <v>4</v>
      </c>
      <c r="B1730" s="16" t="n">
        <v>0</v>
      </c>
      <c r="C1730" s="17" t="n">
        <v>0</v>
      </c>
      <c r="D1730" s="17" t="n">
        <v>0</v>
      </c>
      <c r="E1730" s="17" t="n">
        <v>0</v>
      </c>
      <c r="F1730" s="17" t="n">
        <v>0</v>
      </c>
      <c r="G1730" s="17" t="n">
        <v>0</v>
      </c>
      <c r="H1730" s="17" t="n">
        <v>0</v>
      </c>
      <c r="I1730" s="17" t="n">
        <v>0</v>
      </c>
      <c r="J1730" s="17" t="n">
        <v>0</v>
      </c>
      <c r="K1730" s="17" t="n">
        <v>0</v>
      </c>
      <c r="L1730" s="17" t="n">
        <v>0</v>
      </c>
      <c r="M1730" s="80" t="n">
        <v>0</v>
      </c>
      <c r="N1730" s="60"/>
    </row>
    <row r="1731" customFormat="false" ht="18.75" hidden="false" customHeight="false" outlineLevel="0" collapsed="false">
      <c r="A1731" s="78" t="n">
        <v>5</v>
      </c>
      <c r="B1731" s="16" t="n">
        <v>0</v>
      </c>
      <c r="C1731" s="17" t="n">
        <v>0</v>
      </c>
      <c r="D1731" s="17" t="n">
        <v>0</v>
      </c>
      <c r="E1731" s="17" t="n">
        <v>30</v>
      </c>
      <c r="F1731" s="17" t="n">
        <v>0</v>
      </c>
      <c r="G1731" s="17" t="n">
        <v>0</v>
      </c>
      <c r="H1731" s="17" t="n">
        <v>0</v>
      </c>
      <c r="I1731" s="17" t="n">
        <v>0</v>
      </c>
      <c r="J1731" s="17" t="n">
        <v>0</v>
      </c>
      <c r="K1731" s="17" t="n">
        <v>10</v>
      </c>
      <c r="L1731" s="17" t="n">
        <v>0</v>
      </c>
      <c r="M1731" s="80" t="n">
        <v>0</v>
      </c>
      <c r="N1731" s="60"/>
    </row>
    <row r="1732" customFormat="false" ht="18.75" hidden="false" customHeight="false" outlineLevel="0" collapsed="false">
      <c r="A1732" s="78" t="n">
        <v>6</v>
      </c>
      <c r="B1732" s="16" t="n">
        <v>0</v>
      </c>
      <c r="C1732" s="17" t="n">
        <v>0</v>
      </c>
      <c r="D1732" s="17" t="n">
        <v>10</v>
      </c>
      <c r="E1732" s="17" t="n">
        <v>30</v>
      </c>
      <c r="F1732" s="17" t="n">
        <v>10</v>
      </c>
      <c r="G1732" s="17" t="n">
        <v>0</v>
      </c>
      <c r="H1732" s="17" t="n">
        <v>60</v>
      </c>
      <c r="I1732" s="17" t="n">
        <v>0</v>
      </c>
      <c r="J1732" s="17" t="n">
        <v>0</v>
      </c>
      <c r="K1732" s="17" t="n">
        <v>10</v>
      </c>
      <c r="L1732" s="17" t="n">
        <v>0</v>
      </c>
      <c r="M1732" s="80" t="n">
        <v>0</v>
      </c>
      <c r="N1732" s="60"/>
    </row>
    <row r="1733" customFormat="false" ht="18.75" hidden="false" customHeight="false" outlineLevel="0" collapsed="false">
      <c r="A1733" s="78" t="n">
        <v>7</v>
      </c>
      <c r="B1733" s="16" t="n">
        <v>0</v>
      </c>
      <c r="C1733" s="17" t="n">
        <v>0</v>
      </c>
      <c r="D1733" s="17" t="n">
        <v>10</v>
      </c>
      <c r="E1733" s="17" t="n">
        <v>20</v>
      </c>
      <c r="F1733" s="17" t="n">
        <v>0</v>
      </c>
      <c r="G1733" s="17" t="n">
        <v>10</v>
      </c>
      <c r="H1733" s="17" t="n">
        <v>0</v>
      </c>
      <c r="I1733" s="17" t="n">
        <v>0</v>
      </c>
      <c r="J1733" s="17" t="n">
        <v>0</v>
      </c>
      <c r="K1733" s="17" t="n">
        <v>0</v>
      </c>
      <c r="L1733" s="17" t="n">
        <v>0</v>
      </c>
      <c r="M1733" s="80" t="n">
        <v>0</v>
      </c>
      <c r="N1733" s="60"/>
    </row>
    <row r="1734" customFormat="false" ht="18.75" hidden="false" customHeight="false" outlineLevel="0" collapsed="false">
      <c r="A1734" s="78" t="n">
        <v>8</v>
      </c>
      <c r="B1734" s="16" t="n">
        <v>0</v>
      </c>
      <c r="C1734" s="17" t="n">
        <v>0</v>
      </c>
      <c r="D1734" s="17" t="n">
        <v>0</v>
      </c>
      <c r="E1734" s="17" t="n">
        <v>15</v>
      </c>
      <c r="F1734" s="17" t="n">
        <v>0</v>
      </c>
      <c r="G1734" s="17" t="n">
        <v>0</v>
      </c>
      <c r="H1734" s="17" t="n">
        <v>0</v>
      </c>
      <c r="I1734" s="17" t="n">
        <v>0</v>
      </c>
      <c r="J1734" s="17" t="n">
        <v>0</v>
      </c>
      <c r="K1734" s="17" t="n">
        <v>0</v>
      </c>
      <c r="L1734" s="17" t="n">
        <v>0</v>
      </c>
      <c r="M1734" s="80" t="n">
        <v>0</v>
      </c>
      <c r="N1734" s="60"/>
    </row>
    <row r="1735" customFormat="false" ht="18.75" hidden="false" customHeight="false" outlineLevel="0" collapsed="false">
      <c r="A1735" s="78" t="n">
        <v>9</v>
      </c>
      <c r="B1735" s="16" t="n">
        <v>0</v>
      </c>
      <c r="C1735" s="17" t="n">
        <v>0</v>
      </c>
      <c r="D1735" s="17" t="n">
        <v>20</v>
      </c>
      <c r="E1735" s="17" t="n">
        <v>10</v>
      </c>
      <c r="F1735" s="17" t="n">
        <v>0</v>
      </c>
      <c r="G1735" s="17" t="n">
        <v>0</v>
      </c>
      <c r="H1735" s="17" t="n">
        <v>0</v>
      </c>
      <c r="I1735" s="17" t="n">
        <v>10</v>
      </c>
      <c r="J1735" s="17" t="n">
        <v>0</v>
      </c>
      <c r="K1735" s="17" t="n">
        <v>0</v>
      </c>
      <c r="L1735" s="17" t="n">
        <v>0</v>
      </c>
      <c r="M1735" s="80" t="n">
        <v>0</v>
      </c>
      <c r="N1735" s="60"/>
    </row>
    <row r="1736" customFormat="false" ht="18.75" hidden="false" customHeight="false" outlineLevel="0" collapsed="false">
      <c r="A1736" s="78" t="n">
        <v>10</v>
      </c>
      <c r="B1736" s="16" t="n">
        <v>0</v>
      </c>
      <c r="C1736" s="17" t="n">
        <v>0</v>
      </c>
      <c r="D1736" s="17" t="n">
        <v>0</v>
      </c>
      <c r="E1736" s="17" t="n">
        <v>0</v>
      </c>
      <c r="F1736" s="17" t="n">
        <v>0</v>
      </c>
      <c r="G1736" s="17" t="n">
        <v>0</v>
      </c>
      <c r="H1736" s="17" t="n">
        <v>0</v>
      </c>
      <c r="I1736" s="17" t="n">
        <v>10</v>
      </c>
      <c r="J1736" s="17" t="n">
        <v>0</v>
      </c>
      <c r="K1736" s="17" t="n">
        <v>0</v>
      </c>
      <c r="L1736" s="17" t="n">
        <v>0</v>
      </c>
      <c r="M1736" s="80" t="n">
        <v>0</v>
      </c>
      <c r="N1736" s="60"/>
    </row>
    <row r="1737" customFormat="false" ht="18.75" hidden="false" customHeight="false" outlineLevel="0" collapsed="false">
      <c r="A1737" s="78" t="n">
        <v>11</v>
      </c>
      <c r="B1737" s="16" t="n">
        <v>0</v>
      </c>
      <c r="C1737" s="17" t="n">
        <v>0</v>
      </c>
      <c r="D1737" s="17" t="n">
        <v>0</v>
      </c>
      <c r="E1737" s="17" t="n">
        <v>0</v>
      </c>
      <c r="F1737" s="17" t="n">
        <v>0</v>
      </c>
      <c r="G1737" s="17" t="n">
        <v>0</v>
      </c>
      <c r="H1737" s="17" t="n">
        <v>0</v>
      </c>
      <c r="I1737" s="17" t="n">
        <v>0</v>
      </c>
      <c r="J1737" s="17" t="n">
        <v>0</v>
      </c>
      <c r="K1737" s="17" t="n">
        <v>10</v>
      </c>
      <c r="L1737" s="17" t="n">
        <v>0</v>
      </c>
      <c r="M1737" s="80" t="n">
        <v>0</v>
      </c>
      <c r="N1737" s="60"/>
    </row>
    <row r="1738" customFormat="false" ht="18.75" hidden="false" customHeight="false" outlineLevel="0" collapsed="false">
      <c r="A1738" s="78" t="n">
        <v>12</v>
      </c>
      <c r="B1738" s="16" t="n">
        <v>0</v>
      </c>
      <c r="C1738" s="17" t="n">
        <v>0</v>
      </c>
      <c r="D1738" s="17" t="n">
        <v>0</v>
      </c>
      <c r="E1738" s="17" t="n">
        <v>0</v>
      </c>
      <c r="F1738" s="17" t="n">
        <v>10</v>
      </c>
      <c r="G1738" s="17" t="n">
        <v>0</v>
      </c>
      <c r="H1738" s="17" t="n">
        <v>0</v>
      </c>
      <c r="I1738" s="17" t="n">
        <v>0</v>
      </c>
      <c r="J1738" s="17" t="n">
        <v>0</v>
      </c>
      <c r="K1738" s="17" t="n">
        <v>25</v>
      </c>
      <c r="L1738" s="17" t="n">
        <v>0</v>
      </c>
      <c r="M1738" s="80" t="n">
        <v>0</v>
      </c>
      <c r="N1738" s="60"/>
    </row>
    <row r="1739" customFormat="false" ht="18.75" hidden="false" customHeight="false" outlineLevel="0" collapsed="false">
      <c r="A1739" s="78" t="n">
        <v>13</v>
      </c>
      <c r="B1739" s="16" t="n">
        <v>0</v>
      </c>
      <c r="C1739" s="17" t="n">
        <v>0</v>
      </c>
      <c r="D1739" s="17" t="n">
        <v>0</v>
      </c>
      <c r="E1739" s="17" t="n">
        <v>0</v>
      </c>
      <c r="F1739" s="17" t="n">
        <v>0</v>
      </c>
      <c r="G1739" s="17" t="n">
        <v>0</v>
      </c>
      <c r="H1739" s="17" t="n">
        <v>0</v>
      </c>
      <c r="I1739" s="17" t="n">
        <v>0</v>
      </c>
      <c r="J1739" s="17" t="n">
        <v>0</v>
      </c>
      <c r="K1739" s="17" t="n">
        <v>0</v>
      </c>
      <c r="L1739" s="17" t="n">
        <v>0</v>
      </c>
      <c r="M1739" s="80" t="n">
        <v>0</v>
      </c>
      <c r="N1739" s="60"/>
    </row>
    <row r="1740" customFormat="false" ht="18.75" hidden="false" customHeight="false" outlineLevel="0" collapsed="false">
      <c r="A1740" s="78" t="n">
        <v>14</v>
      </c>
      <c r="B1740" s="16" t="n">
        <v>0</v>
      </c>
      <c r="C1740" s="17" t="n">
        <v>10</v>
      </c>
      <c r="D1740" s="17" t="n">
        <v>0</v>
      </c>
      <c r="E1740" s="17" t="n">
        <v>0</v>
      </c>
      <c r="F1740" s="17" t="n">
        <v>90</v>
      </c>
      <c r="G1740" s="17" t="n">
        <v>0</v>
      </c>
      <c r="H1740" s="17" t="n">
        <v>0</v>
      </c>
      <c r="I1740" s="17" t="n">
        <v>0</v>
      </c>
      <c r="J1740" s="17" t="n">
        <v>0</v>
      </c>
      <c r="K1740" s="17" t="n">
        <v>0</v>
      </c>
      <c r="L1740" s="17" t="n">
        <v>0</v>
      </c>
      <c r="M1740" s="80" t="n">
        <v>0</v>
      </c>
      <c r="N1740" s="60"/>
    </row>
    <row r="1741" customFormat="false" ht="18.75" hidden="false" customHeight="false" outlineLevel="0" collapsed="false">
      <c r="A1741" s="78" t="n">
        <v>15</v>
      </c>
      <c r="B1741" s="16" t="n">
        <v>0</v>
      </c>
      <c r="C1741" s="17" t="n">
        <v>0.5</v>
      </c>
      <c r="D1741" s="17" t="n">
        <v>0</v>
      </c>
      <c r="E1741" s="17" t="n">
        <v>0</v>
      </c>
      <c r="F1741" s="17" t="n">
        <v>10</v>
      </c>
      <c r="G1741" s="17" t="n">
        <v>90</v>
      </c>
      <c r="H1741" s="17" t="n">
        <v>0</v>
      </c>
      <c r="I1741" s="17" t="n">
        <v>0</v>
      </c>
      <c r="J1741" s="17" t="n">
        <v>0</v>
      </c>
      <c r="K1741" s="17" t="n">
        <v>0</v>
      </c>
      <c r="L1741" s="17" t="n">
        <v>0</v>
      </c>
      <c r="M1741" s="80" t="n">
        <v>0</v>
      </c>
      <c r="N1741" s="60"/>
    </row>
    <row r="1742" customFormat="false" ht="18.75" hidden="false" customHeight="false" outlineLevel="0" collapsed="false">
      <c r="A1742" s="78" t="n">
        <v>16</v>
      </c>
      <c r="B1742" s="16" t="n">
        <v>0</v>
      </c>
      <c r="C1742" s="17" t="n">
        <v>0.5</v>
      </c>
      <c r="D1742" s="17" t="n">
        <v>0</v>
      </c>
      <c r="E1742" s="17" t="n">
        <v>0</v>
      </c>
      <c r="F1742" s="17" t="n">
        <v>0</v>
      </c>
      <c r="G1742" s="17" t="n">
        <v>10</v>
      </c>
      <c r="H1742" s="17" t="n">
        <v>0.5</v>
      </c>
      <c r="I1742" s="17" t="n">
        <v>0</v>
      </c>
      <c r="J1742" s="17" t="n">
        <v>0</v>
      </c>
      <c r="K1742" s="17" t="n">
        <v>0</v>
      </c>
      <c r="L1742" s="17" t="n">
        <v>0</v>
      </c>
      <c r="M1742" s="80" t="n">
        <v>0</v>
      </c>
      <c r="N1742" s="60"/>
    </row>
    <row r="1743" customFormat="false" ht="18.75" hidden="false" customHeight="false" outlineLevel="0" collapsed="false">
      <c r="A1743" s="78" t="n">
        <v>17</v>
      </c>
      <c r="B1743" s="16" t="n">
        <v>0</v>
      </c>
      <c r="C1743" s="17" t="n">
        <v>0</v>
      </c>
      <c r="D1743" s="17" t="n">
        <v>0</v>
      </c>
      <c r="E1743" s="17" t="n">
        <v>0</v>
      </c>
      <c r="F1743" s="17" t="n">
        <v>0</v>
      </c>
      <c r="G1743" s="17" t="n">
        <v>0</v>
      </c>
      <c r="H1743" s="17" t="n">
        <v>0</v>
      </c>
      <c r="I1743" s="17" t="n">
        <v>0</v>
      </c>
      <c r="J1743" s="17" t="n">
        <v>0</v>
      </c>
      <c r="K1743" s="17" t="n">
        <v>0</v>
      </c>
      <c r="L1743" s="17" t="n">
        <v>0</v>
      </c>
      <c r="M1743" s="80" t="n">
        <v>0</v>
      </c>
      <c r="N1743" s="60"/>
    </row>
    <row r="1744" customFormat="false" ht="18.75" hidden="false" customHeight="false" outlineLevel="0" collapsed="false">
      <c r="A1744" s="78" t="n">
        <v>18</v>
      </c>
      <c r="B1744" s="16" t="n">
        <v>0</v>
      </c>
      <c r="C1744" s="17" t="n">
        <v>35</v>
      </c>
      <c r="D1744" s="17" t="n">
        <v>10</v>
      </c>
      <c r="E1744" s="17" t="n">
        <v>0</v>
      </c>
      <c r="F1744" s="17" t="n">
        <v>0</v>
      </c>
      <c r="G1744" s="17" t="n">
        <v>0</v>
      </c>
      <c r="H1744" s="17" t="n">
        <v>0</v>
      </c>
      <c r="I1744" s="17" t="n">
        <v>0</v>
      </c>
      <c r="J1744" s="17" t="n">
        <v>0</v>
      </c>
      <c r="K1744" s="17" t="n">
        <v>0</v>
      </c>
      <c r="L1744" s="17" t="n">
        <v>0</v>
      </c>
      <c r="M1744" s="80" t="n">
        <v>0</v>
      </c>
      <c r="N1744" s="60"/>
    </row>
    <row r="1745" customFormat="false" ht="18.75" hidden="false" customHeight="false" outlineLevel="0" collapsed="false">
      <c r="A1745" s="78" t="n">
        <v>19</v>
      </c>
      <c r="B1745" s="16" t="n">
        <v>0</v>
      </c>
      <c r="C1745" s="17" t="n">
        <v>0</v>
      </c>
      <c r="D1745" s="17" t="n">
        <v>0</v>
      </c>
      <c r="E1745" s="17" t="n">
        <v>0</v>
      </c>
      <c r="F1745" s="17" t="n">
        <v>60</v>
      </c>
      <c r="G1745" s="17" t="n">
        <v>0</v>
      </c>
      <c r="H1745" s="17" t="n">
        <v>0</v>
      </c>
      <c r="I1745" s="17" t="n">
        <v>0</v>
      </c>
      <c r="J1745" s="17" t="n">
        <v>0</v>
      </c>
      <c r="K1745" s="17" t="n">
        <v>0</v>
      </c>
      <c r="L1745" s="17" t="n">
        <v>0</v>
      </c>
      <c r="M1745" s="80" t="n">
        <v>0</v>
      </c>
      <c r="N1745" s="60"/>
    </row>
    <row r="1746" customFormat="false" ht="18.75" hidden="false" customHeight="false" outlineLevel="0" collapsed="false">
      <c r="A1746" s="78" t="n">
        <v>20</v>
      </c>
      <c r="B1746" s="16" t="n">
        <v>10</v>
      </c>
      <c r="C1746" s="17" t="n">
        <v>15</v>
      </c>
      <c r="D1746" s="17" t="n">
        <v>10</v>
      </c>
      <c r="E1746" s="17" t="n">
        <v>40</v>
      </c>
      <c r="F1746" s="17" t="n">
        <v>0</v>
      </c>
      <c r="G1746" s="17" t="n">
        <v>60</v>
      </c>
      <c r="H1746" s="17" t="n">
        <v>0</v>
      </c>
      <c r="I1746" s="17" t="n">
        <v>0</v>
      </c>
      <c r="J1746" s="17" t="n">
        <v>0</v>
      </c>
      <c r="K1746" s="17" t="n">
        <v>0</v>
      </c>
      <c r="L1746" s="17" t="n">
        <v>0</v>
      </c>
      <c r="M1746" s="80" t="n">
        <v>0</v>
      </c>
      <c r="N1746" s="60"/>
    </row>
    <row r="1747" customFormat="false" ht="18.75" hidden="false" customHeight="false" outlineLevel="0" collapsed="false">
      <c r="A1747" s="78" t="n">
        <v>21</v>
      </c>
      <c r="B1747" s="16" t="n">
        <v>0</v>
      </c>
      <c r="C1747" s="17" t="n">
        <v>15</v>
      </c>
      <c r="D1747" s="17" t="n">
        <v>30</v>
      </c>
      <c r="E1747" s="17" t="n">
        <v>15</v>
      </c>
      <c r="F1747" s="17" t="n">
        <v>0</v>
      </c>
      <c r="G1747" s="17" t="n">
        <v>0</v>
      </c>
      <c r="H1747" s="17" t="n">
        <v>0</v>
      </c>
      <c r="I1747" s="17" t="n">
        <v>0</v>
      </c>
      <c r="J1747" s="17" t="n">
        <v>0</v>
      </c>
      <c r="K1747" s="17" t="n">
        <v>0</v>
      </c>
      <c r="L1747" s="17" t="n">
        <v>0</v>
      </c>
      <c r="M1747" s="80" t="n">
        <v>0</v>
      </c>
      <c r="N1747" s="60"/>
    </row>
    <row r="1748" customFormat="false" ht="18.75" hidden="false" customHeight="false" outlineLevel="0" collapsed="false">
      <c r="A1748" s="78" t="n">
        <v>22</v>
      </c>
      <c r="B1748" s="16" t="n">
        <v>0</v>
      </c>
      <c r="C1748" s="17" t="n">
        <v>0</v>
      </c>
      <c r="D1748" s="17" t="n">
        <v>20</v>
      </c>
      <c r="E1748" s="17" t="n">
        <v>0</v>
      </c>
      <c r="F1748" s="17" t="n">
        <v>40</v>
      </c>
      <c r="G1748" s="17" t="n">
        <v>0</v>
      </c>
      <c r="H1748" s="17" t="n">
        <v>0</v>
      </c>
      <c r="I1748" s="17" t="n">
        <v>0</v>
      </c>
      <c r="J1748" s="17" t="n">
        <v>0</v>
      </c>
      <c r="K1748" s="17" t="n">
        <v>0</v>
      </c>
      <c r="L1748" s="17" t="n">
        <v>0</v>
      </c>
      <c r="M1748" s="80" t="n">
        <v>0</v>
      </c>
      <c r="N1748" s="60"/>
    </row>
    <row r="1749" customFormat="false" ht="18.75" hidden="false" customHeight="false" outlineLevel="0" collapsed="false">
      <c r="A1749" s="78" t="n">
        <v>23</v>
      </c>
      <c r="B1749" s="16" t="n">
        <v>0</v>
      </c>
      <c r="C1749" s="17" t="n">
        <v>0</v>
      </c>
      <c r="D1749" s="17" t="n">
        <v>0</v>
      </c>
      <c r="E1749" s="17" t="n">
        <v>0</v>
      </c>
      <c r="F1749" s="17" t="n">
        <v>0</v>
      </c>
      <c r="G1749" s="17" t="n">
        <v>40</v>
      </c>
      <c r="H1749" s="17" t="n">
        <v>0</v>
      </c>
      <c r="I1749" s="17" t="n">
        <v>0</v>
      </c>
      <c r="J1749" s="17" t="n">
        <v>0</v>
      </c>
      <c r="K1749" s="17" t="n">
        <v>0</v>
      </c>
      <c r="L1749" s="17" t="n">
        <v>0</v>
      </c>
      <c r="M1749" s="80" t="n">
        <v>0</v>
      </c>
      <c r="N1749" s="60"/>
    </row>
    <row r="1750" customFormat="false" ht="18.75" hidden="false" customHeight="false" outlineLevel="0" collapsed="false">
      <c r="A1750" s="78" t="n">
        <v>24</v>
      </c>
      <c r="B1750" s="16" t="n">
        <v>0</v>
      </c>
      <c r="C1750" s="17" t="n">
        <v>0</v>
      </c>
      <c r="D1750" s="17" t="n">
        <v>20</v>
      </c>
      <c r="E1750" s="17" t="n">
        <v>0</v>
      </c>
      <c r="F1750" s="17" t="n">
        <v>0.5</v>
      </c>
      <c r="G1750" s="17" t="n">
        <v>10</v>
      </c>
      <c r="H1750" s="17" t="n">
        <v>0</v>
      </c>
      <c r="I1750" s="17" t="n">
        <v>0</v>
      </c>
      <c r="J1750" s="17" t="n">
        <v>0</v>
      </c>
      <c r="K1750" s="17" t="n">
        <v>0</v>
      </c>
      <c r="L1750" s="17" t="n">
        <v>0</v>
      </c>
      <c r="M1750" s="80" t="n">
        <v>0</v>
      </c>
      <c r="N1750" s="60"/>
    </row>
    <row r="1751" customFormat="false" ht="18.75" hidden="false" customHeight="false" outlineLevel="0" collapsed="false">
      <c r="A1751" s="78" t="n">
        <v>25</v>
      </c>
      <c r="B1751" s="16" t="n">
        <v>0</v>
      </c>
      <c r="C1751" s="17" t="n">
        <v>0</v>
      </c>
      <c r="D1751" s="17" t="n">
        <v>10</v>
      </c>
      <c r="E1751" s="17" t="n">
        <v>0</v>
      </c>
      <c r="F1751" s="17" t="n">
        <v>20</v>
      </c>
      <c r="G1751" s="17" t="n">
        <v>0.5</v>
      </c>
      <c r="H1751" s="17" t="n">
        <v>0</v>
      </c>
      <c r="I1751" s="17" t="n">
        <v>0</v>
      </c>
      <c r="J1751" s="17" t="n">
        <v>0</v>
      </c>
      <c r="K1751" s="17" t="n">
        <v>0</v>
      </c>
      <c r="L1751" s="17" t="n">
        <v>0</v>
      </c>
      <c r="M1751" s="80" t="n">
        <v>15</v>
      </c>
      <c r="N1751" s="60"/>
    </row>
    <row r="1752" customFormat="false" ht="18.75" hidden="false" customHeight="false" outlineLevel="0" collapsed="false">
      <c r="A1752" s="78" t="n">
        <v>26</v>
      </c>
      <c r="B1752" s="16" t="n">
        <v>0</v>
      </c>
      <c r="C1752" s="17" t="n">
        <v>45</v>
      </c>
      <c r="D1752" s="17" t="n">
        <v>10</v>
      </c>
      <c r="E1752" s="17" t="n">
        <v>0</v>
      </c>
      <c r="F1752" s="17" t="n">
        <v>0</v>
      </c>
      <c r="G1752" s="17" t="n">
        <v>20</v>
      </c>
      <c r="H1752" s="17" t="n">
        <v>0</v>
      </c>
      <c r="I1752" s="17" t="n">
        <v>0</v>
      </c>
      <c r="J1752" s="17" t="n">
        <v>0</v>
      </c>
      <c r="K1752" s="17" t="n">
        <v>0</v>
      </c>
      <c r="L1752" s="17" t="n">
        <v>0</v>
      </c>
      <c r="M1752" s="80" t="n">
        <v>0</v>
      </c>
      <c r="N1752" s="60"/>
    </row>
    <row r="1753" customFormat="false" ht="18.75" hidden="false" customHeight="false" outlineLevel="0" collapsed="false">
      <c r="A1753" s="78" t="n">
        <v>27</v>
      </c>
      <c r="B1753" s="16" t="n">
        <v>0</v>
      </c>
      <c r="C1753" s="17" t="n">
        <v>0</v>
      </c>
      <c r="D1753" s="17" t="n">
        <v>0</v>
      </c>
      <c r="E1753" s="17" t="n">
        <v>0</v>
      </c>
      <c r="F1753" s="17" t="n">
        <v>20</v>
      </c>
      <c r="G1753" s="17" t="n">
        <v>0</v>
      </c>
      <c r="H1753" s="17" t="n">
        <v>0</v>
      </c>
      <c r="I1753" s="17" t="n">
        <v>0</v>
      </c>
      <c r="J1753" s="17" t="n">
        <v>0</v>
      </c>
      <c r="K1753" s="17" t="n">
        <v>0</v>
      </c>
      <c r="L1753" s="17" t="n">
        <v>0</v>
      </c>
      <c r="M1753" s="80" t="n">
        <v>0</v>
      </c>
      <c r="N1753" s="60"/>
    </row>
    <row r="1754" customFormat="false" ht="18.75" hidden="false" customHeight="false" outlineLevel="0" collapsed="false">
      <c r="A1754" s="78" t="n">
        <v>28</v>
      </c>
      <c r="B1754" s="16" t="n">
        <v>0</v>
      </c>
      <c r="C1754" s="17" t="n">
        <v>0</v>
      </c>
      <c r="D1754" s="17" t="n">
        <v>0</v>
      </c>
      <c r="E1754" s="17" t="n">
        <v>0</v>
      </c>
      <c r="F1754" s="17" t="n">
        <v>0</v>
      </c>
      <c r="G1754" s="17" t="n">
        <v>20</v>
      </c>
      <c r="H1754" s="17" t="n">
        <v>0</v>
      </c>
      <c r="I1754" s="17" t="n">
        <v>0</v>
      </c>
      <c r="J1754" s="17" t="n">
        <v>0</v>
      </c>
      <c r="K1754" s="17" t="n">
        <v>0</v>
      </c>
      <c r="L1754" s="17" t="n">
        <v>0</v>
      </c>
      <c r="M1754" s="80" t="n">
        <v>0</v>
      </c>
      <c r="N1754" s="60"/>
    </row>
    <row r="1755" customFormat="false" ht="18.75" hidden="false" customHeight="false" outlineLevel="0" collapsed="false">
      <c r="A1755" s="78" t="n">
        <v>29</v>
      </c>
      <c r="B1755" s="16" t="n">
        <v>10</v>
      </c>
      <c r="C1755" s="17" t="n">
        <v>0</v>
      </c>
      <c r="D1755" s="17" t="n">
        <v>40</v>
      </c>
      <c r="E1755" s="17" t="n">
        <v>20</v>
      </c>
      <c r="F1755" s="17" t="n">
        <v>0</v>
      </c>
      <c r="G1755" s="17" t="n">
        <v>0</v>
      </c>
      <c r="H1755" s="17" t="n">
        <v>0</v>
      </c>
      <c r="I1755" s="17" t="n">
        <v>0</v>
      </c>
      <c r="J1755" s="17" t="n">
        <v>0</v>
      </c>
      <c r="K1755" s="17" t="n">
        <v>0</v>
      </c>
      <c r="L1755" s="17"/>
      <c r="M1755" s="80" t="n">
        <v>0</v>
      </c>
      <c r="N1755" s="60"/>
    </row>
    <row r="1756" customFormat="false" ht="18.75" hidden="false" customHeight="false" outlineLevel="0" collapsed="false">
      <c r="A1756" s="78" t="n">
        <v>30</v>
      </c>
      <c r="B1756" s="16" t="n">
        <v>0</v>
      </c>
      <c r="C1756" s="17" t="n">
        <v>0</v>
      </c>
      <c r="D1756" s="17" t="n">
        <v>30</v>
      </c>
      <c r="E1756" s="17" t="n">
        <v>10</v>
      </c>
      <c r="F1756" s="17" t="n">
        <v>0</v>
      </c>
      <c r="G1756" s="17" t="n">
        <v>10</v>
      </c>
      <c r="H1756" s="17" t="n">
        <v>0</v>
      </c>
      <c r="I1756" s="17" t="n">
        <v>0</v>
      </c>
      <c r="J1756" s="17" t="n">
        <v>0</v>
      </c>
      <c r="K1756" s="17" t="n">
        <v>0</v>
      </c>
      <c r="L1756" s="17"/>
      <c r="M1756" s="80" t="n">
        <v>25</v>
      </c>
      <c r="N1756" s="60"/>
    </row>
    <row r="1757" customFormat="false" ht="18.75" hidden="false" customHeight="false" outlineLevel="0" collapsed="false">
      <c r="A1757" s="82" t="n">
        <v>31</v>
      </c>
      <c r="B1757" s="92"/>
      <c r="C1757" s="55" t="n">
        <v>0</v>
      </c>
      <c r="D1757" s="87"/>
      <c r="E1757" s="55" t="n">
        <v>20</v>
      </c>
      <c r="F1757" s="55" t="n">
        <v>10</v>
      </c>
      <c r="G1757" s="55"/>
      <c r="H1757" s="55" t="n">
        <v>0</v>
      </c>
      <c r="I1757" s="55"/>
      <c r="J1757" s="55" t="n">
        <v>10</v>
      </c>
      <c r="K1757" s="55" t="n">
        <v>0</v>
      </c>
      <c r="L1757" s="55"/>
      <c r="M1757" s="84" t="n">
        <v>0</v>
      </c>
      <c r="N1757" s="60"/>
    </row>
    <row r="1758" customFormat="false" ht="18.75" hidden="false" customHeight="false" outlineLevel="0" collapsed="false">
      <c r="A1758" s="94" t="s">
        <v>17</v>
      </c>
      <c r="B1758" s="95" t="n">
        <f aca="false">+SUM(B1727:B1757)</f>
        <v>20</v>
      </c>
      <c r="C1758" s="27" t="n">
        <f aca="false">+SUM(C1727:C1757)</f>
        <v>186</v>
      </c>
      <c r="D1758" s="27" t="n">
        <f aca="false">+SUM(D1727:D1757)</f>
        <v>220</v>
      </c>
      <c r="E1758" s="27" t="n">
        <f aca="false">+SUM(E1727:E1757)</f>
        <v>260</v>
      </c>
      <c r="F1758" s="27" t="n">
        <f aca="false">+SUM(F1727:F1757)</f>
        <v>270.5</v>
      </c>
      <c r="G1758" s="27" t="n">
        <f aca="false">+SUM(G1727:G1757)</f>
        <v>270.5</v>
      </c>
      <c r="H1758" s="27" t="n">
        <f aca="false">+SUM(H1727:H1757)</f>
        <v>70.5</v>
      </c>
      <c r="I1758" s="27" t="n">
        <f aca="false">+SUM(I1727:I1757)</f>
        <v>20.5</v>
      </c>
      <c r="J1758" s="27" t="n">
        <f aca="false">+SUM(J1727:J1757)</f>
        <v>10</v>
      </c>
      <c r="K1758" s="27" t="n">
        <f aca="false">+SUM(K1727:K1757)</f>
        <v>65</v>
      </c>
      <c r="L1758" s="27" t="n">
        <f aca="false">+SUM(L1727:L1757)</f>
        <v>0</v>
      </c>
      <c r="M1758" s="27" t="n">
        <f aca="false">+SUM(M1727:M1757)</f>
        <v>40</v>
      </c>
      <c r="N1758" s="29" t="n">
        <f aca="false">+SUM(B1758:M1758)</f>
        <v>1433</v>
      </c>
      <c r="O1758" s="30" t="s">
        <v>18</v>
      </c>
    </row>
    <row r="1759" customFormat="false" ht="18.75" hidden="false" customHeight="false" outlineLevel="0" collapsed="false">
      <c r="A1759" s="96" t="s">
        <v>19</v>
      </c>
      <c r="B1759" s="97" t="n">
        <f aca="false">AVERAGE(B1727:B1757)</f>
        <v>0.666666666666667</v>
      </c>
      <c r="C1759" s="17" t="n">
        <f aca="false">AVERAGE(C1727:C1757)</f>
        <v>6</v>
      </c>
      <c r="D1759" s="17" t="n">
        <f aca="false">AVERAGE(D1727:D1757)</f>
        <v>7.33333333333333</v>
      </c>
      <c r="E1759" s="17" t="n">
        <f aca="false">AVERAGE(E1727:E1757)</f>
        <v>8.38709677419355</v>
      </c>
      <c r="F1759" s="17" t="n">
        <f aca="false">AVERAGE(F1727:F1757)</f>
        <v>8.7258064516129</v>
      </c>
      <c r="G1759" s="17" t="n">
        <f aca="false">AVERAGE(G1727:G1757)</f>
        <v>9.01666666666667</v>
      </c>
      <c r="H1759" s="17" t="n">
        <f aca="false">AVERAGE(H1727:H1757)</f>
        <v>2.2741935483871</v>
      </c>
      <c r="I1759" s="17" t="n">
        <f aca="false">AVERAGE(I1727:I1757)</f>
        <v>0.683333333333333</v>
      </c>
      <c r="J1759" s="17" t="n">
        <f aca="false">AVERAGE(J1727:J1757)</f>
        <v>0.32258064516129</v>
      </c>
      <c r="K1759" s="17" t="n">
        <f aca="false">AVERAGE(K1727:K1757)</f>
        <v>2.09677419354839</v>
      </c>
      <c r="L1759" s="17" t="n">
        <f aca="false">AVERAGE(L1727:L1757)</f>
        <v>0</v>
      </c>
      <c r="M1759" s="17" t="n">
        <f aca="false">AVERAGE(M1727:M1757)</f>
        <v>1.29032258064516</v>
      </c>
      <c r="N1759" s="19" t="n">
        <f aca="false">+AVERAGE(B1759:M1759)</f>
        <v>3.8997311827957</v>
      </c>
      <c r="O1759" s="30" t="s">
        <v>20</v>
      </c>
    </row>
    <row r="1760" customFormat="false" ht="18.75" hidden="false" customHeight="false" outlineLevel="0" collapsed="false">
      <c r="A1760" s="98" t="s">
        <v>21</v>
      </c>
      <c r="B1760" s="99" t="n">
        <f aca="false">COUNTIF(B1727:B1757,"&gt;0")</f>
        <v>2</v>
      </c>
      <c r="C1760" s="35" t="n">
        <f aca="false">COUNTIF(C1727:C1757,"&gt;0")</f>
        <v>9</v>
      </c>
      <c r="D1760" s="35" t="n">
        <f aca="false">COUNTIF(D1727:D1757,"&gt;0")</f>
        <v>12</v>
      </c>
      <c r="E1760" s="35" t="n">
        <f aca="false">COUNTIF(E1727:E1757,"&gt;0")</f>
        <v>13</v>
      </c>
      <c r="F1760" s="35" t="n">
        <f aca="false">COUNTIF(F1727:F1757,"&gt;0")</f>
        <v>10</v>
      </c>
      <c r="G1760" s="35" t="n">
        <f aca="false">COUNTIF(G1727:G1757,"&gt;0")</f>
        <v>10</v>
      </c>
      <c r="H1760" s="35" t="n">
        <f aca="false">COUNTIF(H1727:H1757,"&gt;0")</f>
        <v>3</v>
      </c>
      <c r="I1760" s="35" t="n">
        <f aca="false">COUNTIF(I1727:I1757,"&gt;0")</f>
        <v>3</v>
      </c>
      <c r="J1760" s="35" t="n">
        <f aca="false">COUNTIF(J1727:J1757,"&gt;0")</f>
        <v>1</v>
      </c>
      <c r="K1760" s="35" t="n">
        <f aca="false">COUNTIF(K1727:K1757,"&gt;0")</f>
        <v>5</v>
      </c>
      <c r="L1760" s="35" t="n">
        <f aca="false">COUNTIF(L1727:L1757,"&gt;0")</f>
        <v>0</v>
      </c>
      <c r="M1760" s="35" t="n">
        <f aca="false">COUNTIF(M1727:M1757,"&gt;0")</f>
        <v>2</v>
      </c>
      <c r="N1760" s="37" t="n">
        <f aca="false">+SUM(B1760:M1760)</f>
        <v>70</v>
      </c>
      <c r="O1760" s="38" t="s">
        <v>22</v>
      </c>
    </row>
    <row r="1761" customFormat="false" ht="18.75" hidden="false" customHeight="false" outlineLevel="0" collapsed="false">
      <c r="A1761" s="39" t="s">
        <v>23</v>
      </c>
      <c r="C1761" s="40"/>
      <c r="D1761" s="41" t="s">
        <v>18</v>
      </c>
      <c r="E1761" s="42"/>
      <c r="F1761" s="42"/>
      <c r="I1761" s="41" t="s">
        <v>24</v>
      </c>
      <c r="K1761" s="40"/>
      <c r="L1761" s="41" t="s">
        <v>18</v>
      </c>
      <c r="M1761" s="42"/>
      <c r="N1761" s="42"/>
    </row>
    <row r="1762" customFormat="false" ht="18.75" hidden="false" customHeight="false" outlineLevel="0" collapsed="false">
      <c r="A1762" s="39" t="s">
        <v>25</v>
      </c>
      <c r="C1762" s="40"/>
      <c r="D1762" s="41" t="s">
        <v>18</v>
      </c>
      <c r="E1762" s="44"/>
      <c r="F1762" s="44"/>
      <c r="I1762" s="41" t="s">
        <v>26</v>
      </c>
      <c r="K1762" s="40"/>
      <c r="L1762" s="41" t="s">
        <v>18</v>
      </c>
      <c r="M1762" s="44"/>
      <c r="N1762" s="44"/>
    </row>
    <row r="1763" customFormat="false" ht="18.75" hidden="false" customHeight="false" outlineLevel="0" collapsed="false">
      <c r="A1763" s="39" t="s">
        <v>27</v>
      </c>
      <c r="C1763" s="40"/>
      <c r="D1763" s="41" t="s">
        <v>18</v>
      </c>
      <c r="E1763" s="44"/>
      <c r="F1763" s="44"/>
      <c r="I1763" s="41" t="s">
        <v>28</v>
      </c>
      <c r="K1763" s="40"/>
      <c r="L1763" s="41" t="s">
        <v>18</v>
      </c>
      <c r="M1763" s="44"/>
      <c r="N1763" s="44"/>
    </row>
    <row r="1764" customFormat="false" ht="18.75" hidden="false" customHeight="false" outlineLevel="0" collapsed="false">
      <c r="A1764" s="39" t="s">
        <v>29</v>
      </c>
      <c r="C1764" s="40"/>
      <c r="D1764" s="41" t="s">
        <v>18</v>
      </c>
      <c r="E1764" s="44"/>
      <c r="F1764" s="44"/>
      <c r="I1764" s="41" t="s">
        <v>30</v>
      </c>
      <c r="K1764" s="40"/>
      <c r="L1764" s="41" t="s">
        <v>18</v>
      </c>
      <c r="M1764" s="44"/>
      <c r="N1764" s="44"/>
    </row>
    <row r="1765" customFormat="false" ht="18.75" hidden="false" customHeight="false" outlineLevel="0" collapsed="false">
      <c r="A1765" s="39" t="s">
        <v>31</v>
      </c>
      <c r="C1765" s="40"/>
      <c r="D1765" s="41" t="s">
        <v>18</v>
      </c>
      <c r="E1765" s="44"/>
      <c r="F1765" s="44"/>
      <c r="I1765" s="41" t="s">
        <v>32</v>
      </c>
      <c r="K1765" s="40"/>
      <c r="L1765" s="41" t="s">
        <v>18</v>
      </c>
      <c r="M1765" s="44"/>
      <c r="N1765" s="44"/>
    </row>
    <row r="1766" customFormat="false" ht="18.75" hidden="false" customHeight="false" outlineLevel="0" collapsed="false">
      <c r="A1766" s="39" t="s">
        <v>33</v>
      </c>
      <c r="C1766" s="40"/>
      <c r="D1766" s="41" t="s">
        <v>18</v>
      </c>
      <c r="E1766" s="44"/>
      <c r="F1766" s="44"/>
      <c r="I1766" s="41" t="s">
        <v>34</v>
      </c>
      <c r="K1766" s="40"/>
      <c r="L1766" s="41" t="s">
        <v>18</v>
      </c>
      <c r="M1766" s="44"/>
      <c r="N1766" s="44"/>
    </row>
    <row r="1767" customFormat="false" ht="18.75" hidden="false" customHeight="false" outlineLevel="0" collapsed="false">
      <c r="A1767" s="39" t="s">
        <v>35</v>
      </c>
      <c r="C1767" s="40"/>
      <c r="D1767" s="41" t="s">
        <v>18</v>
      </c>
      <c r="E1767" s="44"/>
      <c r="F1767" s="44"/>
    </row>
    <row r="1769" customFormat="false" ht="18.75" hidden="false" customHeight="false" outlineLevel="0" collapsed="false">
      <c r="A1769" s="2" t="s">
        <v>0</v>
      </c>
      <c r="B1769" s="2"/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  <c r="O1769" s="2"/>
    </row>
    <row r="1770" customFormat="false" ht="18.75" hidden="false" customHeight="false" outlineLevel="0" collapsed="false">
      <c r="A1770" s="2" t="s">
        <v>130</v>
      </c>
      <c r="B1770" s="2"/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  <c r="O1770" s="2"/>
    </row>
    <row r="1771" customFormat="false" ht="18.75" hidden="false" customHeight="false" outlineLevel="0" collapsed="false">
      <c r="A1771" s="3"/>
    </row>
    <row r="1772" customFormat="false" ht="18.75" hidden="false" customHeight="false" outlineLevel="0" collapsed="false">
      <c r="A1772" s="45" t="s">
        <v>2</v>
      </c>
      <c r="B1772" s="46" t="s">
        <v>3</v>
      </c>
      <c r="C1772" s="47" t="s">
        <v>4</v>
      </c>
      <c r="D1772" s="47" t="s">
        <v>5</v>
      </c>
      <c r="E1772" s="47" t="s">
        <v>6</v>
      </c>
      <c r="F1772" s="47" t="s">
        <v>7</v>
      </c>
      <c r="G1772" s="47" t="s">
        <v>8</v>
      </c>
      <c r="H1772" s="47" t="s">
        <v>9</v>
      </c>
      <c r="I1772" s="47" t="s">
        <v>10</v>
      </c>
      <c r="J1772" s="47" t="s">
        <v>11</v>
      </c>
      <c r="K1772" s="47" t="s">
        <v>12</v>
      </c>
      <c r="L1772" s="47" t="s">
        <v>13</v>
      </c>
      <c r="M1772" s="48" t="s">
        <v>14</v>
      </c>
      <c r="N1772" s="49" t="s">
        <v>15</v>
      </c>
    </row>
    <row r="1773" customFormat="false" ht="18.75" hidden="false" customHeight="false" outlineLevel="0" collapsed="false">
      <c r="A1773" s="74" t="n">
        <v>1</v>
      </c>
      <c r="B1773" s="50" t="n">
        <v>10</v>
      </c>
      <c r="C1773" s="27" t="n">
        <v>0</v>
      </c>
      <c r="D1773" s="27" t="n">
        <v>0.5</v>
      </c>
      <c r="E1773" s="27" t="n">
        <v>10</v>
      </c>
      <c r="F1773" s="27" t="n">
        <v>0</v>
      </c>
      <c r="G1773" s="27" t="n">
        <v>20</v>
      </c>
      <c r="H1773" s="27" t="n">
        <v>0</v>
      </c>
      <c r="I1773" s="27" t="n">
        <v>0</v>
      </c>
      <c r="J1773" s="27" t="n">
        <v>0</v>
      </c>
      <c r="K1773" s="27" t="n">
        <v>0</v>
      </c>
      <c r="L1773" s="27" t="n">
        <v>0</v>
      </c>
      <c r="M1773" s="76" t="n">
        <v>0</v>
      </c>
      <c r="N1773" s="58"/>
    </row>
    <row r="1774" customFormat="false" ht="18.75" hidden="false" customHeight="false" outlineLevel="0" collapsed="false">
      <c r="A1774" s="78" t="n">
        <v>2</v>
      </c>
      <c r="B1774" s="16" t="n">
        <v>50</v>
      </c>
      <c r="C1774" s="17" t="n">
        <v>0</v>
      </c>
      <c r="D1774" s="17" t="n">
        <v>0</v>
      </c>
      <c r="E1774" s="17" t="n">
        <v>10</v>
      </c>
      <c r="F1774" s="17" t="n">
        <v>0</v>
      </c>
      <c r="G1774" s="17" t="n">
        <v>0</v>
      </c>
      <c r="H1774" s="17" t="n">
        <v>40</v>
      </c>
      <c r="I1774" s="17" t="n">
        <v>0</v>
      </c>
      <c r="J1774" s="17" t="n">
        <v>0</v>
      </c>
      <c r="K1774" s="17" t="n">
        <v>0</v>
      </c>
      <c r="L1774" s="17" t="n">
        <v>0</v>
      </c>
      <c r="M1774" s="80" t="n">
        <v>0</v>
      </c>
      <c r="N1774" s="60"/>
    </row>
    <row r="1775" customFormat="false" ht="18.75" hidden="false" customHeight="false" outlineLevel="0" collapsed="false">
      <c r="A1775" s="78" t="n">
        <v>3</v>
      </c>
      <c r="B1775" s="16" t="n">
        <v>0</v>
      </c>
      <c r="C1775" s="17" t="n">
        <v>0</v>
      </c>
      <c r="D1775" s="17" t="n">
        <v>10</v>
      </c>
      <c r="E1775" s="17" t="n">
        <v>0</v>
      </c>
      <c r="F1775" s="17" t="n">
        <v>0</v>
      </c>
      <c r="G1775" s="17" t="n">
        <v>15</v>
      </c>
      <c r="H1775" s="17" t="n">
        <v>10</v>
      </c>
      <c r="I1775" s="17" t="n">
        <v>0</v>
      </c>
      <c r="J1775" s="17" t="n">
        <v>0</v>
      </c>
      <c r="K1775" s="17" t="n">
        <v>0</v>
      </c>
      <c r="L1775" s="17" t="n">
        <v>0</v>
      </c>
      <c r="M1775" s="80" t="n">
        <v>0</v>
      </c>
      <c r="N1775" s="60"/>
    </row>
    <row r="1776" customFormat="false" ht="18.75" hidden="false" customHeight="false" outlineLevel="0" collapsed="false">
      <c r="A1776" s="78" t="n">
        <v>4</v>
      </c>
      <c r="B1776" s="16" t="n">
        <v>0.5</v>
      </c>
      <c r="C1776" s="17" t="n">
        <v>0</v>
      </c>
      <c r="D1776" s="17" t="n">
        <v>0</v>
      </c>
      <c r="E1776" s="17" t="n">
        <v>10</v>
      </c>
      <c r="F1776" s="17" t="n">
        <v>0.5</v>
      </c>
      <c r="G1776" s="17" t="n">
        <v>0</v>
      </c>
      <c r="H1776" s="17" t="n">
        <v>0.2</v>
      </c>
      <c r="I1776" s="17" t="n">
        <v>0</v>
      </c>
      <c r="J1776" s="17" t="n">
        <v>0</v>
      </c>
      <c r="K1776" s="17" t="n">
        <v>0</v>
      </c>
      <c r="L1776" s="17" t="n">
        <v>0</v>
      </c>
      <c r="M1776" s="80" t="n">
        <v>0</v>
      </c>
      <c r="N1776" s="60"/>
    </row>
    <row r="1777" customFormat="false" ht="18.75" hidden="false" customHeight="false" outlineLevel="0" collapsed="false">
      <c r="A1777" s="78" t="n">
        <v>5</v>
      </c>
      <c r="B1777" s="16" t="n">
        <v>10</v>
      </c>
      <c r="C1777" s="17" t="n">
        <v>0</v>
      </c>
      <c r="D1777" s="17" t="n">
        <v>0</v>
      </c>
      <c r="E1777" s="17" t="n">
        <v>10</v>
      </c>
      <c r="F1777" s="17" t="n">
        <v>0</v>
      </c>
      <c r="G1777" s="17" t="n">
        <v>0</v>
      </c>
      <c r="H1777" s="17" t="n">
        <v>0</v>
      </c>
      <c r="I1777" s="17" t="n">
        <v>0</v>
      </c>
      <c r="J1777" s="17" t="n">
        <v>0</v>
      </c>
      <c r="K1777" s="17" t="n">
        <v>0</v>
      </c>
      <c r="L1777" s="17" t="n">
        <v>0</v>
      </c>
      <c r="M1777" s="80" t="n">
        <v>0</v>
      </c>
      <c r="N1777" s="60"/>
    </row>
    <row r="1778" customFormat="false" ht="18.75" hidden="false" customHeight="false" outlineLevel="0" collapsed="false">
      <c r="A1778" s="78" t="n">
        <v>6</v>
      </c>
      <c r="B1778" s="16" t="n">
        <v>0</v>
      </c>
      <c r="C1778" s="17" t="n">
        <v>0</v>
      </c>
      <c r="D1778" s="17" t="n">
        <v>0</v>
      </c>
      <c r="E1778" s="17" t="n">
        <v>20</v>
      </c>
      <c r="F1778" s="17" t="n">
        <v>0.5</v>
      </c>
      <c r="G1778" s="17" t="n">
        <v>0</v>
      </c>
      <c r="H1778" s="17" t="n">
        <v>0</v>
      </c>
      <c r="I1778" s="17" t="n">
        <v>0</v>
      </c>
      <c r="J1778" s="17" t="n">
        <v>0</v>
      </c>
      <c r="K1778" s="17" t="n">
        <v>0</v>
      </c>
      <c r="L1778" s="17" t="n">
        <v>0</v>
      </c>
      <c r="M1778" s="80" t="n">
        <v>0</v>
      </c>
      <c r="N1778" s="60"/>
    </row>
    <row r="1779" customFormat="false" ht="18.75" hidden="false" customHeight="false" outlineLevel="0" collapsed="false">
      <c r="A1779" s="78" t="n">
        <v>7</v>
      </c>
      <c r="B1779" s="16" t="n">
        <v>0</v>
      </c>
      <c r="C1779" s="17" t="n">
        <v>0</v>
      </c>
      <c r="D1779" s="17" t="n">
        <v>0</v>
      </c>
      <c r="E1779" s="17" t="n">
        <v>0</v>
      </c>
      <c r="F1779" s="17" t="n">
        <v>25</v>
      </c>
      <c r="G1779" s="17" t="n">
        <v>15</v>
      </c>
      <c r="H1779" s="17" t="n">
        <v>0</v>
      </c>
      <c r="I1779" s="17" t="n">
        <v>0</v>
      </c>
      <c r="J1779" s="17" t="n">
        <v>0</v>
      </c>
      <c r="K1779" s="17" t="n">
        <v>0</v>
      </c>
      <c r="L1779" s="17" t="n">
        <v>0</v>
      </c>
      <c r="M1779" s="80" t="n">
        <v>0</v>
      </c>
      <c r="N1779" s="60"/>
    </row>
    <row r="1780" customFormat="false" ht="18.75" hidden="false" customHeight="false" outlineLevel="0" collapsed="false">
      <c r="A1780" s="78" t="n">
        <v>8</v>
      </c>
      <c r="B1780" s="16" t="n">
        <v>0</v>
      </c>
      <c r="C1780" s="17" t="n">
        <v>0</v>
      </c>
      <c r="D1780" s="17" t="n">
        <v>0</v>
      </c>
      <c r="E1780" s="17" t="n">
        <v>0</v>
      </c>
      <c r="F1780" s="17" t="n">
        <v>0</v>
      </c>
      <c r="G1780" s="17" t="n">
        <v>15</v>
      </c>
      <c r="H1780" s="17" t="n">
        <v>0</v>
      </c>
      <c r="I1780" s="17" t="n">
        <v>0</v>
      </c>
      <c r="J1780" s="17" t="n">
        <v>0</v>
      </c>
      <c r="K1780" s="17" t="n">
        <v>0</v>
      </c>
      <c r="L1780" s="17" t="n">
        <v>0</v>
      </c>
      <c r="M1780" s="80" t="n">
        <v>4.6</v>
      </c>
      <c r="N1780" s="60"/>
    </row>
    <row r="1781" customFormat="false" ht="18.75" hidden="false" customHeight="false" outlineLevel="0" collapsed="false">
      <c r="A1781" s="78" t="n">
        <v>9</v>
      </c>
      <c r="B1781" s="16" t="n">
        <v>0</v>
      </c>
      <c r="C1781" s="17" t="n">
        <v>0</v>
      </c>
      <c r="D1781" s="17" t="n">
        <v>0</v>
      </c>
      <c r="E1781" s="17" t="n">
        <v>0</v>
      </c>
      <c r="F1781" s="17" t="n">
        <v>0</v>
      </c>
      <c r="G1781" s="17" t="n">
        <v>0</v>
      </c>
      <c r="H1781" s="17" t="n">
        <v>0</v>
      </c>
      <c r="I1781" s="17" t="n">
        <v>0</v>
      </c>
      <c r="J1781" s="17" t="n">
        <v>0</v>
      </c>
      <c r="K1781" s="17" t="n">
        <v>0</v>
      </c>
      <c r="L1781" s="17" t="n">
        <v>0</v>
      </c>
      <c r="M1781" s="80" t="n">
        <v>0</v>
      </c>
      <c r="N1781" s="60"/>
    </row>
    <row r="1782" customFormat="false" ht="18.75" hidden="false" customHeight="false" outlineLevel="0" collapsed="false">
      <c r="A1782" s="78" t="n">
        <v>10</v>
      </c>
      <c r="B1782" s="16" t="n">
        <v>0</v>
      </c>
      <c r="C1782" s="17" t="n">
        <v>0</v>
      </c>
      <c r="D1782" s="17" t="n">
        <v>0</v>
      </c>
      <c r="E1782" s="17" t="n">
        <v>0</v>
      </c>
      <c r="F1782" s="17" t="n">
        <v>0</v>
      </c>
      <c r="G1782" s="17" t="n">
        <v>10</v>
      </c>
      <c r="H1782" s="17" t="n">
        <v>30</v>
      </c>
      <c r="I1782" s="17" t="n">
        <v>0</v>
      </c>
      <c r="J1782" s="17" t="n">
        <v>0</v>
      </c>
      <c r="K1782" s="17" t="n">
        <v>0</v>
      </c>
      <c r="L1782" s="17" t="n">
        <v>0</v>
      </c>
      <c r="M1782" s="80" t="n">
        <v>0</v>
      </c>
      <c r="N1782" s="60"/>
    </row>
    <row r="1783" customFormat="false" ht="18.75" hidden="false" customHeight="false" outlineLevel="0" collapsed="false">
      <c r="A1783" s="78" t="n">
        <v>11</v>
      </c>
      <c r="B1783" s="16" t="n">
        <v>0</v>
      </c>
      <c r="C1783" s="17" t="n">
        <v>0</v>
      </c>
      <c r="D1783" s="17" t="n">
        <v>0</v>
      </c>
      <c r="E1783" s="17" t="n">
        <v>0</v>
      </c>
      <c r="F1783" s="17" t="n">
        <v>0.5</v>
      </c>
      <c r="G1783" s="17" t="n">
        <v>1.5</v>
      </c>
      <c r="H1783" s="17" t="n">
        <v>10</v>
      </c>
      <c r="I1783" s="17" t="n">
        <v>0</v>
      </c>
      <c r="J1783" s="17" t="n">
        <v>0</v>
      </c>
      <c r="K1783" s="17" t="n">
        <v>0</v>
      </c>
      <c r="L1783" s="17" t="n">
        <v>0</v>
      </c>
      <c r="M1783" s="80" t="n">
        <v>0</v>
      </c>
      <c r="N1783" s="60"/>
    </row>
    <row r="1784" customFormat="false" ht="18.75" hidden="false" customHeight="false" outlineLevel="0" collapsed="false">
      <c r="A1784" s="78" t="n">
        <v>12</v>
      </c>
      <c r="B1784" s="16" t="n">
        <v>0</v>
      </c>
      <c r="C1784" s="17" t="n">
        <v>0</v>
      </c>
      <c r="D1784" s="17" t="n">
        <v>0</v>
      </c>
      <c r="E1784" s="17" t="n">
        <v>0</v>
      </c>
      <c r="F1784" s="17" t="n">
        <v>0</v>
      </c>
      <c r="G1784" s="17" t="n">
        <v>0</v>
      </c>
      <c r="H1784" s="17" t="n">
        <v>0</v>
      </c>
      <c r="I1784" s="17" t="n">
        <v>0</v>
      </c>
      <c r="J1784" s="17" t="n">
        <v>0</v>
      </c>
      <c r="K1784" s="17" t="n">
        <v>0</v>
      </c>
      <c r="L1784" s="17" t="n">
        <v>0</v>
      </c>
      <c r="M1784" s="80" t="n">
        <v>0</v>
      </c>
      <c r="N1784" s="60"/>
    </row>
    <row r="1785" customFormat="false" ht="18.75" hidden="false" customHeight="false" outlineLevel="0" collapsed="false">
      <c r="A1785" s="78" t="n">
        <v>13</v>
      </c>
      <c r="B1785" s="16" t="n">
        <v>10</v>
      </c>
      <c r="C1785" s="17" t="n">
        <v>10</v>
      </c>
      <c r="D1785" s="17" t="n">
        <v>0</v>
      </c>
      <c r="E1785" s="17" t="n">
        <v>20</v>
      </c>
      <c r="F1785" s="17" t="n">
        <v>0</v>
      </c>
      <c r="G1785" s="17" t="n">
        <v>0</v>
      </c>
      <c r="H1785" s="17" t="n">
        <v>0</v>
      </c>
      <c r="I1785" s="17" t="n">
        <v>0</v>
      </c>
      <c r="J1785" s="17" t="n">
        <v>0</v>
      </c>
      <c r="K1785" s="17" t="n">
        <v>0</v>
      </c>
      <c r="L1785" s="17" t="n">
        <v>0</v>
      </c>
      <c r="M1785" s="80" t="n">
        <v>0</v>
      </c>
      <c r="N1785" s="60"/>
    </row>
    <row r="1786" customFormat="false" ht="18.75" hidden="false" customHeight="false" outlineLevel="0" collapsed="false">
      <c r="A1786" s="78" t="n">
        <v>14</v>
      </c>
      <c r="B1786" s="16" t="n">
        <v>35</v>
      </c>
      <c r="C1786" s="17" t="n">
        <v>0.5</v>
      </c>
      <c r="D1786" s="17" t="n">
        <v>0</v>
      </c>
      <c r="E1786" s="17" t="n">
        <v>25</v>
      </c>
      <c r="F1786" s="17" t="n">
        <v>0</v>
      </c>
      <c r="G1786" s="17" t="n">
        <v>0</v>
      </c>
      <c r="H1786" s="17" t="n">
        <v>0</v>
      </c>
      <c r="I1786" s="17" t="n">
        <v>0</v>
      </c>
      <c r="J1786" s="17" t="n">
        <v>0</v>
      </c>
      <c r="K1786" s="17" t="n">
        <v>0</v>
      </c>
      <c r="L1786" s="17" t="n">
        <v>0</v>
      </c>
      <c r="M1786" s="80" t="n">
        <v>0</v>
      </c>
      <c r="N1786" s="60"/>
    </row>
    <row r="1787" customFormat="false" ht="18.75" hidden="false" customHeight="false" outlineLevel="0" collapsed="false">
      <c r="A1787" s="78" t="n">
        <v>15</v>
      </c>
      <c r="B1787" s="16" t="n">
        <v>50</v>
      </c>
      <c r="C1787" s="17" t="n">
        <v>0</v>
      </c>
      <c r="D1787" s="17" t="n">
        <v>0</v>
      </c>
      <c r="E1787" s="17" t="n">
        <v>15</v>
      </c>
      <c r="F1787" s="17" t="n">
        <v>0</v>
      </c>
      <c r="G1787" s="17" t="n">
        <v>0</v>
      </c>
      <c r="H1787" s="17" t="n">
        <v>0</v>
      </c>
      <c r="I1787" s="17" t="n">
        <v>0</v>
      </c>
      <c r="J1787" s="17" t="n">
        <v>0</v>
      </c>
      <c r="K1787" s="17" t="n">
        <v>0</v>
      </c>
      <c r="L1787" s="17" t="n">
        <v>0</v>
      </c>
      <c r="M1787" s="80" t="n">
        <v>0</v>
      </c>
      <c r="N1787" s="60"/>
    </row>
    <row r="1788" customFormat="false" ht="18.75" hidden="false" customHeight="false" outlineLevel="0" collapsed="false">
      <c r="A1788" s="78" t="n">
        <v>16</v>
      </c>
      <c r="B1788" s="16" t="n">
        <v>0</v>
      </c>
      <c r="C1788" s="17" t="n">
        <v>0</v>
      </c>
      <c r="D1788" s="17" t="n">
        <v>0</v>
      </c>
      <c r="E1788" s="17" t="n">
        <v>10</v>
      </c>
      <c r="F1788" s="17" t="n">
        <v>30</v>
      </c>
      <c r="G1788" s="17" t="n">
        <v>18</v>
      </c>
      <c r="H1788" s="17" t="n">
        <v>10</v>
      </c>
      <c r="I1788" s="17" t="n">
        <v>0</v>
      </c>
      <c r="J1788" s="17" t="n">
        <v>0</v>
      </c>
      <c r="K1788" s="17" t="n">
        <v>0</v>
      </c>
      <c r="L1788" s="17" t="n">
        <v>0</v>
      </c>
      <c r="M1788" s="80" t="n">
        <v>0</v>
      </c>
      <c r="N1788" s="60"/>
    </row>
    <row r="1789" customFormat="false" ht="18.75" hidden="false" customHeight="false" outlineLevel="0" collapsed="false">
      <c r="A1789" s="78" t="n">
        <v>17</v>
      </c>
      <c r="B1789" s="16" t="n">
        <v>0</v>
      </c>
      <c r="C1789" s="17" t="n">
        <v>40</v>
      </c>
      <c r="D1789" s="17" t="n">
        <v>0</v>
      </c>
      <c r="E1789" s="17" t="n">
        <v>0.5</v>
      </c>
      <c r="F1789" s="17" t="n">
        <v>15</v>
      </c>
      <c r="G1789" s="17" t="n">
        <v>20</v>
      </c>
      <c r="H1789" s="17" t="n">
        <v>0</v>
      </c>
      <c r="I1789" s="17" t="n">
        <v>0</v>
      </c>
      <c r="J1789" s="17" t="n">
        <v>0</v>
      </c>
      <c r="K1789" s="17" t="n">
        <v>0</v>
      </c>
      <c r="L1789" s="17" t="n">
        <v>0</v>
      </c>
      <c r="M1789" s="80" t="n">
        <v>0</v>
      </c>
      <c r="N1789" s="60"/>
    </row>
    <row r="1790" customFormat="false" ht="18.75" hidden="false" customHeight="false" outlineLevel="0" collapsed="false">
      <c r="A1790" s="78" t="n">
        <v>18</v>
      </c>
      <c r="B1790" s="16" t="n">
        <v>0</v>
      </c>
      <c r="C1790" s="17" t="n">
        <v>15</v>
      </c>
      <c r="D1790" s="17" t="n">
        <v>0</v>
      </c>
      <c r="E1790" s="17" t="n">
        <v>50</v>
      </c>
      <c r="F1790" s="17" t="n">
        <v>10</v>
      </c>
      <c r="G1790" s="17" t="n">
        <v>0</v>
      </c>
      <c r="H1790" s="17" t="n">
        <v>0</v>
      </c>
      <c r="I1790" s="17" t="n">
        <v>0</v>
      </c>
      <c r="J1790" s="17" t="n">
        <v>0</v>
      </c>
      <c r="K1790" s="17" t="n">
        <v>0</v>
      </c>
      <c r="L1790" s="17" t="n">
        <v>0</v>
      </c>
      <c r="M1790" s="80" t="n">
        <v>0</v>
      </c>
      <c r="N1790" s="60"/>
    </row>
    <row r="1791" customFormat="false" ht="18.75" hidden="false" customHeight="false" outlineLevel="0" collapsed="false">
      <c r="A1791" s="78" t="n">
        <v>19</v>
      </c>
      <c r="B1791" s="16" t="n">
        <v>0</v>
      </c>
      <c r="C1791" s="17" t="n">
        <v>0</v>
      </c>
      <c r="D1791" s="17" t="n">
        <v>0</v>
      </c>
      <c r="E1791" s="17" t="n">
        <v>0.4</v>
      </c>
      <c r="F1791" s="17" t="n">
        <v>15</v>
      </c>
      <c r="G1791" s="17" t="n">
        <v>0</v>
      </c>
      <c r="H1791" s="17" t="n">
        <v>0</v>
      </c>
      <c r="I1791" s="17" t="n">
        <v>0</v>
      </c>
      <c r="J1791" s="17" t="n">
        <v>0</v>
      </c>
      <c r="K1791" s="17" t="n">
        <v>0</v>
      </c>
      <c r="L1791" s="17" t="n">
        <v>0</v>
      </c>
      <c r="M1791" s="80" t="n">
        <v>0</v>
      </c>
      <c r="N1791" s="60"/>
    </row>
    <row r="1792" customFormat="false" ht="18.75" hidden="false" customHeight="false" outlineLevel="0" collapsed="false">
      <c r="A1792" s="78" t="n">
        <v>20</v>
      </c>
      <c r="B1792" s="16" t="n">
        <v>0</v>
      </c>
      <c r="C1792" s="17" t="n">
        <v>0</v>
      </c>
      <c r="D1792" s="17" t="n">
        <v>0</v>
      </c>
      <c r="E1792" s="17" t="n">
        <v>0.5</v>
      </c>
      <c r="F1792" s="17" t="n">
        <v>35</v>
      </c>
      <c r="G1792" s="17" t="n">
        <v>0</v>
      </c>
      <c r="H1792" s="17" t="n">
        <v>0</v>
      </c>
      <c r="I1792" s="17" t="n">
        <v>0</v>
      </c>
      <c r="J1792" s="17" t="n">
        <v>0</v>
      </c>
      <c r="K1792" s="17" t="n">
        <v>0</v>
      </c>
      <c r="L1792" s="17" t="n">
        <v>0</v>
      </c>
      <c r="M1792" s="80" t="n">
        <v>0</v>
      </c>
      <c r="N1792" s="60"/>
    </row>
    <row r="1793" customFormat="false" ht="18.75" hidden="false" customHeight="false" outlineLevel="0" collapsed="false">
      <c r="A1793" s="78" t="n">
        <v>21</v>
      </c>
      <c r="B1793" s="16" t="n">
        <v>0</v>
      </c>
      <c r="C1793" s="17" t="n">
        <v>15</v>
      </c>
      <c r="D1793" s="17" t="n">
        <v>10</v>
      </c>
      <c r="E1793" s="17" t="n">
        <v>0</v>
      </c>
      <c r="F1793" s="17" t="n">
        <v>0</v>
      </c>
      <c r="G1793" s="17" t="n">
        <v>25</v>
      </c>
      <c r="H1793" s="17" t="n">
        <v>0</v>
      </c>
      <c r="I1793" s="17" t="n">
        <v>0</v>
      </c>
      <c r="J1793" s="17" t="n">
        <v>0</v>
      </c>
      <c r="K1793" s="17" t="n">
        <v>0</v>
      </c>
      <c r="L1793" s="17" t="n">
        <v>0</v>
      </c>
      <c r="M1793" s="80" t="n">
        <v>0</v>
      </c>
      <c r="N1793" s="60"/>
    </row>
    <row r="1794" customFormat="false" ht="18.75" hidden="false" customHeight="false" outlineLevel="0" collapsed="false">
      <c r="A1794" s="78" t="n">
        <v>22</v>
      </c>
      <c r="B1794" s="16" t="n">
        <v>0</v>
      </c>
      <c r="C1794" s="17" t="n">
        <v>0</v>
      </c>
      <c r="D1794" s="17" t="n">
        <v>0</v>
      </c>
      <c r="E1794" s="17" t="n">
        <v>0.5</v>
      </c>
      <c r="F1794" s="17" t="n">
        <v>10</v>
      </c>
      <c r="G1794" s="17" t="n">
        <v>0</v>
      </c>
      <c r="H1794" s="17" t="n">
        <v>15</v>
      </c>
      <c r="I1794" s="17" t="n">
        <v>0</v>
      </c>
      <c r="J1794" s="17" t="n">
        <v>0</v>
      </c>
      <c r="K1794" s="17" t="n">
        <v>0</v>
      </c>
      <c r="L1794" s="17" t="n">
        <v>15</v>
      </c>
      <c r="M1794" s="80" t="n">
        <v>0</v>
      </c>
      <c r="N1794" s="60"/>
    </row>
    <row r="1795" customFormat="false" ht="18.75" hidden="false" customHeight="false" outlineLevel="0" collapsed="false">
      <c r="A1795" s="78" t="n">
        <v>23</v>
      </c>
      <c r="B1795" s="16" t="n">
        <v>0</v>
      </c>
      <c r="C1795" s="17" t="n">
        <v>0.5</v>
      </c>
      <c r="D1795" s="17" t="n">
        <v>0</v>
      </c>
      <c r="E1795" s="17" t="n">
        <v>0</v>
      </c>
      <c r="F1795" s="17" t="n">
        <v>0</v>
      </c>
      <c r="G1795" s="17" t="n">
        <v>0</v>
      </c>
      <c r="H1795" s="17" t="n">
        <v>0</v>
      </c>
      <c r="I1795" s="17" t="n">
        <v>0</v>
      </c>
      <c r="J1795" s="17" t="n">
        <v>0</v>
      </c>
      <c r="K1795" s="17" t="n">
        <v>0</v>
      </c>
      <c r="L1795" s="17" t="n">
        <v>0</v>
      </c>
      <c r="M1795" s="80" t="n">
        <v>0</v>
      </c>
      <c r="N1795" s="60"/>
    </row>
    <row r="1796" customFormat="false" ht="18.75" hidden="false" customHeight="false" outlineLevel="0" collapsed="false">
      <c r="A1796" s="78" t="n">
        <v>24</v>
      </c>
      <c r="B1796" s="16" t="n">
        <v>10</v>
      </c>
      <c r="C1796" s="17" t="n">
        <v>0</v>
      </c>
      <c r="D1796" s="17" t="n">
        <v>0</v>
      </c>
      <c r="E1796" s="17" t="n">
        <v>0.5</v>
      </c>
      <c r="F1796" s="17" t="n">
        <v>0</v>
      </c>
      <c r="G1796" s="17" t="n">
        <v>15</v>
      </c>
      <c r="H1796" s="17" t="n">
        <v>0</v>
      </c>
      <c r="I1796" s="17" t="n">
        <v>0</v>
      </c>
      <c r="J1796" s="17" t="n">
        <v>0</v>
      </c>
      <c r="K1796" s="17" t="n">
        <v>0</v>
      </c>
      <c r="L1796" s="17" t="n">
        <v>0</v>
      </c>
      <c r="M1796" s="80" t="n">
        <v>0</v>
      </c>
      <c r="N1796" s="60"/>
    </row>
    <row r="1797" customFormat="false" ht="18.75" hidden="false" customHeight="false" outlineLevel="0" collapsed="false">
      <c r="A1797" s="78" t="n">
        <v>25</v>
      </c>
      <c r="B1797" s="16" t="n">
        <v>0</v>
      </c>
      <c r="C1797" s="17" t="n">
        <v>10</v>
      </c>
      <c r="D1797" s="17" t="n">
        <v>0</v>
      </c>
      <c r="E1797" s="17" t="n">
        <v>60</v>
      </c>
      <c r="F1797" s="17" t="n">
        <v>20</v>
      </c>
      <c r="G1797" s="17" t="n">
        <v>0</v>
      </c>
      <c r="H1797" s="17" t="n">
        <v>0</v>
      </c>
      <c r="I1797" s="17" t="n">
        <v>0</v>
      </c>
      <c r="J1797" s="17" t="n">
        <v>0</v>
      </c>
      <c r="K1797" s="17" t="n">
        <v>0</v>
      </c>
      <c r="L1797" s="17" t="n">
        <v>0</v>
      </c>
      <c r="M1797" s="80" t="n">
        <v>0</v>
      </c>
      <c r="N1797" s="60"/>
    </row>
    <row r="1798" customFormat="false" ht="18.75" hidden="false" customHeight="false" outlineLevel="0" collapsed="false">
      <c r="A1798" s="78" t="n">
        <v>26</v>
      </c>
      <c r="B1798" s="16" t="n">
        <v>0</v>
      </c>
      <c r="C1798" s="17" t="n">
        <v>0</v>
      </c>
      <c r="D1798" s="17" t="n">
        <v>0</v>
      </c>
      <c r="E1798" s="17" t="n">
        <v>0</v>
      </c>
      <c r="F1798" s="17" t="n">
        <v>10</v>
      </c>
      <c r="G1798" s="17" t="n">
        <v>0</v>
      </c>
      <c r="H1798" s="17" t="n">
        <v>0</v>
      </c>
      <c r="I1798" s="17" t="n">
        <v>0</v>
      </c>
      <c r="J1798" s="17" t="n">
        <v>10</v>
      </c>
      <c r="K1798" s="17" t="n">
        <v>0</v>
      </c>
      <c r="L1798" s="17" t="n">
        <v>0</v>
      </c>
      <c r="M1798" s="80" t="n">
        <v>0</v>
      </c>
      <c r="N1798" s="60"/>
    </row>
    <row r="1799" customFormat="false" ht="18.75" hidden="false" customHeight="false" outlineLevel="0" collapsed="false">
      <c r="A1799" s="78" t="n">
        <v>27</v>
      </c>
      <c r="B1799" s="16" t="n">
        <v>0</v>
      </c>
      <c r="C1799" s="17" t="n">
        <v>30</v>
      </c>
      <c r="D1799" s="17" t="n">
        <v>30</v>
      </c>
      <c r="E1799" s="17" t="n">
        <v>0</v>
      </c>
      <c r="F1799" s="17" t="n">
        <v>0</v>
      </c>
      <c r="G1799" s="17" t="n">
        <v>10</v>
      </c>
      <c r="H1799" s="17" t="n">
        <v>0</v>
      </c>
      <c r="I1799" s="17" t="n">
        <v>0</v>
      </c>
      <c r="J1799" s="17" t="n">
        <v>25</v>
      </c>
      <c r="K1799" s="17" t="n">
        <v>0</v>
      </c>
      <c r="L1799" s="17" t="n">
        <v>0</v>
      </c>
      <c r="M1799" s="80" t="n">
        <v>0</v>
      </c>
      <c r="N1799" s="60"/>
    </row>
    <row r="1800" customFormat="false" ht="18.75" hidden="false" customHeight="false" outlineLevel="0" collapsed="false">
      <c r="A1800" s="78" t="n">
        <v>28</v>
      </c>
      <c r="B1800" s="16" t="n">
        <v>0</v>
      </c>
      <c r="C1800" s="17" t="n">
        <v>0</v>
      </c>
      <c r="D1800" s="17" t="n">
        <v>0</v>
      </c>
      <c r="E1800" s="17" t="n">
        <v>50</v>
      </c>
      <c r="F1800" s="17" t="n">
        <v>0.5</v>
      </c>
      <c r="G1800" s="17" t="n">
        <v>0</v>
      </c>
      <c r="H1800" s="17" t="n">
        <v>0</v>
      </c>
      <c r="I1800" s="17" t="n">
        <v>0</v>
      </c>
      <c r="J1800" s="17" t="n">
        <v>0.5</v>
      </c>
      <c r="K1800" s="17" t="n">
        <v>0</v>
      </c>
      <c r="L1800" s="17" t="n">
        <v>0</v>
      </c>
      <c r="M1800" s="80" t="n">
        <v>0</v>
      </c>
      <c r="N1800" s="60"/>
    </row>
    <row r="1801" customFormat="false" ht="18.75" hidden="false" customHeight="false" outlineLevel="0" collapsed="false">
      <c r="A1801" s="78" t="n">
        <v>29</v>
      </c>
      <c r="B1801" s="16" t="n">
        <v>50</v>
      </c>
      <c r="C1801" s="17" t="n">
        <v>0</v>
      </c>
      <c r="D1801" s="17" t="n">
        <v>0</v>
      </c>
      <c r="E1801" s="17" t="n">
        <v>0</v>
      </c>
      <c r="F1801" s="17" t="n">
        <v>0.5</v>
      </c>
      <c r="G1801" s="17" t="n">
        <v>30</v>
      </c>
      <c r="H1801" s="17" t="n">
        <v>0</v>
      </c>
      <c r="I1801" s="17" t="n">
        <v>0</v>
      </c>
      <c r="J1801" s="17" t="n">
        <v>0</v>
      </c>
      <c r="K1801" s="17" t="n">
        <v>0</v>
      </c>
      <c r="L1801" s="17" t="n">
        <v>0</v>
      </c>
      <c r="M1801" s="80" t="n">
        <v>0</v>
      </c>
      <c r="N1801" s="60"/>
    </row>
    <row r="1802" customFormat="false" ht="18.75" hidden="false" customHeight="false" outlineLevel="0" collapsed="false">
      <c r="A1802" s="78" t="n">
        <v>30</v>
      </c>
      <c r="B1802" s="16" t="n">
        <v>0</v>
      </c>
      <c r="C1802" s="17" t="n">
        <v>0.5</v>
      </c>
      <c r="D1802" s="17" t="n">
        <v>20</v>
      </c>
      <c r="E1802" s="17" t="n">
        <v>20</v>
      </c>
      <c r="F1802" s="17" t="n">
        <v>0.5</v>
      </c>
      <c r="G1802" s="17" t="n">
        <v>10</v>
      </c>
      <c r="H1802" s="17" t="n">
        <v>0</v>
      </c>
      <c r="I1802" s="17" t="n">
        <v>0</v>
      </c>
      <c r="J1802" s="17" t="n">
        <v>0.5</v>
      </c>
      <c r="K1802" s="17" t="n">
        <v>0</v>
      </c>
      <c r="L1802" s="17"/>
      <c r="M1802" s="80" t="n">
        <v>0</v>
      </c>
      <c r="N1802" s="60"/>
    </row>
    <row r="1803" customFormat="false" ht="18.75" hidden="false" customHeight="false" outlineLevel="0" collapsed="false">
      <c r="A1803" s="82" t="n">
        <v>31</v>
      </c>
      <c r="B1803" s="92"/>
      <c r="C1803" s="55" t="n">
        <v>30</v>
      </c>
      <c r="D1803" s="87"/>
      <c r="E1803" s="55" t="n">
        <v>0</v>
      </c>
      <c r="F1803" s="55" t="n">
        <v>20</v>
      </c>
      <c r="G1803" s="55"/>
      <c r="H1803" s="55" t="n">
        <v>0</v>
      </c>
      <c r="I1803" s="55"/>
      <c r="J1803" s="55" t="n">
        <v>0</v>
      </c>
      <c r="K1803" s="55" t="n">
        <v>0</v>
      </c>
      <c r="L1803" s="55"/>
      <c r="M1803" s="84" t="n">
        <v>0</v>
      </c>
      <c r="N1803" s="60"/>
    </row>
    <row r="1804" customFormat="false" ht="18.75" hidden="false" customHeight="false" outlineLevel="0" collapsed="false">
      <c r="A1804" s="94" t="s">
        <v>17</v>
      </c>
      <c r="B1804" s="95" t="n">
        <f aca="false">+SUM(B1773:B1803)</f>
        <v>225.5</v>
      </c>
      <c r="C1804" s="27" t="n">
        <f aca="false">+SUM(C1773:C1803)</f>
        <v>151.5</v>
      </c>
      <c r="D1804" s="27" t="n">
        <f aca="false">+SUM(D1773:D1803)</f>
        <v>70.5</v>
      </c>
      <c r="E1804" s="27" t="n">
        <f aca="false">+SUM(E1773:E1803)</f>
        <v>312.4</v>
      </c>
      <c r="F1804" s="27" t="n">
        <f aca="false">+SUM(F1773:F1803)</f>
        <v>193</v>
      </c>
      <c r="G1804" s="27" t="n">
        <f aca="false">+SUM(G1773:G1803)</f>
        <v>204.5</v>
      </c>
      <c r="H1804" s="27" t="n">
        <f aca="false">+SUM(H1773:H1803)</f>
        <v>115.2</v>
      </c>
      <c r="I1804" s="27" t="n">
        <f aca="false">+SUM(I1773:I1803)</f>
        <v>0</v>
      </c>
      <c r="J1804" s="27" t="n">
        <f aca="false">+SUM(J1773:J1803)</f>
        <v>36</v>
      </c>
      <c r="K1804" s="27" t="n">
        <f aca="false">+SUM(K1773:K1803)</f>
        <v>0</v>
      </c>
      <c r="L1804" s="27" t="n">
        <f aca="false">+SUM(L1773:L1803)</f>
        <v>15</v>
      </c>
      <c r="M1804" s="27" t="n">
        <f aca="false">+SUM(M1773:M1803)</f>
        <v>4.6</v>
      </c>
      <c r="N1804" s="29" t="n">
        <f aca="false">+SUM(B1804:M1804)</f>
        <v>1328.2</v>
      </c>
      <c r="O1804" s="30" t="s">
        <v>18</v>
      </c>
    </row>
    <row r="1805" customFormat="false" ht="18.75" hidden="false" customHeight="false" outlineLevel="0" collapsed="false">
      <c r="A1805" s="96" t="s">
        <v>19</v>
      </c>
      <c r="B1805" s="97" t="n">
        <f aca="false">AVERAGE(B1773:B1803)</f>
        <v>7.51666666666667</v>
      </c>
      <c r="C1805" s="17" t="n">
        <f aca="false">AVERAGE(C1773:C1803)</f>
        <v>4.88709677419355</v>
      </c>
      <c r="D1805" s="17" t="n">
        <f aca="false">AVERAGE(D1773:D1803)</f>
        <v>2.35</v>
      </c>
      <c r="E1805" s="17" t="n">
        <f aca="false">AVERAGE(E1773:E1803)</f>
        <v>10.0774193548387</v>
      </c>
      <c r="F1805" s="17" t="n">
        <f aca="false">AVERAGE(F1773:F1803)</f>
        <v>6.2258064516129</v>
      </c>
      <c r="G1805" s="17" t="n">
        <f aca="false">AVERAGE(G1773:G1803)</f>
        <v>6.81666666666667</v>
      </c>
      <c r="H1805" s="17" t="n">
        <f aca="false">AVERAGE(H1773:H1803)</f>
        <v>3.71612903225806</v>
      </c>
      <c r="I1805" s="17" t="n">
        <f aca="false">AVERAGE(I1773:I1803)</f>
        <v>0</v>
      </c>
      <c r="J1805" s="17" t="n">
        <f aca="false">AVERAGE(J1773:J1803)</f>
        <v>1.16129032258065</v>
      </c>
      <c r="K1805" s="17" t="n">
        <f aca="false">AVERAGE(K1773:K1803)</f>
        <v>0</v>
      </c>
      <c r="L1805" s="17" t="n">
        <f aca="false">AVERAGE(L1773:L1803)</f>
        <v>0.517241379310345</v>
      </c>
      <c r="M1805" s="17" t="n">
        <f aca="false">AVERAGE(M1773:M1803)</f>
        <v>0.148387096774194</v>
      </c>
      <c r="N1805" s="19" t="n">
        <f aca="false">+AVERAGE(B1805:M1805)</f>
        <v>3.61805864540848</v>
      </c>
      <c r="O1805" s="30" t="s">
        <v>20</v>
      </c>
    </row>
    <row r="1806" customFormat="false" ht="18.75" hidden="false" customHeight="false" outlineLevel="0" collapsed="false">
      <c r="A1806" s="98" t="s">
        <v>21</v>
      </c>
      <c r="B1806" s="99" t="n">
        <f aca="false">COUNTIF(B1773:B1803,"&gt;0")</f>
        <v>9</v>
      </c>
      <c r="C1806" s="35" t="n">
        <f aca="false">COUNTIF(C1773:C1803,"&gt;0")</f>
        <v>10</v>
      </c>
      <c r="D1806" s="35" t="n">
        <f aca="false">COUNTIF(D1773:D1803,"&gt;0")</f>
        <v>5</v>
      </c>
      <c r="E1806" s="35" t="n">
        <f aca="false">COUNTIF(E1773:E1803,"&gt;0")</f>
        <v>18</v>
      </c>
      <c r="F1806" s="35" t="n">
        <f aca="false">COUNTIF(F1773:F1803,"&gt;0")</f>
        <v>16</v>
      </c>
      <c r="G1806" s="35" t="n">
        <f aca="false">COUNTIF(G1773:G1803,"&gt;0")</f>
        <v>13</v>
      </c>
      <c r="H1806" s="35" t="n">
        <f aca="false">COUNTIF(H1773:H1803,"&gt;0")</f>
        <v>7</v>
      </c>
      <c r="I1806" s="35" t="n">
        <f aca="false">COUNTIF(I1773:I1803,"&gt;0")</f>
        <v>0</v>
      </c>
      <c r="J1806" s="35" t="n">
        <f aca="false">COUNTIF(J1773:J1803,"&gt;0")</f>
        <v>4</v>
      </c>
      <c r="K1806" s="35" t="n">
        <f aca="false">COUNTIF(K1773:K1803,"&gt;0")</f>
        <v>0</v>
      </c>
      <c r="L1806" s="35" t="n">
        <f aca="false">COUNTIF(L1773:L1803,"&gt;0")</f>
        <v>1</v>
      </c>
      <c r="M1806" s="35" t="n">
        <f aca="false">COUNTIF(M1773:M1803,"&gt;0")</f>
        <v>1</v>
      </c>
      <c r="N1806" s="37" t="n">
        <f aca="false">+SUM(B1806:M1806)</f>
        <v>84</v>
      </c>
      <c r="O1806" s="38" t="s">
        <v>22</v>
      </c>
    </row>
    <row r="1807" customFormat="false" ht="18.75" hidden="false" customHeight="false" outlineLevel="0" collapsed="false">
      <c r="A1807" s="39" t="s">
        <v>23</v>
      </c>
      <c r="C1807" s="40"/>
      <c r="D1807" s="41" t="s">
        <v>18</v>
      </c>
      <c r="E1807" s="42"/>
      <c r="F1807" s="42"/>
      <c r="I1807" s="41" t="s">
        <v>24</v>
      </c>
      <c r="K1807" s="40"/>
      <c r="L1807" s="41" t="s">
        <v>18</v>
      </c>
      <c r="M1807" s="42"/>
      <c r="N1807" s="42"/>
    </row>
    <row r="1808" customFormat="false" ht="18.75" hidden="false" customHeight="false" outlineLevel="0" collapsed="false">
      <c r="A1808" s="39" t="s">
        <v>25</v>
      </c>
      <c r="C1808" s="40"/>
      <c r="D1808" s="41" t="s">
        <v>18</v>
      </c>
      <c r="E1808" s="44"/>
      <c r="F1808" s="44"/>
      <c r="I1808" s="41" t="s">
        <v>26</v>
      </c>
      <c r="K1808" s="40"/>
      <c r="L1808" s="41" t="s">
        <v>18</v>
      </c>
      <c r="M1808" s="44"/>
      <c r="N1808" s="44"/>
    </row>
    <row r="1809" customFormat="false" ht="18.75" hidden="false" customHeight="false" outlineLevel="0" collapsed="false">
      <c r="A1809" s="39" t="s">
        <v>27</v>
      </c>
      <c r="C1809" s="40"/>
      <c r="D1809" s="41" t="s">
        <v>18</v>
      </c>
      <c r="E1809" s="44"/>
      <c r="F1809" s="44"/>
      <c r="I1809" s="41" t="s">
        <v>28</v>
      </c>
      <c r="K1809" s="40"/>
      <c r="L1809" s="41" t="s">
        <v>18</v>
      </c>
      <c r="M1809" s="44"/>
      <c r="N1809" s="44"/>
    </row>
    <row r="1810" customFormat="false" ht="18.75" hidden="false" customHeight="false" outlineLevel="0" collapsed="false">
      <c r="A1810" s="39" t="s">
        <v>29</v>
      </c>
      <c r="C1810" s="40"/>
      <c r="D1810" s="41" t="s">
        <v>18</v>
      </c>
      <c r="E1810" s="44"/>
      <c r="F1810" s="44"/>
      <c r="I1810" s="41" t="s">
        <v>30</v>
      </c>
      <c r="K1810" s="40"/>
      <c r="L1810" s="41" t="s">
        <v>18</v>
      </c>
      <c r="M1810" s="44"/>
      <c r="N1810" s="44"/>
    </row>
    <row r="1811" customFormat="false" ht="18.75" hidden="false" customHeight="false" outlineLevel="0" collapsed="false">
      <c r="A1811" s="39" t="s">
        <v>31</v>
      </c>
      <c r="C1811" s="40"/>
      <c r="D1811" s="41" t="s">
        <v>18</v>
      </c>
      <c r="E1811" s="44"/>
      <c r="F1811" s="44"/>
      <c r="I1811" s="41" t="s">
        <v>32</v>
      </c>
      <c r="K1811" s="40"/>
      <c r="L1811" s="41" t="s">
        <v>18</v>
      </c>
      <c r="M1811" s="44"/>
      <c r="N1811" s="44"/>
    </row>
    <row r="1812" customFormat="false" ht="18.75" hidden="false" customHeight="false" outlineLevel="0" collapsed="false">
      <c r="A1812" s="39" t="s">
        <v>33</v>
      </c>
      <c r="C1812" s="40"/>
      <c r="D1812" s="41" t="s">
        <v>18</v>
      </c>
      <c r="E1812" s="44"/>
      <c r="F1812" s="44"/>
      <c r="I1812" s="41" t="s">
        <v>34</v>
      </c>
      <c r="K1812" s="40"/>
      <c r="L1812" s="41" t="s">
        <v>18</v>
      </c>
      <c r="M1812" s="44"/>
      <c r="N1812" s="44"/>
    </row>
    <row r="1813" customFormat="false" ht="18.75" hidden="false" customHeight="false" outlineLevel="0" collapsed="false">
      <c r="A1813" s="39" t="s">
        <v>35</v>
      </c>
      <c r="C1813" s="40"/>
      <c r="D1813" s="41" t="s">
        <v>18</v>
      </c>
      <c r="E1813" s="44"/>
      <c r="F1813" s="44"/>
    </row>
    <row r="1815" customFormat="false" ht="18.75" hidden="false" customHeight="false" outlineLevel="0" collapsed="false">
      <c r="A1815" s="2" t="s">
        <v>0</v>
      </c>
      <c r="B1815" s="2"/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  <c r="O1815" s="2"/>
    </row>
    <row r="1816" customFormat="false" ht="18.75" hidden="false" customHeight="false" outlineLevel="0" collapsed="false">
      <c r="A1816" s="2" t="s">
        <v>131</v>
      </c>
      <c r="B1816" s="2"/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  <c r="O1816" s="2"/>
    </row>
    <row r="1817" customFormat="false" ht="18.75" hidden="false" customHeight="false" outlineLevel="0" collapsed="false">
      <c r="A1817" s="3"/>
    </row>
    <row r="1818" customFormat="false" ht="18.75" hidden="false" customHeight="false" outlineLevel="0" collapsed="false">
      <c r="A1818" s="45" t="s">
        <v>2</v>
      </c>
      <c r="B1818" s="46" t="s">
        <v>3</v>
      </c>
      <c r="C1818" s="47" t="s">
        <v>4</v>
      </c>
      <c r="D1818" s="47" t="s">
        <v>5</v>
      </c>
      <c r="E1818" s="47" t="s">
        <v>6</v>
      </c>
      <c r="F1818" s="47" t="s">
        <v>7</v>
      </c>
      <c r="G1818" s="47" t="s">
        <v>8</v>
      </c>
      <c r="H1818" s="47" t="s">
        <v>9</v>
      </c>
      <c r="I1818" s="47" t="s">
        <v>10</v>
      </c>
      <c r="J1818" s="47" t="s">
        <v>11</v>
      </c>
      <c r="K1818" s="47" t="s">
        <v>12</v>
      </c>
      <c r="L1818" s="47" t="s">
        <v>13</v>
      </c>
      <c r="M1818" s="48" t="s">
        <v>14</v>
      </c>
      <c r="N1818" s="49" t="s">
        <v>15</v>
      </c>
    </row>
    <row r="1819" customFormat="false" ht="18.75" hidden="false" customHeight="false" outlineLevel="0" collapsed="false">
      <c r="A1819" s="74" t="n">
        <v>1</v>
      </c>
      <c r="B1819" s="50" t="n">
        <v>0</v>
      </c>
      <c r="C1819" s="27" t="n">
        <v>0.8</v>
      </c>
      <c r="D1819" s="27" t="n">
        <v>0</v>
      </c>
      <c r="E1819" s="27" t="n">
        <v>10</v>
      </c>
      <c r="F1819" s="27" t="n">
        <v>0</v>
      </c>
      <c r="G1819" s="27" t="n">
        <v>0</v>
      </c>
      <c r="H1819" s="27" t="n">
        <v>25</v>
      </c>
      <c r="I1819" s="27" t="n">
        <v>0</v>
      </c>
      <c r="J1819" s="27" t="n">
        <v>0</v>
      </c>
      <c r="K1819" s="27" t="n">
        <v>0</v>
      </c>
      <c r="L1819" s="27" t="n">
        <v>0</v>
      </c>
      <c r="M1819" s="76" t="n">
        <v>0</v>
      </c>
      <c r="N1819" s="58"/>
    </row>
    <row r="1820" customFormat="false" ht="18.75" hidden="false" customHeight="false" outlineLevel="0" collapsed="false">
      <c r="A1820" s="78" t="n">
        <v>2</v>
      </c>
      <c r="B1820" s="16" t="n">
        <v>10</v>
      </c>
      <c r="C1820" s="17" t="n">
        <v>30</v>
      </c>
      <c r="D1820" s="17" t="n">
        <v>0</v>
      </c>
      <c r="E1820" s="17" t="n">
        <v>0</v>
      </c>
      <c r="F1820" s="17" t="n">
        <v>0</v>
      </c>
      <c r="G1820" s="17" t="n">
        <v>10</v>
      </c>
      <c r="H1820" s="17" t="n">
        <v>2.6</v>
      </c>
      <c r="I1820" s="17" t="n">
        <v>0</v>
      </c>
      <c r="J1820" s="17" t="n">
        <v>0</v>
      </c>
      <c r="K1820" s="17" t="n">
        <v>0</v>
      </c>
      <c r="L1820" s="17" t="n">
        <v>0</v>
      </c>
      <c r="M1820" s="80" t="n">
        <v>0</v>
      </c>
      <c r="N1820" s="60"/>
    </row>
    <row r="1821" customFormat="false" ht="18.75" hidden="false" customHeight="false" outlineLevel="0" collapsed="false">
      <c r="A1821" s="78" t="n">
        <v>3</v>
      </c>
      <c r="B1821" s="16" t="n">
        <v>0</v>
      </c>
      <c r="C1821" s="17" t="n">
        <v>15</v>
      </c>
      <c r="D1821" s="17" t="n">
        <v>0</v>
      </c>
      <c r="E1821" s="17" t="n">
        <v>0</v>
      </c>
      <c r="F1821" s="17" t="n">
        <v>0</v>
      </c>
      <c r="G1821" s="17" t="n">
        <v>15</v>
      </c>
      <c r="H1821" s="17" t="n">
        <v>0</v>
      </c>
      <c r="I1821" s="17" t="n">
        <v>0</v>
      </c>
      <c r="J1821" s="17" t="n">
        <v>0</v>
      </c>
      <c r="K1821" s="17" t="n">
        <v>0</v>
      </c>
      <c r="L1821" s="17" t="n">
        <v>0</v>
      </c>
      <c r="M1821" s="80" t="n">
        <v>0</v>
      </c>
      <c r="N1821" s="60"/>
    </row>
    <row r="1822" customFormat="false" ht="18.75" hidden="false" customHeight="false" outlineLevel="0" collapsed="false">
      <c r="A1822" s="78" t="n">
        <v>4</v>
      </c>
      <c r="B1822" s="16" t="n">
        <v>50</v>
      </c>
      <c r="C1822" s="17" t="n">
        <v>10</v>
      </c>
      <c r="D1822" s="17" t="n">
        <v>0</v>
      </c>
      <c r="E1822" s="17" t="n">
        <v>0</v>
      </c>
      <c r="F1822" s="17" t="n">
        <v>0</v>
      </c>
      <c r="G1822" s="17" t="n">
        <v>35</v>
      </c>
      <c r="H1822" s="17" t="n">
        <v>0</v>
      </c>
      <c r="I1822" s="17" t="n">
        <v>0</v>
      </c>
      <c r="J1822" s="17" t="n">
        <v>0</v>
      </c>
      <c r="K1822" s="17" t="n">
        <v>0</v>
      </c>
      <c r="L1822" s="17" t="n">
        <v>0</v>
      </c>
      <c r="M1822" s="80" t="n">
        <v>0</v>
      </c>
      <c r="N1822" s="60"/>
    </row>
    <row r="1823" customFormat="false" ht="18.75" hidden="false" customHeight="false" outlineLevel="0" collapsed="false">
      <c r="A1823" s="78" t="n">
        <v>5</v>
      </c>
      <c r="B1823" s="16" t="n">
        <v>0</v>
      </c>
      <c r="C1823" s="17" t="n">
        <v>0</v>
      </c>
      <c r="D1823" s="17" t="n">
        <v>15</v>
      </c>
      <c r="E1823" s="17" t="n">
        <v>0</v>
      </c>
      <c r="F1823" s="17" t="n">
        <v>0</v>
      </c>
      <c r="G1823" s="17" t="n">
        <v>0</v>
      </c>
      <c r="H1823" s="17" t="n">
        <v>0</v>
      </c>
      <c r="I1823" s="17" t="n">
        <v>0</v>
      </c>
      <c r="J1823" s="17" t="n">
        <v>0</v>
      </c>
      <c r="K1823" s="17" t="n">
        <v>0</v>
      </c>
      <c r="L1823" s="17" t="n">
        <v>0</v>
      </c>
      <c r="M1823" s="80" t="n">
        <v>0</v>
      </c>
      <c r="N1823" s="60"/>
    </row>
    <row r="1824" customFormat="false" ht="18.75" hidden="false" customHeight="false" outlineLevel="0" collapsed="false">
      <c r="A1824" s="78" t="n">
        <v>6</v>
      </c>
      <c r="B1824" s="16" t="n">
        <v>40</v>
      </c>
      <c r="C1824" s="17" t="n">
        <v>0</v>
      </c>
      <c r="D1824" s="17" t="n">
        <v>0</v>
      </c>
      <c r="E1824" s="17" t="n">
        <v>0</v>
      </c>
      <c r="F1824" s="17" t="n">
        <v>0</v>
      </c>
      <c r="G1824" s="17" t="n">
        <v>0</v>
      </c>
      <c r="H1824" s="17" t="n">
        <v>0</v>
      </c>
      <c r="I1824" s="17" t="n">
        <v>0</v>
      </c>
      <c r="J1824" s="17" t="n">
        <v>0</v>
      </c>
      <c r="K1824" s="17" t="n">
        <v>0</v>
      </c>
      <c r="L1824" s="17" t="n">
        <v>0</v>
      </c>
      <c r="M1824" s="80" t="n">
        <v>0</v>
      </c>
      <c r="N1824" s="60"/>
    </row>
    <row r="1825" customFormat="false" ht="18.75" hidden="false" customHeight="false" outlineLevel="0" collapsed="false">
      <c r="A1825" s="78" t="n">
        <v>7</v>
      </c>
      <c r="B1825" s="16" t="n">
        <v>20</v>
      </c>
      <c r="C1825" s="17" t="n">
        <v>0</v>
      </c>
      <c r="D1825" s="17" t="n">
        <v>0</v>
      </c>
      <c r="E1825" s="17" t="n">
        <v>0</v>
      </c>
      <c r="F1825" s="17" t="n">
        <v>0</v>
      </c>
      <c r="G1825" s="17" t="n">
        <v>0</v>
      </c>
      <c r="H1825" s="17" t="n">
        <v>0</v>
      </c>
      <c r="I1825" s="17" t="n">
        <v>0</v>
      </c>
      <c r="J1825" s="17" t="n">
        <v>0</v>
      </c>
      <c r="K1825" s="17" t="n">
        <v>0</v>
      </c>
      <c r="L1825" s="17" t="n">
        <v>0</v>
      </c>
      <c r="M1825" s="80" t="n">
        <v>0</v>
      </c>
      <c r="N1825" s="60"/>
    </row>
    <row r="1826" customFormat="false" ht="18.75" hidden="false" customHeight="false" outlineLevel="0" collapsed="false">
      <c r="A1826" s="78" t="n">
        <v>8</v>
      </c>
      <c r="B1826" s="16" t="n">
        <v>0</v>
      </c>
      <c r="C1826" s="17" t="n">
        <v>0</v>
      </c>
      <c r="D1826" s="17" t="n">
        <v>0</v>
      </c>
      <c r="E1826" s="17" t="n">
        <v>10</v>
      </c>
      <c r="F1826" s="17" t="n">
        <v>20</v>
      </c>
      <c r="G1826" s="17" t="n">
        <v>30</v>
      </c>
      <c r="H1826" s="17" t="n">
        <v>0</v>
      </c>
      <c r="I1826" s="17" t="n">
        <v>0</v>
      </c>
      <c r="J1826" s="17" t="n">
        <v>0.4</v>
      </c>
      <c r="K1826" s="17" t="s">
        <v>118</v>
      </c>
      <c r="L1826" s="17" t="n">
        <v>0</v>
      </c>
      <c r="M1826" s="80" t="n">
        <v>0</v>
      </c>
      <c r="N1826" s="60"/>
    </row>
    <row r="1827" customFormat="false" ht="18.75" hidden="false" customHeight="false" outlineLevel="0" collapsed="false">
      <c r="A1827" s="78" t="n">
        <v>9</v>
      </c>
      <c r="B1827" s="16" t="n">
        <v>0</v>
      </c>
      <c r="C1827" s="17" t="n">
        <v>0</v>
      </c>
      <c r="D1827" s="17" t="n">
        <v>20</v>
      </c>
      <c r="E1827" s="17" t="n">
        <v>0</v>
      </c>
      <c r="F1827" s="17" t="n">
        <v>20</v>
      </c>
      <c r="G1827" s="17" t="n">
        <v>10</v>
      </c>
      <c r="H1827" s="17" t="n">
        <v>0</v>
      </c>
      <c r="I1827" s="17" t="n">
        <v>0.8</v>
      </c>
      <c r="J1827" s="17" t="n">
        <v>0</v>
      </c>
      <c r="K1827" s="17" t="n">
        <v>20</v>
      </c>
      <c r="L1827" s="17" t="n">
        <v>0</v>
      </c>
      <c r="M1827" s="80" t="n">
        <v>0</v>
      </c>
      <c r="N1827" s="60"/>
    </row>
    <row r="1828" customFormat="false" ht="18.75" hidden="false" customHeight="false" outlineLevel="0" collapsed="false">
      <c r="A1828" s="78" t="n">
        <v>10</v>
      </c>
      <c r="B1828" s="16" t="n">
        <v>0</v>
      </c>
      <c r="C1828" s="17" t="n">
        <v>10</v>
      </c>
      <c r="D1828" s="17" t="n">
        <v>15</v>
      </c>
      <c r="E1828" s="17" t="n">
        <v>25</v>
      </c>
      <c r="F1828" s="17" t="n">
        <v>0</v>
      </c>
      <c r="G1828" s="17" t="n">
        <v>0</v>
      </c>
      <c r="H1828" s="17" t="n">
        <v>0</v>
      </c>
      <c r="I1828" s="17" t="n">
        <v>5.2</v>
      </c>
      <c r="J1828" s="17" t="n">
        <v>0</v>
      </c>
      <c r="K1828" s="17" t="n">
        <v>0</v>
      </c>
      <c r="L1828" s="17" t="n">
        <v>0</v>
      </c>
      <c r="M1828" s="80" t="n">
        <v>0</v>
      </c>
      <c r="N1828" s="60"/>
    </row>
    <row r="1829" customFormat="false" ht="18.75" hidden="false" customHeight="false" outlineLevel="0" collapsed="false">
      <c r="A1829" s="78" t="n">
        <v>11</v>
      </c>
      <c r="B1829" s="16" t="n">
        <v>0</v>
      </c>
      <c r="C1829" s="17" t="n">
        <v>0</v>
      </c>
      <c r="D1829" s="17" t="n">
        <v>0.5</v>
      </c>
      <c r="E1829" s="17" t="n">
        <v>10</v>
      </c>
      <c r="F1829" s="17" t="n">
        <v>0</v>
      </c>
      <c r="G1829" s="17" t="n">
        <v>0</v>
      </c>
      <c r="H1829" s="17" t="n">
        <v>0</v>
      </c>
      <c r="I1829" s="17" t="n">
        <v>10</v>
      </c>
      <c r="J1829" s="17" t="n">
        <v>0</v>
      </c>
      <c r="K1829" s="17" t="n">
        <v>0</v>
      </c>
      <c r="L1829" s="17" t="n">
        <v>0</v>
      </c>
      <c r="M1829" s="80" t="n">
        <v>0</v>
      </c>
      <c r="N1829" s="60"/>
    </row>
    <row r="1830" customFormat="false" ht="18.75" hidden="false" customHeight="false" outlineLevel="0" collapsed="false">
      <c r="A1830" s="78" t="n">
        <v>12</v>
      </c>
      <c r="B1830" s="16" t="n">
        <v>0</v>
      </c>
      <c r="C1830" s="17" t="n">
        <v>10</v>
      </c>
      <c r="D1830" s="17" t="n">
        <v>0.5</v>
      </c>
      <c r="E1830" s="17" t="n">
        <v>0</v>
      </c>
      <c r="F1830" s="17" t="n">
        <v>10</v>
      </c>
      <c r="G1830" s="17" t="n">
        <v>0.5</v>
      </c>
      <c r="H1830" s="17" t="n">
        <v>0</v>
      </c>
      <c r="I1830" s="17" t="n">
        <v>5.8</v>
      </c>
      <c r="J1830" s="17" t="n">
        <v>3.8</v>
      </c>
      <c r="K1830" s="17" t="n">
        <v>0</v>
      </c>
      <c r="L1830" s="17" t="n">
        <v>0</v>
      </c>
      <c r="M1830" s="80" t="n">
        <v>0</v>
      </c>
      <c r="N1830" s="60"/>
    </row>
    <row r="1831" customFormat="false" ht="18.75" hidden="false" customHeight="false" outlineLevel="0" collapsed="false">
      <c r="A1831" s="78" t="n">
        <v>13</v>
      </c>
      <c r="B1831" s="16" t="n">
        <v>0</v>
      </c>
      <c r="C1831" s="17" t="n">
        <v>0</v>
      </c>
      <c r="D1831" s="17" t="n">
        <v>0</v>
      </c>
      <c r="E1831" s="17" t="n">
        <v>0</v>
      </c>
      <c r="F1831" s="17" t="n">
        <v>0</v>
      </c>
      <c r="G1831" s="17" t="n">
        <v>0.5</v>
      </c>
      <c r="H1831" s="17" t="n">
        <v>0</v>
      </c>
      <c r="I1831" s="17" t="n">
        <v>0</v>
      </c>
      <c r="J1831" s="17" t="n">
        <v>0</v>
      </c>
      <c r="K1831" s="17" t="n">
        <v>0</v>
      </c>
      <c r="L1831" s="17" t="n">
        <v>0</v>
      </c>
      <c r="M1831" s="80" t="n">
        <v>0</v>
      </c>
      <c r="N1831" s="60"/>
    </row>
    <row r="1832" customFormat="false" ht="18.75" hidden="false" customHeight="false" outlineLevel="0" collapsed="false">
      <c r="A1832" s="78" t="n">
        <v>14</v>
      </c>
      <c r="B1832" s="16" t="n">
        <v>0</v>
      </c>
      <c r="C1832" s="17" t="n">
        <v>0</v>
      </c>
      <c r="D1832" s="17" t="n">
        <v>0</v>
      </c>
      <c r="E1832" s="17" t="n">
        <v>0</v>
      </c>
      <c r="F1832" s="17" t="n">
        <v>0</v>
      </c>
      <c r="G1832" s="17" t="n">
        <v>0</v>
      </c>
      <c r="H1832" s="17" t="n">
        <v>0</v>
      </c>
      <c r="I1832" s="17" t="n">
        <v>0</v>
      </c>
      <c r="J1832" s="17" t="n">
        <v>0</v>
      </c>
      <c r="K1832" s="17" t="n">
        <v>0</v>
      </c>
      <c r="L1832" s="17" t="n">
        <v>0</v>
      </c>
      <c r="M1832" s="80" t="n">
        <v>0</v>
      </c>
      <c r="N1832" s="60"/>
    </row>
    <row r="1833" customFormat="false" ht="18.75" hidden="false" customHeight="false" outlineLevel="0" collapsed="false">
      <c r="A1833" s="78" t="n">
        <v>15</v>
      </c>
      <c r="B1833" s="16" t="n">
        <v>0</v>
      </c>
      <c r="C1833" s="17" t="n">
        <v>10</v>
      </c>
      <c r="D1833" s="17" t="n">
        <v>10</v>
      </c>
      <c r="E1833" s="17" t="n">
        <v>0</v>
      </c>
      <c r="F1833" s="17" t="n">
        <v>0</v>
      </c>
      <c r="G1833" s="17" t="n">
        <v>0</v>
      </c>
      <c r="H1833" s="17" t="n">
        <v>0</v>
      </c>
      <c r="I1833" s="17" t="n">
        <v>0</v>
      </c>
      <c r="J1833" s="17" t="n">
        <v>0</v>
      </c>
      <c r="K1833" s="17" t="n">
        <v>0</v>
      </c>
      <c r="L1833" s="17" t="n">
        <v>0</v>
      </c>
      <c r="M1833" s="80" t="n">
        <v>0</v>
      </c>
      <c r="N1833" s="60"/>
    </row>
    <row r="1834" customFormat="false" ht="18.75" hidden="false" customHeight="false" outlineLevel="0" collapsed="false">
      <c r="A1834" s="78" t="n">
        <v>16</v>
      </c>
      <c r="B1834" s="16" t="n">
        <v>9.4</v>
      </c>
      <c r="C1834" s="17" t="n">
        <v>20</v>
      </c>
      <c r="D1834" s="17" t="n">
        <v>10</v>
      </c>
      <c r="E1834" s="17" t="n">
        <v>10</v>
      </c>
      <c r="F1834" s="17" t="n">
        <v>20</v>
      </c>
      <c r="G1834" s="17" t="n">
        <v>0</v>
      </c>
      <c r="H1834" s="17" t="n">
        <v>0</v>
      </c>
      <c r="I1834" s="17" t="n">
        <v>0</v>
      </c>
      <c r="J1834" s="17" t="n">
        <v>0</v>
      </c>
      <c r="K1834" s="17" t="n">
        <v>0</v>
      </c>
      <c r="L1834" s="17" t="n">
        <v>0</v>
      </c>
      <c r="M1834" s="80" t="n">
        <v>0</v>
      </c>
      <c r="N1834" s="60"/>
    </row>
    <row r="1835" customFormat="false" ht="18.75" hidden="false" customHeight="false" outlineLevel="0" collapsed="false">
      <c r="A1835" s="78" t="n">
        <v>17</v>
      </c>
      <c r="B1835" s="16" t="n">
        <v>10</v>
      </c>
      <c r="C1835" s="17" t="n">
        <v>0</v>
      </c>
      <c r="D1835" s="17" t="n">
        <v>10</v>
      </c>
      <c r="E1835" s="17" t="n">
        <v>25</v>
      </c>
      <c r="F1835" s="17" t="n">
        <v>90</v>
      </c>
      <c r="G1835" s="17" t="n">
        <v>90</v>
      </c>
      <c r="H1835" s="17" t="n">
        <v>0</v>
      </c>
      <c r="I1835" s="17" t="n">
        <v>0</v>
      </c>
      <c r="J1835" s="17" t="n">
        <v>0</v>
      </c>
      <c r="K1835" s="17" t="n">
        <v>0</v>
      </c>
      <c r="L1835" s="17" t="n">
        <v>0</v>
      </c>
      <c r="M1835" s="80" t="n">
        <v>0</v>
      </c>
      <c r="N1835" s="60"/>
    </row>
    <row r="1836" customFormat="false" ht="18.75" hidden="false" customHeight="false" outlineLevel="0" collapsed="false">
      <c r="A1836" s="78" t="n">
        <v>18</v>
      </c>
      <c r="B1836" s="16" t="n">
        <v>0.8</v>
      </c>
      <c r="C1836" s="17" t="n">
        <v>0</v>
      </c>
      <c r="D1836" s="17" t="n">
        <v>10</v>
      </c>
      <c r="E1836" s="17" t="n">
        <v>0</v>
      </c>
      <c r="F1836" s="17" t="n">
        <v>0</v>
      </c>
      <c r="G1836" s="17" t="n">
        <v>15</v>
      </c>
      <c r="H1836" s="17" t="n">
        <v>0</v>
      </c>
      <c r="I1836" s="17" t="n">
        <v>0</v>
      </c>
      <c r="J1836" s="17" t="n">
        <v>0</v>
      </c>
      <c r="K1836" s="17" t="n">
        <v>0</v>
      </c>
      <c r="L1836" s="17" t="n">
        <v>0</v>
      </c>
      <c r="M1836" s="80" t="n">
        <v>0</v>
      </c>
      <c r="N1836" s="60"/>
    </row>
    <row r="1837" customFormat="false" ht="18.75" hidden="false" customHeight="false" outlineLevel="0" collapsed="false">
      <c r="A1837" s="78" t="n">
        <v>19</v>
      </c>
      <c r="B1837" s="16" t="n">
        <v>0</v>
      </c>
      <c r="C1837" s="17" t="n">
        <v>0</v>
      </c>
      <c r="D1837" s="17" t="n">
        <v>0</v>
      </c>
      <c r="E1837" s="17" t="n">
        <v>10</v>
      </c>
      <c r="F1837" s="17" t="n">
        <v>0</v>
      </c>
      <c r="G1837" s="17" t="n">
        <v>0</v>
      </c>
      <c r="H1837" s="17" t="n">
        <v>0</v>
      </c>
      <c r="I1837" s="17" t="n">
        <v>0</v>
      </c>
      <c r="J1837" s="17" t="n">
        <v>0</v>
      </c>
      <c r="K1837" s="17" t="n">
        <v>0</v>
      </c>
      <c r="L1837" s="17" t="n">
        <v>0</v>
      </c>
      <c r="M1837" s="80" t="n">
        <v>0</v>
      </c>
      <c r="N1837" s="60"/>
    </row>
    <row r="1838" customFormat="false" ht="18.75" hidden="false" customHeight="false" outlineLevel="0" collapsed="false">
      <c r="A1838" s="78" t="n">
        <v>20</v>
      </c>
      <c r="B1838" s="16" t="n">
        <v>0</v>
      </c>
      <c r="C1838" s="17" t="n">
        <v>0</v>
      </c>
      <c r="D1838" s="17" t="n">
        <v>0</v>
      </c>
      <c r="E1838" s="17" t="n">
        <v>10</v>
      </c>
      <c r="F1838" s="17" t="n">
        <v>0</v>
      </c>
      <c r="G1838" s="17" t="n">
        <v>0</v>
      </c>
      <c r="H1838" s="17" t="n">
        <v>0</v>
      </c>
      <c r="I1838" s="17" t="n">
        <v>0</v>
      </c>
      <c r="J1838" s="17" t="n">
        <v>0</v>
      </c>
      <c r="K1838" s="17" t="n">
        <v>0</v>
      </c>
      <c r="L1838" s="17" t="n">
        <v>0</v>
      </c>
      <c r="M1838" s="80" t="n">
        <v>0</v>
      </c>
      <c r="N1838" s="60"/>
    </row>
    <row r="1839" customFormat="false" ht="18.75" hidden="false" customHeight="false" outlineLevel="0" collapsed="false">
      <c r="A1839" s="78" t="n">
        <v>21</v>
      </c>
      <c r="B1839" s="16" t="n">
        <v>0</v>
      </c>
      <c r="C1839" s="17" t="n">
        <v>0.5</v>
      </c>
      <c r="D1839" s="17" t="n">
        <v>0</v>
      </c>
      <c r="E1839" s="17" t="n">
        <v>25</v>
      </c>
      <c r="F1839" s="17" t="n">
        <v>20</v>
      </c>
      <c r="G1839" s="17" t="n">
        <v>0</v>
      </c>
      <c r="H1839" s="17" t="n">
        <v>1.2</v>
      </c>
      <c r="I1839" s="17" t="n">
        <v>0</v>
      </c>
      <c r="J1839" s="17" t="n">
        <v>0</v>
      </c>
      <c r="K1839" s="17" t="n">
        <v>0</v>
      </c>
      <c r="L1839" s="17" t="n">
        <v>0</v>
      </c>
      <c r="M1839" s="80" t="n">
        <v>0</v>
      </c>
      <c r="N1839" s="60"/>
    </row>
    <row r="1840" customFormat="false" ht="18.75" hidden="false" customHeight="false" outlineLevel="0" collapsed="false">
      <c r="A1840" s="78" t="n">
        <v>22</v>
      </c>
      <c r="B1840" s="16" t="n">
        <v>0</v>
      </c>
      <c r="C1840" s="17" t="n">
        <v>0</v>
      </c>
      <c r="D1840" s="17" t="n">
        <v>0</v>
      </c>
      <c r="E1840" s="17" t="n">
        <v>0</v>
      </c>
      <c r="F1840" s="17" t="n">
        <v>20</v>
      </c>
      <c r="G1840" s="17" t="n">
        <v>0.5</v>
      </c>
      <c r="H1840" s="17" t="n">
        <v>0</v>
      </c>
      <c r="I1840" s="17" t="n">
        <v>0</v>
      </c>
      <c r="J1840" s="17" t="n">
        <v>0</v>
      </c>
      <c r="K1840" s="17" t="n">
        <v>0</v>
      </c>
      <c r="L1840" s="17" t="n">
        <v>0</v>
      </c>
      <c r="M1840" s="80" t="n">
        <v>0</v>
      </c>
      <c r="N1840" s="60"/>
    </row>
    <row r="1841" customFormat="false" ht="18.75" hidden="false" customHeight="false" outlineLevel="0" collapsed="false">
      <c r="A1841" s="78" t="n">
        <v>23</v>
      </c>
      <c r="B1841" s="16" t="n">
        <v>0</v>
      </c>
      <c r="C1841" s="17" t="n">
        <v>60</v>
      </c>
      <c r="D1841" s="17" t="n">
        <v>0.5</v>
      </c>
      <c r="E1841" s="17" t="n">
        <v>50</v>
      </c>
      <c r="F1841" s="17" t="n">
        <v>0</v>
      </c>
      <c r="G1841" s="17" t="n">
        <v>10</v>
      </c>
      <c r="H1841" s="17" t="n">
        <v>28</v>
      </c>
      <c r="I1841" s="17" t="n">
        <v>0</v>
      </c>
      <c r="J1841" s="17" t="n">
        <v>0</v>
      </c>
      <c r="K1841" s="17" t="n">
        <v>0</v>
      </c>
      <c r="L1841" s="17" t="n">
        <v>0</v>
      </c>
      <c r="M1841" s="80" t="n">
        <v>0</v>
      </c>
      <c r="N1841" s="60"/>
    </row>
    <row r="1842" customFormat="false" ht="18.75" hidden="false" customHeight="false" outlineLevel="0" collapsed="false">
      <c r="A1842" s="78" t="n">
        <v>24</v>
      </c>
      <c r="B1842" s="16" t="n">
        <v>0</v>
      </c>
      <c r="C1842" s="17" t="n">
        <v>0</v>
      </c>
      <c r="D1842" s="17" t="n">
        <v>0</v>
      </c>
      <c r="E1842" s="17" t="n">
        <v>15</v>
      </c>
      <c r="F1842" s="17" t="n">
        <v>20</v>
      </c>
      <c r="G1842" s="17" t="n">
        <v>0.2</v>
      </c>
      <c r="H1842" s="17" t="n">
        <v>1.2</v>
      </c>
      <c r="I1842" s="17" t="n">
        <v>0</v>
      </c>
      <c r="J1842" s="17" t="n">
        <v>0</v>
      </c>
      <c r="K1842" s="17" t="n">
        <v>0</v>
      </c>
      <c r="L1842" s="17" t="n">
        <v>0</v>
      </c>
      <c r="M1842" s="80" t="n">
        <v>0</v>
      </c>
      <c r="N1842" s="60"/>
    </row>
    <row r="1843" customFormat="false" ht="18.75" hidden="false" customHeight="false" outlineLevel="0" collapsed="false">
      <c r="A1843" s="78" t="n">
        <v>25</v>
      </c>
      <c r="B1843" s="16" t="n">
        <v>17.8</v>
      </c>
      <c r="C1843" s="17" t="n">
        <v>0</v>
      </c>
      <c r="D1843" s="17" t="n">
        <v>30</v>
      </c>
      <c r="E1843" s="17" t="n">
        <v>0</v>
      </c>
      <c r="F1843" s="17" t="n">
        <v>10</v>
      </c>
      <c r="G1843" s="17" t="n">
        <v>0</v>
      </c>
      <c r="H1843" s="17" t="n">
        <v>10</v>
      </c>
      <c r="I1843" s="17" t="n">
        <v>0</v>
      </c>
      <c r="J1843" s="17" t="n">
        <v>0</v>
      </c>
      <c r="K1843" s="17" t="n">
        <v>0</v>
      </c>
      <c r="L1843" s="17" t="n">
        <v>0</v>
      </c>
      <c r="M1843" s="80" t="n">
        <v>0</v>
      </c>
      <c r="N1843" s="60"/>
    </row>
    <row r="1844" customFormat="false" ht="18.75" hidden="false" customHeight="false" outlineLevel="0" collapsed="false">
      <c r="A1844" s="78" t="n">
        <v>26</v>
      </c>
      <c r="B1844" s="16" t="n">
        <v>0</v>
      </c>
      <c r="C1844" s="17" t="n">
        <v>0.5</v>
      </c>
      <c r="D1844" s="17" t="n">
        <v>55</v>
      </c>
      <c r="E1844" s="17" t="n">
        <v>0</v>
      </c>
      <c r="F1844" s="17" t="n">
        <v>0</v>
      </c>
      <c r="G1844" s="17" t="n">
        <v>0</v>
      </c>
      <c r="H1844" s="17" t="n">
        <v>0</v>
      </c>
      <c r="I1844" s="17" t="n">
        <v>0</v>
      </c>
      <c r="J1844" s="17" t="n">
        <v>0</v>
      </c>
      <c r="K1844" s="17" t="n">
        <v>0</v>
      </c>
      <c r="L1844" s="17" t="n">
        <v>0</v>
      </c>
      <c r="M1844" s="80" t="n">
        <v>0</v>
      </c>
      <c r="N1844" s="60"/>
    </row>
    <row r="1845" customFormat="false" ht="18.75" hidden="false" customHeight="false" outlineLevel="0" collapsed="false">
      <c r="A1845" s="78" t="n">
        <v>27</v>
      </c>
      <c r="B1845" s="16" t="n">
        <v>0</v>
      </c>
      <c r="C1845" s="17" t="n">
        <v>0</v>
      </c>
      <c r="D1845" s="17" t="n">
        <v>15</v>
      </c>
      <c r="E1845" s="17" t="n">
        <v>0</v>
      </c>
      <c r="F1845" s="17" t="n">
        <v>0</v>
      </c>
      <c r="G1845" s="17" t="n">
        <v>0</v>
      </c>
      <c r="H1845" s="17" t="n">
        <v>0</v>
      </c>
      <c r="I1845" s="17" t="n">
        <v>0</v>
      </c>
      <c r="J1845" s="17" t="n">
        <v>0</v>
      </c>
      <c r="K1845" s="17" t="n">
        <v>0</v>
      </c>
      <c r="L1845" s="17" t="n">
        <v>0</v>
      </c>
      <c r="M1845" s="80" t="n">
        <v>0</v>
      </c>
      <c r="N1845" s="60"/>
    </row>
    <row r="1846" customFormat="false" ht="18.75" hidden="false" customHeight="false" outlineLevel="0" collapsed="false">
      <c r="A1846" s="78" t="n">
        <v>28</v>
      </c>
      <c r="B1846" s="16" t="n">
        <v>0</v>
      </c>
      <c r="C1846" s="17" t="n">
        <v>0</v>
      </c>
      <c r="D1846" s="17" t="n">
        <v>0</v>
      </c>
      <c r="E1846" s="17" t="n">
        <v>10</v>
      </c>
      <c r="F1846" s="17" t="n">
        <v>0</v>
      </c>
      <c r="G1846" s="17" t="n">
        <v>0</v>
      </c>
      <c r="H1846" s="17" t="n">
        <v>0</v>
      </c>
      <c r="I1846" s="17" t="n">
        <v>0</v>
      </c>
      <c r="J1846" s="17" t="n">
        <v>0</v>
      </c>
      <c r="K1846" s="17" t="n">
        <v>0</v>
      </c>
      <c r="L1846" s="17" t="n">
        <v>0</v>
      </c>
      <c r="M1846" s="80" t="n">
        <v>0</v>
      </c>
      <c r="N1846" s="60"/>
    </row>
    <row r="1847" customFormat="false" ht="18.75" hidden="false" customHeight="false" outlineLevel="0" collapsed="false">
      <c r="A1847" s="78" t="n">
        <v>29</v>
      </c>
      <c r="B1847" s="16" t="n">
        <v>0</v>
      </c>
      <c r="C1847" s="17" t="n">
        <v>25</v>
      </c>
      <c r="D1847" s="17" t="n">
        <v>0</v>
      </c>
      <c r="E1847" s="17" t="n">
        <v>0.5</v>
      </c>
      <c r="F1847" s="17" t="n">
        <v>0</v>
      </c>
      <c r="G1847" s="17" t="n">
        <v>4</v>
      </c>
      <c r="H1847" s="17" t="n">
        <v>1.6</v>
      </c>
      <c r="I1847" s="17" t="n">
        <v>0</v>
      </c>
      <c r="J1847" s="17" t="n">
        <v>0.8</v>
      </c>
      <c r="K1847" s="17" t="n">
        <v>0</v>
      </c>
      <c r="L1847" s="17"/>
      <c r="M1847" s="80" t="n">
        <v>0</v>
      </c>
      <c r="N1847" s="60"/>
    </row>
    <row r="1848" customFormat="false" ht="18.75" hidden="false" customHeight="false" outlineLevel="0" collapsed="false">
      <c r="A1848" s="78" t="n">
        <v>30</v>
      </c>
      <c r="B1848" s="16" t="n">
        <v>0</v>
      </c>
      <c r="C1848" s="17" t="n">
        <v>0</v>
      </c>
      <c r="D1848" s="17" t="n">
        <v>0</v>
      </c>
      <c r="E1848" s="17" t="n">
        <v>0</v>
      </c>
      <c r="F1848" s="17" t="n">
        <v>0</v>
      </c>
      <c r="G1848" s="17" t="n">
        <v>6.8</v>
      </c>
      <c r="H1848" s="17" t="n">
        <v>0</v>
      </c>
      <c r="I1848" s="17" t="n">
        <v>0</v>
      </c>
      <c r="J1848" s="17" t="n">
        <v>0</v>
      </c>
      <c r="K1848" s="17" t="n">
        <v>0</v>
      </c>
      <c r="L1848" s="17"/>
      <c r="M1848" s="80" t="n">
        <v>0</v>
      </c>
      <c r="N1848" s="60"/>
    </row>
    <row r="1849" customFormat="false" ht="18.75" hidden="false" customHeight="false" outlineLevel="0" collapsed="false">
      <c r="A1849" s="82" t="n">
        <v>31</v>
      </c>
      <c r="B1849" s="92"/>
      <c r="C1849" s="55" t="n">
        <v>0</v>
      </c>
      <c r="D1849" s="87"/>
      <c r="E1849" s="55" t="n">
        <v>0</v>
      </c>
      <c r="F1849" s="55" t="n">
        <v>0</v>
      </c>
      <c r="G1849" s="55"/>
      <c r="H1849" s="55" t="n">
        <v>0</v>
      </c>
      <c r="I1849" s="55" t="n">
        <v>0</v>
      </c>
      <c r="J1849" s="55" t="n">
        <v>0</v>
      </c>
      <c r="K1849" s="55" t="n">
        <v>0</v>
      </c>
      <c r="L1849" s="55"/>
      <c r="M1849" s="84" t="n">
        <v>0</v>
      </c>
      <c r="N1849" s="60"/>
    </row>
    <row r="1850" customFormat="false" ht="18.75" hidden="false" customHeight="false" outlineLevel="0" collapsed="false">
      <c r="A1850" s="94" t="s">
        <v>17</v>
      </c>
      <c r="B1850" s="95" t="n">
        <f aca="false">+SUM(B1819:B1849)</f>
        <v>158</v>
      </c>
      <c r="C1850" s="27" t="n">
        <f aca="false">+SUM(C1819:C1849)</f>
        <v>191.8</v>
      </c>
      <c r="D1850" s="27" t="n">
        <f aca="false">+SUM(D1819:D1849)</f>
        <v>191.5</v>
      </c>
      <c r="E1850" s="27" t="n">
        <f aca="false">+SUM(E1819:E1849)</f>
        <v>210.5</v>
      </c>
      <c r="F1850" s="27" t="n">
        <f aca="false">+SUM(F1819:F1849)</f>
        <v>230</v>
      </c>
      <c r="G1850" s="27" t="n">
        <f aca="false">+SUM(G1819:G1849)</f>
        <v>227.5</v>
      </c>
      <c r="H1850" s="27" t="n">
        <f aca="false">+SUM(H1819:H1849)</f>
        <v>69.6</v>
      </c>
      <c r="I1850" s="27" t="n">
        <f aca="false">+SUM(I1819:I1849)</f>
        <v>21.8</v>
      </c>
      <c r="J1850" s="27" t="n">
        <f aca="false">+SUM(J1819:J1849)</f>
        <v>5</v>
      </c>
      <c r="K1850" s="27" t="n">
        <f aca="false">+SUM(K1819:K1849)</f>
        <v>20</v>
      </c>
      <c r="L1850" s="27" t="n">
        <f aca="false">+SUM(L1819:L1849)</f>
        <v>0</v>
      </c>
      <c r="M1850" s="27" t="n">
        <f aca="false">+SUM(M1819:M1849)</f>
        <v>0</v>
      </c>
      <c r="N1850" s="29" t="n">
        <f aca="false">+SUM(B1850:M1850)</f>
        <v>1325.7</v>
      </c>
      <c r="O1850" s="30" t="s">
        <v>18</v>
      </c>
    </row>
    <row r="1851" customFormat="false" ht="18.75" hidden="false" customHeight="false" outlineLevel="0" collapsed="false">
      <c r="A1851" s="96" t="s">
        <v>19</v>
      </c>
      <c r="B1851" s="97" t="n">
        <f aca="false">AVERAGE(B1819:B1849)</f>
        <v>5.26666666666667</v>
      </c>
      <c r="C1851" s="17" t="n">
        <f aca="false">AVERAGE(C1819:C1849)</f>
        <v>6.18709677419355</v>
      </c>
      <c r="D1851" s="17" t="n">
        <f aca="false">AVERAGE(D1819:D1849)</f>
        <v>6.38333333333333</v>
      </c>
      <c r="E1851" s="17" t="n">
        <f aca="false">AVERAGE(E1819:E1849)</f>
        <v>6.79032258064516</v>
      </c>
      <c r="F1851" s="17" t="n">
        <f aca="false">AVERAGE(F1819:F1849)</f>
        <v>7.41935483870968</v>
      </c>
      <c r="G1851" s="17" t="n">
        <f aca="false">AVERAGE(G1819:G1849)</f>
        <v>7.58333333333333</v>
      </c>
      <c r="H1851" s="17" t="n">
        <f aca="false">AVERAGE(H1819:H1849)</f>
        <v>2.24516129032258</v>
      </c>
      <c r="I1851" s="17" t="n">
        <f aca="false">AVERAGE(I1819:I1849)</f>
        <v>0.703225806451613</v>
      </c>
      <c r="J1851" s="17" t="n">
        <f aca="false">AVERAGE(J1819:J1849)</f>
        <v>0.161290322580645</v>
      </c>
      <c r="K1851" s="17" t="n">
        <f aca="false">AVERAGE(K1819:K1849)</f>
        <v>0.666666666666667</v>
      </c>
      <c r="L1851" s="17" t="n">
        <f aca="false">AVERAGE(L1819:L1849)</f>
        <v>0</v>
      </c>
      <c r="M1851" s="17" t="n">
        <f aca="false">AVERAGE(M1819:M1849)</f>
        <v>0</v>
      </c>
      <c r="N1851" s="19" t="n">
        <f aca="false">+AVERAGE(B1851:M1851)</f>
        <v>3.61720430107527</v>
      </c>
      <c r="O1851" s="30" t="s">
        <v>20</v>
      </c>
    </row>
    <row r="1852" customFormat="false" ht="18.75" hidden="false" customHeight="false" outlineLevel="0" collapsed="false">
      <c r="A1852" s="98" t="s">
        <v>21</v>
      </c>
      <c r="B1852" s="99" t="n">
        <f aca="false">COUNTIF(B1819:B1849,"&gt;0")</f>
        <v>8</v>
      </c>
      <c r="C1852" s="35" t="n">
        <f aca="false">COUNTIF(C1819:C1849,"&gt;0")</f>
        <v>12</v>
      </c>
      <c r="D1852" s="35" t="n">
        <f aca="false">COUNTIF(D1819:D1849,"&gt;0")</f>
        <v>13</v>
      </c>
      <c r="E1852" s="35" t="n">
        <f aca="false">COUNTIF(E1819:E1849,"&gt;0")</f>
        <v>13</v>
      </c>
      <c r="F1852" s="35" t="n">
        <f aca="false">COUNTIF(F1819:F1849,"&gt;0")</f>
        <v>9</v>
      </c>
      <c r="G1852" s="35" t="n">
        <f aca="false">COUNTIF(G1819:G1849,"&gt;0")</f>
        <v>14</v>
      </c>
      <c r="H1852" s="35" t="n">
        <f aca="false">COUNTIF(H1819:H1849,"&gt;0")</f>
        <v>7</v>
      </c>
      <c r="I1852" s="35" t="n">
        <f aca="false">COUNTIF(I1819:I1849,"&gt;0")</f>
        <v>4</v>
      </c>
      <c r="J1852" s="35" t="n">
        <f aca="false">COUNTIF(J1819:J1849,"&gt;0")</f>
        <v>3</v>
      </c>
      <c r="K1852" s="35" t="n">
        <f aca="false">COUNTIF(K1819:K1849,"&gt;0")</f>
        <v>1</v>
      </c>
      <c r="L1852" s="35" t="n">
        <f aca="false">COUNTIF(L1819:L1849,"&gt;0")</f>
        <v>0</v>
      </c>
      <c r="M1852" s="35" t="n">
        <f aca="false">COUNTIF(M1819:M1849,"&gt;0")</f>
        <v>0</v>
      </c>
      <c r="N1852" s="37" t="n">
        <f aca="false">+SUM(B1852:M1852)</f>
        <v>84</v>
      </c>
      <c r="O1852" s="38" t="s">
        <v>22</v>
      </c>
    </row>
    <row r="1853" customFormat="false" ht="18.75" hidden="false" customHeight="false" outlineLevel="0" collapsed="false">
      <c r="A1853" s="39" t="s">
        <v>23</v>
      </c>
      <c r="C1853" s="40"/>
      <c r="D1853" s="41" t="s">
        <v>18</v>
      </c>
      <c r="E1853" s="42"/>
      <c r="F1853" s="42"/>
      <c r="I1853" s="41" t="s">
        <v>24</v>
      </c>
      <c r="K1853" s="40"/>
      <c r="L1853" s="41" t="s">
        <v>18</v>
      </c>
      <c r="M1853" s="42"/>
      <c r="N1853" s="42"/>
    </row>
    <row r="1854" customFormat="false" ht="18.75" hidden="false" customHeight="false" outlineLevel="0" collapsed="false">
      <c r="A1854" s="39" t="s">
        <v>25</v>
      </c>
      <c r="C1854" s="40"/>
      <c r="D1854" s="41" t="s">
        <v>18</v>
      </c>
      <c r="E1854" s="44"/>
      <c r="F1854" s="44"/>
      <c r="I1854" s="41" t="s">
        <v>26</v>
      </c>
      <c r="K1854" s="40"/>
      <c r="L1854" s="41" t="s">
        <v>18</v>
      </c>
      <c r="M1854" s="44"/>
      <c r="N1854" s="44"/>
    </row>
    <row r="1855" customFormat="false" ht="18.75" hidden="false" customHeight="false" outlineLevel="0" collapsed="false">
      <c r="A1855" s="39" t="s">
        <v>27</v>
      </c>
      <c r="C1855" s="40"/>
      <c r="D1855" s="41" t="s">
        <v>18</v>
      </c>
      <c r="E1855" s="44"/>
      <c r="F1855" s="44"/>
      <c r="I1855" s="41" t="s">
        <v>28</v>
      </c>
      <c r="K1855" s="40"/>
      <c r="L1855" s="41" t="s">
        <v>18</v>
      </c>
      <c r="M1855" s="44"/>
      <c r="N1855" s="44"/>
    </row>
    <row r="1856" customFormat="false" ht="18.75" hidden="false" customHeight="false" outlineLevel="0" collapsed="false">
      <c r="A1856" s="39" t="s">
        <v>29</v>
      </c>
      <c r="C1856" s="40"/>
      <c r="D1856" s="41" t="s">
        <v>18</v>
      </c>
      <c r="E1856" s="44"/>
      <c r="F1856" s="44"/>
      <c r="I1856" s="41" t="s">
        <v>30</v>
      </c>
      <c r="K1856" s="40"/>
      <c r="L1856" s="41" t="s">
        <v>18</v>
      </c>
      <c r="M1856" s="44"/>
      <c r="N1856" s="44"/>
    </row>
    <row r="1857" customFormat="false" ht="18.75" hidden="false" customHeight="false" outlineLevel="0" collapsed="false">
      <c r="A1857" s="39" t="s">
        <v>31</v>
      </c>
      <c r="C1857" s="40"/>
      <c r="D1857" s="41" t="s">
        <v>18</v>
      </c>
      <c r="E1857" s="44"/>
      <c r="F1857" s="44"/>
      <c r="I1857" s="41" t="s">
        <v>32</v>
      </c>
      <c r="K1857" s="40"/>
      <c r="L1857" s="41" t="s">
        <v>18</v>
      </c>
      <c r="M1857" s="44"/>
      <c r="N1857" s="44"/>
    </row>
    <row r="1858" customFormat="false" ht="18.75" hidden="false" customHeight="false" outlineLevel="0" collapsed="false">
      <c r="A1858" s="39" t="s">
        <v>33</v>
      </c>
      <c r="C1858" s="40"/>
      <c r="D1858" s="41" t="s">
        <v>18</v>
      </c>
      <c r="E1858" s="44"/>
      <c r="F1858" s="44"/>
      <c r="I1858" s="41" t="s">
        <v>34</v>
      </c>
      <c r="K1858" s="40"/>
      <c r="L1858" s="41" t="s">
        <v>18</v>
      </c>
      <c r="M1858" s="44"/>
      <c r="N1858" s="44"/>
    </row>
    <row r="1859" customFormat="false" ht="18.75" hidden="false" customHeight="false" outlineLevel="0" collapsed="false">
      <c r="A1859" s="39" t="s">
        <v>35</v>
      </c>
      <c r="C1859" s="40"/>
      <c r="D1859" s="41" t="s">
        <v>18</v>
      </c>
      <c r="E1859" s="44"/>
      <c r="F1859" s="44"/>
    </row>
    <row r="1861" customFormat="false" ht="18.75" hidden="false" customHeight="false" outlineLevel="0" collapsed="false">
      <c r="A1861" s="2" t="s">
        <v>0</v>
      </c>
      <c r="B1861" s="2"/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  <c r="O1861" s="2"/>
    </row>
    <row r="1862" customFormat="false" ht="18.75" hidden="false" customHeight="false" outlineLevel="0" collapsed="false">
      <c r="A1862" s="2" t="s">
        <v>132</v>
      </c>
      <c r="B1862" s="2"/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  <c r="O1862" s="2"/>
    </row>
    <row r="1863" customFormat="false" ht="18.75" hidden="false" customHeight="false" outlineLevel="0" collapsed="false">
      <c r="A1863" s="3"/>
    </row>
    <row r="1864" customFormat="false" ht="18.75" hidden="false" customHeight="false" outlineLevel="0" collapsed="false">
      <c r="A1864" s="45" t="s">
        <v>2</v>
      </c>
      <c r="B1864" s="46" t="s">
        <v>3</v>
      </c>
      <c r="C1864" s="47" t="s">
        <v>4</v>
      </c>
      <c r="D1864" s="47" t="s">
        <v>5</v>
      </c>
      <c r="E1864" s="47" t="s">
        <v>6</v>
      </c>
      <c r="F1864" s="47" t="s">
        <v>7</v>
      </c>
      <c r="G1864" s="47" t="s">
        <v>8</v>
      </c>
      <c r="H1864" s="47" t="s">
        <v>9</v>
      </c>
      <c r="I1864" s="47" t="s">
        <v>10</v>
      </c>
      <c r="J1864" s="47" t="s">
        <v>11</v>
      </c>
      <c r="K1864" s="47" t="s">
        <v>12</v>
      </c>
      <c r="L1864" s="47" t="s">
        <v>13</v>
      </c>
      <c r="M1864" s="48" t="s">
        <v>14</v>
      </c>
      <c r="N1864" s="49" t="s">
        <v>15</v>
      </c>
    </row>
    <row r="1865" customFormat="false" ht="18.75" hidden="false" customHeight="false" outlineLevel="0" collapsed="false">
      <c r="A1865" s="74" t="n">
        <v>1</v>
      </c>
      <c r="B1865" s="50" t="n">
        <v>0</v>
      </c>
      <c r="C1865" s="27" t="n">
        <v>0</v>
      </c>
      <c r="D1865" s="27" t="n">
        <v>10</v>
      </c>
      <c r="E1865" s="27" t="n">
        <v>25</v>
      </c>
      <c r="F1865" s="27" t="n">
        <v>2.2</v>
      </c>
      <c r="G1865" s="27" t="n">
        <v>2.2</v>
      </c>
      <c r="H1865" s="27" t="n">
        <v>0</v>
      </c>
      <c r="I1865" s="27" t="n">
        <v>0</v>
      </c>
      <c r="J1865" s="27" t="n">
        <v>0</v>
      </c>
      <c r="K1865" s="27" t="n">
        <v>0</v>
      </c>
      <c r="L1865" s="27" t="n">
        <v>0</v>
      </c>
      <c r="M1865" s="76" t="n">
        <v>0</v>
      </c>
      <c r="N1865" s="58"/>
    </row>
    <row r="1866" customFormat="false" ht="18.75" hidden="false" customHeight="false" outlineLevel="0" collapsed="false">
      <c r="A1866" s="78" t="n">
        <v>2</v>
      </c>
      <c r="B1866" s="16" t="n">
        <v>0</v>
      </c>
      <c r="C1866" s="17" t="n">
        <v>0</v>
      </c>
      <c r="D1866" s="17" t="n">
        <v>20</v>
      </c>
      <c r="E1866" s="17" t="n">
        <v>25</v>
      </c>
      <c r="F1866" s="17" t="n">
        <v>0.6</v>
      </c>
      <c r="G1866" s="17" t="n">
        <v>7.2</v>
      </c>
      <c r="H1866" s="17" t="n">
        <v>0</v>
      </c>
      <c r="I1866" s="17" t="n">
        <v>0</v>
      </c>
      <c r="J1866" s="17" t="n">
        <v>0</v>
      </c>
      <c r="K1866" s="17" t="n">
        <v>0</v>
      </c>
      <c r="L1866" s="17" t="n">
        <v>0</v>
      </c>
      <c r="M1866" s="80" t="n">
        <v>0</v>
      </c>
      <c r="N1866" s="60"/>
    </row>
    <row r="1867" customFormat="false" ht="18.75" hidden="false" customHeight="false" outlineLevel="0" collapsed="false">
      <c r="A1867" s="78" t="n">
        <v>3</v>
      </c>
      <c r="B1867" s="16" t="n">
        <v>0</v>
      </c>
      <c r="C1867" s="17" t="n">
        <v>0</v>
      </c>
      <c r="D1867" s="17" t="n">
        <v>0</v>
      </c>
      <c r="E1867" s="17" t="n">
        <v>0</v>
      </c>
      <c r="F1867" s="17" t="n">
        <v>10.2</v>
      </c>
      <c r="G1867" s="17" t="n">
        <v>11.2</v>
      </c>
      <c r="H1867" s="17" t="n">
        <v>0</v>
      </c>
      <c r="I1867" s="17" t="n">
        <v>0</v>
      </c>
      <c r="J1867" s="17" t="n">
        <v>0</v>
      </c>
      <c r="K1867" s="17" t="n">
        <v>0</v>
      </c>
      <c r="L1867" s="17" t="n">
        <v>0</v>
      </c>
      <c r="M1867" s="80" t="n">
        <v>4</v>
      </c>
      <c r="N1867" s="60"/>
    </row>
    <row r="1868" customFormat="false" ht="18.75" hidden="false" customHeight="false" outlineLevel="0" collapsed="false">
      <c r="A1868" s="78" t="n">
        <v>4</v>
      </c>
      <c r="B1868" s="16" t="n">
        <v>0</v>
      </c>
      <c r="C1868" s="17" t="n">
        <v>0</v>
      </c>
      <c r="D1868" s="17" t="n">
        <v>10</v>
      </c>
      <c r="E1868" s="17" t="n">
        <v>0</v>
      </c>
      <c r="F1868" s="17" t="n">
        <v>73.2</v>
      </c>
      <c r="G1868" s="17" t="n">
        <v>0</v>
      </c>
      <c r="H1868" s="17" t="n">
        <v>0.5</v>
      </c>
      <c r="I1868" s="17" t="n">
        <v>0</v>
      </c>
      <c r="J1868" s="17" t="n">
        <v>0</v>
      </c>
      <c r="K1868" s="17" t="n">
        <v>0</v>
      </c>
      <c r="L1868" s="17" t="n">
        <v>0</v>
      </c>
      <c r="M1868" s="80" t="n">
        <v>6.8</v>
      </c>
      <c r="N1868" s="60"/>
    </row>
    <row r="1869" customFormat="false" ht="18.75" hidden="false" customHeight="false" outlineLevel="0" collapsed="false">
      <c r="A1869" s="78" t="n">
        <v>5</v>
      </c>
      <c r="B1869" s="16" t="n">
        <v>5</v>
      </c>
      <c r="C1869" s="17" t="n">
        <v>0</v>
      </c>
      <c r="D1869" s="17" t="n">
        <v>0</v>
      </c>
      <c r="E1869" s="17" t="n">
        <v>0</v>
      </c>
      <c r="F1869" s="17" t="n">
        <v>12.6</v>
      </c>
      <c r="G1869" s="17" t="n">
        <v>0</v>
      </c>
      <c r="H1869" s="17" t="n">
        <v>0</v>
      </c>
      <c r="I1869" s="17" t="n">
        <v>0</v>
      </c>
      <c r="J1869" s="17" t="n">
        <v>0</v>
      </c>
      <c r="K1869" s="17" t="n">
        <v>0</v>
      </c>
      <c r="L1869" s="17" t="n">
        <v>0</v>
      </c>
      <c r="M1869" s="80" t="n">
        <v>0.2</v>
      </c>
      <c r="N1869" s="60"/>
    </row>
    <row r="1870" customFormat="false" ht="18.75" hidden="false" customHeight="false" outlineLevel="0" collapsed="false">
      <c r="A1870" s="78" t="n">
        <v>6</v>
      </c>
      <c r="B1870" s="16" t="n">
        <v>0</v>
      </c>
      <c r="C1870" s="17" t="n">
        <v>0</v>
      </c>
      <c r="D1870" s="17" t="n">
        <v>0</v>
      </c>
      <c r="E1870" s="17" t="n">
        <v>0</v>
      </c>
      <c r="F1870" s="17" t="n">
        <v>0</v>
      </c>
      <c r="G1870" s="17" t="n">
        <v>0</v>
      </c>
      <c r="H1870" s="17" t="n">
        <v>15.2</v>
      </c>
      <c r="I1870" s="17" t="n">
        <v>32</v>
      </c>
      <c r="J1870" s="17" t="n">
        <v>0</v>
      </c>
      <c r="K1870" s="17" t="n">
        <v>0</v>
      </c>
      <c r="L1870" s="17" t="n">
        <v>0</v>
      </c>
      <c r="M1870" s="80" t="n">
        <v>0</v>
      </c>
      <c r="N1870" s="60"/>
    </row>
    <row r="1871" customFormat="false" ht="18.75" hidden="false" customHeight="false" outlineLevel="0" collapsed="false">
      <c r="A1871" s="78" t="n">
        <v>7</v>
      </c>
      <c r="B1871" s="16" t="n">
        <v>0</v>
      </c>
      <c r="C1871" s="17" t="n">
        <v>0</v>
      </c>
      <c r="D1871" s="17" t="n">
        <v>0</v>
      </c>
      <c r="E1871" s="17" t="n">
        <v>0</v>
      </c>
      <c r="F1871" s="17" t="n">
        <v>1</v>
      </c>
      <c r="G1871" s="17" t="n">
        <v>0</v>
      </c>
      <c r="H1871" s="17" t="n">
        <v>0</v>
      </c>
      <c r="I1871" s="17" t="n">
        <v>0</v>
      </c>
      <c r="J1871" s="17" t="n">
        <v>0</v>
      </c>
      <c r="K1871" s="17" t="n">
        <v>0</v>
      </c>
      <c r="L1871" s="17" t="n">
        <v>0</v>
      </c>
      <c r="M1871" s="80" t="n">
        <v>0</v>
      </c>
      <c r="N1871" s="60"/>
    </row>
    <row r="1872" customFormat="false" ht="18.75" hidden="false" customHeight="false" outlineLevel="0" collapsed="false">
      <c r="A1872" s="78" t="n">
        <v>8</v>
      </c>
      <c r="B1872" s="16" t="n">
        <v>0</v>
      </c>
      <c r="C1872" s="17" t="n">
        <v>0</v>
      </c>
      <c r="D1872" s="17" t="n">
        <v>0</v>
      </c>
      <c r="E1872" s="17" t="n">
        <v>0</v>
      </c>
      <c r="F1872" s="17" t="n">
        <v>1</v>
      </c>
      <c r="G1872" s="17" t="n">
        <v>0.8</v>
      </c>
      <c r="H1872" s="17" t="n">
        <v>0</v>
      </c>
      <c r="I1872" s="17" t="n">
        <v>0</v>
      </c>
      <c r="J1872" s="17" t="n">
        <v>0</v>
      </c>
      <c r="K1872" s="17" t="n">
        <v>0</v>
      </c>
      <c r="L1872" s="17" t="n">
        <v>0</v>
      </c>
      <c r="M1872" s="80" t="n">
        <v>0</v>
      </c>
      <c r="N1872" s="60"/>
    </row>
    <row r="1873" customFormat="false" ht="18.75" hidden="false" customHeight="false" outlineLevel="0" collapsed="false">
      <c r="A1873" s="78" t="n">
        <v>9</v>
      </c>
      <c r="B1873" s="16" t="n">
        <v>0</v>
      </c>
      <c r="C1873" s="17" t="n">
        <v>0</v>
      </c>
      <c r="D1873" s="17" t="n">
        <v>0</v>
      </c>
      <c r="E1873" s="17" t="n">
        <v>0</v>
      </c>
      <c r="F1873" s="17" t="n">
        <v>12</v>
      </c>
      <c r="G1873" s="17" t="n">
        <v>0</v>
      </c>
      <c r="H1873" s="17" t="n">
        <v>0</v>
      </c>
      <c r="I1873" s="17" t="n">
        <v>0</v>
      </c>
      <c r="J1873" s="17" t="n">
        <v>0</v>
      </c>
      <c r="K1873" s="17" t="n">
        <v>0</v>
      </c>
      <c r="L1873" s="17" t="n">
        <v>0</v>
      </c>
      <c r="M1873" s="80" t="n">
        <v>0</v>
      </c>
      <c r="N1873" s="60"/>
    </row>
    <row r="1874" customFormat="false" ht="18.75" hidden="false" customHeight="false" outlineLevel="0" collapsed="false">
      <c r="A1874" s="78" t="n">
        <v>10</v>
      </c>
      <c r="B1874" s="16" t="n">
        <v>0</v>
      </c>
      <c r="C1874" s="17" t="n">
        <v>0</v>
      </c>
      <c r="D1874" s="17" t="n">
        <v>0</v>
      </c>
      <c r="E1874" s="17" t="n">
        <v>0</v>
      </c>
      <c r="F1874" s="17" t="n">
        <v>0.5</v>
      </c>
      <c r="G1874" s="17" t="n">
        <v>0.2</v>
      </c>
      <c r="H1874" s="17" t="n">
        <v>17.8</v>
      </c>
      <c r="I1874" s="17" t="n">
        <v>0</v>
      </c>
      <c r="J1874" s="17" t="n">
        <v>0</v>
      </c>
      <c r="K1874" s="17" t="n">
        <v>0</v>
      </c>
      <c r="L1874" s="17" t="n">
        <v>0</v>
      </c>
      <c r="M1874" s="80" t="n">
        <v>0</v>
      </c>
      <c r="N1874" s="60"/>
    </row>
    <row r="1875" customFormat="false" ht="18.75" hidden="false" customHeight="false" outlineLevel="0" collapsed="false">
      <c r="A1875" s="78" t="n">
        <v>11</v>
      </c>
      <c r="B1875" s="16" t="n">
        <v>0</v>
      </c>
      <c r="C1875" s="17" t="n">
        <v>0</v>
      </c>
      <c r="D1875" s="17" t="n">
        <v>0</v>
      </c>
      <c r="E1875" s="17" t="n">
        <v>0</v>
      </c>
      <c r="F1875" s="17" t="n">
        <v>24.5</v>
      </c>
      <c r="G1875" s="17" t="n">
        <v>1</v>
      </c>
      <c r="H1875" s="17" t="n">
        <v>0</v>
      </c>
      <c r="I1875" s="17" t="n">
        <v>0</v>
      </c>
      <c r="J1875" s="17" t="n">
        <v>0</v>
      </c>
      <c r="K1875" s="17" t="n">
        <v>0</v>
      </c>
      <c r="L1875" s="17" t="n">
        <v>0</v>
      </c>
      <c r="M1875" s="80" t="n">
        <v>0</v>
      </c>
      <c r="N1875" s="60"/>
    </row>
    <row r="1876" customFormat="false" ht="18.75" hidden="false" customHeight="false" outlineLevel="0" collapsed="false">
      <c r="A1876" s="78" t="n">
        <v>12</v>
      </c>
      <c r="B1876" s="16" t="n">
        <v>0</v>
      </c>
      <c r="C1876" s="17" t="n">
        <v>0</v>
      </c>
      <c r="D1876" s="17" t="n">
        <v>0</v>
      </c>
      <c r="E1876" s="17" t="n">
        <v>0</v>
      </c>
      <c r="F1876" s="17" t="n">
        <v>10</v>
      </c>
      <c r="G1876" s="17" t="n">
        <v>0</v>
      </c>
      <c r="H1876" s="17" t="n">
        <v>0</v>
      </c>
      <c r="I1876" s="17" t="n">
        <v>0</v>
      </c>
      <c r="J1876" s="17" t="n">
        <v>0</v>
      </c>
      <c r="K1876" s="17" t="n">
        <v>0</v>
      </c>
      <c r="L1876" s="17" t="n">
        <v>0</v>
      </c>
      <c r="M1876" s="80" t="n">
        <v>0</v>
      </c>
      <c r="N1876" s="60"/>
    </row>
    <row r="1877" customFormat="false" ht="18.75" hidden="false" customHeight="false" outlineLevel="0" collapsed="false">
      <c r="A1877" s="78" t="n">
        <v>13</v>
      </c>
      <c r="B1877" s="16" t="n">
        <v>0</v>
      </c>
      <c r="C1877" s="17" t="n">
        <v>0</v>
      </c>
      <c r="D1877" s="17" t="n">
        <v>0</v>
      </c>
      <c r="E1877" s="17" t="n">
        <v>0</v>
      </c>
      <c r="F1877" s="17" t="n">
        <v>0.5</v>
      </c>
      <c r="G1877" s="17" t="n">
        <v>0.4</v>
      </c>
      <c r="H1877" s="17" t="n">
        <v>1.8</v>
      </c>
      <c r="I1877" s="17" t="n">
        <v>0</v>
      </c>
      <c r="J1877" s="17" t="n">
        <v>0</v>
      </c>
      <c r="K1877" s="17" t="n">
        <v>0</v>
      </c>
      <c r="L1877" s="17" t="n">
        <v>0</v>
      </c>
      <c r="M1877" s="80" t="n">
        <v>0</v>
      </c>
      <c r="N1877" s="60"/>
    </row>
    <row r="1878" customFormat="false" ht="18.75" hidden="false" customHeight="false" outlineLevel="0" collapsed="false">
      <c r="A1878" s="78" t="n">
        <v>14</v>
      </c>
      <c r="B1878" s="16" t="n">
        <v>0</v>
      </c>
      <c r="C1878" s="17" t="n">
        <v>40</v>
      </c>
      <c r="D1878" s="17" t="n">
        <v>0</v>
      </c>
      <c r="E1878" s="17" t="n">
        <v>0</v>
      </c>
      <c r="F1878" s="17" t="n">
        <v>3.4</v>
      </c>
      <c r="G1878" s="17" t="n">
        <v>0</v>
      </c>
      <c r="H1878" s="17" t="n">
        <v>0.8</v>
      </c>
      <c r="I1878" s="17" t="n">
        <v>0</v>
      </c>
      <c r="J1878" s="17" t="n">
        <v>0</v>
      </c>
      <c r="K1878" s="17" t="n">
        <v>0</v>
      </c>
      <c r="L1878" s="17" t="n">
        <v>0</v>
      </c>
      <c r="M1878" s="80" t="n">
        <v>0</v>
      </c>
      <c r="N1878" s="60"/>
    </row>
    <row r="1879" customFormat="false" ht="18.75" hidden="false" customHeight="false" outlineLevel="0" collapsed="false">
      <c r="A1879" s="78" t="n">
        <v>15</v>
      </c>
      <c r="B1879" s="16" t="n">
        <v>0</v>
      </c>
      <c r="C1879" s="17" t="n">
        <v>0</v>
      </c>
      <c r="D1879" s="17" t="n">
        <v>0</v>
      </c>
      <c r="E1879" s="17" t="n">
        <v>0</v>
      </c>
      <c r="F1879" s="17" t="n">
        <v>11</v>
      </c>
      <c r="G1879" s="17" t="n">
        <v>0</v>
      </c>
      <c r="H1879" s="17" t="n">
        <v>8.2</v>
      </c>
      <c r="I1879" s="17" t="n">
        <v>0</v>
      </c>
      <c r="J1879" s="17" t="n">
        <v>0</v>
      </c>
      <c r="K1879" s="17" t="n">
        <v>0</v>
      </c>
      <c r="L1879" s="17" t="n">
        <v>0</v>
      </c>
      <c r="M1879" s="80" t="n">
        <v>0</v>
      </c>
      <c r="N1879" s="60"/>
    </row>
    <row r="1880" customFormat="false" ht="18.75" hidden="false" customHeight="false" outlineLevel="0" collapsed="false">
      <c r="A1880" s="78" t="n">
        <v>16</v>
      </c>
      <c r="B1880" s="16" t="n">
        <v>0</v>
      </c>
      <c r="C1880" s="17" t="n">
        <v>0</v>
      </c>
      <c r="D1880" s="17" t="n">
        <v>0</v>
      </c>
      <c r="E1880" s="17" t="n">
        <v>0</v>
      </c>
      <c r="F1880" s="17" t="n">
        <v>47.4</v>
      </c>
      <c r="G1880" s="17" t="n">
        <v>0</v>
      </c>
      <c r="H1880" s="17" t="n">
        <v>5.8</v>
      </c>
      <c r="I1880" s="17" t="n">
        <v>0</v>
      </c>
      <c r="J1880" s="17" t="n">
        <v>0</v>
      </c>
      <c r="K1880" s="17" t="n">
        <v>0</v>
      </c>
      <c r="L1880" s="17" t="n">
        <v>0</v>
      </c>
      <c r="M1880" s="80" t="n">
        <v>0</v>
      </c>
      <c r="N1880" s="60"/>
    </row>
    <row r="1881" customFormat="false" ht="18.75" hidden="false" customHeight="false" outlineLevel="0" collapsed="false">
      <c r="A1881" s="78" t="n">
        <v>17</v>
      </c>
      <c r="B1881" s="16" t="n">
        <v>0</v>
      </c>
      <c r="C1881" s="17" t="n">
        <v>10</v>
      </c>
      <c r="D1881" s="17" t="n">
        <v>0</v>
      </c>
      <c r="E1881" s="17" t="n">
        <v>0</v>
      </c>
      <c r="F1881" s="17" t="n">
        <v>0.6</v>
      </c>
      <c r="G1881" s="17" t="n">
        <v>14.4</v>
      </c>
      <c r="H1881" s="17" t="n">
        <v>0</v>
      </c>
      <c r="I1881" s="17" t="n">
        <v>0</v>
      </c>
      <c r="J1881" s="17" t="n">
        <v>0</v>
      </c>
      <c r="K1881" s="17" t="n">
        <v>0</v>
      </c>
      <c r="L1881" s="17" t="n">
        <v>0</v>
      </c>
      <c r="M1881" s="80" t="n">
        <v>0</v>
      </c>
      <c r="N1881" s="60"/>
    </row>
    <row r="1882" customFormat="false" ht="18.75" hidden="false" customHeight="false" outlineLevel="0" collapsed="false">
      <c r="A1882" s="78" t="n">
        <v>18</v>
      </c>
      <c r="B1882" s="16" t="n">
        <v>10</v>
      </c>
      <c r="C1882" s="17" t="n">
        <v>0</v>
      </c>
      <c r="D1882" s="17" t="n">
        <v>0</v>
      </c>
      <c r="E1882" s="17" t="n">
        <v>0</v>
      </c>
      <c r="F1882" s="17" t="n">
        <v>1.6</v>
      </c>
      <c r="G1882" s="17" t="n">
        <v>40.6</v>
      </c>
      <c r="H1882" s="17" t="n">
        <v>0</v>
      </c>
      <c r="I1882" s="17" t="n">
        <v>0</v>
      </c>
      <c r="J1882" s="17" t="n">
        <v>0</v>
      </c>
      <c r="K1882" s="17" t="n">
        <v>0</v>
      </c>
      <c r="L1882" s="17" t="n">
        <v>0</v>
      </c>
      <c r="M1882" s="80" t="n">
        <v>0</v>
      </c>
      <c r="N1882" s="60"/>
    </row>
    <row r="1883" customFormat="false" ht="18.75" hidden="false" customHeight="false" outlineLevel="0" collapsed="false">
      <c r="A1883" s="78" t="n">
        <v>19</v>
      </c>
      <c r="B1883" s="16" t="n">
        <v>0</v>
      </c>
      <c r="C1883" s="17" t="n">
        <v>0</v>
      </c>
      <c r="D1883" s="17" t="n">
        <v>0</v>
      </c>
      <c r="E1883" s="17" t="n">
        <v>0</v>
      </c>
      <c r="F1883" s="17" t="n">
        <v>0.5</v>
      </c>
      <c r="G1883" s="17" t="n">
        <v>1.2</v>
      </c>
      <c r="H1883" s="17" t="n">
        <v>0</v>
      </c>
      <c r="I1883" s="17" t="n">
        <v>0</v>
      </c>
      <c r="J1883" s="17" t="n">
        <v>0</v>
      </c>
      <c r="K1883" s="17" t="n">
        <v>0</v>
      </c>
      <c r="L1883" s="17" t="n">
        <v>0</v>
      </c>
      <c r="M1883" s="80" t="n">
        <v>0</v>
      </c>
      <c r="N1883" s="60"/>
    </row>
    <row r="1884" customFormat="false" ht="18.75" hidden="false" customHeight="false" outlineLevel="0" collapsed="false">
      <c r="A1884" s="78" t="n">
        <v>20</v>
      </c>
      <c r="B1884" s="16" t="n">
        <v>0</v>
      </c>
      <c r="C1884" s="17" t="n">
        <v>0</v>
      </c>
      <c r="D1884" s="17" t="n">
        <v>0</v>
      </c>
      <c r="E1884" s="17" t="n">
        <v>0</v>
      </c>
      <c r="F1884" s="17" t="n">
        <v>46</v>
      </c>
      <c r="G1884" s="17" t="n">
        <v>0.4</v>
      </c>
      <c r="H1884" s="17" t="n">
        <v>0</v>
      </c>
      <c r="I1884" s="17" t="n">
        <v>0</v>
      </c>
      <c r="J1884" s="17" t="n">
        <v>0</v>
      </c>
      <c r="K1884" s="17" t="n">
        <v>0</v>
      </c>
      <c r="L1884" s="17" t="n">
        <v>0</v>
      </c>
      <c r="M1884" s="80" t="n">
        <v>0</v>
      </c>
      <c r="N1884" s="60"/>
    </row>
    <row r="1885" customFormat="false" ht="18.75" hidden="false" customHeight="false" outlineLevel="0" collapsed="false">
      <c r="A1885" s="78" t="n">
        <v>21</v>
      </c>
      <c r="B1885" s="16" t="n">
        <v>0</v>
      </c>
      <c r="C1885" s="17" t="n">
        <v>0</v>
      </c>
      <c r="D1885" s="17" t="n">
        <v>0</v>
      </c>
      <c r="E1885" s="17" t="n">
        <v>110</v>
      </c>
      <c r="F1885" s="17" t="n">
        <v>3.2</v>
      </c>
      <c r="G1885" s="17" t="n">
        <v>1.8</v>
      </c>
      <c r="H1885" s="17" t="n">
        <v>0</v>
      </c>
      <c r="I1885" s="17" t="n">
        <v>0</v>
      </c>
      <c r="J1885" s="17" t="n">
        <v>0</v>
      </c>
      <c r="K1885" s="17" t="n">
        <v>0</v>
      </c>
      <c r="L1885" s="17" t="n">
        <v>0</v>
      </c>
      <c r="M1885" s="80" t="n">
        <v>0</v>
      </c>
      <c r="N1885" s="60"/>
    </row>
    <row r="1886" customFormat="false" ht="18.75" hidden="false" customHeight="false" outlineLevel="0" collapsed="false">
      <c r="A1886" s="78" t="n">
        <v>22</v>
      </c>
      <c r="B1886" s="16" t="n">
        <v>0.5</v>
      </c>
      <c r="C1886" s="17" t="n">
        <v>10</v>
      </c>
      <c r="D1886" s="17" t="n">
        <v>0</v>
      </c>
      <c r="E1886" s="17" t="n">
        <v>0</v>
      </c>
      <c r="F1886" s="17" t="n">
        <v>0</v>
      </c>
      <c r="G1886" s="17" t="n">
        <v>0</v>
      </c>
      <c r="H1886" s="17" t="n">
        <v>0</v>
      </c>
      <c r="I1886" s="17" t="n">
        <v>0</v>
      </c>
      <c r="J1886" s="17" t="n">
        <v>0</v>
      </c>
      <c r="K1886" s="17" t="n">
        <v>0</v>
      </c>
      <c r="L1886" s="17" t="n">
        <v>0</v>
      </c>
      <c r="M1886" s="80" t="n">
        <v>0</v>
      </c>
      <c r="N1886" s="60"/>
    </row>
    <row r="1887" customFormat="false" ht="18.75" hidden="false" customHeight="false" outlineLevel="0" collapsed="false">
      <c r="A1887" s="78" t="n">
        <v>23</v>
      </c>
      <c r="B1887" s="16" t="n">
        <v>0</v>
      </c>
      <c r="C1887" s="17" t="n">
        <v>0</v>
      </c>
      <c r="D1887" s="17" t="n">
        <v>0</v>
      </c>
      <c r="E1887" s="17" t="n">
        <v>0</v>
      </c>
      <c r="F1887" s="17" t="n">
        <v>11.6</v>
      </c>
      <c r="G1887" s="17" t="n">
        <v>0</v>
      </c>
      <c r="H1887" s="17" t="n">
        <v>0</v>
      </c>
      <c r="I1887" s="17" t="n">
        <v>0</v>
      </c>
      <c r="J1887" s="17" t="n">
        <v>0</v>
      </c>
      <c r="K1887" s="17" t="n">
        <v>0</v>
      </c>
      <c r="L1887" s="17" t="n">
        <v>0</v>
      </c>
      <c r="M1887" s="80" t="n">
        <v>0</v>
      </c>
      <c r="N1887" s="60"/>
    </row>
    <row r="1888" customFormat="false" ht="18.75" hidden="false" customHeight="false" outlineLevel="0" collapsed="false">
      <c r="A1888" s="78" t="n">
        <v>24</v>
      </c>
      <c r="B1888" s="16" t="n">
        <v>0</v>
      </c>
      <c r="C1888" s="17" t="n">
        <v>0</v>
      </c>
      <c r="D1888" s="17" t="n">
        <v>0</v>
      </c>
      <c r="E1888" s="17" t="n">
        <v>30</v>
      </c>
      <c r="F1888" s="17" t="n">
        <v>45.8</v>
      </c>
      <c r="G1888" s="17" t="n">
        <v>0</v>
      </c>
      <c r="H1888" s="17" t="n">
        <v>1</v>
      </c>
      <c r="I1888" s="17" t="n">
        <v>0</v>
      </c>
      <c r="J1888" s="17" t="n">
        <v>0</v>
      </c>
      <c r="K1888" s="17" t="n">
        <v>0</v>
      </c>
      <c r="L1888" s="17" t="n">
        <v>0</v>
      </c>
      <c r="M1888" s="80" t="n">
        <v>0</v>
      </c>
      <c r="N1888" s="60"/>
    </row>
    <row r="1889" customFormat="false" ht="18.75" hidden="false" customHeight="false" outlineLevel="0" collapsed="false">
      <c r="A1889" s="78" t="n">
        <v>25</v>
      </c>
      <c r="B1889" s="16" t="n">
        <v>0</v>
      </c>
      <c r="C1889" s="17" t="n">
        <v>70</v>
      </c>
      <c r="D1889" s="17" t="n">
        <v>0</v>
      </c>
      <c r="E1889" s="17" t="n">
        <v>15</v>
      </c>
      <c r="F1889" s="17" t="n">
        <v>27.5</v>
      </c>
      <c r="G1889" s="17" t="n">
        <v>0</v>
      </c>
      <c r="H1889" s="17" t="n">
        <v>0.2</v>
      </c>
      <c r="I1889" s="17" t="n">
        <v>0</v>
      </c>
      <c r="J1889" s="17" t="n">
        <v>0</v>
      </c>
      <c r="K1889" s="17" t="n">
        <v>0</v>
      </c>
      <c r="L1889" s="17" t="n">
        <v>0</v>
      </c>
      <c r="M1889" s="80" t="n">
        <v>0</v>
      </c>
      <c r="N1889" s="60"/>
    </row>
    <row r="1890" customFormat="false" ht="18.75" hidden="false" customHeight="false" outlineLevel="0" collapsed="false">
      <c r="A1890" s="78" t="n">
        <v>26</v>
      </c>
      <c r="B1890" s="16" t="n">
        <v>10</v>
      </c>
      <c r="C1890" s="17" t="n">
        <v>20</v>
      </c>
      <c r="D1890" s="17" t="n">
        <v>0</v>
      </c>
      <c r="E1890" s="17" t="n">
        <v>10</v>
      </c>
      <c r="F1890" s="17" t="n">
        <v>0</v>
      </c>
      <c r="G1890" s="17" t="n">
        <v>9</v>
      </c>
      <c r="H1890" s="17" t="n">
        <v>0</v>
      </c>
      <c r="I1890" s="17" t="n">
        <v>0</v>
      </c>
      <c r="J1890" s="17" t="n">
        <v>0</v>
      </c>
      <c r="K1890" s="17" t="n">
        <v>0</v>
      </c>
      <c r="L1890" s="17" t="n">
        <v>0</v>
      </c>
      <c r="M1890" s="80" t="n">
        <v>0</v>
      </c>
      <c r="N1890" s="60"/>
    </row>
    <row r="1891" customFormat="false" ht="18.75" hidden="false" customHeight="false" outlineLevel="0" collapsed="false">
      <c r="A1891" s="78" t="n">
        <v>27</v>
      </c>
      <c r="B1891" s="16" t="n">
        <v>0</v>
      </c>
      <c r="C1891" s="17" t="n">
        <v>10</v>
      </c>
      <c r="D1891" s="17" t="n">
        <v>0</v>
      </c>
      <c r="E1891" s="17" t="n">
        <v>15</v>
      </c>
      <c r="F1891" s="17" t="n">
        <v>15</v>
      </c>
      <c r="G1891" s="17" t="n">
        <v>0.2</v>
      </c>
      <c r="H1891" s="17" t="n">
        <v>0</v>
      </c>
      <c r="I1891" s="17" t="n">
        <v>0</v>
      </c>
      <c r="J1891" s="17" t="n">
        <v>0</v>
      </c>
      <c r="K1891" s="17" t="n">
        <v>0</v>
      </c>
      <c r="L1891" s="17" t="n">
        <v>0</v>
      </c>
      <c r="M1891" s="80" t="n">
        <v>0</v>
      </c>
      <c r="N1891" s="60"/>
    </row>
    <row r="1892" customFormat="false" ht="18.75" hidden="false" customHeight="false" outlineLevel="0" collapsed="false">
      <c r="A1892" s="78" t="n">
        <v>28</v>
      </c>
      <c r="B1892" s="16" t="n">
        <v>10</v>
      </c>
      <c r="C1892" s="17" t="n">
        <v>0</v>
      </c>
      <c r="D1892" s="17" t="n">
        <v>0</v>
      </c>
      <c r="E1892" s="17" t="n">
        <v>10</v>
      </c>
      <c r="F1892" s="17" t="n">
        <v>1</v>
      </c>
      <c r="G1892" s="17" t="n">
        <v>0</v>
      </c>
      <c r="H1892" s="17" t="n">
        <v>0.2</v>
      </c>
      <c r="I1892" s="17" t="n">
        <v>0</v>
      </c>
      <c r="J1892" s="17" t="n">
        <v>0</v>
      </c>
      <c r="K1892" s="17" t="n">
        <v>0</v>
      </c>
      <c r="L1892" s="17" t="n">
        <v>0</v>
      </c>
      <c r="M1892" s="80" t="n">
        <v>0</v>
      </c>
      <c r="N1892" s="60"/>
    </row>
    <row r="1893" customFormat="false" ht="18.75" hidden="false" customHeight="false" outlineLevel="0" collapsed="false">
      <c r="A1893" s="78" t="n">
        <v>29</v>
      </c>
      <c r="B1893" s="16" t="n">
        <v>0</v>
      </c>
      <c r="C1893" s="17" t="n">
        <v>0</v>
      </c>
      <c r="D1893" s="17" t="n">
        <v>0</v>
      </c>
      <c r="E1893" s="17" t="n">
        <v>0</v>
      </c>
      <c r="F1893" s="17" t="n">
        <v>1.2</v>
      </c>
      <c r="G1893" s="17" t="n">
        <v>0</v>
      </c>
      <c r="H1893" s="17" t="n">
        <v>1.4</v>
      </c>
      <c r="I1893" s="17" t="n">
        <v>0</v>
      </c>
      <c r="J1893" s="17" t="n">
        <v>1.6</v>
      </c>
      <c r="K1893" s="17" t="n">
        <v>0</v>
      </c>
      <c r="L1893" s="17" t="n">
        <v>0</v>
      </c>
      <c r="M1893" s="80" t="n">
        <v>0</v>
      </c>
      <c r="N1893" s="60"/>
    </row>
    <row r="1894" customFormat="false" ht="18.75" hidden="false" customHeight="false" outlineLevel="0" collapsed="false">
      <c r="A1894" s="78" t="n">
        <v>30</v>
      </c>
      <c r="B1894" s="16" t="n">
        <v>0</v>
      </c>
      <c r="C1894" s="17" t="n">
        <v>10</v>
      </c>
      <c r="D1894" s="17" t="n">
        <v>0</v>
      </c>
      <c r="E1894" s="17" t="n">
        <v>0</v>
      </c>
      <c r="F1894" s="17" t="n">
        <v>18.8</v>
      </c>
      <c r="G1894" s="17" t="n">
        <v>0</v>
      </c>
      <c r="H1894" s="17" t="n">
        <v>0</v>
      </c>
      <c r="I1894" s="17" t="n">
        <v>0</v>
      </c>
      <c r="J1894" s="17" t="n">
        <v>0</v>
      </c>
      <c r="K1894" s="17" t="n">
        <v>0</v>
      </c>
      <c r="L1894" s="17"/>
      <c r="M1894" s="80" t="n">
        <v>0</v>
      </c>
      <c r="N1894" s="60"/>
    </row>
    <row r="1895" customFormat="false" ht="18.75" hidden="false" customHeight="false" outlineLevel="0" collapsed="false">
      <c r="A1895" s="82" t="n">
        <v>31</v>
      </c>
      <c r="B1895" s="92"/>
      <c r="C1895" s="55" t="n">
        <v>10</v>
      </c>
      <c r="D1895" s="87"/>
      <c r="E1895" s="55" t="n">
        <v>0</v>
      </c>
      <c r="F1895" s="55" t="n">
        <v>24.2</v>
      </c>
      <c r="G1895" s="55"/>
      <c r="H1895" s="55" t="n">
        <v>0</v>
      </c>
      <c r="I1895" s="55"/>
      <c r="J1895" s="55" t="n">
        <v>0</v>
      </c>
      <c r="K1895" s="55" t="n">
        <v>0</v>
      </c>
      <c r="L1895" s="55"/>
      <c r="M1895" s="84" t="n">
        <v>0</v>
      </c>
      <c r="N1895" s="60"/>
    </row>
    <row r="1896" customFormat="false" ht="18.75" hidden="false" customHeight="false" outlineLevel="0" collapsed="false">
      <c r="A1896" s="94" t="s">
        <v>17</v>
      </c>
      <c r="B1896" s="95" t="n">
        <f aca="false">+SUM(B1865:B1895)</f>
        <v>35.5</v>
      </c>
      <c r="C1896" s="27" t="n">
        <f aca="false">+SUM(C1865:C1895)</f>
        <v>180</v>
      </c>
      <c r="D1896" s="27" t="n">
        <f aca="false">+SUM(D1865:D1895)</f>
        <v>40</v>
      </c>
      <c r="E1896" s="27" t="n">
        <f aca="false">+SUM(E1865:E1895)</f>
        <v>240</v>
      </c>
      <c r="F1896" s="27" t="n">
        <f aca="false">+SUM(F1865:F1895)</f>
        <v>407.1</v>
      </c>
      <c r="G1896" s="27" t="n">
        <f aca="false">+SUM(G1865:G1895)</f>
        <v>90.6</v>
      </c>
      <c r="H1896" s="27" t="n">
        <f aca="false">+SUM(H1865:H1895)</f>
        <v>52.9</v>
      </c>
      <c r="I1896" s="27" t="n">
        <f aca="false">+SUM(I1865:I1895)</f>
        <v>32</v>
      </c>
      <c r="J1896" s="27" t="n">
        <f aca="false">+SUM(J1865:J1895)</f>
        <v>1.6</v>
      </c>
      <c r="K1896" s="27" t="n">
        <f aca="false">+SUM(K1865:K1895)</f>
        <v>0</v>
      </c>
      <c r="L1896" s="27" t="n">
        <f aca="false">+SUM(L1865:L1895)</f>
        <v>0</v>
      </c>
      <c r="M1896" s="27" t="n">
        <f aca="false">+SUM(M1865:M1895)</f>
        <v>11</v>
      </c>
      <c r="N1896" s="29" t="n">
        <f aca="false">+SUM(B1896:M1896)</f>
        <v>1090.7</v>
      </c>
      <c r="O1896" s="30" t="s">
        <v>18</v>
      </c>
    </row>
    <row r="1897" customFormat="false" ht="18.75" hidden="false" customHeight="false" outlineLevel="0" collapsed="false">
      <c r="A1897" s="96" t="s">
        <v>19</v>
      </c>
      <c r="B1897" s="97" t="n">
        <f aca="false">AVERAGE(B1865:B1895)</f>
        <v>1.18333333333333</v>
      </c>
      <c r="C1897" s="17" t="n">
        <f aca="false">AVERAGE(C1865:C1895)</f>
        <v>5.80645161290323</v>
      </c>
      <c r="D1897" s="17" t="n">
        <f aca="false">AVERAGE(D1865:D1895)</f>
        <v>1.33333333333333</v>
      </c>
      <c r="E1897" s="17" t="n">
        <f aca="false">AVERAGE(E1865:E1895)</f>
        <v>7.74193548387097</v>
      </c>
      <c r="F1897" s="17" t="n">
        <f aca="false">AVERAGE(F1865:F1895)</f>
        <v>13.1322580645161</v>
      </c>
      <c r="G1897" s="17" t="n">
        <f aca="false">AVERAGE(G1865:G1895)</f>
        <v>3.02</v>
      </c>
      <c r="H1897" s="17" t="n">
        <f aca="false">AVERAGE(H1865:H1895)</f>
        <v>1.70645161290323</v>
      </c>
      <c r="I1897" s="17" t="n">
        <f aca="false">AVERAGE(I1865:I1895)</f>
        <v>1.06666666666667</v>
      </c>
      <c r="J1897" s="17" t="n">
        <f aca="false">AVERAGE(J1865:J1895)</f>
        <v>0.0516129032258065</v>
      </c>
      <c r="K1897" s="17" t="n">
        <f aca="false">AVERAGE(K1865:K1895)</f>
        <v>0</v>
      </c>
      <c r="L1897" s="17" t="n">
        <f aca="false">AVERAGE(L1865:L1895)</f>
        <v>0</v>
      </c>
      <c r="M1897" s="17" t="n">
        <f aca="false">AVERAGE(M1865:M1895)</f>
        <v>0.354838709677419</v>
      </c>
      <c r="N1897" s="19" t="n">
        <f aca="false">+AVERAGE(B1897:M1897)</f>
        <v>2.94974014336918</v>
      </c>
      <c r="O1897" s="30" t="s">
        <v>20</v>
      </c>
    </row>
    <row r="1898" customFormat="false" ht="18.75" hidden="false" customHeight="false" outlineLevel="0" collapsed="false">
      <c r="A1898" s="98" t="s">
        <v>21</v>
      </c>
      <c r="B1898" s="99" t="n">
        <f aca="false">COUNTIF(B1865:B1895,"&gt;0")</f>
        <v>5</v>
      </c>
      <c r="C1898" s="35" t="n">
        <f aca="false">COUNTIF(C1865:C1895,"&gt;0")</f>
        <v>8</v>
      </c>
      <c r="D1898" s="35" t="n">
        <f aca="false">COUNTIF(D1865:D1895,"&gt;0")</f>
        <v>3</v>
      </c>
      <c r="E1898" s="35" t="n">
        <f aca="false">COUNTIF(E1865:E1895,"&gt;0")</f>
        <v>8</v>
      </c>
      <c r="F1898" s="35" t="n">
        <f aca="false">COUNTIF(F1865:F1895,"&gt;0")</f>
        <v>28</v>
      </c>
      <c r="G1898" s="35" t="n">
        <f aca="false">COUNTIF(G1865:G1895,"&gt;0")</f>
        <v>14</v>
      </c>
      <c r="H1898" s="35" t="n">
        <f aca="false">COUNTIF(H1865:H1895,"&gt;0")</f>
        <v>11</v>
      </c>
      <c r="I1898" s="35" t="n">
        <f aca="false">COUNTIF(I1865:I1895,"&gt;0")</f>
        <v>1</v>
      </c>
      <c r="J1898" s="35" t="n">
        <f aca="false">COUNTIF(J1865:J1895,"&gt;0")</f>
        <v>1</v>
      </c>
      <c r="K1898" s="35" t="n">
        <f aca="false">COUNTIF(K1865:K1895,"&gt;0")</f>
        <v>0</v>
      </c>
      <c r="L1898" s="35" t="n">
        <f aca="false">COUNTIF(L1865:L1895,"&gt;0")</f>
        <v>0</v>
      </c>
      <c r="M1898" s="35" t="n">
        <f aca="false">COUNTIF(M1865:M1895,"&gt;0")</f>
        <v>3</v>
      </c>
      <c r="N1898" s="37" t="n">
        <f aca="false">+SUM(B1898:M1898)</f>
        <v>82</v>
      </c>
      <c r="O1898" s="38" t="s">
        <v>22</v>
      </c>
    </row>
    <row r="1899" customFormat="false" ht="18.75" hidden="false" customHeight="false" outlineLevel="0" collapsed="false">
      <c r="A1899" s="39" t="s">
        <v>23</v>
      </c>
      <c r="C1899" s="40"/>
      <c r="D1899" s="41" t="s">
        <v>18</v>
      </c>
      <c r="E1899" s="42"/>
      <c r="F1899" s="42"/>
      <c r="I1899" s="41" t="s">
        <v>24</v>
      </c>
      <c r="K1899" s="40"/>
      <c r="L1899" s="41" t="s">
        <v>18</v>
      </c>
      <c r="M1899" s="42"/>
      <c r="N1899" s="42"/>
    </row>
    <row r="1900" customFormat="false" ht="18.75" hidden="false" customHeight="false" outlineLevel="0" collapsed="false">
      <c r="A1900" s="39" t="s">
        <v>25</v>
      </c>
      <c r="C1900" s="40"/>
      <c r="D1900" s="41" t="s">
        <v>18</v>
      </c>
      <c r="E1900" s="44"/>
      <c r="F1900" s="44"/>
      <c r="I1900" s="41" t="s">
        <v>26</v>
      </c>
      <c r="K1900" s="40"/>
      <c r="L1900" s="41" t="s">
        <v>18</v>
      </c>
      <c r="M1900" s="44"/>
      <c r="N1900" s="44"/>
    </row>
    <row r="1901" customFormat="false" ht="18.75" hidden="false" customHeight="false" outlineLevel="0" collapsed="false">
      <c r="A1901" s="39" t="s">
        <v>27</v>
      </c>
      <c r="C1901" s="40"/>
      <c r="D1901" s="41" t="s">
        <v>18</v>
      </c>
      <c r="E1901" s="44"/>
      <c r="F1901" s="44"/>
      <c r="I1901" s="41" t="s">
        <v>28</v>
      </c>
      <c r="K1901" s="40"/>
      <c r="L1901" s="41" t="s">
        <v>18</v>
      </c>
      <c r="M1901" s="44"/>
      <c r="N1901" s="44"/>
    </row>
    <row r="1902" customFormat="false" ht="18.75" hidden="false" customHeight="false" outlineLevel="0" collapsed="false">
      <c r="A1902" s="39" t="s">
        <v>29</v>
      </c>
      <c r="C1902" s="40"/>
      <c r="D1902" s="41" t="s">
        <v>18</v>
      </c>
      <c r="E1902" s="44"/>
      <c r="F1902" s="44"/>
      <c r="I1902" s="41" t="s">
        <v>30</v>
      </c>
      <c r="K1902" s="40"/>
      <c r="L1902" s="41" t="s">
        <v>18</v>
      </c>
      <c r="M1902" s="44"/>
      <c r="N1902" s="44"/>
    </row>
    <row r="1903" customFormat="false" ht="18.75" hidden="false" customHeight="false" outlineLevel="0" collapsed="false">
      <c r="A1903" s="39" t="s">
        <v>31</v>
      </c>
      <c r="C1903" s="40"/>
      <c r="D1903" s="41" t="s">
        <v>18</v>
      </c>
      <c r="E1903" s="44"/>
      <c r="F1903" s="44"/>
      <c r="I1903" s="41" t="s">
        <v>32</v>
      </c>
      <c r="K1903" s="40"/>
      <c r="L1903" s="41" t="s">
        <v>18</v>
      </c>
      <c r="M1903" s="44"/>
      <c r="N1903" s="44"/>
    </row>
    <row r="1904" customFormat="false" ht="18.75" hidden="false" customHeight="false" outlineLevel="0" collapsed="false">
      <c r="A1904" s="39" t="s">
        <v>33</v>
      </c>
      <c r="C1904" s="40"/>
      <c r="D1904" s="41" t="s">
        <v>18</v>
      </c>
      <c r="E1904" s="44"/>
      <c r="F1904" s="44"/>
      <c r="I1904" s="41" t="s">
        <v>34</v>
      </c>
      <c r="K1904" s="40"/>
      <c r="L1904" s="41" t="s">
        <v>18</v>
      </c>
      <c r="M1904" s="44"/>
      <c r="N1904" s="44"/>
    </row>
    <row r="1905" customFormat="false" ht="18.75" hidden="false" customHeight="false" outlineLevel="0" collapsed="false">
      <c r="A1905" s="39" t="s">
        <v>35</v>
      </c>
      <c r="C1905" s="40"/>
      <c r="D1905" s="41" t="s">
        <v>18</v>
      </c>
      <c r="E1905" s="44"/>
      <c r="F1905" s="44"/>
    </row>
    <row r="1907" customFormat="false" ht="18.75" hidden="false" customHeight="false" outlineLevel="0" collapsed="false">
      <c r="A1907" s="2" t="s">
        <v>0</v>
      </c>
      <c r="B1907" s="2"/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  <c r="O1907" s="2"/>
    </row>
    <row r="1908" customFormat="false" ht="18.75" hidden="false" customHeight="false" outlineLevel="0" collapsed="false">
      <c r="A1908" s="2" t="s">
        <v>133</v>
      </c>
      <c r="B1908" s="2"/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  <c r="O1908" s="2"/>
    </row>
    <row r="1909" customFormat="false" ht="18.75" hidden="false" customHeight="false" outlineLevel="0" collapsed="false">
      <c r="A1909" s="3"/>
    </row>
    <row r="1910" customFormat="false" ht="18.75" hidden="false" customHeight="false" outlineLevel="0" collapsed="false">
      <c r="A1910" s="45" t="s">
        <v>2</v>
      </c>
      <c r="B1910" s="46" t="s">
        <v>3</v>
      </c>
      <c r="C1910" s="47" t="s">
        <v>4</v>
      </c>
      <c r="D1910" s="47" t="s">
        <v>5</v>
      </c>
      <c r="E1910" s="47" t="s">
        <v>6</v>
      </c>
      <c r="F1910" s="47" t="s">
        <v>7</v>
      </c>
      <c r="G1910" s="47" t="s">
        <v>8</v>
      </c>
      <c r="H1910" s="47" t="s">
        <v>9</v>
      </c>
      <c r="I1910" s="47" t="s">
        <v>10</v>
      </c>
      <c r="J1910" s="47" t="s">
        <v>11</v>
      </c>
      <c r="K1910" s="47" t="s">
        <v>12</v>
      </c>
      <c r="L1910" s="47" t="s">
        <v>13</v>
      </c>
      <c r="M1910" s="48" t="s">
        <v>14</v>
      </c>
      <c r="N1910" s="49" t="s">
        <v>15</v>
      </c>
    </row>
    <row r="1911" customFormat="false" ht="18.75" hidden="false" customHeight="false" outlineLevel="0" collapsed="false">
      <c r="A1911" s="74" t="n">
        <v>1</v>
      </c>
      <c r="B1911" s="50" t="n">
        <v>0</v>
      </c>
      <c r="C1911" s="27" t="n">
        <v>0</v>
      </c>
      <c r="D1911" s="27" t="n">
        <v>0</v>
      </c>
      <c r="E1911" s="27" t="n">
        <v>0</v>
      </c>
      <c r="F1911" s="27" t="n">
        <v>0</v>
      </c>
      <c r="G1911" s="27" t="n">
        <v>0</v>
      </c>
      <c r="H1911" s="27" t="n">
        <v>0</v>
      </c>
      <c r="I1911" s="27" t="n">
        <v>0</v>
      </c>
      <c r="J1911" s="27" t="n">
        <v>0</v>
      </c>
      <c r="K1911" s="27" t="n">
        <v>0</v>
      </c>
      <c r="L1911" s="27" t="n">
        <v>0</v>
      </c>
      <c r="M1911" s="76" t="n">
        <v>0</v>
      </c>
      <c r="N1911" s="58"/>
    </row>
    <row r="1912" customFormat="false" ht="18.75" hidden="false" customHeight="false" outlineLevel="0" collapsed="false">
      <c r="A1912" s="78" t="n">
        <v>2</v>
      </c>
      <c r="B1912" s="16" t="n">
        <v>0</v>
      </c>
      <c r="C1912" s="17" t="n">
        <v>0.5</v>
      </c>
      <c r="D1912" s="17" t="n">
        <v>0</v>
      </c>
      <c r="E1912" s="17" t="n">
        <v>0</v>
      </c>
      <c r="F1912" s="17" t="n">
        <v>0</v>
      </c>
      <c r="G1912" s="17" t="n">
        <v>0</v>
      </c>
      <c r="H1912" s="17" t="n">
        <v>0</v>
      </c>
      <c r="I1912" s="17" t="n">
        <v>0</v>
      </c>
      <c r="J1912" s="17" t="n">
        <v>0</v>
      </c>
      <c r="K1912" s="17" t="n">
        <v>0</v>
      </c>
      <c r="L1912" s="17" t="n">
        <v>0</v>
      </c>
      <c r="M1912" s="80" t="n">
        <v>0</v>
      </c>
      <c r="N1912" s="60"/>
    </row>
    <row r="1913" customFormat="false" ht="18.75" hidden="false" customHeight="false" outlineLevel="0" collapsed="false">
      <c r="A1913" s="78" t="n">
        <v>3</v>
      </c>
      <c r="B1913" s="16" t="n">
        <v>0</v>
      </c>
      <c r="C1913" s="17" t="n">
        <v>0</v>
      </c>
      <c r="D1913" s="17" t="n">
        <v>15</v>
      </c>
      <c r="E1913" s="17" t="n">
        <v>0</v>
      </c>
      <c r="F1913" s="17" t="n">
        <v>100</v>
      </c>
      <c r="G1913" s="17" t="n">
        <v>0</v>
      </c>
      <c r="H1913" s="17" t="n">
        <v>0</v>
      </c>
      <c r="I1913" s="17" t="n">
        <v>0</v>
      </c>
      <c r="J1913" s="17" t="n">
        <v>0</v>
      </c>
      <c r="K1913" s="17" t="n">
        <v>0</v>
      </c>
      <c r="L1913" s="17" t="n">
        <v>0</v>
      </c>
      <c r="M1913" s="80" t="n">
        <v>0</v>
      </c>
      <c r="N1913" s="60"/>
    </row>
    <row r="1914" customFormat="false" ht="18.75" hidden="false" customHeight="false" outlineLevel="0" collapsed="false">
      <c r="A1914" s="78" t="n">
        <v>4</v>
      </c>
      <c r="B1914" s="16" t="n">
        <v>0</v>
      </c>
      <c r="C1914" s="17" t="n">
        <v>0</v>
      </c>
      <c r="D1914" s="17" t="n">
        <v>0</v>
      </c>
      <c r="E1914" s="17" t="n">
        <v>0</v>
      </c>
      <c r="F1914" s="17" t="n">
        <v>10</v>
      </c>
      <c r="G1914" s="17" t="n">
        <v>0</v>
      </c>
      <c r="H1914" s="17" t="n">
        <v>0</v>
      </c>
      <c r="I1914" s="17" t="n">
        <v>0</v>
      </c>
      <c r="J1914" s="17" t="n">
        <v>0</v>
      </c>
      <c r="K1914" s="17" t="n">
        <v>0</v>
      </c>
      <c r="L1914" s="17" t="n">
        <v>0</v>
      </c>
      <c r="M1914" s="80" t="n">
        <v>0</v>
      </c>
      <c r="N1914" s="60"/>
    </row>
    <row r="1915" customFormat="false" ht="18.75" hidden="false" customHeight="false" outlineLevel="0" collapsed="false">
      <c r="A1915" s="78" t="n">
        <v>5</v>
      </c>
      <c r="B1915" s="16" t="n">
        <v>0</v>
      </c>
      <c r="C1915" s="17" t="n">
        <v>0</v>
      </c>
      <c r="D1915" s="17" t="n">
        <v>0</v>
      </c>
      <c r="E1915" s="17" t="n">
        <v>0</v>
      </c>
      <c r="F1915" s="17" t="n">
        <v>0</v>
      </c>
      <c r="G1915" s="17" t="n">
        <v>0</v>
      </c>
      <c r="H1915" s="17" t="n">
        <v>0</v>
      </c>
      <c r="I1915" s="17" t="n">
        <v>0</v>
      </c>
      <c r="J1915" s="17" t="n">
        <v>0</v>
      </c>
      <c r="K1915" s="17" t="n">
        <v>0</v>
      </c>
      <c r="L1915" s="17" t="n">
        <v>0</v>
      </c>
      <c r="M1915" s="80" t="n">
        <v>0</v>
      </c>
      <c r="N1915" s="60"/>
    </row>
    <row r="1916" customFormat="false" ht="18.75" hidden="false" customHeight="false" outlineLevel="0" collapsed="false">
      <c r="A1916" s="78" t="n">
        <v>6</v>
      </c>
      <c r="B1916" s="16" t="n">
        <v>0</v>
      </c>
      <c r="C1916" s="17" t="n">
        <v>0</v>
      </c>
      <c r="D1916" s="17" t="n">
        <v>0</v>
      </c>
      <c r="E1916" s="17" t="n">
        <v>0</v>
      </c>
      <c r="F1916" s="17" t="n">
        <v>10</v>
      </c>
      <c r="G1916" s="17" t="n">
        <v>0</v>
      </c>
      <c r="H1916" s="17" t="n">
        <v>0.5</v>
      </c>
      <c r="I1916" s="17" t="n">
        <v>0</v>
      </c>
      <c r="J1916" s="17" t="n">
        <v>0</v>
      </c>
      <c r="K1916" s="17" t="n">
        <v>0</v>
      </c>
      <c r="L1916" s="17" t="n">
        <v>0</v>
      </c>
      <c r="M1916" s="80" t="n">
        <v>0</v>
      </c>
      <c r="N1916" s="60"/>
    </row>
    <row r="1917" customFormat="false" ht="18.75" hidden="false" customHeight="false" outlineLevel="0" collapsed="false">
      <c r="A1917" s="78" t="n">
        <v>7</v>
      </c>
      <c r="B1917" s="16" t="n">
        <v>0</v>
      </c>
      <c r="C1917" s="17" t="n">
        <v>0</v>
      </c>
      <c r="D1917" s="17" t="n">
        <v>0</v>
      </c>
      <c r="E1917" s="17" t="n">
        <v>0</v>
      </c>
      <c r="F1917" s="17" t="n">
        <v>0</v>
      </c>
      <c r="G1917" s="17" t="n">
        <v>0</v>
      </c>
      <c r="H1917" s="17" t="n">
        <v>0</v>
      </c>
      <c r="I1917" s="17" t="n">
        <v>0</v>
      </c>
      <c r="J1917" s="17" t="n">
        <v>0</v>
      </c>
      <c r="K1917" s="17" t="n">
        <v>0</v>
      </c>
      <c r="L1917" s="17" t="n">
        <v>0</v>
      </c>
      <c r="M1917" s="80" t="n">
        <v>0</v>
      </c>
      <c r="N1917" s="60"/>
    </row>
    <row r="1918" customFormat="false" ht="18.75" hidden="false" customHeight="false" outlineLevel="0" collapsed="false">
      <c r="A1918" s="78" t="n">
        <v>8</v>
      </c>
      <c r="B1918" s="16" t="n">
        <v>0</v>
      </c>
      <c r="C1918" s="17" t="n">
        <v>0</v>
      </c>
      <c r="D1918" s="17" t="n">
        <v>0</v>
      </c>
      <c r="E1918" s="17" t="n">
        <v>0</v>
      </c>
      <c r="F1918" s="17" t="n">
        <v>0</v>
      </c>
      <c r="G1918" s="17" t="n">
        <v>10</v>
      </c>
      <c r="H1918" s="17" t="n">
        <v>0</v>
      </c>
      <c r="I1918" s="17" t="n">
        <v>0</v>
      </c>
      <c r="J1918" s="17" t="n">
        <v>0</v>
      </c>
      <c r="K1918" s="17" t="n">
        <v>0</v>
      </c>
      <c r="L1918" s="17" t="n">
        <v>0</v>
      </c>
      <c r="M1918" s="80" t="n">
        <v>0</v>
      </c>
      <c r="N1918" s="60"/>
    </row>
    <row r="1919" customFormat="false" ht="18.75" hidden="false" customHeight="false" outlineLevel="0" collapsed="false">
      <c r="A1919" s="78" t="n">
        <v>9</v>
      </c>
      <c r="B1919" s="16" t="n">
        <v>0</v>
      </c>
      <c r="C1919" s="17" t="n">
        <v>0</v>
      </c>
      <c r="D1919" s="17" t="n">
        <v>0</v>
      </c>
      <c r="E1919" s="17" t="n">
        <v>0</v>
      </c>
      <c r="F1919" s="17" t="n">
        <v>0</v>
      </c>
      <c r="G1919" s="17" t="n">
        <v>0</v>
      </c>
      <c r="H1919" s="17" t="n">
        <v>0</v>
      </c>
      <c r="I1919" s="17" t="n">
        <v>0</v>
      </c>
      <c r="J1919" s="17" t="n">
        <v>0</v>
      </c>
      <c r="K1919" s="17" t="n">
        <v>0</v>
      </c>
      <c r="L1919" s="17" t="n">
        <v>0</v>
      </c>
      <c r="M1919" s="80" t="n">
        <v>0</v>
      </c>
      <c r="N1919" s="60"/>
    </row>
    <row r="1920" customFormat="false" ht="18.75" hidden="false" customHeight="false" outlineLevel="0" collapsed="false">
      <c r="A1920" s="78" t="n">
        <v>10</v>
      </c>
      <c r="B1920" s="16" t="n">
        <v>0</v>
      </c>
      <c r="C1920" s="17" t="n">
        <v>10</v>
      </c>
      <c r="D1920" s="17" t="n">
        <v>0</v>
      </c>
      <c r="E1920" s="17" t="n">
        <v>0</v>
      </c>
      <c r="F1920" s="17" t="n">
        <v>0</v>
      </c>
      <c r="G1920" s="17" t="n">
        <v>0</v>
      </c>
      <c r="H1920" s="17" t="n">
        <v>0</v>
      </c>
      <c r="I1920" s="17" t="n">
        <v>0</v>
      </c>
      <c r="J1920" s="17" t="n">
        <v>0</v>
      </c>
      <c r="K1920" s="17" t="n">
        <v>0</v>
      </c>
      <c r="L1920" s="17" t="n">
        <v>0</v>
      </c>
      <c r="M1920" s="80" t="n">
        <v>0</v>
      </c>
      <c r="N1920" s="60"/>
    </row>
    <row r="1921" customFormat="false" ht="18.75" hidden="false" customHeight="false" outlineLevel="0" collapsed="false">
      <c r="A1921" s="78" t="n">
        <v>11</v>
      </c>
      <c r="B1921" s="16" t="n">
        <v>0</v>
      </c>
      <c r="C1921" s="17" t="n">
        <v>0</v>
      </c>
      <c r="D1921" s="17" t="n">
        <v>0</v>
      </c>
      <c r="E1921" s="17" t="n">
        <v>0</v>
      </c>
      <c r="F1921" s="17" t="n">
        <v>0</v>
      </c>
      <c r="G1921" s="17" t="n">
        <v>0</v>
      </c>
      <c r="H1921" s="17" t="n">
        <v>0</v>
      </c>
      <c r="I1921" s="17" t="n">
        <v>0</v>
      </c>
      <c r="J1921" s="17" t="n">
        <v>0</v>
      </c>
      <c r="K1921" s="17" t="n">
        <v>0</v>
      </c>
      <c r="L1921" s="17" t="n">
        <v>0</v>
      </c>
      <c r="M1921" s="80" t="n">
        <v>0</v>
      </c>
      <c r="N1921" s="60"/>
    </row>
    <row r="1922" customFormat="false" ht="18.75" hidden="false" customHeight="false" outlineLevel="0" collapsed="false">
      <c r="A1922" s="78" t="n">
        <v>12</v>
      </c>
      <c r="B1922" s="16" t="n">
        <v>0</v>
      </c>
      <c r="C1922" s="17" t="n">
        <v>0</v>
      </c>
      <c r="D1922" s="17" t="n">
        <v>0</v>
      </c>
      <c r="E1922" s="17" t="n">
        <v>0</v>
      </c>
      <c r="F1922" s="17" t="n">
        <v>10</v>
      </c>
      <c r="G1922" s="17" t="n">
        <v>0</v>
      </c>
      <c r="H1922" s="17" t="n">
        <v>0</v>
      </c>
      <c r="I1922" s="17" t="n">
        <v>0</v>
      </c>
      <c r="J1922" s="17" t="n">
        <v>0</v>
      </c>
      <c r="K1922" s="17" t="n">
        <v>0</v>
      </c>
      <c r="L1922" s="17" t="n">
        <v>0</v>
      </c>
      <c r="M1922" s="80" t="n">
        <v>0</v>
      </c>
      <c r="N1922" s="60"/>
    </row>
    <row r="1923" customFormat="false" ht="18.75" hidden="false" customHeight="false" outlineLevel="0" collapsed="false">
      <c r="A1923" s="78" t="n">
        <v>13</v>
      </c>
      <c r="B1923" s="16" t="n">
        <v>0</v>
      </c>
      <c r="C1923" s="17" t="n">
        <v>0</v>
      </c>
      <c r="D1923" s="17" t="n">
        <v>0</v>
      </c>
      <c r="E1923" s="17" t="n">
        <v>13</v>
      </c>
      <c r="F1923" s="17" t="n">
        <v>0</v>
      </c>
      <c r="G1923" s="17" t="n">
        <v>0</v>
      </c>
      <c r="H1923" s="17" t="n">
        <v>0</v>
      </c>
      <c r="I1923" s="17" t="n">
        <v>0</v>
      </c>
      <c r="J1923" s="17" t="n">
        <v>0</v>
      </c>
      <c r="K1923" s="17" t="n">
        <v>0</v>
      </c>
      <c r="L1923" s="17" t="n">
        <v>0</v>
      </c>
      <c r="M1923" s="80" t="n">
        <v>0</v>
      </c>
      <c r="N1923" s="60"/>
    </row>
    <row r="1924" customFormat="false" ht="18.75" hidden="false" customHeight="false" outlineLevel="0" collapsed="false">
      <c r="A1924" s="78" t="n">
        <v>14</v>
      </c>
      <c r="B1924" s="16" t="n">
        <v>25</v>
      </c>
      <c r="C1924" s="17" t="n">
        <v>0</v>
      </c>
      <c r="D1924" s="17" t="n">
        <v>0</v>
      </c>
      <c r="E1924" s="17" t="n">
        <v>0</v>
      </c>
      <c r="F1924" s="17" t="n">
        <v>5</v>
      </c>
      <c r="G1924" s="17" t="n">
        <v>0</v>
      </c>
      <c r="H1924" s="17" t="n">
        <v>0</v>
      </c>
      <c r="I1924" s="17" t="n">
        <v>0</v>
      </c>
      <c r="J1924" s="17" t="n">
        <v>0</v>
      </c>
      <c r="K1924" s="17" t="n">
        <v>0</v>
      </c>
      <c r="L1924" s="17" t="n">
        <v>0</v>
      </c>
      <c r="M1924" s="80" t="n">
        <v>0</v>
      </c>
      <c r="N1924" s="60"/>
    </row>
    <row r="1925" customFormat="false" ht="18.75" hidden="false" customHeight="false" outlineLevel="0" collapsed="false">
      <c r="A1925" s="78" t="n">
        <v>15</v>
      </c>
      <c r="B1925" s="16" t="n">
        <v>0</v>
      </c>
      <c r="C1925" s="17" t="n">
        <v>0</v>
      </c>
      <c r="D1925" s="17" t="n">
        <v>0</v>
      </c>
      <c r="E1925" s="17" t="n">
        <v>10</v>
      </c>
      <c r="F1925" s="17" t="n">
        <v>25</v>
      </c>
      <c r="G1925" s="17" t="n">
        <v>20</v>
      </c>
      <c r="H1925" s="17" t="n">
        <v>15</v>
      </c>
      <c r="I1925" s="17" t="n">
        <v>0</v>
      </c>
      <c r="J1925" s="17" t="n">
        <v>0</v>
      </c>
      <c r="K1925" s="17" t="n">
        <v>0</v>
      </c>
      <c r="L1925" s="17" t="n">
        <v>0</v>
      </c>
      <c r="M1925" s="80" t="n">
        <v>0</v>
      </c>
      <c r="N1925" s="60"/>
    </row>
    <row r="1926" customFormat="false" ht="18.75" hidden="false" customHeight="false" outlineLevel="0" collapsed="false">
      <c r="A1926" s="78" t="n">
        <v>16</v>
      </c>
      <c r="B1926" s="16" t="n">
        <v>0</v>
      </c>
      <c r="C1926" s="17" t="n">
        <v>0</v>
      </c>
      <c r="D1926" s="17" t="n">
        <v>10</v>
      </c>
      <c r="E1926" s="17" t="n">
        <v>0</v>
      </c>
      <c r="F1926" s="17" t="n">
        <v>10</v>
      </c>
      <c r="G1926" s="17" t="n">
        <v>0</v>
      </c>
      <c r="H1926" s="17" t="n">
        <v>0</v>
      </c>
      <c r="I1926" s="17" t="n">
        <v>0</v>
      </c>
      <c r="J1926" s="17" t="n">
        <v>0</v>
      </c>
      <c r="K1926" s="17" t="n">
        <v>0</v>
      </c>
      <c r="L1926" s="17" t="n">
        <v>0</v>
      </c>
      <c r="M1926" s="80" t="n">
        <v>0</v>
      </c>
      <c r="N1926" s="60"/>
    </row>
    <row r="1927" customFormat="false" ht="18.75" hidden="false" customHeight="false" outlineLevel="0" collapsed="false">
      <c r="A1927" s="78" t="n">
        <v>17</v>
      </c>
      <c r="B1927" s="16" t="n">
        <v>0</v>
      </c>
      <c r="C1927" s="17" t="n">
        <v>0</v>
      </c>
      <c r="D1927" s="17" t="n">
        <v>0</v>
      </c>
      <c r="E1927" s="17" t="n">
        <v>0</v>
      </c>
      <c r="F1927" s="17" t="n">
        <v>10</v>
      </c>
      <c r="G1927" s="17" t="n">
        <v>0</v>
      </c>
      <c r="H1927" s="17" t="n">
        <v>20</v>
      </c>
      <c r="I1927" s="17" t="n">
        <v>0</v>
      </c>
      <c r="J1927" s="17" t="n">
        <v>0</v>
      </c>
      <c r="K1927" s="17" t="n">
        <v>0</v>
      </c>
      <c r="L1927" s="17" t="n">
        <v>0</v>
      </c>
      <c r="M1927" s="80" t="n">
        <v>0</v>
      </c>
      <c r="N1927" s="60"/>
    </row>
    <row r="1928" customFormat="false" ht="18.75" hidden="false" customHeight="false" outlineLevel="0" collapsed="false">
      <c r="A1928" s="78" t="n">
        <v>18</v>
      </c>
      <c r="B1928" s="16" t="n">
        <v>0</v>
      </c>
      <c r="C1928" s="17" t="n">
        <v>0</v>
      </c>
      <c r="D1928" s="17" t="n">
        <v>10</v>
      </c>
      <c r="E1928" s="17" t="n">
        <v>0</v>
      </c>
      <c r="F1928" s="17" t="n">
        <v>0</v>
      </c>
      <c r="G1928" s="17" t="n">
        <v>0</v>
      </c>
      <c r="H1928" s="17" t="n">
        <v>0</v>
      </c>
      <c r="I1928" s="17" t="n">
        <v>0</v>
      </c>
      <c r="J1928" s="17" t="n">
        <v>0</v>
      </c>
      <c r="K1928" s="17" t="n">
        <v>0</v>
      </c>
      <c r="L1928" s="17" t="n">
        <v>0</v>
      </c>
      <c r="M1928" s="80" t="n">
        <v>0</v>
      </c>
      <c r="N1928" s="60"/>
    </row>
    <row r="1929" customFormat="false" ht="18.75" hidden="false" customHeight="false" outlineLevel="0" collapsed="false">
      <c r="A1929" s="78" t="n">
        <v>19</v>
      </c>
      <c r="B1929" s="16" t="n">
        <v>0</v>
      </c>
      <c r="C1929" s="17" t="n">
        <v>0</v>
      </c>
      <c r="D1929" s="17" t="n">
        <v>0</v>
      </c>
      <c r="E1929" s="17" t="n">
        <v>0</v>
      </c>
      <c r="F1929" s="17" t="n">
        <v>15</v>
      </c>
      <c r="G1929" s="17" t="n">
        <v>0</v>
      </c>
      <c r="H1929" s="17" t="n">
        <v>0</v>
      </c>
      <c r="I1929" s="17" t="n">
        <v>0</v>
      </c>
      <c r="J1929" s="17" t="n">
        <v>0</v>
      </c>
      <c r="K1929" s="17" t="n">
        <v>0</v>
      </c>
      <c r="L1929" s="17" t="n">
        <v>0</v>
      </c>
      <c r="M1929" s="80" t="n">
        <v>0</v>
      </c>
      <c r="N1929" s="60"/>
    </row>
    <row r="1930" customFormat="false" ht="18.75" hidden="false" customHeight="false" outlineLevel="0" collapsed="false">
      <c r="A1930" s="78" t="n">
        <v>20</v>
      </c>
      <c r="B1930" s="16" t="n">
        <v>0</v>
      </c>
      <c r="C1930" s="17" t="n">
        <v>0.5</v>
      </c>
      <c r="D1930" s="17" t="n">
        <v>0</v>
      </c>
      <c r="E1930" s="17" t="n">
        <v>0</v>
      </c>
      <c r="F1930" s="17" t="n">
        <v>0</v>
      </c>
      <c r="G1930" s="17" t="n">
        <v>10</v>
      </c>
      <c r="H1930" s="17" t="n">
        <v>0.5</v>
      </c>
      <c r="I1930" s="17" t="n">
        <v>0</v>
      </c>
      <c r="J1930" s="17" t="n">
        <v>0</v>
      </c>
      <c r="K1930" s="17" t="n">
        <v>0</v>
      </c>
      <c r="L1930" s="17" t="n">
        <v>0</v>
      </c>
      <c r="M1930" s="80" t="n">
        <v>0</v>
      </c>
      <c r="N1930" s="60"/>
    </row>
    <row r="1931" customFormat="false" ht="18.75" hidden="false" customHeight="false" outlineLevel="0" collapsed="false">
      <c r="A1931" s="78" t="n">
        <v>21</v>
      </c>
      <c r="B1931" s="16" t="n">
        <v>0</v>
      </c>
      <c r="C1931" s="17" t="n">
        <v>0</v>
      </c>
      <c r="D1931" s="17" t="n">
        <v>0</v>
      </c>
      <c r="E1931" s="17" t="n">
        <v>10</v>
      </c>
      <c r="F1931" s="17" t="n">
        <v>20</v>
      </c>
      <c r="G1931" s="17" t="n">
        <v>25</v>
      </c>
      <c r="H1931" s="17" t="n">
        <v>0</v>
      </c>
      <c r="I1931" s="17" t="n">
        <v>0</v>
      </c>
      <c r="J1931" s="17" t="n">
        <v>0</v>
      </c>
      <c r="K1931" s="17" t="n">
        <v>0</v>
      </c>
      <c r="L1931" s="17" t="n">
        <v>0</v>
      </c>
      <c r="M1931" s="80" t="n">
        <v>0</v>
      </c>
      <c r="N1931" s="60"/>
    </row>
    <row r="1932" customFormat="false" ht="18.75" hidden="false" customHeight="false" outlineLevel="0" collapsed="false">
      <c r="A1932" s="78" t="n">
        <v>22</v>
      </c>
      <c r="B1932" s="16" t="n">
        <v>0</v>
      </c>
      <c r="C1932" s="17" t="n">
        <v>0</v>
      </c>
      <c r="D1932" s="17" t="n">
        <v>0.5</v>
      </c>
      <c r="E1932" s="17" t="n">
        <v>0</v>
      </c>
      <c r="F1932" s="17" t="n">
        <v>50</v>
      </c>
      <c r="G1932" s="17" t="n">
        <v>25</v>
      </c>
      <c r="H1932" s="17" t="n">
        <v>0</v>
      </c>
      <c r="I1932" s="17" t="n">
        <v>0</v>
      </c>
      <c r="J1932" s="17" t="n">
        <v>0</v>
      </c>
      <c r="K1932" s="17" t="n">
        <v>0</v>
      </c>
      <c r="L1932" s="17" t="n">
        <v>0</v>
      </c>
      <c r="M1932" s="80" t="n">
        <v>0</v>
      </c>
      <c r="N1932" s="60"/>
    </row>
    <row r="1933" customFormat="false" ht="18.75" hidden="false" customHeight="false" outlineLevel="0" collapsed="false">
      <c r="A1933" s="78" t="n">
        <v>23</v>
      </c>
      <c r="B1933" s="16" t="n">
        <v>0</v>
      </c>
      <c r="C1933" s="17" t="n">
        <v>0</v>
      </c>
      <c r="D1933" s="17" t="n">
        <v>10</v>
      </c>
      <c r="E1933" s="17" t="n">
        <v>0</v>
      </c>
      <c r="F1933" s="17" t="n">
        <v>20</v>
      </c>
      <c r="G1933" s="17" t="n">
        <v>0</v>
      </c>
      <c r="H1933" s="17" t="n">
        <v>0</v>
      </c>
      <c r="I1933" s="17" t="n">
        <v>0</v>
      </c>
      <c r="J1933" s="17" t="n">
        <v>0</v>
      </c>
      <c r="K1933" s="17" t="n">
        <v>0</v>
      </c>
      <c r="L1933" s="17" t="n">
        <v>0</v>
      </c>
      <c r="M1933" s="80" t="n">
        <v>0</v>
      </c>
      <c r="N1933" s="60"/>
    </row>
    <row r="1934" customFormat="false" ht="18.75" hidden="false" customHeight="false" outlineLevel="0" collapsed="false">
      <c r="A1934" s="78" t="n">
        <v>24</v>
      </c>
      <c r="B1934" s="16" t="n">
        <v>0</v>
      </c>
      <c r="C1934" s="17" t="n">
        <v>0</v>
      </c>
      <c r="D1934" s="17" t="n">
        <v>25</v>
      </c>
      <c r="E1934" s="17" t="n">
        <v>0</v>
      </c>
      <c r="F1934" s="17" t="n">
        <v>10</v>
      </c>
      <c r="G1934" s="17" t="n">
        <v>10</v>
      </c>
      <c r="H1934" s="17" t="n">
        <v>0</v>
      </c>
      <c r="I1934" s="17" t="n">
        <v>0</v>
      </c>
      <c r="J1934" s="17" t="n">
        <v>0</v>
      </c>
      <c r="K1934" s="17" t="n">
        <v>0</v>
      </c>
      <c r="L1934" s="17" t="n">
        <v>0</v>
      </c>
      <c r="M1934" s="80" t="n">
        <v>0</v>
      </c>
      <c r="N1934" s="60"/>
    </row>
    <row r="1935" customFormat="false" ht="18.75" hidden="false" customHeight="false" outlineLevel="0" collapsed="false">
      <c r="A1935" s="78" t="n">
        <v>25</v>
      </c>
      <c r="B1935" s="16" t="n">
        <v>0.5</v>
      </c>
      <c r="C1935" s="17" t="n">
        <v>0</v>
      </c>
      <c r="D1935" s="17" t="n">
        <v>0</v>
      </c>
      <c r="E1935" s="17" t="n">
        <v>0</v>
      </c>
      <c r="F1935" s="17" t="n">
        <v>0</v>
      </c>
      <c r="G1935" s="17" t="n">
        <v>0</v>
      </c>
      <c r="H1935" s="17" t="n">
        <v>0</v>
      </c>
      <c r="I1935" s="17" t="n">
        <v>0</v>
      </c>
      <c r="J1935" s="17" t="n">
        <v>0</v>
      </c>
      <c r="K1935" s="17" t="n">
        <v>0</v>
      </c>
      <c r="L1935" s="17" t="n">
        <v>0</v>
      </c>
      <c r="M1935" s="80" t="n">
        <v>0</v>
      </c>
      <c r="N1935" s="60"/>
    </row>
    <row r="1936" customFormat="false" ht="18.75" hidden="false" customHeight="false" outlineLevel="0" collapsed="false">
      <c r="A1936" s="78" t="n">
        <v>26</v>
      </c>
      <c r="B1936" s="16" t="n">
        <v>50</v>
      </c>
      <c r="C1936" s="17" t="n">
        <v>0</v>
      </c>
      <c r="D1936" s="17" t="n">
        <v>20</v>
      </c>
      <c r="E1936" s="17" t="n">
        <v>0</v>
      </c>
      <c r="F1936" s="17" t="n">
        <v>0</v>
      </c>
      <c r="G1936" s="17" t="n">
        <v>0</v>
      </c>
      <c r="H1936" s="17" t="n">
        <v>0</v>
      </c>
      <c r="I1936" s="17" t="n">
        <v>0</v>
      </c>
      <c r="J1936" s="17" t="n">
        <v>0</v>
      </c>
      <c r="K1936" s="17" t="n">
        <v>0</v>
      </c>
      <c r="L1936" s="17" t="n">
        <v>0</v>
      </c>
      <c r="M1936" s="80" t="n">
        <v>0</v>
      </c>
      <c r="N1936" s="60"/>
    </row>
    <row r="1937" customFormat="false" ht="18.75" hidden="false" customHeight="false" outlineLevel="0" collapsed="false">
      <c r="A1937" s="78" t="n">
        <v>27</v>
      </c>
      <c r="B1937" s="16" t="n">
        <v>40</v>
      </c>
      <c r="C1937" s="17" t="n">
        <v>0</v>
      </c>
      <c r="D1937" s="17" t="n">
        <v>30</v>
      </c>
      <c r="E1937" s="17" t="n">
        <v>0</v>
      </c>
      <c r="F1937" s="17" t="n">
        <v>10</v>
      </c>
      <c r="G1937" s="17" t="n">
        <v>0</v>
      </c>
      <c r="H1937" s="17" t="n">
        <v>0</v>
      </c>
      <c r="I1937" s="17" t="n">
        <v>0</v>
      </c>
      <c r="J1937" s="17" t="n">
        <v>0</v>
      </c>
      <c r="K1937" s="17" t="n">
        <v>0</v>
      </c>
      <c r="L1937" s="17" t="n">
        <v>0</v>
      </c>
      <c r="M1937" s="80" t="n">
        <v>10</v>
      </c>
      <c r="N1937" s="60"/>
    </row>
    <row r="1938" customFormat="false" ht="18.75" hidden="false" customHeight="false" outlineLevel="0" collapsed="false">
      <c r="A1938" s="78" t="n">
        <v>28</v>
      </c>
      <c r="B1938" s="16" t="n">
        <v>0</v>
      </c>
      <c r="C1938" s="17" t="n">
        <v>0</v>
      </c>
      <c r="D1938" s="17" t="n">
        <v>0</v>
      </c>
      <c r="E1938" s="17" t="n">
        <v>0</v>
      </c>
      <c r="F1938" s="17" t="n">
        <v>0</v>
      </c>
      <c r="G1938" s="17" t="n">
        <v>0</v>
      </c>
      <c r="H1938" s="17" t="n">
        <v>10</v>
      </c>
      <c r="I1938" s="17" t="n">
        <v>0</v>
      </c>
      <c r="J1938" s="17" t="n">
        <v>0</v>
      </c>
      <c r="K1938" s="17" t="n">
        <v>0</v>
      </c>
      <c r="L1938" s="17" t="n">
        <v>0</v>
      </c>
      <c r="M1938" s="80" t="n">
        <v>0</v>
      </c>
      <c r="N1938" s="60"/>
    </row>
    <row r="1939" customFormat="false" ht="18.75" hidden="false" customHeight="false" outlineLevel="0" collapsed="false">
      <c r="A1939" s="78" t="n">
        <v>29</v>
      </c>
      <c r="B1939" s="16" t="n">
        <v>0</v>
      </c>
      <c r="C1939" s="17" t="n">
        <v>30</v>
      </c>
      <c r="D1939" s="17" t="n">
        <v>0</v>
      </c>
      <c r="E1939" s="17" t="n">
        <v>0</v>
      </c>
      <c r="F1939" s="17" t="n">
        <v>0</v>
      </c>
      <c r="G1939" s="17" t="n">
        <v>0</v>
      </c>
      <c r="H1939" s="17" t="n">
        <v>0</v>
      </c>
      <c r="I1939" s="17" t="n">
        <v>0</v>
      </c>
      <c r="J1939" s="17" t="n">
        <v>0</v>
      </c>
      <c r="K1939" s="17" t="n">
        <v>0</v>
      </c>
      <c r="L1939" s="17"/>
      <c r="M1939" s="80" t="n">
        <v>0</v>
      </c>
      <c r="N1939" s="60"/>
    </row>
    <row r="1940" customFormat="false" ht="18.75" hidden="false" customHeight="false" outlineLevel="0" collapsed="false">
      <c r="A1940" s="78" t="n">
        <v>30</v>
      </c>
      <c r="B1940" s="16" t="n">
        <v>0</v>
      </c>
      <c r="C1940" s="17" t="n">
        <v>0</v>
      </c>
      <c r="D1940" s="17" t="n">
        <v>0</v>
      </c>
      <c r="E1940" s="17" t="n">
        <v>25</v>
      </c>
      <c r="F1940" s="17" t="n">
        <v>40</v>
      </c>
      <c r="G1940" s="17" t="n">
        <v>0</v>
      </c>
      <c r="H1940" s="17" t="n">
        <v>0.5</v>
      </c>
      <c r="I1940" s="17" t="n">
        <v>0</v>
      </c>
      <c r="J1940" s="17" t="n">
        <v>0</v>
      </c>
      <c r="K1940" s="17" t="n">
        <v>0</v>
      </c>
      <c r="L1940" s="17"/>
      <c r="M1940" s="80" t="n">
        <v>0</v>
      </c>
      <c r="N1940" s="60"/>
    </row>
    <row r="1941" customFormat="false" ht="18.75" hidden="false" customHeight="false" outlineLevel="0" collapsed="false">
      <c r="A1941" s="82" t="n">
        <v>31</v>
      </c>
      <c r="B1941" s="92"/>
      <c r="C1941" s="55" t="n">
        <v>10</v>
      </c>
      <c r="D1941" s="87"/>
      <c r="E1941" s="55" t="n">
        <v>0</v>
      </c>
      <c r="F1941" s="55" t="n">
        <v>0</v>
      </c>
      <c r="G1941" s="55"/>
      <c r="H1941" s="55" t="n">
        <v>0</v>
      </c>
      <c r="I1941" s="55"/>
      <c r="J1941" s="55" t="n">
        <v>0</v>
      </c>
      <c r="K1941" s="55" t="n">
        <v>0</v>
      </c>
      <c r="L1941" s="55"/>
      <c r="M1941" s="84" t="n">
        <v>0</v>
      </c>
      <c r="N1941" s="60"/>
    </row>
    <row r="1942" customFormat="false" ht="18.75" hidden="false" customHeight="false" outlineLevel="0" collapsed="false">
      <c r="A1942" s="94" t="s">
        <v>17</v>
      </c>
      <c r="B1942" s="95" t="n">
        <f aca="false">+SUM(B1911:B1941)</f>
        <v>115.5</v>
      </c>
      <c r="C1942" s="27" t="n">
        <f aca="false">+SUM(C1911:C1941)</f>
        <v>51</v>
      </c>
      <c r="D1942" s="27" t="n">
        <f aca="false">+SUM(D1911:D1941)</f>
        <v>120.5</v>
      </c>
      <c r="E1942" s="27" t="n">
        <f aca="false">+SUM(E1911:E1941)</f>
        <v>58</v>
      </c>
      <c r="F1942" s="27" t="n">
        <f aca="false">+SUM(F1911:F1941)</f>
        <v>345</v>
      </c>
      <c r="G1942" s="27" t="n">
        <f aca="false">+SUM(G1911:G1941)</f>
        <v>100</v>
      </c>
      <c r="H1942" s="27" t="n">
        <f aca="false">+SUM(H1911:H1941)</f>
        <v>46.5</v>
      </c>
      <c r="I1942" s="27" t="n">
        <f aca="false">+SUM(I1911:I1941)</f>
        <v>0</v>
      </c>
      <c r="J1942" s="27" t="n">
        <f aca="false">+SUM(J1911:J1941)</f>
        <v>0</v>
      </c>
      <c r="K1942" s="27" t="n">
        <f aca="false">+SUM(K1911:K1941)</f>
        <v>0</v>
      </c>
      <c r="L1942" s="27" t="n">
        <f aca="false">+SUM(L1911:L1941)</f>
        <v>0</v>
      </c>
      <c r="M1942" s="27" t="n">
        <f aca="false">+SUM(M1911:M1941)</f>
        <v>10</v>
      </c>
      <c r="N1942" s="29" t="n">
        <f aca="false">+SUM(B1942:M1942)</f>
        <v>846.5</v>
      </c>
      <c r="O1942" s="30" t="s">
        <v>18</v>
      </c>
    </row>
    <row r="1943" customFormat="false" ht="18.75" hidden="false" customHeight="false" outlineLevel="0" collapsed="false">
      <c r="A1943" s="96" t="s">
        <v>19</v>
      </c>
      <c r="B1943" s="97" t="n">
        <f aca="false">AVERAGE(B1911:B1941)</f>
        <v>3.85</v>
      </c>
      <c r="C1943" s="17" t="n">
        <f aca="false">AVERAGE(C1911:C1941)</f>
        <v>1.64516129032258</v>
      </c>
      <c r="D1943" s="17" t="n">
        <f aca="false">AVERAGE(D1911:D1941)</f>
        <v>4.01666666666667</v>
      </c>
      <c r="E1943" s="17" t="n">
        <f aca="false">AVERAGE(E1911:E1941)</f>
        <v>1.87096774193548</v>
      </c>
      <c r="F1943" s="17" t="n">
        <f aca="false">AVERAGE(F1911:F1941)</f>
        <v>11.1290322580645</v>
      </c>
      <c r="G1943" s="17" t="n">
        <f aca="false">AVERAGE(G1911:G1941)</f>
        <v>3.33333333333333</v>
      </c>
      <c r="H1943" s="17" t="n">
        <f aca="false">AVERAGE(H1911:H1941)</f>
        <v>1.5</v>
      </c>
      <c r="I1943" s="17" t="n">
        <f aca="false">AVERAGE(I1911:I1941)</f>
        <v>0</v>
      </c>
      <c r="J1943" s="17" t="n">
        <f aca="false">AVERAGE(J1911:J1941)</f>
        <v>0</v>
      </c>
      <c r="K1943" s="17" t="n">
        <f aca="false">AVERAGE(K1911:K1941)</f>
        <v>0</v>
      </c>
      <c r="L1943" s="17" t="n">
        <f aca="false">AVERAGE(L1911:L1941)</f>
        <v>0</v>
      </c>
      <c r="M1943" s="17" t="n">
        <f aca="false">AVERAGE(M1911:M1941)</f>
        <v>0.32258064516129</v>
      </c>
      <c r="N1943" s="19" t="n">
        <f aca="false">+AVERAGE(B1943:M1943)</f>
        <v>2.30564516129032</v>
      </c>
      <c r="O1943" s="30" t="s">
        <v>20</v>
      </c>
    </row>
    <row r="1944" customFormat="false" ht="18.75" hidden="false" customHeight="false" outlineLevel="0" collapsed="false">
      <c r="A1944" s="98" t="s">
        <v>21</v>
      </c>
      <c r="B1944" s="99" t="n">
        <f aca="false">COUNTIF(B1911:B1941,"&gt;0")</f>
        <v>4</v>
      </c>
      <c r="C1944" s="35" t="n">
        <f aca="false">COUNTIF(C1911:C1941,"&gt;0")</f>
        <v>5</v>
      </c>
      <c r="D1944" s="35" t="n">
        <f aca="false">COUNTIF(D1911:D1941,"&gt;0")</f>
        <v>8</v>
      </c>
      <c r="E1944" s="35" t="n">
        <f aca="false">COUNTIF(E1911:E1941,"&gt;0")</f>
        <v>4</v>
      </c>
      <c r="F1944" s="35" t="n">
        <f aca="false">COUNTIF(F1911:F1941,"&gt;0")</f>
        <v>15</v>
      </c>
      <c r="G1944" s="35" t="n">
        <f aca="false">COUNTIF(G1911:G1941,"&gt;0")</f>
        <v>6</v>
      </c>
      <c r="H1944" s="35" t="n">
        <f aca="false">COUNTIF(H1911:H1941,"&gt;0")</f>
        <v>6</v>
      </c>
      <c r="I1944" s="35" t="n">
        <f aca="false">COUNTIF(I1911:I1941,"&gt;0")</f>
        <v>0</v>
      </c>
      <c r="J1944" s="35" t="n">
        <f aca="false">COUNTIF(J1911:J1941,"&gt;0")</f>
        <v>0</v>
      </c>
      <c r="K1944" s="35" t="n">
        <f aca="false">COUNTIF(K1911:K1941,"&gt;0")</f>
        <v>0</v>
      </c>
      <c r="L1944" s="35" t="n">
        <f aca="false">COUNTIF(L1911:L1941,"&gt;0")</f>
        <v>0</v>
      </c>
      <c r="M1944" s="35" t="n">
        <f aca="false">COUNTIF(M1911:M1941,"&gt;0")</f>
        <v>1</v>
      </c>
      <c r="N1944" s="37" t="n">
        <f aca="false">+SUM(B1944:M1944)</f>
        <v>49</v>
      </c>
      <c r="O1944" s="38" t="s">
        <v>22</v>
      </c>
    </row>
    <row r="1945" customFormat="false" ht="18.75" hidden="false" customHeight="false" outlineLevel="0" collapsed="false">
      <c r="A1945" s="39" t="s">
        <v>23</v>
      </c>
      <c r="C1945" s="40"/>
      <c r="D1945" s="41" t="s">
        <v>18</v>
      </c>
      <c r="E1945" s="42"/>
      <c r="F1945" s="42"/>
      <c r="I1945" s="41" t="s">
        <v>24</v>
      </c>
      <c r="K1945" s="40"/>
      <c r="L1945" s="41" t="s">
        <v>18</v>
      </c>
      <c r="M1945" s="42"/>
      <c r="N1945" s="42"/>
    </row>
    <row r="1946" customFormat="false" ht="18.75" hidden="false" customHeight="false" outlineLevel="0" collapsed="false">
      <c r="A1946" s="39" t="s">
        <v>25</v>
      </c>
      <c r="C1946" s="40"/>
      <c r="D1946" s="41" t="s">
        <v>18</v>
      </c>
      <c r="E1946" s="44"/>
      <c r="F1946" s="44"/>
      <c r="I1946" s="41" t="s">
        <v>26</v>
      </c>
      <c r="K1946" s="40"/>
      <c r="L1946" s="41" t="s">
        <v>18</v>
      </c>
      <c r="M1946" s="44"/>
      <c r="N1946" s="44"/>
    </row>
    <row r="1947" customFormat="false" ht="18.75" hidden="false" customHeight="false" outlineLevel="0" collapsed="false">
      <c r="A1947" s="39" t="s">
        <v>27</v>
      </c>
      <c r="C1947" s="40"/>
      <c r="D1947" s="41" t="s">
        <v>18</v>
      </c>
      <c r="E1947" s="44"/>
      <c r="F1947" s="44"/>
      <c r="I1947" s="41" t="s">
        <v>28</v>
      </c>
      <c r="K1947" s="40"/>
      <c r="L1947" s="41" t="s">
        <v>18</v>
      </c>
      <c r="M1947" s="44"/>
      <c r="N1947" s="44"/>
    </row>
    <row r="1948" customFormat="false" ht="18.75" hidden="false" customHeight="false" outlineLevel="0" collapsed="false">
      <c r="A1948" s="39" t="s">
        <v>29</v>
      </c>
      <c r="C1948" s="40"/>
      <c r="D1948" s="41" t="s">
        <v>18</v>
      </c>
      <c r="E1948" s="44"/>
      <c r="F1948" s="44"/>
      <c r="I1948" s="41" t="s">
        <v>30</v>
      </c>
      <c r="K1948" s="40"/>
      <c r="L1948" s="41" t="s">
        <v>18</v>
      </c>
      <c r="M1948" s="44"/>
      <c r="N1948" s="44"/>
    </row>
    <row r="1949" customFormat="false" ht="18.75" hidden="false" customHeight="false" outlineLevel="0" collapsed="false">
      <c r="A1949" s="39" t="s">
        <v>31</v>
      </c>
      <c r="C1949" s="40"/>
      <c r="D1949" s="41" t="s">
        <v>18</v>
      </c>
      <c r="E1949" s="44"/>
      <c r="F1949" s="44"/>
      <c r="I1949" s="41" t="s">
        <v>32</v>
      </c>
      <c r="K1949" s="40"/>
      <c r="L1949" s="41" t="s">
        <v>18</v>
      </c>
      <c r="M1949" s="44"/>
      <c r="N1949" s="44"/>
    </row>
    <row r="1950" customFormat="false" ht="18.75" hidden="false" customHeight="false" outlineLevel="0" collapsed="false">
      <c r="A1950" s="39" t="s">
        <v>33</v>
      </c>
      <c r="C1950" s="40"/>
      <c r="D1950" s="41" t="s">
        <v>18</v>
      </c>
      <c r="E1950" s="44"/>
      <c r="F1950" s="44"/>
      <c r="I1950" s="41" t="s">
        <v>34</v>
      </c>
      <c r="K1950" s="40"/>
      <c r="L1950" s="41" t="s">
        <v>18</v>
      </c>
      <c r="M1950" s="44"/>
      <c r="N1950" s="44"/>
    </row>
    <row r="1951" customFormat="false" ht="18.75" hidden="false" customHeight="false" outlineLevel="0" collapsed="false">
      <c r="A1951" s="39" t="s">
        <v>35</v>
      </c>
      <c r="C1951" s="40"/>
      <c r="D1951" s="41" t="s">
        <v>18</v>
      </c>
      <c r="E1951" s="44"/>
      <c r="F1951" s="44"/>
    </row>
    <row r="1953" customFormat="false" ht="18.75" hidden="false" customHeight="false" outlineLevel="0" collapsed="false">
      <c r="A1953" s="2" t="s">
        <v>0</v>
      </c>
      <c r="B1953" s="2"/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  <c r="O1953" s="2"/>
    </row>
    <row r="1954" customFormat="false" ht="18.75" hidden="false" customHeight="false" outlineLevel="0" collapsed="false">
      <c r="A1954" s="2" t="s">
        <v>134</v>
      </c>
      <c r="B1954" s="2"/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  <c r="O1954" s="2"/>
    </row>
    <row r="1955" customFormat="false" ht="18.75" hidden="false" customHeight="false" outlineLevel="0" collapsed="false">
      <c r="A1955" s="3"/>
    </row>
    <row r="1956" customFormat="false" ht="18.75" hidden="false" customHeight="false" outlineLevel="0" collapsed="false">
      <c r="A1956" s="45" t="s">
        <v>2</v>
      </c>
      <c r="B1956" s="46" t="s">
        <v>3</v>
      </c>
      <c r="C1956" s="47" t="s">
        <v>4</v>
      </c>
      <c r="D1956" s="47" t="s">
        <v>5</v>
      </c>
      <c r="E1956" s="47" t="s">
        <v>6</v>
      </c>
      <c r="F1956" s="47" t="s">
        <v>7</v>
      </c>
      <c r="G1956" s="47" t="s">
        <v>8</v>
      </c>
      <c r="H1956" s="47" t="s">
        <v>9</v>
      </c>
      <c r="I1956" s="47" t="s">
        <v>10</v>
      </c>
      <c r="J1956" s="47" t="s">
        <v>11</v>
      </c>
      <c r="K1956" s="47" t="s">
        <v>12</v>
      </c>
      <c r="L1956" s="47" t="s">
        <v>13</v>
      </c>
      <c r="M1956" s="48" t="s">
        <v>14</v>
      </c>
      <c r="N1956" s="49" t="s">
        <v>15</v>
      </c>
    </row>
    <row r="1957" customFormat="false" ht="18.75" hidden="false" customHeight="false" outlineLevel="0" collapsed="false">
      <c r="A1957" s="74" t="n">
        <v>1</v>
      </c>
      <c r="B1957" s="50" t="n">
        <v>0</v>
      </c>
      <c r="C1957" s="27" t="n">
        <v>0</v>
      </c>
      <c r="D1957" s="27" t="n">
        <v>0</v>
      </c>
      <c r="E1957" s="27" t="n">
        <v>0</v>
      </c>
      <c r="F1957" s="27" t="n">
        <v>0</v>
      </c>
      <c r="G1957" s="27" t="n">
        <v>25</v>
      </c>
      <c r="H1957" s="27" t="n">
        <v>0</v>
      </c>
      <c r="I1957" s="27" t="n">
        <v>1.2</v>
      </c>
      <c r="J1957" s="27" t="n">
        <v>0</v>
      </c>
      <c r="K1957" s="27" t="n">
        <v>0</v>
      </c>
      <c r="L1957" s="27" t="n">
        <v>0</v>
      </c>
      <c r="M1957" s="76" t="n">
        <v>0</v>
      </c>
      <c r="N1957" s="58"/>
    </row>
    <row r="1958" customFormat="false" ht="18.75" hidden="false" customHeight="false" outlineLevel="0" collapsed="false">
      <c r="A1958" s="78" t="n">
        <v>2</v>
      </c>
      <c r="B1958" s="16" t="n">
        <v>0</v>
      </c>
      <c r="C1958" s="17" t="n">
        <v>0</v>
      </c>
      <c r="D1958" s="17" t="n">
        <v>0</v>
      </c>
      <c r="E1958" s="17" t="n">
        <v>10</v>
      </c>
      <c r="F1958" s="17" t="n">
        <v>0</v>
      </c>
      <c r="G1958" s="17" t="n">
        <v>35</v>
      </c>
      <c r="H1958" s="17" t="n">
        <v>0</v>
      </c>
      <c r="I1958" s="17" t="n">
        <v>0</v>
      </c>
      <c r="J1958" s="17" t="n">
        <v>0.2</v>
      </c>
      <c r="K1958" s="17" t="n">
        <v>0</v>
      </c>
      <c r="L1958" s="17" t="n">
        <v>0</v>
      </c>
      <c r="M1958" s="80" t="n">
        <v>0</v>
      </c>
      <c r="N1958" s="60"/>
    </row>
    <row r="1959" customFormat="false" ht="18.75" hidden="false" customHeight="false" outlineLevel="0" collapsed="false">
      <c r="A1959" s="78" t="n">
        <v>3</v>
      </c>
      <c r="B1959" s="16" t="n">
        <v>0</v>
      </c>
      <c r="C1959" s="17" t="n">
        <v>0</v>
      </c>
      <c r="D1959" s="17" t="n">
        <v>0</v>
      </c>
      <c r="E1959" s="17" t="n">
        <v>0</v>
      </c>
      <c r="F1959" s="17" t="n">
        <v>0</v>
      </c>
      <c r="G1959" s="17" t="n">
        <v>0.5</v>
      </c>
      <c r="H1959" s="17" t="n">
        <v>13</v>
      </c>
      <c r="I1959" s="17" t="n">
        <v>0</v>
      </c>
      <c r="J1959" s="17" t="n">
        <v>0</v>
      </c>
      <c r="K1959" s="17" t="n">
        <v>0</v>
      </c>
      <c r="L1959" s="17" t="n">
        <v>0</v>
      </c>
      <c r="M1959" s="80" t="n">
        <v>0</v>
      </c>
      <c r="N1959" s="60"/>
    </row>
    <row r="1960" customFormat="false" ht="18.75" hidden="false" customHeight="false" outlineLevel="0" collapsed="false">
      <c r="A1960" s="78" t="n">
        <v>4</v>
      </c>
      <c r="B1960" s="16" t="n">
        <v>0</v>
      </c>
      <c r="C1960" s="17" t="n">
        <v>10</v>
      </c>
      <c r="D1960" s="17" t="n">
        <v>0</v>
      </c>
      <c r="E1960" s="17" t="n">
        <v>0</v>
      </c>
      <c r="F1960" s="17" t="n">
        <v>10</v>
      </c>
      <c r="G1960" s="17" t="n">
        <v>0</v>
      </c>
      <c r="H1960" s="17" t="n">
        <v>0</v>
      </c>
      <c r="I1960" s="17" t="n">
        <v>0</v>
      </c>
      <c r="J1960" s="17" t="n">
        <v>0.2</v>
      </c>
      <c r="K1960" s="17" t="n">
        <v>0</v>
      </c>
      <c r="L1960" s="17" t="n">
        <v>0</v>
      </c>
      <c r="M1960" s="80" t="n">
        <v>0</v>
      </c>
      <c r="N1960" s="60"/>
    </row>
    <row r="1961" customFormat="false" ht="18.75" hidden="false" customHeight="false" outlineLevel="0" collapsed="false">
      <c r="A1961" s="78" t="n">
        <v>5</v>
      </c>
      <c r="B1961" s="16" t="n">
        <v>50</v>
      </c>
      <c r="C1961" s="17" t="n">
        <v>0</v>
      </c>
      <c r="D1961" s="17" t="n">
        <v>0</v>
      </c>
      <c r="E1961" s="17" t="n">
        <v>0</v>
      </c>
      <c r="F1961" s="17" t="n">
        <v>2</v>
      </c>
      <c r="G1961" s="17" t="n">
        <v>0</v>
      </c>
      <c r="H1961" s="17" t="n">
        <v>0</v>
      </c>
      <c r="I1961" s="17" t="n">
        <v>2</v>
      </c>
      <c r="J1961" s="17" t="n">
        <v>0</v>
      </c>
      <c r="K1961" s="17" t="n">
        <v>0</v>
      </c>
      <c r="L1961" s="17" t="n">
        <v>1.2</v>
      </c>
      <c r="M1961" s="80" t="n">
        <v>0</v>
      </c>
      <c r="N1961" s="60"/>
    </row>
    <row r="1962" customFormat="false" ht="18.75" hidden="false" customHeight="false" outlineLevel="0" collapsed="false">
      <c r="A1962" s="78" t="n">
        <v>6</v>
      </c>
      <c r="B1962" s="16" t="n">
        <v>0</v>
      </c>
      <c r="C1962" s="17" t="n">
        <v>0</v>
      </c>
      <c r="D1962" s="17" t="n">
        <v>40</v>
      </c>
      <c r="E1962" s="17" t="n">
        <v>0</v>
      </c>
      <c r="F1962" s="17" t="n">
        <v>0</v>
      </c>
      <c r="G1962" s="17" t="n">
        <v>0.8</v>
      </c>
      <c r="H1962" s="17" t="n">
        <v>10</v>
      </c>
      <c r="I1962" s="17" t="n">
        <v>0</v>
      </c>
      <c r="J1962" s="17" t="n">
        <v>0.2</v>
      </c>
      <c r="K1962" s="17" t="n">
        <v>0</v>
      </c>
      <c r="L1962" s="17" t="n">
        <v>0</v>
      </c>
      <c r="M1962" s="80" t="n">
        <v>0</v>
      </c>
      <c r="N1962" s="60"/>
    </row>
    <row r="1963" customFormat="false" ht="18.75" hidden="false" customHeight="false" outlineLevel="0" collapsed="false">
      <c r="A1963" s="78" t="n">
        <v>7</v>
      </c>
      <c r="B1963" s="16" t="n">
        <v>0</v>
      </c>
      <c r="C1963" s="17" t="n">
        <v>10</v>
      </c>
      <c r="D1963" s="17" t="n">
        <v>0</v>
      </c>
      <c r="E1963" s="17" t="n">
        <v>0</v>
      </c>
      <c r="F1963" s="17" t="n">
        <v>0.5</v>
      </c>
      <c r="G1963" s="17" t="n">
        <v>0.9</v>
      </c>
      <c r="H1963" s="17" t="n">
        <v>0</v>
      </c>
      <c r="I1963" s="17" t="n">
        <v>0.4</v>
      </c>
      <c r="J1963" s="17" t="n">
        <v>0</v>
      </c>
      <c r="K1963" s="17" t="n">
        <v>0</v>
      </c>
      <c r="L1963" s="17" t="n">
        <v>0</v>
      </c>
      <c r="M1963" s="80" t="n">
        <v>17.5</v>
      </c>
      <c r="N1963" s="60"/>
    </row>
    <row r="1964" customFormat="false" ht="18.75" hidden="false" customHeight="false" outlineLevel="0" collapsed="false">
      <c r="A1964" s="78" t="n">
        <v>8</v>
      </c>
      <c r="B1964" s="16" t="n">
        <v>10</v>
      </c>
      <c r="C1964" s="17" t="n">
        <v>0</v>
      </c>
      <c r="D1964" s="17" t="n">
        <v>0</v>
      </c>
      <c r="E1964" s="17" t="n">
        <v>0</v>
      </c>
      <c r="F1964" s="17" t="n">
        <v>0</v>
      </c>
      <c r="G1964" s="17" t="n">
        <v>20</v>
      </c>
      <c r="H1964" s="17" t="n">
        <v>0</v>
      </c>
      <c r="I1964" s="17" t="n">
        <v>0.5</v>
      </c>
      <c r="J1964" s="17" t="n">
        <v>0.2</v>
      </c>
      <c r="K1964" s="17" t="n">
        <v>0</v>
      </c>
      <c r="L1964" s="17" t="n">
        <v>0</v>
      </c>
      <c r="M1964" s="80" t="n">
        <v>0.2</v>
      </c>
      <c r="N1964" s="60"/>
    </row>
    <row r="1965" customFormat="false" ht="18.75" hidden="false" customHeight="false" outlineLevel="0" collapsed="false">
      <c r="A1965" s="78" t="n">
        <v>9</v>
      </c>
      <c r="B1965" s="16" t="n">
        <v>0</v>
      </c>
      <c r="C1965" s="17" t="n">
        <v>0</v>
      </c>
      <c r="D1965" s="17" t="n">
        <v>0</v>
      </c>
      <c r="E1965" s="17" t="n">
        <v>50</v>
      </c>
      <c r="F1965" s="17" t="n">
        <v>10</v>
      </c>
      <c r="G1965" s="17" t="n">
        <v>15</v>
      </c>
      <c r="H1965" s="17" t="n">
        <v>0</v>
      </c>
      <c r="I1965" s="17" t="n">
        <v>0</v>
      </c>
      <c r="J1965" s="17" t="n">
        <v>0</v>
      </c>
      <c r="K1965" s="17" t="n">
        <v>0</v>
      </c>
      <c r="L1965" s="17" t="n">
        <v>0</v>
      </c>
      <c r="M1965" s="80" t="n">
        <v>0</v>
      </c>
      <c r="N1965" s="60"/>
    </row>
    <row r="1966" customFormat="false" ht="18.75" hidden="false" customHeight="false" outlineLevel="0" collapsed="false">
      <c r="A1966" s="78" t="n">
        <v>10</v>
      </c>
      <c r="B1966" s="16" t="n">
        <v>0</v>
      </c>
      <c r="C1966" s="17" t="n">
        <v>0</v>
      </c>
      <c r="D1966" s="17" t="n">
        <v>0</v>
      </c>
      <c r="E1966" s="17" t="n">
        <v>10</v>
      </c>
      <c r="F1966" s="17" t="n">
        <v>0</v>
      </c>
      <c r="G1966" s="17" t="n">
        <v>0.5</v>
      </c>
      <c r="H1966" s="17" t="n">
        <v>40</v>
      </c>
      <c r="I1966" s="17" t="n">
        <v>0</v>
      </c>
      <c r="J1966" s="17" t="n">
        <v>0</v>
      </c>
      <c r="K1966" s="17" t="n">
        <v>0</v>
      </c>
      <c r="L1966" s="17" t="n">
        <v>0</v>
      </c>
      <c r="M1966" s="80" t="n">
        <v>0</v>
      </c>
      <c r="N1966" s="60"/>
    </row>
    <row r="1967" customFormat="false" ht="18.75" hidden="false" customHeight="false" outlineLevel="0" collapsed="false">
      <c r="A1967" s="78" t="n">
        <v>11</v>
      </c>
      <c r="B1967" s="16" t="n">
        <v>0</v>
      </c>
      <c r="C1967" s="17" t="n">
        <v>0</v>
      </c>
      <c r="D1967" s="17" t="n">
        <v>0</v>
      </c>
      <c r="E1967" s="17" t="n">
        <v>10</v>
      </c>
      <c r="F1967" s="17" t="n">
        <v>0.5</v>
      </c>
      <c r="G1967" s="17" t="n">
        <v>0</v>
      </c>
      <c r="H1967" s="17" t="n">
        <v>10</v>
      </c>
      <c r="I1967" s="17" t="n">
        <v>0</v>
      </c>
      <c r="J1967" s="17" t="n">
        <v>0</v>
      </c>
      <c r="K1967" s="17" t="n">
        <v>0</v>
      </c>
      <c r="L1967" s="17" t="n">
        <v>0</v>
      </c>
      <c r="M1967" s="80" t="n">
        <v>0</v>
      </c>
      <c r="N1967" s="60"/>
    </row>
    <row r="1968" customFormat="false" ht="18.75" hidden="false" customHeight="false" outlineLevel="0" collapsed="false">
      <c r="A1968" s="78" t="n">
        <v>12</v>
      </c>
      <c r="B1968" s="16" t="n">
        <v>0</v>
      </c>
      <c r="C1968" s="17" t="n">
        <v>0</v>
      </c>
      <c r="D1968" s="17" t="n">
        <v>0</v>
      </c>
      <c r="E1968" s="17" t="n">
        <v>0</v>
      </c>
      <c r="F1968" s="17" t="n">
        <v>1</v>
      </c>
      <c r="G1968" s="17" t="n">
        <v>0</v>
      </c>
      <c r="H1968" s="17" t="n">
        <v>0.5</v>
      </c>
      <c r="I1968" s="17" t="n">
        <v>0</v>
      </c>
      <c r="J1968" s="17" t="n">
        <v>0.2</v>
      </c>
      <c r="K1968" s="17" t="n">
        <v>0</v>
      </c>
      <c r="L1968" s="17" t="n">
        <v>0</v>
      </c>
      <c r="M1968" s="80" t="n">
        <v>0</v>
      </c>
      <c r="N1968" s="60"/>
    </row>
    <row r="1969" customFormat="false" ht="18.75" hidden="false" customHeight="false" outlineLevel="0" collapsed="false">
      <c r="A1969" s="78" t="n">
        <v>13</v>
      </c>
      <c r="B1969" s="16" t="n">
        <v>0</v>
      </c>
      <c r="C1969" s="17" t="n">
        <v>0</v>
      </c>
      <c r="D1969" s="17" t="n">
        <v>0</v>
      </c>
      <c r="E1969" s="17" t="n">
        <v>10</v>
      </c>
      <c r="F1969" s="17" t="n">
        <v>10</v>
      </c>
      <c r="G1969" s="17" t="n">
        <v>0.7</v>
      </c>
      <c r="H1969" s="17" t="n">
        <v>0</v>
      </c>
      <c r="I1969" s="17" t="n">
        <v>0</v>
      </c>
      <c r="J1969" s="17" t="n">
        <v>0</v>
      </c>
      <c r="K1969" s="17" t="n">
        <v>0</v>
      </c>
      <c r="L1969" s="17" t="n">
        <v>0</v>
      </c>
      <c r="M1969" s="80" t="n">
        <v>0</v>
      </c>
      <c r="N1969" s="60"/>
    </row>
    <row r="1970" customFormat="false" ht="18.75" hidden="false" customHeight="false" outlineLevel="0" collapsed="false">
      <c r="A1970" s="78" t="n">
        <v>14</v>
      </c>
      <c r="B1970" s="16" t="n">
        <v>20</v>
      </c>
      <c r="C1970" s="17" t="n">
        <v>0.5</v>
      </c>
      <c r="D1970" s="17" t="n">
        <v>45</v>
      </c>
      <c r="E1970" s="17" t="n">
        <v>0</v>
      </c>
      <c r="F1970" s="17" t="n">
        <v>10</v>
      </c>
      <c r="G1970" s="17" t="n">
        <v>10</v>
      </c>
      <c r="H1970" s="17" t="n">
        <v>0.3</v>
      </c>
      <c r="I1970" s="17" t="n">
        <v>0</v>
      </c>
      <c r="J1970" s="17" t="n">
        <v>0</v>
      </c>
      <c r="K1970" s="17" t="n">
        <v>0</v>
      </c>
      <c r="L1970" s="17" t="n">
        <v>0</v>
      </c>
      <c r="M1970" s="80" t="n">
        <v>0</v>
      </c>
      <c r="N1970" s="60"/>
    </row>
    <row r="1971" customFormat="false" ht="18.75" hidden="false" customHeight="false" outlineLevel="0" collapsed="false">
      <c r="A1971" s="78" t="n">
        <v>15</v>
      </c>
      <c r="B1971" s="16" t="n">
        <v>10</v>
      </c>
      <c r="C1971" s="17" t="n">
        <v>0</v>
      </c>
      <c r="D1971" s="17" t="n">
        <v>15</v>
      </c>
      <c r="E1971" s="17" t="n">
        <v>0</v>
      </c>
      <c r="F1971" s="17" t="n">
        <v>15</v>
      </c>
      <c r="G1971" s="17" t="n">
        <v>2</v>
      </c>
      <c r="H1971" s="17" t="n">
        <v>10</v>
      </c>
      <c r="I1971" s="17" t="n">
        <v>0</v>
      </c>
      <c r="J1971" s="17" t="n">
        <v>0</v>
      </c>
      <c r="K1971" s="17" t="n">
        <v>0</v>
      </c>
      <c r="L1971" s="17" t="n">
        <v>0</v>
      </c>
      <c r="M1971" s="80" t="n">
        <v>5</v>
      </c>
      <c r="N1971" s="60"/>
    </row>
    <row r="1972" customFormat="false" ht="18.75" hidden="false" customHeight="false" outlineLevel="0" collapsed="false">
      <c r="A1972" s="78" t="n">
        <v>16</v>
      </c>
      <c r="B1972" s="16" t="n">
        <v>0</v>
      </c>
      <c r="C1972" s="17" t="n">
        <v>35</v>
      </c>
      <c r="D1972" s="17" t="n">
        <v>0</v>
      </c>
      <c r="E1972" s="17" t="n">
        <v>0</v>
      </c>
      <c r="F1972" s="17" t="n">
        <v>0.5</v>
      </c>
      <c r="G1972" s="17" t="n">
        <v>0.3</v>
      </c>
      <c r="H1972" s="17" t="n">
        <v>1</v>
      </c>
      <c r="I1972" s="17" t="n">
        <v>0.2</v>
      </c>
      <c r="J1972" s="17" t="n">
        <v>0</v>
      </c>
      <c r="K1972" s="17" t="n">
        <v>10</v>
      </c>
      <c r="L1972" s="17" t="n">
        <v>0</v>
      </c>
      <c r="M1972" s="80" t="n">
        <v>0.5</v>
      </c>
      <c r="N1972" s="60"/>
    </row>
    <row r="1973" customFormat="false" ht="18.75" hidden="false" customHeight="false" outlineLevel="0" collapsed="false">
      <c r="A1973" s="78" t="n">
        <v>17</v>
      </c>
      <c r="B1973" s="16" t="n">
        <v>65</v>
      </c>
      <c r="C1973" s="17" t="n">
        <v>0</v>
      </c>
      <c r="D1973" s="17" t="n">
        <v>0</v>
      </c>
      <c r="E1973" s="17" t="n">
        <v>0</v>
      </c>
      <c r="F1973" s="17" t="n">
        <v>15</v>
      </c>
      <c r="G1973" s="17" t="n">
        <v>0.5</v>
      </c>
      <c r="H1973" s="17" t="n">
        <v>0</v>
      </c>
      <c r="I1973" s="17" t="n">
        <v>0</v>
      </c>
      <c r="J1973" s="17" t="n">
        <v>0</v>
      </c>
      <c r="K1973" s="17" t="n">
        <v>2</v>
      </c>
      <c r="L1973" s="17" t="n">
        <v>0</v>
      </c>
      <c r="M1973" s="80" t="n">
        <v>5</v>
      </c>
      <c r="N1973" s="60"/>
    </row>
    <row r="1974" customFormat="false" ht="18.75" hidden="false" customHeight="false" outlineLevel="0" collapsed="false">
      <c r="A1974" s="78" t="n">
        <v>18</v>
      </c>
      <c r="B1974" s="16" t="n">
        <v>45</v>
      </c>
      <c r="C1974" s="17" t="n">
        <v>0</v>
      </c>
      <c r="D1974" s="17" t="n">
        <v>0</v>
      </c>
      <c r="E1974" s="17" t="n">
        <v>0</v>
      </c>
      <c r="F1974" s="17" t="n">
        <v>20</v>
      </c>
      <c r="G1974" s="17" t="n">
        <v>0</v>
      </c>
      <c r="H1974" s="17" t="n">
        <v>0</v>
      </c>
      <c r="I1974" s="17" t="n">
        <v>0</v>
      </c>
      <c r="J1974" s="17" t="n">
        <v>0</v>
      </c>
      <c r="K1974" s="17" t="n">
        <v>0</v>
      </c>
      <c r="L1974" s="17" t="n">
        <v>0</v>
      </c>
      <c r="M1974" s="80" t="n">
        <v>0.4</v>
      </c>
      <c r="N1974" s="60"/>
    </row>
    <row r="1975" customFormat="false" ht="18.75" hidden="false" customHeight="false" outlineLevel="0" collapsed="false">
      <c r="A1975" s="78" t="n">
        <v>19</v>
      </c>
      <c r="B1975" s="16" t="n">
        <v>10</v>
      </c>
      <c r="C1975" s="17" t="n">
        <v>0</v>
      </c>
      <c r="D1975" s="17" t="n">
        <v>0</v>
      </c>
      <c r="E1975" s="17" t="n">
        <v>0</v>
      </c>
      <c r="F1975" s="17" t="n">
        <v>0.5</v>
      </c>
      <c r="G1975" s="17" t="n">
        <v>1.5</v>
      </c>
      <c r="H1975" s="17" t="n">
        <v>0</v>
      </c>
      <c r="I1975" s="17" t="n">
        <v>0</v>
      </c>
      <c r="J1975" s="17" t="n">
        <v>0</v>
      </c>
      <c r="K1975" s="17" t="n">
        <v>15</v>
      </c>
      <c r="L1975" s="17" t="n">
        <v>40</v>
      </c>
      <c r="M1975" s="80" t="n">
        <v>0</v>
      </c>
      <c r="N1975" s="60"/>
    </row>
    <row r="1976" customFormat="false" ht="18.75" hidden="false" customHeight="false" outlineLevel="0" collapsed="false">
      <c r="A1976" s="78" t="n">
        <v>20</v>
      </c>
      <c r="B1976" s="16" t="n">
        <v>0</v>
      </c>
      <c r="C1976" s="17" t="n">
        <v>0</v>
      </c>
      <c r="D1976" s="17" t="n">
        <v>0</v>
      </c>
      <c r="E1976" s="17" t="n">
        <v>10</v>
      </c>
      <c r="F1976" s="17" t="n">
        <v>15</v>
      </c>
      <c r="G1976" s="17" t="n">
        <v>5.5</v>
      </c>
      <c r="H1976" s="17" t="n">
        <v>0</v>
      </c>
      <c r="I1976" s="17" t="n">
        <v>0</v>
      </c>
      <c r="J1976" s="17" t="n">
        <v>0</v>
      </c>
      <c r="K1976" s="17" t="n">
        <v>1</v>
      </c>
      <c r="L1976" s="17" t="n">
        <v>0.5</v>
      </c>
      <c r="M1976" s="80" t="n">
        <v>0</v>
      </c>
      <c r="N1976" s="60"/>
    </row>
    <row r="1977" customFormat="false" ht="18.75" hidden="false" customHeight="false" outlineLevel="0" collapsed="false">
      <c r="A1977" s="78" t="n">
        <v>21</v>
      </c>
      <c r="B1977" s="16" t="n">
        <v>0</v>
      </c>
      <c r="C1977" s="17" t="n">
        <v>0</v>
      </c>
      <c r="D1977" s="17" t="n">
        <v>0</v>
      </c>
      <c r="E1977" s="17" t="n">
        <v>1</v>
      </c>
      <c r="F1977" s="17" t="n">
        <v>0</v>
      </c>
      <c r="G1977" s="17" t="n">
        <v>15</v>
      </c>
      <c r="H1977" s="17" t="n">
        <v>80</v>
      </c>
      <c r="I1977" s="17" t="n">
        <v>0</v>
      </c>
      <c r="J1977" s="17" t="n">
        <v>0</v>
      </c>
      <c r="K1977" s="17" t="n">
        <v>10</v>
      </c>
      <c r="L1977" s="17" t="n">
        <v>0</v>
      </c>
      <c r="M1977" s="80" t="n">
        <v>0.8</v>
      </c>
      <c r="N1977" s="60"/>
    </row>
    <row r="1978" customFormat="false" ht="18.75" hidden="false" customHeight="false" outlineLevel="0" collapsed="false">
      <c r="A1978" s="78" t="n">
        <v>22</v>
      </c>
      <c r="B1978" s="16" t="n">
        <v>0</v>
      </c>
      <c r="C1978" s="17" t="n">
        <v>0</v>
      </c>
      <c r="D1978" s="17" t="n">
        <v>0</v>
      </c>
      <c r="E1978" s="17" t="n">
        <v>0</v>
      </c>
      <c r="F1978" s="17" t="n">
        <v>0</v>
      </c>
      <c r="G1978" s="17" t="n">
        <v>0.4</v>
      </c>
      <c r="H1978" s="17" t="n">
        <v>70</v>
      </c>
      <c r="I1978" s="17" t="n">
        <v>0.2</v>
      </c>
      <c r="J1978" s="17" t="n">
        <v>0</v>
      </c>
      <c r="K1978" s="17" t="n">
        <v>0</v>
      </c>
      <c r="L1978" s="17" t="n">
        <v>0</v>
      </c>
      <c r="M1978" s="80" t="n">
        <v>6.6</v>
      </c>
      <c r="N1978" s="60"/>
    </row>
    <row r="1979" customFormat="false" ht="18.75" hidden="false" customHeight="false" outlineLevel="0" collapsed="false">
      <c r="A1979" s="78" t="n">
        <v>23</v>
      </c>
      <c r="B1979" s="16" t="n">
        <v>0</v>
      </c>
      <c r="C1979" s="17" t="n">
        <v>0</v>
      </c>
      <c r="D1979" s="17" t="n">
        <v>0</v>
      </c>
      <c r="E1979" s="17" t="n">
        <v>0</v>
      </c>
      <c r="F1979" s="17" t="n">
        <v>0.5</v>
      </c>
      <c r="G1979" s="17" t="n">
        <v>0</v>
      </c>
      <c r="H1979" s="17" t="n">
        <v>20</v>
      </c>
      <c r="I1979" s="17" t="n">
        <v>0</v>
      </c>
      <c r="J1979" s="17" t="n">
        <v>0</v>
      </c>
      <c r="K1979" s="17" t="n">
        <v>0</v>
      </c>
      <c r="L1979" s="17" t="n">
        <v>0</v>
      </c>
      <c r="M1979" s="80" t="n">
        <v>15</v>
      </c>
      <c r="N1979" s="60"/>
    </row>
    <row r="1980" customFormat="false" ht="18.75" hidden="false" customHeight="false" outlineLevel="0" collapsed="false">
      <c r="A1980" s="78" t="n">
        <v>24</v>
      </c>
      <c r="B1980" s="16" t="n">
        <v>0</v>
      </c>
      <c r="C1980" s="17" t="n">
        <v>10</v>
      </c>
      <c r="D1980" s="17" t="n">
        <v>20</v>
      </c>
      <c r="E1980" s="17" t="n">
        <v>10</v>
      </c>
      <c r="F1980" s="17" t="n">
        <v>2</v>
      </c>
      <c r="G1980" s="17" t="n">
        <v>6.5</v>
      </c>
      <c r="H1980" s="17" t="n">
        <v>0</v>
      </c>
      <c r="I1980" s="17" t="n">
        <v>0</v>
      </c>
      <c r="J1980" s="17" t="n">
        <v>0</v>
      </c>
      <c r="K1980" s="17" t="n">
        <v>0</v>
      </c>
      <c r="L1980" s="17" t="n">
        <v>0</v>
      </c>
      <c r="M1980" s="80" t="n">
        <v>0</v>
      </c>
      <c r="N1980" s="60"/>
    </row>
    <row r="1981" customFormat="false" ht="18.75" hidden="false" customHeight="false" outlineLevel="0" collapsed="false">
      <c r="A1981" s="78" t="n">
        <v>25</v>
      </c>
      <c r="B1981" s="16" t="n">
        <v>0</v>
      </c>
      <c r="C1981" s="17" t="n">
        <v>40</v>
      </c>
      <c r="D1981" s="17" t="n">
        <v>0</v>
      </c>
      <c r="E1981" s="17" t="n">
        <v>10</v>
      </c>
      <c r="F1981" s="17" t="n">
        <v>0.5</v>
      </c>
      <c r="G1981" s="17" t="n">
        <v>15</v>
      </c>
      <c r="H1981" s="17" t="n">
        <v>0.2</v>
      </c>
      <c r="I1981" s="17" t="n">
        <v>0</v>
      </c>
      <c r="J1981" s="17" t="n">
        <v>0</v>
      </c>
      <c r="K1981" s="17" t="n">
        <v>0</v>
      </c>
      <c r="L1981" s="17" t="n">
        <v>0</v>
      </c>
      <c r="M1981" s="80" t="n">
        <v>0</v>
      </c>
      <c r="N1981" s="60"/>
    </row>
    <row r="1982" customFormat="false" ht="18.75" hidden="false" customHeight="false" outlineLevel="0" collapsed="false">
      <c r="A1982" s="78" t="n">
        <v>26</v>
      </c>
      <c r="B1982" s="16" t="n">
        <v>10</v>
      </c>
      <c r="C1982" s="17" t="n">
        <v>0</v>
      </c>
      <c r="D1982" s="17" t="n">
        <v>0</v>
      </c>
      <c r="E1982" s="17" t="n">
        <v>30</v>
      </c>
      <c r="F1982" s="17" t="n">
        <v>10</v>
      </c>
      <c r="G1982" s="17" t="n">
        <v>0.8</v>
      </c>
      <c r="H1982" s="17" t="n">
        <v>0</v>
      </c>
      <c r="I1982" s="17" t="n">
        <v>0</v>
      </c>
      <c r="J1982" s="17" t="n">
        <v>1</v>
      </c>
      <c r="K1982" s="17" t="n">
        <v>0</v>
      </c>
      <c r="L1982" s="17" t="n">
        <v>0</v>
      </c>
      <c r="M1982" s="80" t="n">
        <v>0</v>
      </c>
      <c r="N1982" s="60"/>
    </row>
    <row r="1983" customFormat="false" ht="18.75" hidden="false" customHeight="false" outlineLevel="0" collapsed="false">
      <c r="A1983" s="78" t="n">
        <v>27</v>
      </c>
      <c r="B1983" s="16" t="n">
        <v>0</v>
      </c>
      <c r="C1983" s="17" t="n">
        <v>0</v>
      </c>
      <c r="D1983" s="17" t="n">
        <v>0</v>
      </c>
      <c r="E1983" s="17" t="n">
        <v>0</v>
      </c>
      <c r="F1983" s="17" t="n">
        <v>0.5</v>
      </c>
      <c r="G1983" s="17" t="n">
        <v>30</v>
      </c>
      <c r="H1983" s="17" t="n">
        <v>0</v>
      </c>
      <c r="I1983" s="17" t="n">
        <v>0</v>
      </c>
      <c r="J1983" s="17" t="n">
        <v>0</v>
      </c>
      <c r="K1983" s="17" t="n">
        <v>0</v>
      </c>
      <c r="L1983" s="17" t="n">
        <v>0</v>
      </c>
      <c r="M1983" s="80" t="n">
        <v>3.6</v>
      </c>
      <c r="N1983" s="60"/>
    </row>
    <row r="1984" customFormat="false" ht="18.75" hidden="false" customHeight="false" outlineLevel="0" collapsed="false">
      <c r="A1984" s="78" t="n">
        <v>28</v>
      </c>
      <c r="B1984" s="16" t="n">
        <v>20</v>
      </c>
      <c r="C1984" s="17" t="n">
        <v>0</v>
      </c>
      <c r="D1984" s="17" t="n">
        <v>0</v>
      </c>
      <c r="E1984" s="17" t="n">
        <v>0</v>
      </c>
      <c r="F1984" s="17" t="n">
        <v>0</v>
      </c>
      <c r="G1984" s="17" t="n">
        <v>0</v>
      </c>
      <c r="H1984" s="17" t="n">
        <v>15</v>
      </c>
      <c r="I1984" s="17" t="n">
        <v>0</v>
      </c>
      <c r="J1984" s="17" t="n">
        <v>0</v>
      </c>
      <c r="K1984" s="17" t="n">
        <v>0</v>
      </c>
      <c r="L1984" s="17" t="n">
        <v>0</v>
      </c>
      <c r="M1984" s="80" t="n">
        <v>28.8</v>
      </c>
      <c r="N1984" s="60"/>
    </row>
    <row r="1985" customFormat="false" ht="18.75" hidden="false" customHeight="false" outlineLevel="0" collapsed="false">
      <c r="A1985" s="78" t="n">
        <v>29</v>
      </c>
      <c r="B1985" s="16" t="n">
        <v>0</v>
      </c>
      <c r="C1985" s="17" t="n">
        <v>30</v>
      </c>
      <c r="D1985" s="17" t="n">
        <v>10</v>
      </c>
      <c r="E1985" s="17" t="n">
        <v>0</v>
      </c>
      <c r="F1985" s="17" t="n">
        <v>0.8</v>
      </c>
      <c r="G1985" s="17" t="n">
        <v>0</v>
      </c>
      <c r="H1985" s="17" t="n">
        <v>1.8</v>
      </c>
      <c r="I1985" s="17" t="n">
        <v>0</v>
      </c>
      <c r="J1985" s="17" t="n">
        <v>0</v>
      </c>
      <c r="K1985" s="17" t="n">
        <v>0</v>
      </c>
      <c r="L1985" s="17"/>
      <c r="M1985" s="80" t="n">
        <v>13</v>
      </c>
      <c r="N1985" s="60"/>
    </row>
    <row r="1986" customFormat="false" ht="18.75" hidden="false" customHeight="false" outlineLevel="0" collapsed="false">
      <c r="A1986" s="78" t="n">
        <v>30</v>
      </c>
      <c r="B1986" s="16" t="n">
        <v>0</v>
      </c>
      <c r="C1986" s="17" t="n">
        <v>0</v>
      </c>
      <c r="D1986" s="17" t="n">
        <v>0</v>
      </c>
      <c r="E1986" s="17" t="n">
        <v>0</v>
      </c>
      <c r="F1986" s="17" t="n">
        <v>0.5</v>
      </c>
      <c r="G1986" s="17" t="n">
        <v>0</v>
      </c>
      <c r="H1986" s="17" t="n">
        <v>13</v>
      </c>
      <c r="I1986" s="17" t="n">
        <v>0</v>
      </c>
      <c r="J1986" s="17" t="n">
        <v>0</v>
      </c>
      <c r="K1986" s="17" t="n">
        <v>0</v>
      </c>
      <c r="L1986" s="17"/>
      <c r="M1986" s="80" t="n">
        <v>0</v>
      </c>
      <c r="N1986" s="60"/>
    </row>
    <row r="1987" customFormat="false" ht="18.75" hidden="false" customHeight="false" outlineLevel="0" collapsed="false">
      <c r="A1987" s="82" t="n">
        <v>31</v>
      </c>
      <c r="B1987" s="92"/>
      <c r="C1987" s="55" t="n">
        <v>0</v>
      </c>
      <c r="D1987" s="87"/>
      <c r="E1987" s="55" t="n">
        <v>20</v>
      </c>
      <c r="F1987" s="55" t="n">
        <v>3</v>
      </c>
      <c r="G1987" s="55"/>
      <c r="H1987" s="55" t="n">
        <v>16.8</v>
      </c>
      <c r="I1987" s="55"/>
      <c r="J1987" s="55" t="n">
        <v>0</v>
      </c>
      <c r="K1987" s="55" t="n">
        <v>0</v>
      </c>
      <c r="L1987" s="55"/>
      <c r="M1987" s="84" t="n">
        <v>0</v>
      </c>
      <c r="N1987" s="60"/>
    </row>
    <row r="1988" customFormat="false" ht="18.75" hidden="false" customHeight="false" outlineLevel="0" collapsed="false">
      <c r="A1988" s="94" t="s">
        <v>17</v>
      </c>
      <c r="B1988" s="95" t="n">
        <f aca="false">+SUM(B1957:B1987)</f>
        <v>240</v>
      </c>
      <c r="C1988" s="27" t="n">
        <f aca="false">+SUM(C1957:C1987)</f>
        <v>135.5</v>
      </c>
      <c r="D1988" s="27" t="n">
        <f aca="false">+SUM(D1957:D1987)</f>
        <v>130</v>
      </c>
      <c r="E1988" s="27" t="n">
        <f aca="false">+SUM(E1957:E1987)</f>
        <v>171</v>
      </c>
      <c r="F1988" s="27" t="n">
        <f aca="false">+SUM(F1957:F1987)</f>
        <v>127.8</v>
      </c>
      <c r="G1988" s="27" t="n">
        <f aca="false">+SUM(G1957:G1987)</f>
        <v>185.9</v>
      </c>
      <c r="H1988" s="27" t="n">
        <f aca="false">+SUM(H1957:H1987)</f>
        <v>301.6</v>
      </c>
      <c r="I1988" s="27" t="n">
        <f aca="false">+SUM(I1957:I1987)</f>
        <v>4.5</v>
      </c>
      <c r="J1988" s="27" t="n">
        <f aca="false">+SUM(J1957:J1987)</f>
        <v>2</v>
      </c>
      <c r="K1988" s="27" t="n">
        <f aca="false">+SUM(K1957:K1987)</f>
        <v>38</v>
      </c>
      <c r="L1988" s="27" t="n">
        <f aca="false">+SUM(L1957:L1987)</f>
        <v>41.7</v>
      </c>
      <c r="M1988" s="27" t="n">
        <f aca="false">+SUM(M1957:M1987)</f>
        <v>96.4</v>
      </c>
      <c r="N1988" s="29" t="n">
        <f aca="false">+SUM(B1988:M1988)</f>
        <v>1474.4</v>
      </c>
      <c r="O1988" s="30" t="s">
        <v>18</v>
      </c>
    </row>
    <row r="1989" customFormat="false" ht="18.75" hidden="false" customHeight="false" outlineLevel="0" collapsed="false">
      <c r="A1989" s="96" t="s">
        <v>19</v>
      </c>
      <c r="B1989" s="97" t="n">
        <f aca="false">AVERAGE(B1957:B1987)</f>
        <v>8</v>
      </c>
      <c r="C1989" s="17" t="n">
        <f aca="false">AVERAGE(C1957:C1987)</f>
        <v>4.37096774193548</v>
      </c>
      <c r="D1989" s="17" t="n">
        <f aca="false">AVERAGE(D1957:D1987)</f>
        <v>4.33333333333333</v>
      </c>
      <c r="E1989" s="17" t="n">
        <f aca="false">AVERAGE(E1957:E1987)</f>
        <v>5.51612903225807</v>
      </c>
      <c r="F1989" s="17" t="n">
        <f aca="false">AVERAGE(F1957:F1987)</f>
        <v>4.12258064516129</v>
      </c>
      <c r="G1989" s="17" t="n">
        <f aca="false">AVERAGE(G1957:G1987)</f>
        <v>6.19666666666667</v>
      </c>
      <c r="H1989" s="17" t="n">
        <f aca="false">AVERAGE(H1957:H1987)</f>
        <v>9.72903225806452</v>
      </c>
      <c r="I1989" s="17" t="n">
        <f aca="false">AVERAGE(I1957:I1987)</f>
        <v>0.15</v>
      </c>
      <c r="J1989" s="17" t="n">
        <f aca="false">AVERAGE(J1957:J1987)</f>
        <v>0.0645161290322581</v>
      </c>
      <c r="K1989" s="17" t="n">
        <f aca="false">AVERAGE(K1957:K1987)</f>
        <v>1.2258064516129</v>
      </c>
      <c r="L1989" s="17" t="n">
        <f aca="false">AVERAGE(L1957:L1987)</f>
        <v>1.48928571428571</v>
      </c>
      <c r="M1989" s="17" t="n">
        <f aca="false">AVERAGE(M1957:M1987)</f>
        <v>3.10967741935484</v>
      </c>
      <c r="N1989" s="19" t="n">
        <f aca="false">+AVERAGE(B1989:M1989)</f>
        <v>4.02566628264209</v>
      </c>
      <c r="O1989" s="30" t="s">
        <v>20</v>
      </c>
    </row>
    <row r="1990" customFormat="false" ht="18.75" hidden="false" customHeight="false" outlineLevel="0" collapsed="false">
      <c r="A1990" s="98" t="s">
        <v>21</v>
      </c>
      <c r="B1990" s="99" t="n">
        <f aca="false">COUNTIF(B1957:B1987,"&gt;0")</f>
        <v>9</v>
      </c>
      <c r="C1990" s="35" t="n">
        <f aca="false">COUNTIF(C1957:C1987,"&gt;0")</f>
        <v>7</v>
      </c>
      <c r="D1990" s="35" t="n">
        <f aca="false">COUNTIF(D1957:D1987,"&gt;0")</f>
        <v>5</v>
      </c>
      <c r="E1990" s="35" t="n">
        <f aca="false">COUNTIF(E1957:E1987,"&gt;0")</f>
        <v>11</v>
      </c>
      <c r="F1990" s="35" t="n">
        <f aca="false">COUNTIF(F1957:F1987,"&gt;0")</f>
        <v>22</v>
      </c>
      <c r="G1990" s="35" t="n">
        <f aca="false">COUNTIF(G1957:G1987,"&gt;0")</f>
        <v>21</v>
      </c>
      <c r="H1990" s="35" t="n">
        <f aca="false">COUNTIF(H1957:H1987,"&gt;0")</f>
        <v>16</v>
      </c>
      <c r="I1990" s="35" t="n">
        <f aca="false">COUNTIF(I1957:I1987,"&gt;0")</f>
        <v>6</v>
      </c>
      <c r="J1990" s="35" t="n">
        <f aca="false">COUNTIF(J1957:J1987,"&gt;0")</f>
        <v>6</v>
      </c>
      <c r="K1990" s="35" t="n">
        <f aca="false">COUNTIF(K1957:K1987,"&gt;0")</f>
        <v>5</v>
      </c>
      <c r="L1990" s="35" t="n">
        <f aca="false">COUNTIF(L1957:L1987,"&gt;0")</f>
        <v>3</v>
      </c>
      <c r="M1990" s="35" t="n">
        <f aca="false">COUNTIF(M1957:M1987,"&gt;0")</f>
        <v>12</v>
      </c>
      <c r="N1990" s="37" t="n">
        <f aca="false">+SUM(B1990:M1990)</f>
        <v>123</v>
      </c>
      <c r="O1990" s="38" t="s">
        <v>22</v>
      </c>
    </row>
    <row r="1991" customFormat="false" ht="18.75" hidden="false" customHeight="false" outlineLevel="0" collapsed="false">
      <c r="A1991" s="39" t="s">
        <v>23</v>
      </c>
      <c r="C1991" s="40"/>
      <c r="D1991" s="41" t="s">
        <v>18</v>
      </c>
      <c r="E1991" s="42"/>
      <c r="F1991" s="42"/>
      <c r="I1991" s="41" t="s">
        <v>24</v>
      </c>
      <c r="K1991" s="40"/>
      <c r="L1991" s="41" t="s">
        <v>18</v>
      </c>
      <c r="M1991" s="42"/>
      <c r="N1991" s="42"/>
    </row>
    <row r="1992" customFormat="false" ht="18.75" hidden="false" customHeight="false" outlineLevel="0" collapsed="false">
      <c r="A1992" s="39" t="s">
        <v>25</v>
      </c>
      <c r="C1992" s="40"/>
      <c r="D1992" s="41" t="s">
        <v>18</v>
      </c>
      <c r="E1992" s="44"/>
      <c r="F1992" s="44"/>
      <c r="I1992" s="41" t="s">
        <v>26</v>
      </c>
      <c r="K1992" s="40"/>
      <c r="L1992" s="41" t="s">
        <v>18</v>
      </c>
      <c r="M1992" s="44"/>
      <c r="N1992" s="44"/>
    </row>
    <row r="1993" customFormat="false" ht="18.75" hidden="false" customHeight="false" outlineLevel="0" collapsed="false">
      <c r="A1993" s="39" t="s">
        <v>27</v>
      </c>
      <c r="C1993" s="40"/>
      <c r="D1993" s="41" t="s">
        <v>18</v>
      </c>
      <c r="E1993" s="44"/>
      <c r="F1993" s="44"/>
      <c r="I1993" s="41" t="s">
        <v>28</v>
      </c>
      <c r="K1993" s="40"/>
      <c r="L1993" s="41" t="s">
        <v>18</v>
      </c>
      <c r="M1993" s="44"/>
      <c r="N1993" s="44"/>
    </row>
    <row r="1994" customFormat="false" ht="18.75" hidden="false" customHeight="false" outlineLevel="0" collapsed="false">
      <c r="A1994" s="39" t="s">
        <v>29</v>
      </c>
      <c r="C1994" s="40"/>
      <c r="D1994" s="41" t="s">
        <v>18</v>
      </c>
      <c r="E1994" s="44"/>
      <c r="F1994" s="44"/>
      <c r="I1994" s="41" t="s">
        <v>30</v>
      </c>
      <c r="K1994" s="40"/>
      <c r="L1994" s="41" t="s">
        <v>18</v>
      </c>
      <c r="M1994" s="44"/>
      <c r="N1994" s="44"/>
    </row>
    <row r="1995" customFormat="false" ht="18.75" hidden="false" customHeight="false" outlineLevel="0" collapsed="false">
      <c r="A1995" s="39" t="s">
        <v>31</v>
      </c>
      <c r="C1995" s="40"/>
      <c r="D1995" s="41" t="s">
        <v>18</v>
      </c>
      <c r="E1995" s="44"/>
      <c r="F1995" s="44"/>
      <c r="I1995" s="41" t="s">
        <v>32</v>
      </c>
      <c r="K1995" s="40"/>
      <c r="L1995" s="41" t="s">
        <v>18</v>
      </c>
      <c r="M1995" s="44"/>
      <c r="N1995" s="44"/>
    </row>
    <row r="1996" customFormat="false" ht="18.75" hidden="false" customHeight="false" outlineLevel="0" collapsed="false">
      <c r="A1996" s="39" t="s">
        <v>33</v>
      </c>
      <c r="C1996" s="40"/>
      <c r="D1996" s="41" t="s">
        <v>18</v>
      </c>
      <c r="E1996" s="44"/>
      <c r="F1996" s="44"/>
      <c r="I1996" s="41" t="s">
        <v>34</v>
      </c>
      <c r="K1996" s="40"/>
      <c r="L1996" s="41" t="s">
        <v>18</v>
      </c>
      <c r="M1996" s="44"/>
      <c r="N1996" s="44"/>
    </row>
    <row r="1997" customFormat="false" ht="18.75" hidden="false" customHeight="false" outlineLevel="0" collapsed="false">
      <c r="A1997" s="39" t="s">
        <v>35</v>
      </c>
      <c r="C1997" s="40"/>
      <c r="D1997" s="41" t="s">
        <v>18</v>
      </c>
      <c r="E1997" s="44"/>
      <c r="F1997" s="44"/>
    </row>
    <row r="1999" customFormat="false" ht="18.75" hidden="false" customHeight="false" outlineLevel="0" collapsed="false">
      <c r="A1999" s="2" t="s">
        <v>0</v>
      </c>
      <c r="B1999" s="2"/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  <c r="O1999" s="2"/>
    </row>
    <row r="2000" customFormat="false" ht="18.75" hidden="false" customHeight="false" outlineLevel="0" collapsed="false">
      <c r="A2000" s="2" t="s">
        <v>135</v>
      </c>
      <c r="B2000" s="2"/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  <c r="O2000" s="2"/>
    </row>
    <row r="2001" customFormat="false" ht="18.75" hidden="false" customHeight="false" outlineLevel="0" collapsed="false">
      <c r="A2001" s="3"/>
    </row>
    <row r="2002" customFormat="false" ht="18.75" hidden="false" customHeight="false" outlineLevel="0" collapsed="false">
      <c r="A2002" s="45" t="s">
        <v>2</v>
      </c>
      <c r="B2002" s="46" t="s">
        <v>3</v>
      </c>
      <c r="C2002" s="47" t="s">
        <v>4</v>
      </c>
      <c r="D2002" s="47" t="s">
        <v>5</v>
      </c>
      <c r="E2002" s="47" t="s">
        <v>6</v>
      </c>
      <c r="F2002" s="47" t="s">
        <v>7</v>
      </c>
      <c r="G2002" s="47" t="s">
        <v>8</v>
      </c>
      <c r="H2002" s="47" t="s">
        <v>9</v>
      </c>
      <c r="I2002" s="47" t="s">
        <v>10</v>
      </c>
      <c r="J2002" s="47" t="s">
        <v>11</v>
      </c>
      <c r="K2002" s="47" t="s">
        <v>12</v>
      </c>
      <c r="L2002" s="47" t="s">
        <v>13</v>
      </c>
      <c r="M2002" s="48" t="s">
        <v>14</v>
      </c>
      <c r="N2002" s="49" t="s">
        <v>15</v>
      </c>
    </row>
    <row r="2003" customFormat="false" ht="18.75" hidden="false" customHeight="false" outlineLevel="0" collapsed="false">
      <c r="A2003" s="74" t="n">
        <v>1</v>
      </c>
      <c r="B2003" s="50" t="n">
        <v>2.4</v>
      </c>
      <c r="C2003" s="27" t="n">
        <v>0</v>
      </c>
      <c r="D2003" s="27" t="n">
        <v>0</v>
      </c>
      <c r="E2003" s="27" t="n">
        <v>27</v>
      </c>
      <c r="F2003" s="27" t="n">
        <v>0.2</v>
      </c>
      <c r="G2003" s="27" t="n">
        <v>0.2</v>
      </c>
      <c r="H2003" s="27" t="n">
        <v>70.8</v>
      </c>
      <c r="I2003" s="27" t="n">
        <v>0</v>
      </c>
      <c r="J2003" s="27" t="n">
        <v>0</v>
      </c>
      <c r="K2003" s="27" t="n">
        <v>0</v>
      </c>
      <c r="L2003" s="27" t="n">
        <v>0</v>
      </c>
      <c r="M2003" s="76" t="n">
        <v>0</v>
      </c>
      <c r="N2003" s="58"/>
    </row>
    <row r="2004" customFormat="false" ht="18.75" hidden="false" customHeight="false" outlineLevel="0" collapsed="false">
      <c r="A2004" s="78" t="n">
        <v>2</v>
      </c>
      <c r="B2004" s="16" t="n">
        <v>0.2</v>
      </c>
      <c r="C2004" s="17" t="n">
        <v>14</v>
      </c>
      <c r="D2004" s="17" t="n">
        <v>0</v>
      </c>
      <c r="E2004" s="17" t="n">
        <v>15</v>
      </c>
      <c r="F2004" s="17" t="n">
        <v>30.7</v>
      </c>
      <c r="G2004" s="17" t="n">
        <v>2.5</v>
      </c>
      <c r="H2004" s="17" t="n">
        <v>10.2</v>
      </c>
      <c r="I2004" s="17" t="n">
        <v>0.2</v>
      </c>
      <c r="J2004" s="17" t="n">
        <v>0</v>
      </c>
      <c r="K2004" s="17" t="n">
        <v>0</v>
      </c>
      <c r="L2004" s="17" t="n">
        <v>0</v>
      </c>
      <c r="M2004" s="80" t="n">
        <v>0</v>
      </c>
      <c r="N2004" s="60"/>
    </row>
    <row r="2005" customFormat="false" ht="18.75" hidden="false" customHeight="false" outlineLevel="0" collapsed="false">
      <c r="A2005" s="78" t="n">
        <v>3</v>
      </c>
      <c r="B2005" s="16" t="n">
        <v>0</v>
      </c>
      <c r="C2005" s="17" t="n">
        <v>0</v>
      </c>
      <c r="D2005" s="17" t="n">
        <v>0</v>
      </c>
      <c r="E2005" s="17" t="n">
        <v>10.2</v>
      </c>
      <c r="F2005" s="17" t="n">
        <v>0.2</v>
      </c>
      <c r="G2005" s="17" t="n">
        <v>0</v>
      </c>
      <c r="H2005" s="17" t="n">
        <v>15.4</v>
      </c>
      <c r="I2005" s="17" t="n">
        <v>0</v>
      </c>
      <c r="J2005" s="17" t="n">
        <v>0</v>
      </c>
      <c r="K2005" s="17" t="n">
        <v>0</v>
      </c>
      <c r="L2005" s="17" t="n">
        <v>0</v>
      </c>
      <c r="M2005" s="80" t="n">
        <v>0</v>
      </c>
      <c r="N2005" s="60"/>
    </row>
    <row r="2006" customFormat="false" ht="18.75" hidden="false" customHeight="false" outlineLevel="0" collapsed="false">
      <c r="A2006" s="78" t="n">
        <v>4</v>
      </c>
      <c r="B2006" s="16" t="n">
        <v>0</v>
      </c>
      <c r="C2006" s="17" t="n">
        <v>0</v>
      </c>
      <c r="D2006" s="17" t="n">
        <v>0</v>
      </c>
      <c r="E2006" s="17" t="n">
        <v>0</v>
      </c>
      <c r="F2006" s="17" t="n">
        <v>7</v>
      </c>
      <c r="G2006" s="17" t="n">
        <v>0.5</v>
      </c>
      <c r="H2006" s="17" t="n">
        <v>15.3</v>
      </c>
      <c r="I2006" s="17" t="n">
        <v>0</v>
      </c>
      <c r="J2006" s="17" t="n">
        <v>0</v>
      </c>
      <c r="K2006" s="17" t="n">
        <v>0</v>
      </c>
      <c r="L2006" s="17" t="n">
        <v>0</v>
      </c>
      <c r="M2006" s="80" t="n">
        <v>0</v>
      </c>
      <c r="N2006" s="60"/>
    </row>
    <row r="2007" customFormat="false" ht="18.75" hidden="false" customHeight="false" outlineLevel="0" collapsed="false">
      <c r="A2007" s="78" t="n">
        <v>5</v>
      </c>
      <c r="B2007" s="16" t="n">
        <v>0</v>
      </c>
      <c r="C2007" s="17" t="n">
        <v>0</v>
      </c>
      <c r="D2007" s="17" t="n">
        <v>0</v>
      </c>
      <c r="E2007" s="17" t="n">
        <v>0.4</v>
      </c>
      <c r="F2007" s="17" t="n">
        <v>11.4</v>
      </c>
      <c r="G2007" s="17" t="n">
        <v>8.4</v>
      </c>
      <c r="H2007" s="17" t="n">
        <v>1</v>
      </c>
      <c r="I2007" s="17" t="n">
        <v>0</v>
      </c>
      <c r="J2007" s="17" t="n">
        <v>0</v>
      </c>
      <c r="K2007" s="17" t="n">
        <v>0</v>
      </c>
      <c r="L2007" s="17" t="n">
        <v>0</v>
      </c>
      <c r="M2007" s="80" t="n">
        <v>0</v>
      </c>
      <c r="N2007" s="60"/>
    </row>
    <row r="2008" customFormat="false" ht="18.75" hidden="false" customHeight="false" outlineLevel="0" collapsed="false">
      <c r="A2008" s="78" t="n">
        <v>6</v>
      </c>
      <c r="B2008" s="16" t="n">
        <v>0</v>
      </c>
      <c r="C2008" s="17" t="n">
        <v>10</v>
      </c>
      <c r="D2008" s="17" t="n">
        <v>0</v>
      </c>
      <c r="E2008" s="17" t="n">
        <v>30.2</v>
      </c>
      <c r="F2008" s="17" t="n">
        <v>0.6</v>
      </c>
      <c r="G2008" s="17" t="n">
        <v>50.7</v>
      </c>
      <c r="H2008" s="17" t="n">
        <v>3.5</v>
      </c>
      <c r="I2008" s="17" t="n">
        <v>0</v>
      </c>
      <c r="J2008" s="17" t="n">
        <v>0</v>
      </c>
      <c r="K2008" s="17" t="n">
        <v>0</v>
      </c>
      <c r="L2008" s="17" t="n">
        <v>0.4</v>
      </c>
      <c r="M2008" s="80" t="n">
        <v>0</v>
      </c>
      <c r="N2008" s="60"/>
    </row>
    <row r="2009" customFormat="false" ht="18.75" hidden="false" customHeight="false" outlineLevel="0" collapsed="false">
      <c r="A2009" s="78" t="n">
        <v>7</v>
      </c>
      <c r="B2009" s="16" t="n">
        <v>0</v>
      </c>
      <c r="C2009" s="17" t="n">
        <v>16.5</v>
      </c>
      <c r="D2009" s="17" t="n">
        <v>0</v>
      </c>
      <c r="E2009" s="17" t="n">
        <v>30.1</v>
      </c>
      <c r="F2009" s="17" t="n">
        <v>25.6</v>
      </c>
      <c r="G2009" s="17" t="n">
        <v>10.4</v>
      </c>
      <c r="H2009" s="17" t="n">
        <v>0</v>
      </c>
      <c r="I2009" s="17" t="n">
        <v>0</v>
      </c>
      <c r="J2009" s="17" t="n">
        <v>0</v>
      </c>
      <c r="K2009" s="17" t="n">
        <v>0</v>
      </c>
      <c r="L2009" s="17" t="n">
        <v>0.2</v>
      </c>
      <c r="M2009" s="80" t="n">
        <v>0</v>
      </c>
      <c r="N2009" s="60"/>
    </row>
    <row r="2010" customFormat="false" ht="18.75" hidden="false" customHeight="false" outlineLevel="0" collapsed="false">
      <c r="A2010" s="78" t="n">
        <v>8</v>
      </c>
      <c r="B2010" s="16" t="n">
        <v>0</v>
      </c>
      <c r="C2010" s="17" t="n">
        <v>25</v>
      </c>
      <c r="D2010" s="17" t="n">
        <v>0</v>
      </c>
      <c r="E2010" s="17" t="n">
        <v>0.2</v>
      </c>
      <c r="F2010" s="17" t="n">
        <v>10.5</v>
      </c>
      <c r="G2010" s="17" t="n">
        <v>8.5</v>
      </c>
      <c r="H2010" s="17" t="n">
        <v>5</v>
      </c>
      <c r="I2010" s="17" t="n">
        <v>0</v>
      </c>
      <c r="J2010" s="17" t="n">
        <v>0</v>
      </c>
      <c r="K2010" s="17" t="n">
        <v>0</v>
      </c>
      <c r="L2010" s="17" t="n">
        <v>0</v>
      </c>
      <c r="M2010" s="80" t="n">
        <v>0</v>
      </c>
      <c r="N2010" s="60"/>
    </row>
    <row r="2011" customFormat="false" ht="18.75" hidden="false" customHeight="false" outlineLevel="0" collapsed="false">
      <c r="A2011" s="78" t="n">
        <v>9</v>
      </c>
      <c r="B2011" s="16" t="n">
        <v>73</v>
      </c>
      <c r="C2011" s="17" t="n">
        <v>0</v>
      </c>
      <c r="D2011" s="17" t="n">
        <v>0</v>
      </c>
      <c r="E2011" s="17" t="n">
        <v>10.1</v>
      </c>
      <c r="F2011" s="17" t="n">
        <v>0.2</v>
      </c>
      <c r="G2011" s="17" t="n">
        <v>10.5</v>
      </c>
      <c r="H2011" s="17" t="n">
        <v>8.3</v>
      </c>
      <c r="I2011" s="17" t="n">
        <v>0</v>
      </c>
      <c r="J2011" s="17" t="n">
        <v>0</v>
      </c>
      <c r="K2011" s="17" t="n">
        <v>0</v>
      </c>
      <c r="L2011" s="17" t="n">
        <v>0</v>
      </c>
      <c r="M2011" s="80" t="n">
        <v>0</v>
      </c>
      <c r="N2011" s="60"/>
    </row>
    <row r="2012" customFormat="false" ht="18.75" hidden="false" customHeight="false" outlineLevel="0" collapsed="false">
      <c r="A2012" s="78" t="n">
        <v>10</v>
      </c>
      <c r="B2012" s="16" t="n">
        <v>36</v>
      </c>
      <c r="C2012" s="17" t="n">
        <v>3.8</v>
      </c>
      <c r="D2012" s="17" t="n">
        <v>1.8</v>
      </c>
      <c r="E2012" s="17" t="n">
        <v>3</v>
      </c>
      <c r="F2012" s="17" t="n">
        <v>0.2</v>
      </c>
      <c r="G2012" s="17" t="n">
        <v>10.3</v>
      </c>
      <c r="H2012" s="17" t="n">
        <v>5.3</v>
      </c>
      <c r="I2012" s="17" t="n">
        <v>0</v>
      </c>
      <c r="J2012" s="17" t="n">
        <v>0</v>
      </c>
      <c r="K2012" s="17" t="n">
        <v>0</v>
      </c>
      <c r="L2012" s="17" t="n">
        <v>0</v>
      </c>
      <c r="M2012" s="80" t="n">
        <v>0</v>
      </c>
      <c r="N2012" s="60"/>
    </row>
    <row r="2013" customFormat="false" ht="18.75" hidden="false" customHeight="false" outlineLevel="0" collapsed="false">
      <c r="A2013" s="78" t="n">
        <v>11</v>
      </c>
      <c r="B2013" s="16" t="n">
        <v>0</v>
      </c>
      <c r="C2013" s="17" t="n">
        <v>0.2</v>
      </c>
      <c r="D2013" s="17" t="n">
        <v>0.2</v>
      </c>
      <c r="E2013" s="17" t="n">
        <v>0.4</v>
      </c>
      <c r="F2013" s="17" t="n">
        <v>25.7</v>
      </c>
      <c r="G2013" s="17" t="n">
        <v>40.5</v>
      </c>
      <c r="H2013" s="17" t="n">
        <v>0</v>
      </c>
      <c r="I2013" s="17" t="n">
        <v>0</v>
      </c>
      <c r="J2013" s="17" t="n">
        <v>0</v>
      </c>
      <c r="K2013" s="17" t="n">
        <v>0</v>
      </c>
      <c r="L2013" s="17" t="n">
        <v>0</v>
      </c>
      <c r="M2013" s="80" t="n">
        <v>0</v>
      </c>
      <c r="N2013" s="60"/>
    </row>
    <row r="2014" customFormat="false" ht="18.75" hidden="false" customHeight="false" outlineLevel="0" collapsed="false">
      <c r="A2014" s="78" t="n">
        <v>12</v>
      </c>
      <c r="B2014" s="16" t="n">
        <v>0.4</v>
      </c>
      <c r="C2014" s="17" t="n">
        <v>45</v>
      </c>
      <c r="D2014" s="17" t="n">
        <v>0.4</v>
      </c>
      <c r="E2014" s="17" t="n">
        <v>15.2</v>
      </c>
      <c r="F2014" s="17" t="n">
        <v>4.6</v>
      </c>
      <c r="G2014" s="17" t="n">
        <v>20.6</v>
      </c>
      <c r="H2014" s="17" t="n">
        <v>0</v>
      </c>
      <c r="I2014" s="17" t="n">
        <v>0</v>
      </c>
      <c r="J2014" s="17" t="n">
        <v>0</v>
      </c>
      <c r="K2014" s="17" t="n">
        <v>0</v>
      </c>
      <c r="L2014" s="17" t="n">
        <v>0</v>
      </c>
      <c r="M2014" s="80" t="n">
        <v>25</v>
      </c>
      <c r="N2014" s="60"/>
    </row>
    <row r="2015" customFormat="false" ht="18.75" hidden="false" customHeight="false" outlineLevel="0" collapsed="false">
      <c r="A2015" s="78" t="n">
        <v>13</v>
      </c>
      <c r="B2015" s="16" t="n">
        <v>0</v>
      </c>
      <c r="C2015" s="17" t="n">
        <v>0.2</v>
      </c>
      <c r="D2015" s="17" t="n">
        <v>0</v>
      </c>
      <c r="E2015" s="17" t="n">
        <v>15.1</v>
      </c>
      <c r="F2015" s="17" t="n">
        <v>0.8</v>
      </c>
      <c r="G2015" s="17" t="n">
        <v>15.7</v>
      </c>
      <c r="H2015" s="17" t="n">
        <v>0.6</v>
      </c>
      <c r="I2015" s="17" t="n">
        <v>0</v>
      </c>
      <c r="J2015" s="17" t="n">
        <v>0</v>
      </c>
      <c r="K2015" s="17" t="n">
        <v>0</v>
      </c>
      <c r="L2015" s="17" t="n">
        <v>0</v>
      </c>
      <c r="M2015" s="80" t="n">
        <v>0.5</v>
      </c>
      <c r="N2015" s="60"/>
    </row>
    <row r="2016" customFormat="false" ht="18.75" hidden="false" customHeight="false" outlineLevel="0" collapsed="false">
      <c r="A2016" s="78" t="n">
        <v>14</v>
      </c>
      <c r="B2016" s="16" t="n">
        <v>0</v>
      </c>
      <c r="C2016" s="17" t="n">
        <v>0</v>
      </c>
      <c r="D2016" s="17" t="n">
        <v>2</v>
      </c>
      <c r="E2016" s="17" t="n">
        <v>1</v>
      </c>
      <c r="F2016" s="17" t="n">
        <v>0.6</v>
      </c>
      <c r="G2016" s="17" t="n">
        <v>0.5</v>
      </c>
      <c r="H2016" s="17" t="n">
        <v>3</v>
      </c>
      <c r="I2016" s="17" t="n">
        <v>0</v>
      </c>
      <c r="J2016" s="17" t="n">
        <v>0</v>
      </c>
      <c r="K2016" s="17" t="n">
        <v>0</v>
      </c>
      <c r="L2016" s="17" t="n">
        <v>0</v>
      </c>
      <c r="M2016" s="80" t="n">
        <v>0</v>
      </c>
      <c r="N2016" s="60"/>
    </row>
    <row r="2017" customFormat="false" ht="18.75" hidden="false" customHeight="false" outlineLevel="0" collapsed="false">
      <c r="A2017" s="78" t="n">
        <v>15</v>
      </c>
      <c r="B2017" s="16" t="n">
        <v>0</v>
      </c>
      <c r="C2017" s="17" t="n">
        <v>0.2</v>
      </c>
      <c r="D2017" s="17" t="n">
        <v>10</v>
      </c>
      <c r="E2017" s="17" t="n">
        <v>1.1</v>
      </c>
      <c r="F2017" s="17" t="n">
        <v>5.3</v>
      </c>
      <c r="G2017" s="17" t="n">
        <v>0</v>
      </c>
      <c r="H2017" s="17" t="n">
        <v>0.8</v>
      </c>
      <c r="I2017" s="17" t="n">
        <v>40.4</v>
      </c>
      <c r="J2017" s="17" t="n">
        <v>0</v>
      </c>
      <c r="K2017" s="17" t="n">
        <v>0</v>
      </c>
      <c r="L2017" s="17" t="n">
        <v>0</v>
      </c>
      <c r="M2017" s="80" t="n">
        <v>0</v>
      </c>
      <c r="N2017" s="60"/>
    </row>
    <row r="2018" customFormat="false" ht="18.75" hidden="false" customHeight="false" outlineLevel="0" collapsed="false">
      <c r="A2018" s="78" t="n">
        <v>16</v>
      </c>
      <c r="B2018" s="16" t="n">
        <v>0</v>
      </c>
      <c r="C2018" s="17" t="n">
        <v>55</v>
      </c>
      <c r="D2018" s="17" t="n">
        <v>3.6</v>
      </c>
      <c r="E2018" s="17" t="n">
        <v>6.6</v>
      </c>
      <c r="F2018" s="17" t="n">
        <v>0.4</v>
      </c>
      <c r="G2018" s="17" t="n">
        <v>0</v>
      </c>
      <c r="H2018" s="17" t="n">
        <v>0</v>
      </c>
      <c r="I2018" s="17" t="n">
        <v>0</v>
      </c>
      <c r="J2018" s="17" t="n">
        <v>0</v>
      </c>
      <c r="K2018" s="17" t="n">
        <v>0</v>
      </c>
      <c r="L2018" s="17" t="n">
        <v>0.2</v>
      </c>
      <c r="M2018" s="80" t="n">
        <v>0.4</v>
      </c>
      <c r="N2018" s="60"/>
    </row>
    <row r="2019" customFormat="false" ht="18.75" hidden="false" customHeight="false" outlineLevel="0" collapsed="false">
      <c r="A2019" s="78" t="n">
        <v>17</v>
      </c>
      <c r="B2019" s="16" t="n">
        <v>47</v>
      </c>
      <c r="C2019" s="17" t="n">
        <v>1.2</v>
      </c>
      <c r="D2019" s="17" t="n">
        <v>1.2</v>
      </c>
      <c r="E2019" s="17" t="n">
        <v>0</v>
      </c>
      <c r="F2019" s="17" t="n">
        <v>6.6</v>
      </c>
      <c r="G2019" s="17" t="n">
        <v>0</v>
      </c>
      <c r="H2019" s="17" t="n">
        <v>0.2</v>
      </c>
      <c r="I2019" s="17" t="n">
        <v>0</v>
      </c>
      <c r="J2019" s="17" t="n">
        <v>0</v>
      </c>
      <c r="K2019" s="17" t="n">
        <v>0</v>
      </c>
      <c r="L2019" s="17" t="n">
        <v>10</v>
      </c>
      <c r="M2019" s="80" t="n">
        <v>0</v>
      </c>
      <c r="N2019" s="60"/>
    </row>
    <row r="2020" customFormat="false" ht="18.75" hidden="false" customHeight="false" outlineLevel="0" collapsed="false">
      <c r="A2020" s="78" t="n">
        <v>18</v>
      </c>
      <c r="B2020" s="16" t="n">
        <v>12</v>
      </c>
      <c r="C2020" s="17" t="n">
        <v>0</v>
      </c>
      <c r="D2020" s="17" t="n">
        <v>0</v>
      </c>
      <c r="E2020" s="17" t="n">
        <v>14.5</v>
      </c>
      <c r="F2020" s="17" t="n">
        <v>0</v>
      </c>
      <c r="G2020" s="17" t="n">
        <v>2</v>
      </c>
      <c r="H2020" s="17" t="n">
        <v>0</v>
      </c>
      <c r="I2020" s="17" t="n">
        <v>7</v>
      </c>
      <c r="J2020" s="17" t="n">
        <v>0</v>
      </c>
      <c r="K2020" s="17" t="n">
        <v>0</v>
      </c>
      <c r="L2020" s="17" t="n">
        <v>0</v>
      </c>
      <c r="M2020" s="80" t="n">
        <v>0</v>
      </c>
      <c r="N2020" s="60"/>
    </row>
    <row r="2021" customFormat="false" ht="18.75" hidden="false" customHeight="false" outlineLevel="0" collapsed="false">
      <c r="A2021" s="78" t="n">
        <v>19</v>
      </c>
      <c r="B2021" s="16" t="n">
        <v>4.8</v>
      </c>
      <c r="C2021" s="17" t="n">
        <v>0</v>
      </c>
      <c r="D2021" s="17" t="n">
        <v>4.4</v>
      </c>
      <c r="E2021" s="17" t="n">
        <v>55.8</v>
      </c>
      <c r="F2021" s="17" t="n">
        <v>2.6</v>
      </c>
      <c r="G2021" s="17" t="n">
        <v>0</v>
      </c>
      <c r="H2021" s="17" t="n">
        <v>0.2</v>
      </c>
      <c r="I2021" s="17" t="n">
        <v>0.2</v>
      </c>
      <c r="J2021" s="17" t="n">
        <v>0</v>
      </c>
      <c r="K2021" s="17" t="n">
        <v>0</v>
      </c>
      <c r="L2021" s="17" t="n">
        <v>0</v>
      </c>
      <c r="M2021" s="80" t="n">
        <v>0</v>
      </c>
      <c r="N2021" s="60"/>
    </row>
    <row r="2022" customFormat="false" ht="18.75" hidden="false" customHeight="false" outlineLevel="0" collapsed="false">
      <c r="A2022" s="78" t="n">
        <v>20</v>
      </c>
      <c r="B2022" s="16" t="n">
        <v>0.4</v>
      </c>
      <c r="C2022" s="17" t="n">
        <v>3.6</v>
      </c>
      <c r="D2022" s="17" t="n">
        <v>0.2</v>
      </c>
      <c r="E2022" s="17" t="n">
        <v>15.7</v>
      </c>
      <c r="F2022" s="17" t="n">
        <v>40.8</v>
      </c>
      <c r="G2022" s="17" t="n">
        <v>1</v>
      </c>
      <c r="H2022" s="17" t="n">
        <v>0</v>
      </c>
      <c r="I2022" s="17" t="n">
        <v>0</v>
      </c>
      <c r="J2022" s="17" t="n">
        <v>0</v>
      </c>
      <c r="K2022" s="17" t="n">
        <v>0</v>
      </c>
      <c r="L2022" s="17" t="n">
        <v>0</v>
      </c>
      <c r="M2022" s="80" t="n">
        <v>0</v>
      </c>
      <c r="N2022" s="60"/>
    </row>
    <row r="2023" customFormat="false" ht="18.75" hidden="false" customHeight="false" outlineLevel="0" collapsed="false">
      <c r="A2023" s="78" t="n">
        <v>21</v>
      </c>
      <c r="B2023" s="16" t="n">
        <v>1</v>
      </c>
      <c r="C2023" s="17" t="n">
        <v>28</v>
      </c>
      <c r="D2023" s="17" t="n">
        <v>0</v>
      </c>
      <c r="E2023" s="17" t="n">
        <v>7</v>
      </c>
      <c r="F2023" s="17" t="n">
        <v>70.9</v>
      </c>
      <c r="G2023" s="17" t="n">
        <v>5</v>
      </c>
      <c r="H2023" s="17" t="n">
        <v>0</v>
      </c>
      <c r="I2023" s="17" t="n">
        <v>0</v>
      </c>
      <c r="J2023" s="17" t="n">
        <v>0</v>
      </c>
      <c r="K2023" s="17" t="n">
        <v>0</v>
      </c>
      <c r="L2023" s="17" t="n">
        <v>0</v>
      </c>
      <c r="M2023" s="80" t="n">
        <v>0</v>
      </c>
      <c r="N2023" s="60"/>
    </row>
    <row r="2024" customFormat="false" ht="18.75" hidden="false" customHeight="false" outlineLevel="0" collapsed="false">
      <c r="A2024" s="78" t="n">
        <v>22</v>
      </c>
      <c r="B2024" s="16" t="n">
        <v>0</v>
      </c>
      <c r="C2024" s="17" t="n">
        <v>0.2</v>
      </c>
      <c r="D2024" s="17" t="n">
        <v>0</v>
      </c>
      <c r="E2024" s="17" t="n">
        <v>25.8</v>
      </c>
      <c r="F2024" s="17" t="n">
        <v>0.6</v>
      </c>
      <c r="G2024" s="17" t="n">
        <v>30.5</v>
      </c>
      <c r="H2024" s="17" t="n">
        <v>16.6</v>
      </c>
      <c r="I2024" s="17" t="n">
        <v>0.2</v>
      </c>
      <c r="J2024" s="17" t="n">
        <v>0</v>
      </c>
      <c r="K2024" s="17" t="n">
        <v>0</v>
      </c>
      <c r="L2024" s="17" t="n">
        <v>0</v>
      </c>
      <c r="M2024" s="80" t="n">
        <v>0</v>
      </c>
      <c r="N2024" s="60"/>
    </row>
    <row r="2025" customFormat="false" ht="18.75" hidden="false" customHeight="false" outlineLevel="0" collapsed="false">
      <c r="A2025" s="78" t="n">
        <v>23</v>
      </c>
      <c r="B2025" s="16" t="n">
        <v>0</v>
      </c>
      <c r="C2025" s="17" t="n">
        <v>0</v>
      </c>
      <c r="D2025" s="17" t="n">
        <v>0.6</v>
      </c>
      <c r="E2025" s="17" t="n">
        <v>41</v>
      </c>
      <c r="F2025" s="17" t="n">
        <v>0</v>
      </c>
      <c r="G2025" s="17" t="n">
        <v>1.6</v>
      </c>
      <c r="H2025" s="17" t="n">
        <v>0</v>
      </c>
      <c r="I2025" s="17" t="n">
        <v>0</v>
      </c>
      <c r="J2025" s="17" t="n">
        <v>0</v>
      </c>
      <c r="K2025" s="17" t="n">
        <v>0</v>
      </c>
      <c r="L2025" s="17" t="n">
        <v>0</v>
      </c>
      <c r="M2025" s="80" t="n">
        <v>0</v>
      </c>
      <c r="N2025" s="60"/>
    </row>
    <row r="2026" customFormat="false" ht="18.75" hidden="false" customHeight="false" outlineLevel="0" collapsed="false">
      <c r="A2026" s="78" t="n">
        <v>24</v>
      </c>
      <c r="B2026" s="16" t="n">
        <v>0</v>
      </c>
      <c r="C2026" s="17" t="n">
        <v>0</v>
      </c>
      <c r="D2026" s="17" t="n">
        <v>10</v>
      </c>
      <c r="E2026" s="17" t="n">
        <v>0.6</v>
      </c>
      <c r="F2026" s="17" t="n">
        <v>15.4</v>
      </c>
      <c r="G2026" s="17" t="n">
        <v>20.5</v>
      </c>
      <c r="H2026" s="17" t="n">
        <v>0</v>
      </c>
      <c r="I2026" s="17" t="n">
        <v>0.8</v>
      </c>
      <c r="J2026" s="17" t="n">
        <v>0</v>
      </c>
      <c r="K2026" s="17" t="n">
        <v>0</v>
      </c>
      <c r="L2026" s="17" t="n">
        <v>0</v>
      </c>
      <c r="M2026" s="80" t="n">
        <v>0</v>
      </c>
      <c r="N2026" s="60"/>
    </row>
    <row r="2027" customFormat="false" ht="18.75" hidden="false" customHeight="false" outlineLevel="0" collapsed="false">
      <c r="A2027" s="78" t="n">
        <v>25</v>
      </c>
      <c r="B2027" s="16" t="n">
        <v>10</v>
      </c>
      <c r="C2027" s="17" t="n">
        <v>0.5</v>
      </c>
      <c r="D2027" s="17" t="n">
        <v>0</v>
      </c>
      <c r="E2027" s="17" t="n">
        <v>0</v>
      </c>
      <c r="F2027" s="17" t="n">
        <v>0</v>
      </c>
      <c r="G2027" s="17" t="n">
        <v>5</v>
      </c>
      <c r="H2027" s="17" t="n">
        <v>0</v>
      </c>
      <c r="I2027" s="17" t="n">
        <v>0</v>
      </c>
      <c r="J2027" s="17" t="n">
        <v>0</v>
      </c>
      <c r="K2027" s="17" t="n">
        <v>0</v>
      </c>
      <c r="L2027" s="17" t="n">
        <v>0</v>
      </c>
      <c r="M2027" s="80" t="n">
        <v>0</v>
      </c>
      <c r="N2027" s="60"/>
    </row>
    <row r="2028" customFormat="false" ht="18.75" hidden="false" customHeight="false" outlineLevel="0" collapsed="false">
      <c r="A2028" s="78" t="n">
        <v>26</v>
      </c>
      <c r="B2028" s="16" t="n">
        <v>8.6</v>
      </c>
      <c r="C2028" s="17" t="n">
        <v>0</v>
      </c>
      <c r="D2028" s="17" t="n">
        <v>0.2</v>
      </c>
      <c r="E2028" s="17" t="n">
        <v>0</v>
      </c>
      <c r="F2028" s="17" t="n">
        <v>0.2</v>
      </c>
      <c r="G2028" s="17" t="n">
        <v>1.5</v>
      </c>
      <c r="H2028" s="17" t="n">
        <v>0</v>
      </c>
      <c r="I2028" s="17" t="n">
        <v>0.2</v>
      </c>
      <c r="J2028" s="17" t="n">
        <v>0</v>
      </c>
      <c r="K2028" s="17" t="n">
        <v>0</v>
      </c>
      <c r="L2028" s="17" t="n">
        <v>0</v>
      </c>
      <c r="M2028" s="80" t="n">
        <v>0</v>
      </c>
      <c r="N2028" s="60"/>
    </row>
    <row r="2029" customFormat="false" ht="18.75" hidden="false" customHeight="false" outlineLevel="0" collapsed="false">
      <c r="A2029" s="78" t="n">
        <v>27</v>
      </c>
      <c r="B2029" s="16" t="n">
        <v>0</v>
      </c>
      <c r="C2029" s="17" t="n">
        <v>5.8</v>
      </c>
      <c r="D2029" s="17" t="n">
        <v>12.1</v>
      </c>
      <c r="E2029" s="17" t="n">
        <v>0</v>
      </c>
      <c r="F2029" s="17" t="n">
        <v>0</v>
      </c>
      <c r="G2029" s="17" t="n">
        <v>0</v>
      </c>
      <c r="H2029" s="17" t="n">
        <v>2</v>
      </c>
      <c r="I2029" s="17" t="n">
        <v>0</v>
      </c>
      <c r="J2029" s="17" t="n">
        <v>0</v>
      </c>
      <c r="K2029" s="17" t="n">
        <v>0</v>
      </c>
      <c r="L2029" s="17" t="n">
        <v>0</v>
      </c>
      <c r="M2029" s="80" t="n">
        <v>0</v>
      </c>
      <c r="N2029" s="60"/>
    </row>
    <row r="2030" customFormat="false" ht="18.75" hidden="false" customHeight="false" outlineLevel="0" collapsed="false">
      <c r="A2030" s="78" t="n">
        <v>28</v>
      </c>
      <c r="B2030" s="16" t="n">
        <v>0</v>
      </c>
      <c r="C2030" s="17" t="n">
        <v>0</v>
      </c>
      <c r="D2030" s="17" t="n">
        <v>0</v>
      </c>
      <c r="E2030" s="17" t="n">
        <v>0</v>
      </c>
      <c r="F2030" s="17" t="n">
        <v>0</v>
      </c>
      <c r="G2030" s="17" t="n">
        <v>0</v>
      </c>
      <c r="H2030" s="17" t="n">
        <v>0</v>
      </c>
      <c r="I2030" s="17" t="n">
        <v>4.8</v>
      </c>
      <c r="J2030" s="17" t="n">
        <v>0</v>
      </c>
      <c r="K2030" s="17" t="n">
        <v>0</v>
      </c>
      <c r="L2030" s="17" t="n">
        <v>0</v>
      </c>
      <c r="M2030" s="80" t="n">
        <v>0</v>
      </c>
      <c r="N2030" s="60"/>
    </row>
    <row r="2031" customFormat="false" ht="18.75" hidden="false" customHeight="false" outlineLevel="0" collapsed="false">
      <c r="A2031" s="78" t="n">
        <v>29</v>
      </c>
      <c r="B2031" s="16" t="n">
        <v>0</v>
      </c>
      <c r="C2031" s="17" t="n">
        <v>0</v>
      </c>
      <c r="D2031" s="17" t="n">
        <v>80.2</v>
      </c>
      <c r="E2031" s="17" t="n">
        <v>0</v>
      </c>
      <c r="F2031" s="17" t="n">
        <v>0</v>
      </c>
      <c r="G2031" s="17" t="n">
        <v>0.2</v>
      </c>
      <c r="H2031" s="17" t="n">
        <v>0</v>
      </c>
      <c r="I2031" s="17" t="n">
        <v>0</v>
      </c>
      <c r="J2031" s="17" t="n">
        <v>0</v>
      </c>
      <c r="K2031" s="17" t="n">
        <v>0</v>
      </c>
      <c r="L2031" s="17"/>
      <c r="M2031" s="80" t="n">
        <v>0</v>
      </c>
      <c r="N2031" s="60"/>
    </row>
    <row r="2032" customFormat="false" ht="18.75" hidden="false" customHeight="false" outlineLevel="0" collapsed="false">
      <c r="A2032" s="78" t="n">
        <v>30</v>
      </c>
      <c r="B2032" s="16" t="n">
        <v>15</v>
      </c>
      <c r="C2032" s="17" t="n">
        <v>30</v>
      </c>
      <c r="D2032" s="17" t="n">
        <v>40.1</v>
      </c>
      <c r="E2032" s="17" t="n">
        <v>6</v>
      </c>
      <c r="F2032" s="17" t="n">
        <v>2.8</v>
      </c>
      <c r="G2032" s="17" t="n">
        <v>29</v>
      </c>
      <c r="H2032" s="17" t="n">
        <v>0</v>
      </c>
      <c r="I2032" s="17" t="n">
        <v>0</v>
      </c>
      <c r="J2032" s="17" t="n">
        <v>0</v>
      </c>
      <c r="K2032" s="17" t="n">
        <v>0</v>
      </c>
      <c r="L2032" s="17"/>
      <c r="M2032" s="80" t="n">
        <v>0</v>
      </c>
      <c r="N2032" s="60"/>
    </row>
    <row r="2033" customFormat="false" ht="18.75" hidden="false" customHeight="false" outlineLevel="0" collapsed="false">
      <c r="A2033" s="82" t="n">
        <v>31</v>
      </c>
      <c r="B2033" s="92"/>
      <c r="C2033" s="55" t="n">
        <v>0.5</v>
      </c>
      <c r="D2033" s="87"/>
      <c r="E2033" s="55" t="n">
        <v>0.2</v>
      </c>
      <c r="F2033" s="55" t="n">
        <v>15.6</v>
      </c>
      <c r="G2033" s="55"/>
      <c r="H2033" s="55" t="n">
        <v>0.2</v>
      </c>
      <c r="I2033" s="55"/>
      <c r="J2033" s="55" t="n">
        <v>0</v>
      </c>
      <c r="K2033" s="55" t="n">
        <v>0</v>
      </c>
      <c r="L2033" s="55"/>
      <c r="M2033" s="84" t="n">
        <v>0</v>
      </c>
      <c r="N2033" s="60"/>
    </row>
    <row r="2034" customFormat="false" ht="18.75" hidden="false" customHeight="false" outlineLevel="0" collapsed="false">
      <c r="A2034" s="94" t="s">
        <v>17</v>
      </c>
      <c r="B2034" s="95" t="n">
        <f aca="false">+SUM(B2003:B2033)</f>
        <v>210.8</v>
      </c>
      <c r="C2034" s="27" t="n">
        <f aca="false">+SUM(C2003:C2033)</f>
        <v>239.7</v>
      </c>
      <c r="D2034" s="27" t="n">
        <f aca="false">+SUM(D2003:D2033)</f>
        <v>167</v>
      </c>
      <c r="E2034" s="27" t="n">
        <f aca="false">+SUM(E2003:E2033)</f>
        <v>332.2</v>
      </c>
      <c r="F2034" s="27" t="n">
        <f aca="false">+SUM(F2003:F2033)</f>
        <v>279.5</v>
      </c>
      <c r="G2034" s="27" t="n">
        <f aca="false">+SUM(G2003:G2033)</f>
        <v>275.6</v>
      </c>
      <c r="H2034" s="27" t="n">
        <f aca="false">+SUM(H2003:H2033)</f>
        <v>158.4</v>
      </c>
      <c r="I2034" s="27" t="n">
        <f aca="false">+SUM(I2003:I2033)</f>
        <v>53.8</v>
      </c>
      <c r="J2034" s="27" t="n">
        <f aca="false">+SUM(J2003:J2033)</f>
        <v>0</v>
      </c>
      <c r="K2034" s="27" t="n">
        <f aca="false">+SUM(K2003:K2033)</f>
        <v>0</v>
      </c>
      <c r="L2034" s="27" t="n">
        <f aca="false">+SUM(L2003:L2033)</f>
        <v>10.8</v>
      </c>
      <c r="M2034" s="27" t="n">
        <f aca="false">+SUM(M2003:M2033)</f>
        <v>25.9</v>
      </c>
      <c r="N2034" s="29" t="n">
        <f aca="false">+SUM(B2034:M2034)</f>
        <v>1753.7</v>
      </c>
      <c r="O2034" s="30" t="s">
        <v>18</v>
      </c>
    </row>
    <row r="2035" customFormat="false" ht="18.75" hidden="false" customHeight="false" outlineLevel="0" collapsed="false">
      <c r="A2035" s="96" t="s">
        <v>19</v>
      </c>
      <c r="B2035" s="97" t="n">
        <f aca="false">AVERAGE(B2003:B2033)</f>
        <v>7.02666666666667</v>
      </c>
      <c r="C2035" s="17" t="n">
        <f aca="false">AVERAGE(C2003:C2033)</f>
        <v>7.73225806451613</v>
      </c>
      <c r="D2035" s="17" t="n">
        <f aca="false">AVERAGE(D2003:D2033)</f>
        <v>5.56666666666667</v>
      </c>
      <c r="E2035" s="17" t="n">
        <f aca="false">AVERAGE(E2003:E2033)</f>
        <v>10.7161290322581</v>
      </c>
      <c r="F2035" s="17" t="n">
        <f aca="false">AVERAGE(F2003:F2033)</f>
        <v>9.01612903225806</v>
      </c>
      <c r="G2035" s="17" t="n">
        <f aca="false">AVERAGE(G2003:G2033)</f>
        <v>9.18666666666667</v>
      </c>
      <c r="H2035" s="17" t="n">
        <f aca="false">AVERAGE(H2003:H2033)</f>
        <v>5.10967741935484</v>
      </c>
      <c r="I2035" s="17" t="n">
        <f aca="false">AVERAGE(I2003:I2033)</f>
        <v>1.79333333333333</v>
      </c>
      <c r="J2035" s="17" t="n">
        <f aca="false">AVERAGE(J2003:J2033)</f>
        <v>0</v>
      </c>
      <c r="K2035" s="17" t="n">
        <f aca="false">AVERAGE(K2003:K2033)</f>
        <v>0</v>
      </c>
      <c r="L2035" s="17" t="n">
        <f aca="false">AVERAGE(L2003:L2033)</f>
        <v>0.385714285714286</v>
      </c>
      <c r="M2035" s="17" t="n">
        <f aca="false">AVERAGE(M2003:M2033)</f>
        <v>0.835483870967742</v>
      </c>
      <c r="N2035" s="19" t="n">
        <f aca="false">+AVERAGE(B2035:M2035)</f>
        <v>4.78072708653354</v>
      </c>
      <c r="O2035" s="30" t="s">
        <v>20</v>
      </c>
    </row>
    <row r="2036" customFormat="false" ht="18.75" hidden="false" customHeight="false" outlineLevel="0" collapsed="false">
      <c r="A2036" s="98" t="s">
        <v>21</v>
      </c>
      <c r="B2036" s="99" t="n">
        <f aca="false">COUNTIF(B2003:B2033,"&gt;0")</f>
        <v>13</v>
      </c>
      <c r="C2036" s="35" t="n">
        <f aca="false">COUNTIF(C2003:C2033,"&gt;0")</f>
        <v>18</v>
      </c>
      <c r="D2036" s="35" t="n">
        <f aca="false">COUNTIF(D2003:D2033,"&gt;0")</f>
        <v>15</v>
      </c>
      <c r="E2036" s="35" t="n">
        <f aca="false">COUNTIF(E2003:E2033,"&gt;0")</f>
        <v>24</v>
      </c>
      <c r="F2036" s="35" t="n">
        <f aca="false">COUNTIF(F2003:F2033,"&gt;0")</f>
        <v>25</v>
      </c>
      <c r="G2036" s="35" t="n">
        <f aca="false">COUNTIF(G2003:G2033,"&gt;0")</f>
        <v>23</v>
      </c>
      <c r="H2036" s="35" t="n">
        <f aca="false">COUNTIF(H2003:H2033,"&gt;0")</f>
        <v>17</v>
      </c>
      <c r="I2036" s="35" t="n">
        <f aca="false">COUNTIF(I2003:I2033,"&gt;0")</f>
        <v>8</v>
      </c>
      <c r="J2036" s="35" t="n">
        <f aca="false">COUNTIF(J2003:J2033,"&gt;0")</f>
        <v>0</v>
      </c>
      <c r="K2036" s="35" t="n">
        <f aca="false">COUNTIF(K2003:K2033,"&gt;0")</f>
        <v>0</v>
      </c>
      <c r="L2036" s="35" t="n">
        <f aca="false">COUNTIF(L2003:L2033,"&gt;0")</f>
        <v>4</v>
      </c>
      <c r="M2036" s="35" t="n">
        <f aca="false">COUNTIF(M2003:M2033,"&gt;0")</f>
        <v>3</v>
      </c>
      <c r="N2036" s="37" t="n">
        <f aca="false">+SUM(B2036:M2036)</f>
        <v>150</v>
      </c>
      <c r="O2036" s="38" t="s">
        <v>22</v>
      </c>
    </row>
    <row r="2037" customFormat="false" ht="18.75" hidden="false" customHeight="false" outlineLevel="0" collapsed="false">
      <c r="A2037" s="39" t="s">
        <v>23</v>
      </c>
      <c r="C2037" s="40"/>
      <c r="D2037" s="41" t="s">
        <v>18</v>
      </c>
      <c r="E2037" s="42"/>
      <c r="F2037" s="42"/>
      <c r="I2037" s="41" t="s">
        <v>24</v>
      </c>
      <c r="K2037" s="40"/>
      <c r="L2037" s="41" t="s">
        <v>18</v>
      </c>
      <c r="M2037" s="42"/>
      <c r="N2037" s="42"/>
    </row>
    <row r="2038" customFormat="false" ht="18.75" hidden="false" customHeight="false" outlineLevel="0" collapsed="false">
      <c r="A2038" s="39" t="s">
        <v>25</v>
      </c>
      <c r="C2038" s="40"/>
      <c r="D2038" s="41" t="s">
        <v>18</v>
      </c>
      <c r="E2038" s="44"/>
      <c r="F2038" s="44"/>
      <c r="I2038" s="41" t="s">
        <v>26</v>
      </c>
      <c r="K2038" s="40"/>
      <c r="L2038" s="41" t="s">
        <v>18</v>
      </c>
      <c r="M2038" s="44"/>
      <c r="N2038" s="44"/>
    </row>
    <row r="2039" customFormat="false" ht="18.75" hidden="false" customHeight="false" outlineLevel="0" collapsed="false">
      <c r="A2039" s="39" t="s">
        <v>27</v>
      </c>
      <c r="C2039" s="40"/>
      <c r="D2039" s="41" t="s">
        <v>18</v>
      </c>
      <c r="E2039" s="44"/>
      <c r="F2039" s="44"/>
      <c r="I2039" s="41" t="s">
        <v>28</v>
      </c>
      <c r="K2039" s="40"/>
      <c r="L2039" s="41" t="s">
        <v>18</v>
      </c>
      <c r="M2039" s="44"/>
      <c r="N2039" s="44"/>
    </row>
    <row r="2040" customFormat="false" ht="18.75" hidden="false" customHeight="false" outlineLevel="0" collapsed="false">
      <c r="A2040" s="39" t="s">
        <v>29</v>
      </c>
      <c r="C2040" s="40"/>
      <c r="D2040" s="41" t="s">
        <v>18</v>
      </c>
      <c r="E2040" s="44"/>
      <c r="F2040" s="44"/>
      <c r="I2040" s="41" t="s">
        <v>30</v>
      </c>
      <c r="K2040" s="40"/>
      <c r="L2040" s="41" t="s">
        <v>18</v>
      </c>
      <c r="M2040" s="44"/>
      <c r="N2040" s="44"/>
    </row>
    <row r="2041" customFormat="false" ht="18.75" hidden="false" customHeight="false" outlineLevel="0" collapsed="false">
      <c r="A2041" s="39" t="s">
        <v>31</v>
      </c>
      <c r="C2041" s="40"/>
      <c r="D2041" s="41" t="s">
        <v>18</v>
      </c>
      <c r="E2041" s="44"/>
      <c r="F2041" s="44"/>
      <c r="I2041" s="41" t="s">
        <v>32</v>
      </c>
      <c r="K2041" s="40"/>
      <c r="L2041" s="41" t="s">
        <v>18</v>
      </c>
      <c r="M2041" s="44"/>
      <c r="N2041" s="44"/>
    </row>
    <row r="2042" customFormat="false" ht="18.75" hidden="false" customHeight="false" outlineLevel="0" collapsed="false">
      <c r="A2042" s="39" t="s">
        <v>33</v>
      </c>
      <c r="C2042" s="40"/>
      <c r="D2042" s="41" t="s">
        <v>18</v>
      </c>
      <c r="E2042" s="44"/>
      <c r="F2042" s="44"/>
      <c r="I2042" s="41" t="s">
        <v>34</v>
      </c>
      <c r="K2042" s="40"/>
      <c r="L2042" s="41" t="s">
        <v>18</v>
      </c>
      <c r="M2042" s="44"/>
      <c r="N2042" s="44"/>
    </row>
    <row r="2043" customFormat="false" ht="18.75" hidden="false" customHeight="false" outlineLevel="0" collapsed="false">
      <c r="A2043" s="39" t="s">
        <v>35</v>
      </c>
      <c r="C2043" s="40"/>
      <c r="D2043" s="41" t="s">
        <v>18</v>
      </c>
      <c r="E2043" s="44"/>
      <c r="F2043" s="44"/>
    </row>
    <row r="2045" customFormat="false" ht="18.75" hidden="false" customHeight="false" outlineLevel="0" collapsed="false">
      <c r="A2045" s="2" t="s">
        <v>0</v>
      </c>
      <c r="B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</row>
    <row r="2046" customFormat="false" ht="18.75" hidden="false" customHeight="false" outlineLevel="0" collapsed="false">
      <c r="A2046" s="2" t="s">
        <v>136</v>
      </c>
      <c r="B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</row>
    <row r="2047" customFormat="false" ht="18.75" hidden="false" customHeight="false" outlineLevel="0" collapsed="false">
      <c r="A2047" s="3"/>
    </row>
    <row r="2048" customFormat="false" ht="18.75" hidden="false" customHeight="false" outlineLevel="0" collapsed="false">
      <c r="A2048" s="45" t="s">
        <v>2</v>
      </c>
      <c r="B2048" s="46" t="s">
        <v>3</v>
      </c>
      <c r="C2048" s="47" t="s">
        <v>4</v>
      </c>
      <c r="D2048" s="47" t="s">
        <v>5</v>
      </c>
      <c r="E2048" s="47" t="s">
        <v>6</v>
      </c>
      <c r="F2048" s="47" t="s">
        <v>7</v>
      </c>
      <c r="G2048" s="47" t="s">
        <v>8</v>
      </c>
      <c r="H2048" s="47" t="s">
        <v>9</v>
      </c>
      <c r="I2048" s="47" t="s">
        <v>10</v>
      </c>
      <c r="J2048" s="47" t="s">
        <v>11</v>
      </c>
      <c r="K2048" s="47" t="s">
        <v>12</v>
      </c>
      <c r="L2048" s="47" t="s">
        <v>13</v>
      </c>
      <c r="M2048" s="48" t="s">
        <v>14</v>
      </c>
      <c r="N2048" s="49" t="s">
        <v>15</v>
      </c>
    </row>
    <row r="2049" customFormat="false" ht="18.75" hidden="false" customHeight="false" outlineLevel="0" collapsed="false">
      <c r="A2049" s="74" t="n">
        <v>1</v>
      </c>
      <c r="B2049" s="50" t="n">
        <v>0</v>
      </c>
      <c r="C2049" s="27" t="n">
        <v>0</v>
      </c>
      <c r="D2049" s="27" t="n">
        <v>0</v>
      </c>
      <c r="E2049" s="27" t="n">
        <v>0.5</v>
      </c>
      <c r="F2049" s="27" t="n">
        <v>0.3</v>
      </c>
      <c r="G2049" s="27" t="n">
        <v>11.2</v>
      </c>
      <c r="H2049" s="27" t="n">
        <v>0</v>
      </c>
      <c r="I2049" s="27" t="n">
        <v>1.6</v>
      </c>
      <c r="J2049" s="27" t="n">
        <v>0</v>
      </c>
      <c r="K2049" s="27" t="n">
        <v>0</v>
      </c>
      <c r="L2049" s="27" t="n">
        <v>0</v>
      </c>
      <c r="M2049" s="76" t="n">
        <v>0</v>
      </c>
      <c r="N2049" s="58"/>
    </row>
    <row r="2050" customFormat="false" ht="18.75" hidden="false" customHeight="false" outlineLevel="0" collapsed="false">
      <c r="A2050" s="78" t="n">
        <v>2</v>
      </c>
      <c r="B2050" s="16" t="n">
        <v>0</v>
      </c>
      <c r="C2050" s="17" t="n">
        <v>2.2</v>
      </c>
      <c r="D2050" s="17" t="n">
        <v>0</v>
      </c>
      <c r="E2050" s="17" t="n">
        <v>0</v>
      </c>
      <c r="F2050" s="17" t="n">
        <v>10.5</v>
      </c>
      <c r="G2050" s="17" t="n">
        <v>5.8</v>
      </c>
      <c r="H2050" s="17" t="n">
        <v>0</v>
      </c>
      <c r="I2050" s="17" t="n">
        <v>0</v>
      </c>
      <c r="J2050" s="17" t="n">
        <v>0</v>
      </c>
      <c r="K2050" s="17" t="n">
        <v>0</v>
      </c>
      <c r="L2050" s="17" t="n">
        <v>0</v>
      </c>
      <c r="M2050" s="80" t="n">
        <v>16.8</v>
      </c>
      <c r="N2050" s="60"/>
    </row>
    <row r="2051" customFormat="false" ht="18.75" hidden="false" customHeight="false" outlineLevel="0" collapsed="false">
      <c r="A2051" s="78" t="n">
        <v>3</v>
      </c>
      <c r="B2051" s="16" t="n">
        <v>0</v>
      </c>
      <c r="C2051" s="17" t="n">
        <v>0</v>
      </c>
      <c r="D2051" s="17" t="n">
        <v>0</v>
      </c>
      <c r="E2051" s="17" t="n">
        <v>0</v>
      </c>
      <c r="F2051" s="17" t="n">
        <v>0.3</v>
      </c>
      <c r="G2051" s="17" t="n">
        <v>0</v>
      </c>
      <c r="H2051" s="17" t="n">
        <v>0</v>
      </c>
      <c r="I2051" s="17" t="n">
        <v>0</v>
      </c>
      <c r="J2051" s="17" t="n">
        <v>0</v>
      </c>
      <c r="K2051" s="17" t="n">
        <v>0</v>
      </c>
      <c r="L2051" s="17" t="n">
        <v>0</v>
      </c>
      <c r="M2051" s="80" t="n">
        <v>0</v>
      </c>
      <c r="N2051" s="60"/>
    </row>
    <row r="2052" customFormat="false" ht="18.75" hidden="false" customHeight="false" outlineLevel="0" collapsed="false">
      <c r="A2052" s="78" t="n">
        <v>4</v>
      </c>
      <c r="B2052" s="16" t="n">
        <v>0</v>
      </c>
      <c r="C2052" s="17" t="n">
        <v>0</v>
      </c>
      <c r="D2052" s="17" t="n">
        <v>0</v>
      </c>
      <c r="E2052" s="17" t="n">
        <v>0</v>
      </c>
      <c r="F2052" s="17" t="n">
        <v>10.4</v>
      </c>
      <c r="G2052" s="17" t="n">
        <v>10.2</v>
      </c>
      <c r="H2052" s="17" t="n">
        <v>0</v>
      </c>
      <c r="I2052" s="17" t="n">
        <v>0</v>
      </c>
      <c r="J2052" s="17" t="n">
        <v>0</v>
      </c>
      <c r="K2052" s="17" t="n">
        <v>0</v>
      </c>
      <c r="L2052" s="17" t="n">
        <v>0</v>
      </c>
      <c r="M2052" s="80" t="n">
        <v>0</v>
      </c>
      <c r="N2052" s="60"/>
    </row>
    <row r="2053" customFormat="false" ht="18.75" hidden="false" customHeight="false" outlineLevel="0" collapsed="false">
      <c r="A2053" s="78" t="n">
        <v>5</v>
      </c>
      <c r="B2053" s="16" t="n">
        <v>0</v>
      </c>
      <c r="C2053" s="17" t="n">
        <v>0</v>
      </c>
      <c r="D2053" s="17" t="n">
        <v>50.5</v>
      </c>
      <c r="E2053" s="17" t="n">
        <v>0</v>
      </c>
      <c r="F2053" s="17" t="n">
        <v>10.2</v>
      </c>
      <c r="G2053" s="17" t="n">
        <v>29.2</v>
      </c>
      <c r="H2053" s="17" t="n">
        <v>13.8</v>
      </c>
      <c r="I2053" s="17" t="n">
        <v>0</v>
      </c>
      <c r="J2053" s="17" t="n">
        <v>0</v>
      </c>
      <c r="K2053" s="17" t="n">
        <v>0</v>
      </c>
      <c r="L2053" s="17" t="n">
        <v>0</v>
      </c>
      <c r="M2053" s="80" t="n">
        <v>0</v>
      </c>
      <c r="N2053" s="60"/>
    </row>
    <row r="2054" customFormat="false" ht="18.75" hidden="false" customHeight="false" outlineLevel="0" collapsed="false">
      <c r="A2054" s="78" t="n">
        <v>6</v>
      </c>
      <c r="B2054" s="16" t="n">
        <v>0</v>
      </c>
      <c r="C2054" s="17" t="n">
        <v>0</v>
      </c>
      <c r="D2054" s="17" t="n">
        <v>0</v>
      </c>
      <c r="E2054" s="17" t="n">
        <v>0</v>
      </c>
      <c r="F2054" s="17" t="n">
        <v>10.3</v>
      </c>
      <c r="G2054" s="17" t="n">
        <v>9.8</v>
      </c>
      <c r="H2054" s="17" t="n">
        <v>18.8</v>
      </c>
      <c r="I2054" s="17" t="n">
        <v>0</v>
      </c>
      <c r="J2054" s="17" t="n">
        <v>0</v>
      </c>
      <c r="K2054" s="17" t="n">
        <v>0</v>
      </c>
      <c r="L2054" s="17" t="n">
        <v>0</v>
      </c>
      <c r="M2054" s="80" t="n">
        <v>0</v>
      </c>
      <c r="N2054" s="60"/>
    </row>
    <row r="2055" customFormat="false" ht="18.75" hidden="false" customHeight="false" outlineLevel="0" collapsed="false">
      <c r="A2055" s="78" t="n">
        <v>7</v>
      </c>
      <c r="B2055" s="16" t="n">
        <v>0</v>
      </c>
      <c r="C2055" s="17" t="n">
        <v>0</v>
      </c>
      <c r="D2055" s="17" t="n">
        <v>0.8</v>
      </c>
      <c r="E2055" s="17" t="n">
        <v>0</v>
      </c>
      <c r="F2055" s="17" t="n">
        <v>20.4</v>
      </c>
      <c r="G2055" s="17" t="n">
        <v>0.5</v>
      </c>
      <c r="H2055" s="17" t="n">
        <v>26</v>
      </c>
      <c r="I2055" s="17" t="n">
        <v>0</v>
      </c>
      <c r="J2055" s="17" t="n">
        <v>0</v>
      </c>
      <c r="K2055" s="17" t="n">
        <v>0</v>
      </c>
      <c r="L2055" s="17" t="n">
        <v>0</v>
      </c>
      <c r="M2055" s="80" t="n">
        <v>0</v>
      </c>
      <c r="N2055" s="60"/>
    </row>
    <row r="2056" customFormat="false" ht="18.75" hidden="false" customHeight="false" outlineLevel="0" collapsed="false">
      <c r="A2056" s="78" t="n">
        <v>8</v>
      </c>
      <c r="B2056" s="16" t="n">
        <v>0</v>
      </c>
      <c r="C2056" s="17" t="n">
        <v>0.5</v>
      </c>
      <c r="D2056" s="17" t="n">
        <v>0</v>
      </c>
      <c r="E2056" s="17" t="n">
        <v>0</v>
      </c>
      <c r="F2056" s="17" t="n">
        <v>25</v>
      </c>
      <c r="G2056" s="17" t="n">
        <v>0.4</v>
      </c>
      <c r="H2056" s="17" t="n">
        <v>23.8</v>
      </c>
      <c r="I2056" s="17" t="n">
        <v>0</v>
      </c>
      <c r="J2056" s="17" t="n">
        <v>0</v>
      </c>
      <c r="K2056" s="17" t="n">
        <v>0</v>
      </c>
      <c r="L2056" s="17" t="n">
        <v>0</v>
      </c>
      <c r="M2056" s="80" t="n">
        <v>0</v>
      </c>
      <c r="N2056" s="60"/>
    </row>
    <row r="2057" customFormat="false" ht="18.75" hidden="false" customHeight="false" outlineLevel="0" collapsed="false">
      <c r="A2057" s="78" t="n">
        <v>9</v>
      </c>
      <c r="B2057" s="16" t="n">
        <v>0</v>
      </c>
      <c r="C2057" s="17" t="n">
        <v>25</v>
      </c>
      <c r="D2057" s="17" t="n">
        <v>0</v>
      </c>
      <c r="E2057" s="17" t="n">
        <v>10.2</v>
      </c>
      <c r="F2057" s="17" t="n">
        <v>0</v>
      </c>
      <c r="G2057" s="17" t="n">
        <v>7.8</v>
      </c>
      <c r="H2057" s="17" t="n">
        <v>0</v>
      </c>
      <c r="I2057" s="17" t="n">
        <v>0</v>
      </c>
      <c r="J2057" s="17" t="n">
        <v>0</v>
      </c>
      <c r="K2057" s="17" t="n">
        <v>0</v>
      </c>
      <c r="L2057" s="17" t="n">
        <v>0</v>
      </c>
      <c r="M2057" s="80" t="n">
        <v>0</v>
      </c>
      <c r="N2057" s="60"/>
    </row>
    <row r="2058" customFormat="false" ht="18.75" hidden="false" customHeight="false" outlineLevel="0" collapsed="false">
      <c r="A2058" s="78" t="n">
        <v>10</v>
      </c>
      <c r="B2058" s="16" t="n">
        <v>0</v>
      </c>
      <c r="C2058" s="17" t="n">
        <v>0.8</v>
      </c>
      <c r="D2058" s="17" t="n">
        <v>0</v>
      </c>
      <c r="E2058" s="17" t="n">
        <v>25.3</v>
      </c>
      <c r="F2058" s="17" t="n">
        <v>0.5</v>
      </c>
      <c r="G2058" s="17" t="n">
        <v>11.4</v>
      </c>
      <c r="H2058" s="17" t="n">
        <v>0</v>
      </c>
      <c r="I2058" s="17" t="n">
        <v>0</v>
      </c>
      <c r="J2058" s="17" t="n">
        <v>0</v>
      </c>
      <c r="K2058" s="17" t="n">
        <v>0</v>
      </c>
      <c r="L2058" s="17" t="n">
        <v>0</v>
      </c>
      <c r="M2058" s="80" t="n">
        <v>0</v>
      </c>
      <c r="N2058" s="60"/>
    </row>
    <row r="2059" customFormat="false" ht="18.75" hidden="false" customHeight="false" outlineLevel="0" collapsed="false">
      <c r="A2059" s="78" t="n">
        <v>11</v>
      </c>
      <c r="B2059" s="16" t="n">
        <v>0</v>
      </c>
      <c r="C2059" s="17" t="n">
        <v>0</v>
      </c>
      <c r="D2059" s="17" t="n">
        <v>0</v>
      </c>
      <c r="E2059" s="17" t="n">
        <v>10</v>
      </c>
      <c r="F2059" s="17" t="n">
        <v>0.3</v>
      </c>
      <c r="G2059" s="17" t="n">
        <v>0.2</v>
      </c>
      <c r="H2059" s="17" t="n">
        <v>5.5</v>
      </c>
      <c r="I2059" s="17" t="n">
        <v>0</v>
      </c>
      <c r="J2059" s="17" t="n">
        <v>0</v>
      </c>
      <c r="K2059" s="17" t="n">
        <v>0</v>
      </c>
      <c r="L2059" s="17" t="n">
        <v>0</v>
      </c>
      <c r="M2059" s="80" t="n">
        <v>0</v>
      </c>
      <c r="N2059" s="60"/>
    </row>
    <row r="2060" customFormat="false" ht="18.75" hidden="false" customHeight="false" outlineLevel="0" collapsed="false">
      <c r="A2060" s="78" t="n">
        <v>12</v>
      </c>
      <c r="B2060" s="16" t="n">
        <v>0</v>
      </c>
      <c r="C2060" s="17" t="n">
        <v>65.8</v>
      </c>
      <c r="D2060" s="17" t="n">
        <v>0</v>
      </c>
      <c r="E2060" s="17" t="n">
        <v>15.2</v>
      </c>
      <c r="F2060" s="17" t="n">
        <v>0</v>
      </c>
      <c r="G2060" s="17" t="n">
        <v>2.6</v>
      </c>
      <c r="H2060" s="17" t="n">
        <v>0.4</v>
      </c>
      <c r="I2060" s="17" t="n">
        <v>28.2</v>
      </c>
      <c r="J2060" s="17" t="n">
        <v>0</v>
      </c>
      <c r="K2060" s="17" t="n">
        <v>0</v>
      </c>
      <c r="L2060" s="17" t="n">
        <v>0</v>
      </c>
      <c r="M2060" s="80" t="n">
        <v>0</v>
      </c>
      <c r="N2060" s="60"/>
    </row>
    <row r="2061" customFormat="false" ht="18.75" hidden="false" customHeight="false" outlineLevel="0" collapsed="false">
      <c r="A2061" s="78" t="n">
        <v>13</v>
      </c>
      <c r="B2061" s="16" t="n">
        <v>0</v>
      </c>
      <c r="C2061" s="17" t="n">
        <v>20.5</v>
      </c>
      <c r="D2061" s="17" t="n">
        <v>0</v>
      </c>
      <c r="E2061" s="17" t="n">
        <v>10.5</v>
      </c>
      <c r="F2061" s="17" t="n">
        <v>0.5</v>
      </c>
      <c r="G2061" s="17" t="n">
        <v>79.2</v>
      </c>
      <c r="H2061" s="17" t="n">
        <v>1.5</v>
      </c>
      <c r="I2061" s="17" t="n">
        <v>0.4</v>
      </c>
      <c r="J2061" s="17" t="n">
        <v>0</v>
      </c>
      <c r="K2061" s="17" t="n">
        <v>0</v>
      </c>
      <c r="L2061" s="17" t="n">
        <v>0</v>
      </c>
      <c r="M2061" s="80" t="n">
        <v>0</v>
      </c>
      <c r="N2061" s="60"/>
    </row>
    <row r="2062" customFormat="false" ht="18.75" hidden="false" customHeight="false" outlineLevel="0" collapsed="false">
      <c r="A2062" s="78" t="n">
        <v>14</v>
      </c>
      <c r="B2062" s="16" t="n">
        <v>0</v>
      </c>
      <c r="C2062" s="17" t="n">
        <v>10.2</v>
      </c>
      <c r="D2062" s="17" t="n">
        <v>10.2</v>
      </c>
      <c r="E2062" s="17" t="s">
        <v>137</v>
      </c>
      <c r="F2062" s="17" t="n">
        <v>30</v>
      </c>
      <c r="G2062" s="17" t="n">
        <v>0.8</v>
      </c>
      <c r="H2062" s="17" t="n">
        <v>18.6</v>
      </c>
      <c r="I2062" s="17" t="n">
        <v>0</v>
      </c>
      <c r="J2062" s="17" t="n">
        <v>0</v>
      </c>
      <c r="K2062" s="17" t="n">
        <v>0</v>
      </c>
      <c r="L2062" s="17" t="n">
        <v>0</v>
      </c>
      <c r="M2062" s="80" t="n">
        <v>0</v>
      </c>
      <c r="N2062" s="60"/>
    </row>
    <row r="2063" customFormat="false" ht="18.75" hidden="false" customHeight="false" outlineLevel="0" collapsed="false">
      <c r="A2063" s="78" t="n">
        <v>15</v>
      </c>
      <c r="B2063" s="16" t="n">
        <v>0</v>
      </c>
      <c r="C2063" s="17" t="n">
        <v>0</v>
      </c>
      <c r="D2063" s="17" t="n">
        <v>5</v>
      </c>
      <c r="E2063" s="17" t="n">
        <v>25.4</v>
      </c>
      <c r="F2063" s="17" t="n">
        <v>0</v>
      </c>
      <c r="G2063" s="17" t="n">
        <v>11.6</v>
      </c>
      <c r="H2063" s="17" t="n">
        <v>0</v>
      </c>
      <c r="I2063" s="17" t="n">
        <v>0</v>
      </c>
      <c r="J2063" s="17" t="n">
        <v>0</v>
      </c>
      <c r="K2063" s="17" t="n">
        <v>0</v>
      </c>
      <c r="L2063" s="17" t="n">
        <v>0</v>
      </c>
      <c r="M2063" s="80" t="n">
        <v>0</v>
      </c>
      <c r="N2063" s="60"/>
    </row>
    <row r="2064" customFormat="false" ht="18.75" hidden="false" customHeight="false" outlineLevel="0" collapsed="false">
      <c r="A2064" s="78" t="n">
        <v>16</v>
      </c>
      <c r="B2064" s="16" t="n">
        <v>0</v>
      </c>
      <c r="C2064" s="17" t="n">
        <v>30.5</v>
      </c>
      <c r="D2064" s="17" t="n">
        <v>0</v>
      </c>
      <c r="E2064" s="17" t="n">
        <v>0.5</v>
      </c>
      <c r="F2064" s="17" t="n">
        <v>0</v>
      </c>
      <c r="G2064" s="17" t="n">
        <v>4.6</v>
      </c>
      <c r="H2064" s="17" t="n">
        <v>1.2</v>
      </c>
      <c r="I2064" s="17" t="n">
        <v>9.8</v>
      </c>
      <c r="J2064" s="17" t="n">
        <v>0</v>
      </c>
      <c r="K2064" s="17" t="n">
        <v>0</v>
      </c>
      <c r="L2064" s="17" t="n">
        <v>0</v>
      </c>
      <c r="M2064" s="80" t="n">
        <v>0</v>
      </c>
      <c r="N2064" s="60"/>
    </row>
    <row r="2065" customFormat="false" ht="18.75" hidden="false" customHeight="false" outlineLevel="0" collapsed="false">
      <c r="A2065" s="78" t="n">
        <v>17</v>
      </c>
      <c r="B2065" s="16" t="n">
        <v>0</v>
      </c>
      <c r="C2065" s="17" t="n">
        <v>0</v>
      </c>
      <c r="D2065" s="17" t="n">
        <v>0</v>
      </c>
      <c r="E2065" s="17" t="n">
        <v>0</v>
      </c>
      <c r="F2065" s="17" t="n">
        <v>0</v>
      </c>
      <c r="G2065" s="17" t="n">
        <v>5.8</v>
      </c>
      <c r="H2065" s="17" t="n">
        <v>0</v>
      </c>
      <c r="I2065" s="17" t="n">
        <v>0</v>
      </c>
      <c r="J2065" s="17" t="n">
        <v>0</v>
      </c>
      <c r="K2065" s="17" t="n">
        <v>0</v>
      </c>
      <c r="L2065" s="17" t="n">
        <v>0</v>
      </c>
      <c r="M2065" s="80" t="n">
        <v>0</v>
      </c>
      <c r="N2065" s="60"/>
    </row>
    <row r="2066" customFormat="false" ht="18.75" hidden="false" customHeight="false" outlineLevel="0" collapsed="false">
      <c r="A2066" s="78" t="n">
        <v>18</v>
      </c>
      <c r="B2066" s="16" t="n">
        <v>0</v>
      </c>
      <c r="C2066" s="17" t="n">
        <v>0</v>
      </c>
      <c r="D2066" s="17" t="n">
        <v>0</v>
      </c>
      <c r="E2066" s="17" t="n">
        <v>0</v>
      </c>
      <c r="F2066" s="17" t="n">
        <v>0</v>
      </c>
      <c r="G2066" s="17" t="n">
        <v>4.6</v>
      </c>
      <c r="H2066" s="17" t="n">
        <v>0</v>
      </c>
      <c r="I2066" s="17" t="n">
        <v>0</v>
      </c>
      <c r="J2066" s="17" t="n">
        <v>0</v>
      </c>
      <c r="K2066" s="17" t="n">
        <v>0</v>
      </c>
      <c r="L2066" s="17" t="n">
        <v>0</v>
      </c>
      <c r="M2066" s="80" t="n">
        <v>0</v>
      </c>
      <c r="N2066" s="60"/>
    </row>
    <row r="2067" customFormat="false" ht="18.75" hidden="false" customHeight="false" outlineLevel="0" collapsed="false">
      <c r="A2067" s="78" t="n">
        <v>19</v>
      </c>
      <c r="B2067" s="16" t="n">
        <v>0</v>
      </c>
      <c r="C2067" s="17" t="n">
        <v>15</v>
      </c>
      <c r="D2067" s="17" t="n">
        <v>0</v>
      </c>
      <c r="E2067" s="17" t="n">
        <v>0</v>
      </c>
      <c r="F2067" s="17" t="n">
        <v>0</v>
      </c>
      <c r="G2067" s="17" t="n">
        <v>0</v>
      </c>
      <c r="H2067" s="17" t="n">
        <v>0</v>
      </c>
      <c r="I2067" s="17" t="n">
        <v>0</v>
      </c>
      <c r="J2067" s="17" t="n">
        <v>0</v>
      </c>
      <c r="K2067" s="17" t="n">
        <v>0</v>
      </c>
      <c r="L2067" s="17" t="n">
        <v>0</v>
      </c>
      <c r="M2067" s="80" t="n">
        <v>1.2</v>
      </c>
      <c r="N2067" s="60"/>
    </row>
    <row r="2068" customFormat="false" ht="18.75" hidden="false" customHeight="false" outlineLevel="0" collapsed="false">
      <c r="A2068" s="78" t="n">
        <v>20</v>
      </c>
      <c r="B2068" s="16" t="n">
        <v>0</v>
      </c>
      <c r="C2068" s="17" t="n">
        <v>0</v>
      </c>
      <c r="D2068" s="17" t="n">
        <v>0</v>
      </c>
      <c r="E2068" s="17" t="n">
        <v>0.5</v>
      </c>
      <c r="F2068" s="17" t="n">
        <v>0</v>
      </c>
      <c r="G2068" s="17" t="n">
        <v>0.6</v>
      </c>
      <c r="H2068" s="17" t="n">
        <v>38.4</v>
      </c>
      <c r="I2068" s="17" t="n">
        <v>0</v>
      </c>
      <c r="J2068" s="17" t="n">
        <v>0</v>
      </c>
      <c r="K2068" s="17" t="n">
        <v>0</v>
      </c>
      <c r="L2068" s="17" t="n">
        <v>0</v>
      </c>
      <c r="M2068" s="80" t="n">
        <v>0</v>
      </c>
      <c r="N2068" s="60"/>
    </row>
    <row r="2069" customFormat="false" ht="18.75" hidden="false" customHeight="false" outlineLevel="0" collapsed="false">
      <c r="A2069" s="78" t="n">
        <v>21</v>
      </c>
      <c r="B2069" s="16" t="n">
        <v>1.4</v>
      </c>
      <c r="C2069" s="17" t="n">
        <v>0</v>
      </c>
      <c r="D2069" s="17" t="n">
        <v>0</v>
      </c>
      <c r="E2069" s="17" t="n">
        <v>0.3</v>
      </c>
      <c r="F2069" s="17" t="n">
        <v>0</v>
      </c>
      <c r="G2069" s="17" t="n">
        <v>0</v>
      </c>
      <c r="H2069" s="17" t="n">
        <v>0.4</v>
      </c>
      <c r="I2069" s="17" t="n">
        <v>0</v>
      </c>
      <c r="J2069" s="17" t="n">
        <v>0</v>
      </c>
      <c r="K2069" s="17" t="n">
        <v>0</v>
      </c>
      <c r="L2069" s="17" t="n">
        <v>0</v>
      </c>
      <c r="M2069" s="80" t="n">
        <v>4.6</v>
      </c>
      <c r="N2069" s="60"/>
    </row>
    <row r="2070" customFormat="false" ht="18.75" hidden="false" customHeight="false" outlineLevel="0" collapsed="false">
      <c r="A2070" s="78" t="n">
        <v>22</v>
      </c>
      <c r="B2070" s="16" t="n">
        <v>0</v>
      </c>
      <c r="C2070" s="17" t="n">
        <v>0</v>
      </c>
      <c r="D2070" s="17" t="n">
        <v>0</v>
      </c>
      <c r="E2070" s="17" t="n">
        <v>0.5</v>
      </c>
      <c r="F2070" s="17" t="n">
        <v>0</v>
      </c>
      <c r="G2070" s="17" t="n">
        <v>0</v>
      </c>
      <c r="H2070" s="17" t="n">
        <v>0</v>
      </c>
      <c r="I2070" s="17" t="n">
        <v>0</v>
      </c>
      <c r="J2070" s="17" t="n">
        <v>0</v>
      </c>
      <c r="K2070" s="17" t="n">
        <v>0</v>
      </c>
      <c r="L2070" s="17" t="n">
        <v>0</v>
      </c>
      <c r="M2070" s="80" t="n">
        <v>6.6</v>
      </c>
      <c r="N2070" s="60"/>
    </row>
    <row r="2071" customFormat="false" ht="18.75" hidden="false" customHeight="false" outlineLevel="0" collapsed="false">
      <c r="A2071" s="78" t="n">
        <v>23</v>
      </c>
      <c r="B2071" s="16" t="n">
        <v>0</v>
      </c>
      <c r="C2071" s="17" t="n">
        <v>0</v>
      </c>
      <c r="D2071" s="17" t="n">
        <v>0</v>
      </c>
      <c r="E2071" s="17" t="n">
        <v>0</v>
      </c>
      <c r="F2071" s="17" t="n">
        <v>0</v>
      </c>
      <c r="G2071" s="17" t="n">
        <v>0</v>
      </c>
      <c r="H2071" s="17" t="n">
        <v>0</v>
      </c>
      <c r="I2071" s="17" t="n">
        <v>0</v>
      </c>
      <c r="J2071" s="17" t="n">
        <v>0</v>
      </c>
      <c r="K2071" s="17" t="n">
        <v>0</v>
      </c>
      <c r="L2071" s="17" t="n">
        <v>0</v>
      </c>
      <c r="M2071" s="80" t="n">
        <v>0</v>
      </c>
      <c r="N2071" s="60"/>
    </row>
    <row r="2072" customFormat="false" ht="18.75" hidden="false" customHeight="false" outlineLevel="0" collapsed="false">
      <c r="A2072" s="78" t="n">
        <v>24</v>
      </c>
      <c r="B2072" s="16" t="n">
        <v>0</v>
      </c>
      <c r="C2072" s="17" t="n">
        <v>0</v>
      </c>
      <c r="D2072" s="17" t="n">
        <v>10.5</v>
      </c>
      <c r="E2072" s="17" t="n">
        <v>10.3</v>
      </c>
      <c r="F2072" s="17" t="n">
        <v>0.2</v>
      </c>
      <c r="G2072" s="17" t="n">
        <v>0</v>
      </c>
      <c r="H2072" s="17" t="n">
        <v>0</v>
      </c>
      <c r="I2072" s="17" t="n">
        <v>0</v>
      </c>
      <c r="J2072" s="17" t="n">
        <v>0</v>
      </c>
      <c r="K2072" s="17" t="n">
        <v>0</v>
      </c>
      <c r="L2072" s="17" t="n">
        <v>0</v>
      </c>
      <c r="M2072" s="80" t="n">
        <v>0</v>
      </c>
      <c r="N2072" s="60"/>
    </row>
    <row r="2073" customFormat="false" ht="18.75" hidden="false" customHeight="false" outlineLevel="0" collapsed="false">
      <c r="A2073" s="78" t="n">
        <v>25</v>
      </c>
      <c r="B2073" s="16" t="n">
        <v>1.4</v>
      </c>
      <c r="C2073" s="17" t="n">
        <v>0</v>
      </c>
      <c r="D2073" s="17" t="n">
        <v>32.2</v>
      </c>
      <c r="E2073" s="17" t="n">
        <v>0</v>
      </c>
      <c r="F2073" s="17" t="n">
        <v>0</v>
      </c>
      <c r="G2073" s="17" t="n">
        <v>1.2</v>
      </c>
      <c r="H2073" s="17" t="n">
        <v>0</v>
      </c>
      <c r="I2073" s="17" t="n">
        <v>0</v>
      </c>
      <c r="J2073" s="17" t="n">
        <v>0</v>
      </c>
      <c r="K2073" s="17" t="n">
        <v>0</v>
      </c>
      <c r="L2073" s="17" t="n">
        <v>0</v>
      </c>
      <c r="M2073" s="80" t="n">
        <v>0</v>
      </c>
      <c r="N2073" s="60"/>
    </row>
    <row r="2074" customFormat="false" ht="18.75" hidden="false" customHeight="false" outlineLevel="0" collapsed="false">
      <c r="A2074" s="78" t="n">
        <v>26</v>
      </c>
      <c r="B2074" s="16" t="n">
        <v>0</v>
      </c>
      <c r="C2074" s="17" t="n">
        <v>0</v>
      </c>
      <c r="D2074" s="17" t="n">
        <v>20.3</v>
      </c>
      <c r="E2074" s="17" t="n">
        <v>0</v>
      </c>
      <c r="F2074" s="17" t="n">
        <v>10.2</v>
      </c>
      <c r="G2074" s="17" t="n">
        <v>0</v>
      </c>
      <c r="H2074" s="17" t="n">
        <v>0</v>
      </c>
      <c r="I2074" s="17" t="n">
        <v>0</v>
      </c>
      <c r="J2074" s="17" t="n">
        <v>0</v>
      </c>
      <c r="K2074" s="17" t="n">
        <v>1</v>
      </c>
      <c r="L2074" s="17" t="n">
        <v>0</v>
      </c>
      <c r="M2074" s="80" t="n">
        <v>0</v>
      </c>
      <c r="N2074" s="60"/>
    </row>
    <row r="2075" customFormat="false" ht="18.75" hidden="false" customHeight="false" outlineLevel="0" collapsed="false">
      <c r="A2075" s="78" t="n">
        <v>27</v>
      </c>
      <c r="B2075" s="16" t="n">
        <v>0</v>
      </c>
      <c r="C2075" s="17" t="n">
        <v>0</v>
      </c>
      <c r="D2075" s="17" t="n">
        <v>0</v>
      </c>
      <c r="E2075" s="17" t="n">
        <v>0.2</v>
      </c>
      <c r="F2075" s="17" t="n">
        <v>0</v>
      </c>
      <c r="G2075" s="17" t="n">
        <v>2.8</v>
      </c>
      <c r="H2075" s="17" t="n">
        <v>1.4</v>
      </c>
      <c r="I2075" s="17" t="n">
        <v>0</v>
      </c>
      <c r="J2075" s="17" t="n">
        <v>0</v>
      </c>
      <c r="K2075" s="17" t="n">
        <v>0</v>
      </c>
      <c r="L2075" s="17" t="n">
        <v>0</v>
      </c>
      <c r="M2075" s="80" t="n">
        <v>0</v>
      </c>
      <c r="N2075" s="60"/>
    </row>
    <row r="2076" customFormat="false" ht="18.75" hidden="false" customHeight="false" outlineLevel="0" collapsed="false">
      <c r="A2076" s="78" t="n">
        <v>28</v>
      </c>
      <c r="B2076" s="16" t="n">
        <v>0</v>
      </c>
      <c r="C2076" s="17" t="n">
        <v>10.5</v>
      </c>
      <c r="D2076" s="17" t="n">
        <v>0</v>
      </c>
      <c r="E2076" s="17" t="n">
        <v>10.3</v>
      </c>
      <c r="F2076" s="17" t="n">
        <v>0</v>
      </c>
      <c r="G2076" s="17" t="n">
        <v>4.8</v>
      </c>
      <c r="H2076" s="17" t="n">
        <v>0.2</v>
      </c>
      <c r="I2076" s="17" t="n">
        <v>0</v>
      </c>
      <c r="J2076" s="17" t="n">
        <v>0</v>
      </c>
      <c r="K2076" s="17" t="n">
        <v>8.8</v>
      </c>
      <c r="L2076" s="17" t="n">
        <v>0</v>
      </c>
      <c r="M2076" s="80" t="n">
        <v>0</v>
      </c>
      <c r="N2076" s="60"/>
    </row>
    <row r="2077" customFormat="false" ht="18.75" hidden="false" customHeight="false" outlineLevel="0" collapsed="false">
      <c r="A2077" s="78" t="n">
        <v>29</v>
      </c>
      <c r="B2077" s="16" t="n">
        <v>0</v>
      </c>
      <c r="C2077" s="17" t="n">
        <v>10.2</v>
      </c>
      <c r="D2077" s="17" t="n">
        <v>0</v>
      </c>
      <c r="E2077" s="17" t="n">
        <v>10.2</v>
      </c>
      <c r="F2077" s="17" t="n">
        <v>0</v>
      </c>
      <c r="G2077" s="17" t="n">
        <v>36.5</v>
      </c>
      <c r="H2077" s="17" t="n">
        <v>0</v>
      </c>
      <c r="I2077" s="17" t="n">
        <v>0</v>
      </c>
      <c r="J2077" s="17" t="n">
        <v>0</v>
      </c>
      <c r="K2077" s="17" t="n">
        <v>0</v>
      </c>
      <c r="L2077" s="17" t="n">
        <v>0</v>
      </c>
      <c r="M2077" s="80" t="n">
        <v>0</v>
      </c>
      <c r="N2077" s="60"/>
    </row>
    <row r="2078" customFormat="false" ht="18.75" hidden="false" customHeight="false" outlineLevel="0" collapsed="false">
      <c r="A2078" s="78" t="n">
        <v>30</v>
      </c>
      <c r="B2078" s="16" t="n">
        <v>0</v>
      </c>
      <c r="C2078" s="17" t="n">
        <v>15.3</v>
      </c>
      <c r="D2078" s="17" t="n">
        <v>15.3</v>
      </c>
      <c r="E2078" s="17" t="n">
        <v>0</v>
      </c>
      <c r="F2078" s="17" t="n">
        <v>8.8</v>
      </c>
      <c r="G2078" s="17" t="n">
        <v>1.8</v>
      </c>
      <c r="H2078" s="17" t="n">
        <v>6.8</v>
      </c>
      <c r="I2078" s="17" t="n">
        <v>0</v>
      </c>
      <c r="J2078" s="17" t="n">
        <v>0</v>
      </c>
      <c r="K2078" s="17" t="n">
        <v>0</v>
      </c>
      <c r="L2078" s="17"/>
      <c r="M2078" s="80" t="n">
        <v>0</v>
      </c>
      <c r="N2078" s="60"/>
    </row>
    <row r="2079" customFormat="false" ht="18.75" hidden="false" customHeight="false" outlineLevel="0" collapsed="false">
      <c r="A2079" s="82" t="n">
        <v>31</v>
      </c>
      <c r="B2079" s="92"/>
      <c r="C2079" s="55" t="n">
        <v>0</v>
      </c>
      <c r="D2079" s="87"/>
      <c r="E2079" s="55" t="n">
        <v>1.4</v>
      </c>
      <c r="F2079" s="55" t="n">
        <v>9.6</v>
      </c>
      <c r="G2079" s="55"/>
      <c r="H2079" s="55" t="n">
        <v>3.6</v>
      </c>
      <c r="I2079" s="55"/>
      <c r="J2079" s="55" t="n">
        <v>0</v>
      </c>
      <c r="K2079" s="55" t="n">
        <v>0</v>
      </c>
      <c r="L2079" s="55"/>
      <c r="M2079" s="84" t="n">
        <v>0</v>
      </c>
      <c r="N2079" s="60"/>
    </row>
    <row r="2080" customFormat="false" ht="18.75" hidden="false" customHeight="false" outlineLevel="0" collapsed="false">
      <c r="A2080" s="94" t="s">
        <v>17</v>
      </c>
      <c r="B2080" s="95" t="n">
        <f aca="false">+SUM(B2049:B2079)</f>
        <v>2.8</v>
      </c>
      <c r="C2080" s="27" t="n">
        <f aca="false">+SUM(C2049:C2079)</f>
        <v>206.5</v>
      </c>
      <c r="D2080" s="27" t="n">
        <f aca="false">+SUM(D2049:D2079)</f>
        <v>144.8</v>
      </c>
      <c r="E2080" s="27" t="n">
        <f aca="false">+SUM(E2049:E2079)</f>
        <v>131.3</v>
      </c>
      <c r="F2080" s="27" t="n">
        <f aca="false">+SUM(F2049:F2079)</f>
        <v>147.5</v>
      </c>
      <c r="G2080" s="27" t="n">
        <f aca="false">+SUM(G2049:G2079)</f>
        <v>243.4</v>
      </c>
      <c r="H2080" s="27" t="n">
        <f aca="false">+SUM(H2049:H2079)</f>
        <v>160.4</v>
      </c>
      <c r="I2080" s="27" t="n">
        <f aca="false">+SUM(I2049:I2079)</f>
        <v>40</v>
      </c>
      <c r="J2080" s="27" t="n">
        <f aca="false">+SUM(J2049:J2079)</f>
        <v>0</v>
      </c>
      <c r="K2080" s="27" t="n">
        <f aca="false">+SUM(K2049:K2079)</f>
        <v>9.8</v>
      </c>
      <c r="L2080" s="27" t="n">
        <f aca="false">+SUM(L2049:L2079)</f>
        <v>0</v>
      </c>
      <c r="M2080" s="27" t="n">
        <f aca="false">+SUM(M2049:M2079)</f>
        <v>29.2</v>
      </c>
      <c r="N2080" s="29" t="n">
        <f aca="false">+SUM(B2080:M2080)</f>
        <v>1115.7</v>
      </c>
      <c r="O2080" s="30" t="s">
        <v>18</v>
      </c>
    </row>
    <row r="2081" customFormat="false" ht="18.75" hidden="false" customHeight="false" outlineLevel="0" collapsed="false">
      <c r="A2081" s="96" t="s">
        <v>19</v>
      </c>
      <c r="B2081" s="97" t="n">
        <f aca="false">AVERAGE(B2049:B2079)</f>
        <v>0.0933333333333333</v>
      </c>
      <c r="C2081" s="17" t="n">
        <f aca="false">AVERAGE(C2049:C2079)</f>
        <v>6.66129032258065</v>
      </c>
      <c r="D2081" s="17" t="n">
        <f aca="false">AVERAGE(D2049:D2079)</f>
        <v>4.82666666666667</v>
      </c>
      <c r="E2081" s="17" t="n">
        <f aca="false">AVERAGE(E2049:E2079)</f>
        <v>4.37666666666667</v>
      </c>
      <c r="F2081" s="17" t="n">
        <f aca="false">AVERAGE(F2049:F2079)</f>
        <v>4.75806451612903</v>
      </c>
      <c r="G2081" s="17" t="n">
        <f aca="false">AVERAGE(G2049:G2079)</f>
        <v>8.11333333333333</v>
      </c>
      <c r="H2081" s="17" t="n">
        <f aca="false">AVERAGE(H2049:H2079)</f>
        <v>5.1741935483871</v>
      </c>
      <c r="I2081" s="17" t="n">
        <f aca="false">AVERAGE(I2049:I2079)</f>
        <v>1.33333333333333</v>
      </c>
      <c r="J2081" s="17" t="n">
        <f aca="false">AVERAGE(J2049:J2079)</f>
        <v>0</v>
      </c>
      <c r="K2081" s="17" t="n">
        <f aca="false">AVERAGE(K2049:K2079)</f>
        <v>0.316129032258065</v>
      </c>
      <c r="L2081" s="17" t="n">
        <f aca="false">AVERAGE(L2049:L2079)</f>
        <v>0</v>
      </c>
      <c r="M2081" s="17" t="n">
        <f aca="false">AVERAGE(M2049:M2079)</f>
        <v>0.941935483870968</v>
      </c>
      <c r="N2081" s="19" t="n">
        <f aca="false">+AVERAGE(B2081:M2081)</f>
        <v>3.0495788530466</v>
      </c>
      <c r="O2081" s="30" t="s">
        <v>20</v>
      </c>
    </row>
    <row r="2082" customFormat="false" ht="18.75" hidden="false" customHeight="false" outlineLevel="0" collapsed="false">
      <c r="A2082" s="98" t="s">
        <v>21</v>
      </c>
      <c r="B2082" s="99" t="n">
        <f aca="false">COUNTIF(B2049:B2079,"&gt;0")</f>
        <v>2</v>
      </c>
      <c r="C2082" s="35" t="n">
        <f aca="false">COUNTIF(C2049:C2079,"&gt;0")</f>
        <v>12</v>
      </c>
      <c r="D2082" s="35" t="n">
        <f aca="false">COUNTIF(D2049:D2079,"&gt;0")</f>
        <v>8</v>
      </c>
      <c r="E2082" s="35" t="n">
        <f aca="false">COUNTIF(E2049:E2079,"&gt;0")</f>
        <v>16</v>
      </c>
      <c r="F2082" s="35" t="n">
        <f aca="false">COUNTIF(F2049:F2079,"&gt;0")</f>
        <v>16</v>
      </c>
      <c r="G2082" s="35" t="n">
        <f aca="false">COUNTIF(G2049:G2079,"&gt;0")</f>
        <v>23</v>
      </c>
      <c r="H2082" s="35" t="n">
        <f aca="false">COUNTIF(H2049:H2079,"&gt;0")</f>
        <v>15</v>
      </c>
      <c r="I2082" s="35" t="n">
        <f aca="false">COUNTIF(I2049:I2079,"&gt;0")</f>
        <v>4</v>
      </c>
      <c r="J2082" s="35" t="n">
        <f aca="false">COUNTIF(J2049:J2079,"&gt;0")</f>
        <v>0</v>
      </c>
      <c r="K2082" s="35" t="n">
        <f aca="false">COUNTIF(K2049:K2079,"&gt;0")</f>
        <v>2</v>
      </c>
      <c r="L2082" s="35" t="n">
        <f aca="false">COUNTIF(L2049:L2079,"&gt;0")</f>
        <v>0</v>
      </c>
      <c r="M2082" s="35" t="n">
        <f aca="false">COUNTIF(M2049:M2079,"&gt;0")</f>
        <v>4</v>
      </c>
      <c r="N2082" s="37" t="n">
        <f aca="false">+SUM(B2082:M2082)</f>
        <v>102</v>
      </c>
      <c r="O2082" s="38" t="s">
        <v>22</v>
      </c>
    </row>
    <row r="2083" customFormat="false" ht="18.75" hidden="false" customHeight="false" outlineLevel="0" collapsed="false">
      <c r="A2083" s="39" t="s">
        <v>23</v>
      </c>
      <c r="C2083" s="40"/>
      <c r="D2083" s="41" t="s">
        <v>18</v>
      </c>
      <c r="E2083" s="42"/>
      <c r="F2083" s="42"/>
      <c r="I2083" s="41" t="s">
        <v>24</v>
      </c>
      <c r="K2083" s="40"/>
      <c r="L2083" s="41" t="s">
        <v>18</v>
      </c>
      <c r="M2083" s="42"/>
      <c r="N2083" s="42"/>
    </row>
    <row r="2084" customFormat="false" ht="18.75" hidden="false" customHeight="false" outlineLevel="0" collapsed="false">
      <c r="A2084" s="39" t="s">
        <v>25</v>
      </c>
      <c r="C2084" s="40"/>
      <c r="D2084" s="41" t="s">
        <v>18</v>
      </c>
      <c r="E2084" s="44"/>
      <c r="F2084" s="44"/>
      <c r="I2084" s="41" t="s">
        <v>26</v>
      </c>
      <c r="K2084" s="40"/>
      <c r="L2084" s="41" t="s">
        <v>18</v>
      </c>
      <c r="M2084" s="44"/>
      <c r="N2084" s="44"/>
    </row>
    <row r="2085" customFormat="false" ht="18.75" hidden="false" customHeight="false" outlineLevel="0" collapsed="false">
      <c r="A2085" s="39" t="s">
        <v>27</v>
      </c>
      <c r="C2085" s="40"/>
      <c r="D2085" s="41" t="s">
        <v>18</v>
      </c>
      <c r="E2085" s="44"/>
      <c r="F2085" s="44"/>
      <c r="I2085" s="41" t="s">
        <v>28</v>
      </c>
      <c r="K2085" s="40"/>
      <c r="L2085" s="41" t="s">
        <v>18</v>
      </c>
      <c r="M2085" s="44"/>
      <c r="N2085" s="44"/>
    </row>
    <row r="2086" customFormat="false" ht="18.75" hidden="false" customHeight="false" outlineLevel="0" collapsed="false">
      <c r="A2086" s="39" t="s">
        <v>29</v>
      </c>
      <c r="C2086" s="40"/>
      <c r="D2086" s="41" t="s">
        <v>18</v>
      </c>
      <c r="E2086" s="44"/>
      <c r="F2086" s="44"/>
      <c r="I2086" s="41" t="s">
        <v>30</v>
      </c>
      <c r="K2086" s="40"/>
      <c r="L2086" s="41" t="s">
        <v>18</v>
      </c>
      <c r="M2086" s="44"/>
      <c r="N2086" s="44"/>
    </row>
    <row r="2087" customFormat="false" ht="18.75" hidden="false" customHeight="false" outlineLevel="0" collapsed="false">
      <c r="A2087" s="39" t="s">
        <v>31</v>
      </c>
      <c r="C2087" s="40"/>
      <c r="D2087" s="41" t="s">
        <v>18</v>
      </c>
      <c r="E2087" s="44"/>
      <c r="F2087" s="44"/>
      <c r="I2087" s="41" t="s">
        <v>32</v>
      </c>
      <c r="K2087" s="40"/>
      <c r="L2087" s="41" t="s">
        <v>18</v>
      </c>
      <c r="M2087" s="44"/>
      <c r="N2087" s="44"/>
    </row>
    <row r="2088" customFormat="false" ht="18.75" hidden="false" customHeight="false" outlineLevel="0" collapsed="false">
      <c r="A2088" s="39" t="s">
        <v>33</v>
      </c>
      <c r="C2088" s="40"/>
      <c r="D2088" s="41" t="s">
        <v>18</v>
      </c>
      <c r="E2088" s="44"/>
      <c r="F2088" s="44"/>
      <c r="I2088" s="41" t="s">
        <v>34</v>
      </c>
      <c r="K2088" s="40"/>
      <c r="L2088" s="41" t="s">
        <v>18</v>
      </c>
      <c r="M2088" s="44"/>
      <c r="N2088" s="44"/>
    </row>
    <row r="2089" customFormat="false" ht="18.75" hidden="false" customHeight="false" outlineLevel="0" collapsed="false">
      <c r="A2089" s="39" t="s">
        <v>35</v>
      </c>
      <c r="C2089" s="40"/>
      <c r="D2089" s="41" t="s">
        <v>18</v>
      </c>
      <c r="E2089" s="44"/>
      <c r="F2089" s="44"/>
    </row>
    <row r="2091" customFormat="false" ht="18.75" hidden="false" customHeight="false" outlineLevel="0" collapsed="false">
      <c r="A2091" s="2" t="s">
        <v>0</v>
      </c>
      <c r="B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</row>
    <row r="2092" customFormat="false" ht="18.75" hidden="false" customHeight="false" outlineLevel="0" collapsed="false">
      <c r="A2092" s="2" t="s">
        <v>138</v>
      </c>
      <c r="B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</row>
    <row r="2093" customFormat="false" ht="18.75" hidden="false" customHeight="false" outlineLevel="0" collapsed="false">
      <c r="A2093" s="3"/>
    </row>
    <row r="2094" customFormat="false" ht="18.75" hidden="false" customHeight="false" outlineLevel="0" collapsed="false">
      <c r="A2094" s="45" t="s">
        <v>2</v>
      </c>
      <c r="B2094" s="46" t="s">
        <v>3</v>
      </c>
      <c r="C2094" s="47" t="s">
        <v>4</v>
      </c>
      <c r="D2094" s="47" t="s">
        <v>5</v>
      </c>
      <c r="E2094" s="47" t="s">
        <v>6</v>
      </c>
      <c r="F2094" s="47" t="s">
        <v>7</v>
      </c>
      <c r="G2094" s="47" t="s">
        <v>8</v>
      </c>
      <c r="H2094" s="47" t="s">
        <v>9</v>
      </c>
      <c r="I2094" s="47" t="s">
        <v>10</v>
      </c>
      <c r="J2094" s="47" t="s">
        <v>11</v>
      </c>
      <c r="K2094" s="47" t="s">
        <v>12</v>
      </c>
      <c r="L2094" s="47" t="s">
        <v>13</v>
      </c>
      <c r="M2094" s="48" t="s">
        <v>14</v>
      </c>
      <c r="N2094" s="49" t="s">
        <v>15</v>
      </c>
    </row>
    <row r="2095" customFormat="false" ht="18.75" hidden="false" customHeight="false" outlineLevel="0" collapsed="false">
      <c r="A2095" s="74" t="n">
        <v>1</v>
      </c>
      <c r="B2095" s="50" t="n">
        <v>0</v>
      </c>
      <c r="C2095" s="27" t="n">
        <v>0</v>
      </c>
      <c r="D2095" s="27" t="n">
        <v>1.6</v>
      </c>
      <c r="E2095" s="27" t="n">
        <v>0</v>
      </c>
      <c r="F2095" s="27" t="n">
        <v>17.2</v>
      </c>
      <c r="G2095" s="27" t="n">
        <v>0</v>
      </c>
      <c r="H2095" s="27" t="n">
        <v>41.2</v>
      </c>
      <c r="I2095" s="27" t="n">
        <v>33.4</v>
      </c>
      <c r="J2095" s="27" t="n">
        <v>0</v>
      </c>
      <c r="K2095" s="27" t="n">
        <v>0</v>
      </c>
      <c r="L2095" s="27" t="n">
        <v>0</v>
      </c>
      <c r="M2095" s="76" t="n">
        <v>0</v>
      </c>
      <c r="N2095" s="58"/>
    </row>
    <row r="2096" customFormat="false" ht="18.75" hidden="false" customHeight="false" outlineLevel="0" collapsed="false">
      <c r="A2096" s="78" t="n">
        <v>2</v>
      </c>
      <c r="B2096" s="16" t="n">
        <v>0</v>
      </c>
      <c r="C2096" s="17" t="n">
        <v>0.2</v>
      </c>
      <c r="D2096" s="17" t="n">
        <v>0</v>
      </c>
      <c r="E2096" s="17" t="n">
        <v>0</v>
      </c>
      <c r="F2096" s="17" t="n">
        <v>6</v>
      </c>
      <c r="G2096" s="17" t="n">
        <v>0</v>
      </c>
      <c r="H2096" s="17" t="n">
        <v>27.6</v>
      </c>
      <c r="I2096" s="17" t="n">
        <v>0</v>
      </c>
      <c r="J2096" s="17" t="n">
        <v>0</v>
      </c>
      <c r="K2096" s="17" t="n">
        <v>0</v>
      </c>
      <c r="L2096" s="17" t="n">
        <v>0</v>
      </c>
      <c r="M2096" s="80" t="n">
        <v>0</v>
      </c>
      <c r="N2096" s="60"/>
    </row>
    <row r="2097" customFormat="false" ht="18.75" hidden="false" customHeight="false" outlineLevel="0" collapsed="false">
      <c r="A2097" s="78" t="n">
        <v>3</v>
      </c>
      <c r="B2097" s="16" t="n">
        <v>0</v>
      </c>
      <c r="C2097" s="17" t="n">
        <v>0</v>
      </c>
      <c r="D2097" s="17" t="n">
        <v>10.5</v>
      </c>
      <c r="E2097" s="17" t="n">
        <v>0.2</v>
      </c>
      <c r="F2097" s="17" t="n">
        <v>13.4</v>
      </c>
      <c r="G2097" s="17" t="n">
        <v>0</v>
      </c>
      <c r="H2097" s="17" t="n">
        <v>0.2</v>
      </c>
      <c r="I2097" s="17" t="n">
        <v>0</v>
      </c>
      <c r="J2097" s="17" t="n">
        <v>0</v>
      </c>
      <c r="K2097" s="17" t="n">
        <v>0</v>
      </c>
      <c r="L2097" s="17" t="n">
        <v>0</v>
      </c>
      <c r="M2097" s="80" t="n">
        <v>0</v>
      </c>
      <c r="N2097" s="60"/>
    </row>
    <row r="2098" customFormat="false" ht="18.75" hidden="false" customHeight="false" outlineLevel="0" collapsed="false">
      <c r="A2098" s="78" t="n">
        <v>4</v>
      </c>
      <c r="B2098" s="16" t="n">
        <v>0</v>
      </c>
      <c r="C2098" s="17" t="n">
        <v>0</v>
      </c>
      <c r="D2098" s="17" t="n">
        <v>0.2</v>
      </c>
      <c r="E2098" s="17" t="n">
        <v>12</v>
      </c>
      <c r="F2098" s="17" t="n">
        <v>10</v>
      </c>
      <c r="G2098" s="17" t="n">
        <v>0</v>
      </c>
      <c r="H2098" s="17" t="n">
        <v>0</v>
      </c>
      <c r="I2098" s="17" t="n">
        <v>0</v>
      </c>
      <c r="J2098" s="17" t="n">
        <v>0</v>
      </c>
      <c r="K2098" s="17" t="n">
        <v>0</v>
      </c>
      <c r="L2098" s="17" t="n">
        <v>0</v>
      </c>
      <c r="M2098" s="80" t="n">
        <v>0</v>
      </c>
      <c r="N2098" s="60"/>
    </row>
    <row r="2099" customFormat="false" ht="18.75" hidden="false" customHeight="false" outlineLevel="0" collapsed="false">
      <c r="A2099" s="78" t="n">
        <v>5</v>
      </c>
      <c r="B2099" s="16" t="n">
        <v>0</v>
      </c>
      <c r="C2099" s="17" t="n">
        <v>0</v>
      </c>
      <c r="D2099" s="17" t="n">
        <v>0</v>
      </c>
      <c r="E2099" s="17" t="n">
        <v>1</v>
      </c>
      <c r="F2099" s="17" t="n">
        <v>16.6</v>
      </c>
      <c r="G2099" s="17" t="n">
        <v>7</v>
      </c>
      <c r="H2099" s="17" t="n">
        <v>0</v>
      </c>
      <c r="I2099" s="17" t="n">
        <v>1.8</v>
      </c>
      <c r="J2099" s="17" t="n">
        <v>0</v>
      </c>
      <c r="K2099" s="17" t="n">
        <v>0</v>
      </c>
      <c r="L2099" s="17" t="n">
        <v>0</v>
      </c>
      <c r="M2099" s="80" t="n">
        <v>0</v>
      </c>
      <c r="N2099" s="60"/>
    </row>
    <row r="2100" customFormat="false" ht="18.75" hidden="false" customHeight="false" outlineLevel="0" collapsed="false">
      <c r="A2100" s="78" t="n">
        <v>6</v>
      </c>
      <c r="B2100" s="16" t="n">
        <v>0</v>
      </c>
      <c r="C2100" s="17" t="n">
        <v>1.8</v>
      </c>
      <c r="D2100" s="17" t="n">
        <v>0</v>
      </c>
      <c r="E2100" s="17" t="n">
        <v>14</v>
      </c>
      <c r="F2100" s="17" t="n">
        <v>17.5</v>
      </c>
      <c r="G2100" s="17" t="n">
        <v>0</v>
      </c>
      <c r="H2100" s="17" t="n">
        <v>0</v>
      </c>
      <c r="I2100" s="17" t="n">
        <v>0</v>
      </c>
      <c r="J2100" s="17" t="n">
        <v>0</v>
      </c>
      <c r="K2100" s="17" t="n">
        <v>0</v>
      </c>
      <c r="L2100" s="17" t="n">
        <v>0</v>
      </c>
      <c r="M2100" s="80" t="n">
        <v>0</v>
      </c>
      <c r="N2100" s="60"/>
    </row>
    <row r="2101" customFormat="false" ht="18.75" hidden="false" customHeight="false" outlineLevel="0" collapsed="false">
      <c r="A2101" s="78" t="n">
        <v>7</v>
      </c>
      <c r="B2101" s="16" t="n">
        <v>0.2</v>
      </c>
      <c r="C2101" s="17" t="n">
        <v>24.5</v>
      </c>
      <c r="D2101" s="17" t="n">
        <v>0</v>
      </c>
      <c r="E2101" s="17" t="n">
        <v>0</v>
      </c>
      <c r="F2101" s="17" t="n">
        <v>3.6</v>
      </c>
      <c r="G2101" s="17" t="n">
        <v>0</v>
      </c>
      <c r="H2101" s="17" t="n">
        <v>0</v>
      </c>
      <c r="I2101" s="17" t="n">
        <v>0</v>
      </c>
      <c r="J2101" s="17" t="n">
        <v>0</v>
      </c>
      <c r="K2101" s="17" t="n">
        <v>0</v>
      </c>
      <c r="L2101" s="17" t="n">
        <v>0</v>
      </c>
      <c r="M2101" s="80" t="n">
        <v>0.4</v>
      </c>
      <c r="N2101" s="60"/>
    </row>
    <row r="2102" customFormat="false" ht="18.75" hidden="false" customHeight="false" outlineLevel="0" collapsed="false">
      <c r="A2102" s="78" t="n">
        <v>8</v>
      </c>
      <c r="B2102" s="16" t="n">
        <v>0</v>
      </c>
      <c r="C2102" s="17" t="n">
        <v>0.6</v>
      </c>
      <c r="D2102" s="17" t="n">
        <v>0</v>
      </c>
      <c r="E2102" s="17" t="n">
        <v>0</v>
      </c>
      <c r="F2102" s="17" t="n">
        <v>0</v>
      </c>
      <c r="G2102" s="17" t="n">
        <v>0</v>
      </c>
      <c r="H2102" s="17" t="n">
        <v>0</v>
      </c>
      <c r="I2102" s="17" t="n">
        <v>0</v>
      </c>
      <c r="J2102" s="17" t="n">
        <v>0</v>
      </c>
      <c r="K2102" s="17" t="n">
        <v>0</v>
      </c>
      <c r="L2102" s="17" t="n">
        <v>0</v>
      </c>
      <c r="M2102" s="80" t="n">
        <v>0</v>
      </c>
      <c r="N2102" s="60"/>
    </row>
    <row r="2103" customFormat="false" ht="18.75" hidden="false" customHeight="false" outlineLevel="0" collapsed="false">
      <c r="A2103" s="78" t="n">
        <v>9</v>
      </c>
      <c r="B2103" s="16" t="n">
        <v>2.8</v>
      </c>
      <c r="C2103" s="17" t="n">
        <v>0.6</v>
      </c>
      <c r="D2103" s="17" t="n">
        <v>0</v>
      </c>
      <c r="E2103" s="17" t="n">
        <v>1.5</v>
      </c>
      <c r="F2103" s="17" t="n">
        <v>0</v>
      </c>
      <c r="G2103" s="17" t="n">
        <v>1.2</v>
      </c>
      <c r="H2103" s="17" t="n">
        <v>10.2</v>
      </c>
      <c r="I2103" s="17" t="n">
        <v>0</v>
      </c>
      <c r="J2103" s="17" t="n">
        <v>0</v>
      </c>
      <c r="K2103" s="17" t="n">
        <v>0</v>
      </c>
      <c r="L2103" s="17" t="n">
        <v>0</v>
      </c>
      <c r="M2103" s="80" t="n">
        <v>0</v>
      </c>
      <c r="N2103" s="60"/>
    </row>
    <row r="2104" customFormat="false" ht="18.75" hidden="false" customHeight="false" outlineLevel="0" collapsed="false">
      <c r="A2104" s="78" t="n">
        <v>10</v>
      </c>
      <c r="B2104" s="16" t="n">
        <v>1.5</v>
      </c>
      <c r="C2104" s="17" t="n">
        <v>20</v>
      </c>
      <c r="D2104" s="17" t="n">
        <v>0</v>
      </c>
      <c r="E2104" s="17" t="n">
        <v>0.2</v>
      </c>
      <c r="F2104" s="17" t="n">
        <v>15.4</v>
      </c>
      <c r="G2104" s="17" t="n">
        <v>6.4</v>
      </c>
      <c r="H2104" s="17" t="n">
        <v>0</v>
      </c>
      <c r="I2104" s="17" t="n">
        <v>0</v>
      </c>
      <c r="J2104" s="17" t="n">
        <v>0</v>
      </c>
      <c r="K2104" s="17" t="n">
        <v>0</v>
      </c>
      <c r="L2104" s="17" t="n">
        <v>0</v>
      </c>
      <c r="M2104" s="80" t="n">
        <v>0</v>
      </c>
      <c r="N2104" s="60"/>
    </row>
    <row r="2105" customFormat="false" ht="18.75" hidden="false" customHeight="false" outlineLevel="0" collapsed="false">
      <c r="A2105" s="78" t="n">
        <v>11</v>
      </c>
      <c r="B2105" s="16" t="n">
        <v>0</v>
      </c>
      <c r="C2105" s="17" t="n">
        <v>0.6</v>
      </c>
      <c r="D2105" s="17" t="n">
        <v>1</v>
      </c>
      <c r="E2105" s="17" t="n">
        <v>21</v>
      </c>
      <c r="F2105" s="17" t="n">
        <v>22</v>
      </c>
      <c r="G2105" s="17" t="n">
        <v>7.4</v>
      </c>
      <c r="H2105" s="17" t="n">
        <v>0</v>
      </c>
      <c r="I2105" s="17" t="n">
        <v>0</v>
      </c>
      <c r="J2105" s="17" t="n">
        <v>0</v>
      </c>
      <c r="K2105" s="17" t="n">
        <v>0</v>
      </c>
      <c r="L2105" s="17" t="n">
        <v>0</v>
      </c>
      <c r="M2105" s="80" t="n">
        <v>0</v>
      </c>
      <c r="N2105" s="60"/>
    </row>
    <row r="2106" customFormat="false" ht="18.75" hidden="false" customHeight="false" outlineLevel="0" collapsed="false">
      <c r="A2106" s="78" t="n">
        <v>12</v>
      </c>
      <c r="B2106" s="16" t="n">
        <v>25</v>
      </c>
      <c r="C2106" s="17" t="n">
        <v>0</v>
      </c>
      <c r="D2106" s="17" t="n">
        <v>0</v>
      </c>
      <c r="E2106" s="17" t="n">
        <v>0</v>
      </c>
      <c r="F2106" s="17" t="n">
        <v>46</v>
      </c>
      <c r="G2106" s="17" t="n">
        <v>0</v>
      </c>
      <c r="H2106" s="17" t="n">
        <v>0</v>
      </c>
      <c r="I2106" s="17" t="n">
        <v>0</v>
      </c>
      <c r="J2106" s="17" t="n">
        <v>0</v>
      </c>
      <c r="K2106" s="17" t="n">
        <v>0</v>
      </c>
      <c r="L2106" s="17" t="n">
        <v>0</v>
      </c>
      <c r="M2106" s="80" t="n">
        <v>0</v>
      </c>
      <c r="N2106" s="60"/>
    </row>
    <row r="2107" customFormat="false" ht="18.75" hidden="false" customHeight="false" outlineLevel="0" collapsed="false">
      <c r="A2107" s="78" t="n">
        <v>13</v>
      </c>
      <c r="B2107" s="16" t="n">
        <v>0</v>
      </c>
      <c r="C2107" s="17" t="n">
        <v>0</v>
      </c>
      <c r="D2107" s="17" t="n">
        <v>0</v>
      </c>
      <c r="E2107" s="17" t="n">
        <v>0</v>
      </c>
      <c r="F2107" s="17" t="n">
        <v>5.5</v>
      </c>
      <c r="G2107" s="17" t="n">
        <v>69</v>
      </c>
      <c r="H2107" s="17" t="n">
        <v>0</v>
      </c>
      <c r="I2107" s="17" t="n">
        <v>0</v>
      </c>
      <c r="J2107" s="17" t="n">
        <v>0</v>
      </c>
      <c r="K2107" s="17" t="n">
        <v>0</v>
      </c>
      <c r="L2107" s="17" t="n">
        <v>0</v>
      </c>
      <c r="M2107" s="80" t="n">
        <v>0</v>
      </c>
      <c r="N2107" s="60"/>
    </row>
    <row r="2108" customFormat="false" ht="18.75" hidden="false" customHeight="false" outlineLevel="0" collapsed="false">
      <c r="A2108" s="78" t="n">
        <v>14</v>
      </c>
      <c r="B2108" s="16" t="n">
        <v>0</v>
      </c>
      <c r="C2108" s="17" t="n">
        <v>0</v>
      </c>
      <c r="D2108" s="17" t="n">
        <v>1.5</v>
      </c>
      <c r="E2108" s="17" t="n">
        <v>0</v>
      </c>
      <c r="F2108" s="17" t="n">
        <v>0</v>
      </c>
      <c r="G2108" s="17" t="n">
        <v>17.6</v>
      </c>
      <c r="H2108" s="17" t="n">
        <v>0</v>
      </c>
      <c r="I2108" s="17" t="n">
        <v>0</v>
      </c>
      <c r="J2108" s="17" t="n">
        <v>3</v>
      </c>
      <c r="K2108" s="17" t="n">
        <v>0</v>
      </c>
      <c r="L2108" s="17" t="n">
        <v>0</v>
      </c>
      <c r="M2108" s="80" t="n">
        <v>0</v>
      </c>
      <c r="N2108" s="60"/>
    </row>
    <row r="2109" customFormat="false" ht="18.75" hidden="false" customHeight="false" outlineLevel="0" collapsed="false">
      <c r="A2109" s="78" t="n">
        <v>15</v>
      </c>
      <c r="B2109" s="16" t="n">
        <v>0</v>
      </c>
      <c r="C2109" s="17" t="n">
        <v>0</v>
      </c>
      <c r="D2109" s="17" t="n">
        <v>0</v>
      </c>
      <c r="E2109" s="17" t="n">
        <v>2</v>
      </c>
      <c r="F2109" s="17" t="n">
        <v>0</v>
      </c>
      <c r="G2109" s="17" t="n">
        <v>0.2</v>
      </c>
      <c r="H2109" s="17" t="n">
        <v>0</v>
      </c>
      <c r="I2109" s="17" t="n">
        <v>0</v>
      </c>
      <c r="J2109" s="17" t="n">
        <v>0</v>
      </c>
      <c r="K2109" s="17" t="n">
        <v>0</v>
      </c>
      <c r="L2109" s="17" t="n">
        <v>0</v>
      </c>
      <c r="M2109" s="80" t="n">
        <v>0</v>
      </c>
      <c r="N2109" s="60"/>
    </row>
    <row r="2110" customFormat="false" ht="18.75" hidden="false" customHeight="false" outlineLevel="0" collapsed="false">
      <c r="A2110" s="78" t="n">
        <v>16</v>
      </c>
      <c r="B2110" s="16" t="n">
        <v>1.4</v>
      </c>
      <c r="C2110" s="17" t="n">
        <v>0</v>
      </c>
      <c r="D2110" s="17" t="n">
        <v>0</v>
      </c>
      <c r="E2110" s="17" t="n">
        <v>6</v>
      </c>
      <c r="F2110" s="17" t="n">
        <v>24</v>
      </c>
      <c r="G2110" s="17" t="n">
        <v>0.8</v>
      </c>
      <c r="H2110" s="17" t="n">
        <v>0</v>
      </c>
      <c r="I2110" s="17" t="n">
        <v>0</v>
      </c>
      <c r="J2110" s="17" t="n">
        <v>0</v>
      </c>
      <c r="K2110" s="17" t="n">
        <v>0</v>
      </c>
      <c r="L2110" s="17" t="n">
        <v>0</v>
      </c>
      <c r="M2110" s="80" t="n">
        <v>0</v>
      </c>
      <c r="N2110" s="60"/>
    </row>
    <row r="2111" customFormat="false" ht="18.75" hidden="false" customHeight="false" outlineLevel="0" collapsed="false">
      <c r="A2111" s="78" t="n">
        <v>17</v>
      </c>
      <c r="B2111" s="16" t="n">
        <v>0</v>
      </c>
      <c r="C2111" s="17" t="n">
        <v>0</v>
      </c>
      <c r="D2111" s="17" t="n">
        <v>0</v>
      </c>
      <c r="E2111" s="17" t="n">
        <v>22.5</v>
      </c>
      <c r="F2111" s="17" t="n">
        <v>45.6</v>
      </c>
      <c r="G2111" s="17" t="n">
        <v>1.6</v>
      </c>
      <c r="H2111" s="17" t="n">
        <v>0</v>
      </c>
      <c r="I2111" s="17" t="n">
        <v>0</v>
      </c>
      <c r="J2111" s="17" t="n">
        <v>0</v>
      </c>
      <c r="K2111" s="17" t="n">
        <v>0</v>
      </c>
      <c r="L2111" s="17" t="n">
        <v>0</v>
      </c>
      <c r="M2111" s="80" t="n">
        <v>0</v>
      </c>
      <c r="N2111" s="60"/>
    </row>
    <row r="2112" customFormat="false" ht="18.75" hidden="false" customHeight="false" outlineLevel="0" collapsed="false">
      <c r="A2112" s="78" t="n">
        <v>18</v>
      </c>
      <c r="B2112" s="16" t="n">
        <v>0</v>
      </c>
      <c r="C2112" s="17" t="n">
        <v>0.6</v>
      </c>
      <c r="D2112" s="17" t="n">
        <v>0</v>
      </c>
      <c r="E2112" s="17" t="n">
        <v>0.8</v>
      </c>
      <c r="F2112" s="17" t="n">
        <v>2</v>
      </c>
      <c r="G2112" s="17" t="n">
        <v>22.6</v>
      </c>
      <c r="H2112" s="17" t="n">
        <v>0</v>
      </c>
      <c r="I2112" s="17" t="n">
        <v>0</v>
      </c>
      <c r="J2112" s="17" t="n">
        <v>0</v>
      </c>
      <c r="K2112" s="17" t="n">
        <v>0</v>
      </c>
      <c r="L2112" s="17" t="n">
        <v>0</v>
      </c>
      <c r="M2112" s="80" t="n">
        <v>1.2</v>
      </c>
      <c r="N2112" s="60"/>
    </row>
    <row r="2113" customFormat="false" ht="18.75" hidden="false" customHeight="false" outlineLevel="0" collapsed="false">
      <c r="A2113" s="78" t="n">
        <v>19</v>
      </c>
      <c r="B2113" s="16" t="n">
        <v>1.5</v>
      </c>
      <c r="C2113" s="17" t="n">
        <v>0</v>
      </c>
      <c r="D2113" s="17" t="n">
        <v>0</v>
      </c>
      <c r="E2113" s="17" t="n">
        <v>18.5</v>
      </c>
      <c r="F2113" s="17" t="n">
        <v>36.8</v>
      </c>
      <c r="G2113" s="17" t="n">
        <v>30.4</v>
      </c>
      <c r="H2113" s="17" t="n">
        <v>16.8</v>
      </c>
      <c r="I2113" s="17" t="n">
        <v>0</v>
      </c>
      <c r="J2113" s="17" t="n">
        <v>0</v>
      </c>
      <c r="K2113" s="17" t="n">
        <v>0</v>
      </c>
      <c r="L2113" s="17" t="n">
        <v>0</v>
      </c>
      <c r="M2113" s="80" t="n">
        <v>0</v>
      </c>
      <c r="N2113" s="60"/>
    </row>
    <row r="2114" customFormat="false" ht="18.75" hidden="false" customHeight="false" outlineLevel="0" collapsed="false">
      <c r="A2114" s="78" t="n">
        <v>20</v>
      </c>
      <c r="B2114" s="16" t="n">
        <v>0</v>
      </c>
      <c r="C2114" s="17" t="n">
        <v>1.4</v>
      </c>
      <c r="D2114" s="17" t="n">
        <v>0</v>
      </c>
      <c r="E2114" s="17" t="n">
        <v>11.5</v>
      </c>
      <c r="F2114" s="17" t="n">
        <v>90.6</v>
      </c>
      <c r="G2114" s="17" t="n">
        <v>0.5</v>
      </c>
      <c r="H2114" s="17" t="n">
        <v>0</v>
      </c>
      <c r="I2114" s="17" t="n">
        <v>0</v>
      </c>
      <c r="J2114" s="17" t="n">
        <v>0</v>
      </c>
      <c r="K2114" s="17" t="n">
        <v>0</v>
      </c>
      <c r="L2114" s="17" t="n">
        <v>0</v>
      </c>
      <c r="M2114" s="80" t="n">
        <v>0</v>
      </c>
      <c r="N2114" s="60"/>
    </row>
    <row r="2115" customFormat="false" ht="18.75" hidden="false" customHeight="false" outlineLevel="0" collapsed="false">
      <c r="A2115" s="78" t="n">
        <v>21</v>
      </c>
      <c r="B2115" s="16" t="n">
        <v>0</v>
      </c>
      <c r="C2115" s="17" t="n">
        <v>3</v>
      </c>
      <c r="D2115" s="17" t="n">
        <v>0</v>
      </c>
      <c r="E2115" s="17" t="n">
        <v>5.5</v>
      </c>
      <c r="F2115" s="17" t="n">
        <v>63.2</v>
      </c>
      <c r="G2115" s="17" t="n">
        <v>21.4</v>
      </c>
      <c r="H2115" s="17" t="n">
        <v>4.6</v>
      </c>
      <c r="I2115" s="17" t="n">
        <v>0</v>
      </c>
      <c r="J2115" s="17" t="n">
        <v>0</v>
      </c>
      <c r="K2115" s="17" t="n">
        <v>0</v>
      </c>
      <c r="L2115" s="17" t="n">
        <v>0</v>
      </c>
      <c r="M2115" s="80" t="n">
        <v>0</v>
      </c>
      <c r="N2115" s="60"/>
    </row>
    <row r="2116" customFormat="false" ht="18.75" hidden="false" customHeight="false" outlineLevel="0" collapsed="false">
      <c r="A2116" s="78" t="n">
        <v>22</v>
      </c>
      <c r="B2116" s="16" t="n">
        <v>0</v>
      </c>
      <c r="C2116" s="17" t="n">
        <v>32</v>
      </c>
      <c r="D2116" s="17" t="n">
        <v>0</v>
      </c>
      <c r="E2116" s="17" t="n">
        <v>0</v>
      </c>
      <c r="F2116" s="17" t="n">
        <v>16.8</v>
      </c>
      <c r="G2116" s="17" t="n">
        <v>10.8</v>
      </c>
      <c r="H2116" s="17" t="n">
        <v>3</v>
      </c>
      <c r="I2116" s="17" t="n">
        <v>0</v>
      </c>
      <c r="J2116" s="17" t="n">
        <v>0</v>
      </c>
      <c r="K2116" s="17" t="n">
        <v>0</v>
      </c>
      <c r="L2116" s="17" t="n">
        <v>0</v>
      </c>
      <c r="M2116" s="80" t="n">
        <v>0</v>
      </c>
      <c r="N2116" s="60"/>
    </row>
    <row r="2117" customFormat="false" ht="18.75" hidden="false" customHeight="false" outlineLevel="0" collapsed="false">
      <c r="A2117" s="78" t="n">
        <v>23</v>
      </c>
      <c r="B2117" s="16" t="n">
        <v>0</v>
      </c>
      <c r="C2117" s="17" t="n">
        <v>16.5</v>
      </c>
      <c r="D2117" s="17" t="n">
        <v>5.5</v>
      </c>
      <c r="E2117" s="17" t="n">
        <v>2</v>
      </c>
      <c r="F2117" s="17" t="n">
        <v>0.2</v>
      </c>
      <c r="G2117" s="17" t="n">
        <v>67</v>
      </c>
      <c r="H2117" s="17" t="n">
        <v>0</v>
      </c>
      <c r="I2117" s="17" t="n">
        <v>0</v>
      </c>
      <c r="J2117" s="17" t="n">
        <v>0</v>
      </c>
      <c r="K2117" s="17" t="n">
        <v>0</v>
      </c>
      <c r="L2117" s="17" t="n">
        <v>0</v>
      </c>
      <c r="M2117" s="80" t="n">
        <v>0</v>
      </c>
      <c r="N2117" s="60"/>
    </row>
    <row r="2118" customFormat="false" ht="18.75" hidden="false" customHeight="false" outlineLevel="0" collapsed="false">
      <c r="A2118" s="78" t="n">
        <v>24</v>
      </c>
      <c r="B2118" s="16" t="n">
        <v>0</v>
      </c>
      <c r="C2118" s="17" t="n">
        <v>29.5</v>
      </c>
      <c r="D2118" s="17" t="n">
        <v>0.2</v>
      </c>
      <c r="E2118" s="17" t="n">
        <v>0.5</v>
      </c>
      <c r="F2118" s="17" t="n">
        <v>26.5</v>
      </c>
      <c r="G2118" s="17" t="n">
        <v>54.5</v>
      </c>
      <c r="H2118" s="17" t="n">
        <v>0</v>
      </c>
      <c r="I2118" s="17" t="n">
        <v>0</v>
      </c>
      <c r="J2118" s="17" t="n">
        <v>0</v>
      </c>
      <c r="K2118" s="17" t="n">
        <v>0</v>
      </c>
      <c r="L2118" s="17" t="n">
        <v>0</v>
      </c>
      <c r="M2118" s="80" t="n">
        <v>0</v>
      </c>
      <c r="N2118" s="60"/>
    </row>
    <row r="2119" customFormat="false" ht="18.75" hidden="false" customHeight="false" outlineLevel="0" collapsed="false">
      <c r="A2119" s="78" t="n">
        <v>25</v>
      </c>
      <c r="B2119" s="16" t="n">
        <v>0</v>
      </c>
      <c r="C2119" s="17" t="n">
        <v>1</v>
      </c>
      <c r="D2119" s="17" t="n">
        <v>26.5</v>
      </c>
      <c r="E2119" s="17" t="n">
        <v>0.2</v>
      </c>
      <c r="F2119" s="17" t="n">
        <v>0</v>
      </c>
      <c r="G2119" s="17" t="n">
        <v>0.5</v>
      </c>
      <c r="H2119" s="17" t="n">
        <v>0</v>
      </c>
      <c r="I2119" s="17" t="n">
        <v>0</v>
      </c>
      <c r="J2119" s="17" t="n">
        <v>0</v>
      </c>
      <c r="K2119" s="17" t="n">
        <v>0</v>
      </c>
      <c r="L2119" s="17" t="n">
        <v>0</v>
      </c>
      <c r="M2119" s="80" t="n">
        <v>0</v>
      </c>
      <c r="N2119" s="60"/>
    </row>
    <row r="2120" customFormat="false" ht="18.75" hidden="false" customHeight="false" outlineLevel="0" collapsed="false">
      <c r="A2120" s="78" t="n">
        <v>26</v>
      </c>
      <c r="B2120" s="16" t="n">
        <v>0</v>
      </c>
      <c r="C2120" s="17" t="n">
        <v>0</v>
      </c>
      <c r="D2120" s="17" t="n">
        <v>0.4</v>
      </c>
      <c r="E2120" s="17" t="n">
        <v>4.6</v>
      </c>
      <c r="F2120" s="17" t="n">
        <v>5.4</v>
      </c>
      <c r="G2120" s="17" t="n">
        <v>0.2</v>
      </c>
      <c r="H2120" s="17" t="n">
        <v>0</v>
      </c>
      <c r="I2120" s="17" t="n">
        <v>0</v>
      </c>
      <c r="J2120" s="17" t="n">
        <v>0</v>
      </c>
      <c r="K2120" s="17" t="n">
        <v>0</v>
      </c>
      <c r="L2120" s="17" t="n">
        <v>0</v>
      </c>
      <c r="M2120" s="80" t="n">
        <v>0</v>
      </c>
      <c r="N2120" s="60"/>
    </row>
    <row r="2121" customFormat="false" ht="18.75" hidden="false" customHeight="false" outlineLevel="0" collapsed="false">
      <c r="A2121" s="78" t="n">
        <v>27</v>
      </c>
      <c r="B2121" s="16" t="n">
        <v>0</v>
      </c>
      <c r="C2121" s="17" t="n">
        <v>17</v>
      </c>
      <c r="D2121" s="17" t="n">
        <v>0.5</v>
      </c>
      <c r="E2121" s="17" t="n">
        <v>0</v>
      </c>
      <c r="F2121" s="17" t="n">
        <v>19.8</v>
      </c>
      <c r="G2121" s="17" t="n">
        <v>0</v>
      </c>
      <c r="H2121" s="17" t="n">
        <v>0</v>
      </c>
      <c r="I2121" s="17" t="n">
        <v>0</v>
      </c>
      <c r="J2121" s="17" t="n">
        <v>0</v>
      </c>
      <c r="K2121" s="17" t="n">
        <v>0</v>
      </c>
      <c r="L2121" s="17" t="n">
        <v>0</v>
      </c>
      <c r="M2121" s="80" t="n">
        <v>0</v>
      </c>
      <c r="N2121" s="60"/>
    </row>
    <row r="2122" customFormat="false" ht="18.75" hidden="false" customHeight="false" outlineLevel="0" collapsed="false">
      <c r="A2122" s="78" t="n">
        <v>28</v>
      </c>
      <c r="B2122" s="16" t="n">
        <v>0</v>
      </c>
      <c r="C2122" s="17" t="n">
        <v>0</v>
      </c>
      <c r="D2122" s="17" t="n">
        <v>0</v>
      </c>
      <c r="E2122" s="17" t="n">
        <v>0</v>
      </c>
      <c r="F2122" s="17" t="n">
        <v>9.6</v>
      </c>
      <c r="G2122" s="17" t="n">
        <v>0</v>
      </c>
      <c r="H2122" s="17" t="n">
        <v>0</v>
      </c>
      <c r="I2122" s="17" t="n">
        <v>0</v>
      </c>
      <c r="J2122" s="17" t="n">
        <v>0</v>
      </c>
      <c r="K2122" s="17" t="n">
        <v>0</v>
      </c>
      <c r="L2122" s="17" t="n">
        <v>0</v>
      </c>
      <c r="M2122" s="80" t="n">
        <v>0</v>
      </c>
      <c r="N2122" s="60"/>
    </row>
    <row r="2123" customFormat="false" ht="18.75" hidden="false" customHeight="false" outlineLevel="0" collapsed="false">
      <c r="A2123" s="78" t="n">
        <v>29</v>
      </c>
      <c r="B2123" s="16" t="n">
        <v>0</v>
      </c>
      <c r="C2123" s="17" t="n">
        <v>0</v>
      </c>
      <c r="D2123" s="17" t="n">
        <v>3</v>
      </c>
      <c r="E2123" s="17" t="n">
        <v>23.2</v>
      </c>
      <c r="F2123" s="17" t="n">
        <v>0</v>
      </c>
      <c r="G2123" s="17" t="n">
        <v>0</v>
      </c>
      <c r="H2123" s="17" t="n">
        <v>0</v>
      </c>
      <c r="I2123" s="17" t="n">
        <v>0</v>
      </c>
      <c r="J2123" s="17" t="n">
        <v>0</v>
      </c>
      <c r="K2123" s="17" t="n">
        <v>0</v>
      </c>
      <c r="L2123" s="17"/>
      <c r="M2123" s="80" t="n">
        <v>0</v>
      </c>
      <c r="N2123" s="60"/>
    </row>
    <row r="2124" customFormat="false" ht="18.75" hidden="false" customHeight="false" outlineLevel="0" collapsed="false">
      <c r="A2124" s="78" t="n">
        <v>30</v>
      </c>
      <c r="B2124" s="16" t="n">
        <v>0</v>
      </c>
      <c r="C2124" s="17" t="n">
        <v>0</v>
      </c>
      <c r="D2124" s="17" t="n">
        <v>2</v>
      </c>
      <c r="E2124" s="17" t="n">
        <v>14.6</v>
      </c>
      <c r="F2124" s="17" t="n">
        <v>0</v>
      </c>
      <c r="G2124" s="17" t="n">
        <v>39</v>
      </c>
      <c r="H2124" s="17" t="n">
        <v>0</v>
      </c>
      <c r="I2124" s="17" t="n">
        <v>0</v>
      </c>
      <c r="J2124" s="17" t="n">
        <v>0</v>
      </c>
      <c r="K2124" s="17" t="n">
        <v>0</v>
      </c>
      <c r="L2124" s="17"/>
      <c r="M2124" s="80" t="n">
        <v>0</v>
      </c>
      <c r="N2124" s="60"/>
    </row>
    <row r="2125" customFormat="false" ht="18.75" hidden="false" customHeight="false" outlineLevel="0" collapsed="false">
      <c r="A2125" s="82" t="n">
        <v>31</v>
      </c>
      <c r="B2125" s="92"/>
      <c r="C2125" s="55" t="n">
        <v>1.5</v>
      </c>
      <c r="D2125" s="87"/>
      <c r="E2125" s="55" t="n">
        <v>23.2</v>
      </c>
      <c r="F2125" s="55" t="n">
        <v>13.5</v>
      </c>
      <c r="G2125" s="55"/>
      <c r="H2125" s="55" t="n">
        <v>0</v>
      </c>
      <c r="I2125" s="55"/>
      <c r="J2125" s="55" t="n">
        <v>0</v>
      </c>
      <c r="K2125" s="55" t="n">
        <v>0</v>
      </c>
      <c r="L2125" s="55"/>
      <c r="M2125" s="84" t="n">
        <v>0</v>
      </c>
      <c r="N2125" s="60"/>
    </row>
    <row r="2126" customFormat="false" ht="18.75" hidden="false" customHeight="false" outlineLevel="0" collapsed="false">
      <c r="A2126" s="94" t="s">
        <v>17</v>
      </c>
      <c r="B2126" s="95" t="n">
        <f aca="false">+SUM(B2095:B2125)</f>
        <v>32.4</v>
      </c>
      <c r="C2126" s="27" t="n">
        <f aca="false">+SUM(C2095:C2125)</f>
        <v>150.8</v>
      </c>
      <c r="D2126" s="27" t="n">
        <f aca="false">+SUM(D2095:D2125)</f>
        <v>52.9</v>
      </c>
      <c r="E2126" s="27" t="n">
        <f aca="false">+SUM(E2095:E2125)</f>
        <v>185</v>
      </c>
      <c r="F2126" s="27" t="n">
        <f aca="false">+SUM(F2095:F2125)</f>
        <v>527.2</v>
      </c>
      <c r="G2126" s="27" t="n">
        <f aca="false">+SUM(G2095:G2125)</f>
        <v>358.1</v>
      </c>
      <c r="H2126" s="27" t="n">
        <f aca="false">+SUM(H2095:H2125)</f>
        <v>103.6</v>
      </c>
      <c r="I2126" s="27" t="n">
        <f aca="false">+SUM(I2095:I2125)</f>
        <v>35.2</v>
      </c>
      <c r="J2126" s="27" t="n">
        <f aca="false">+SUM(J2095:J2125)</f>
        <v>3</v>
      </c>
      <c r="K2126" s="27" t="n">
        <f aca="false">+SUM(K2095:K2125)</f>
        <v>0</v>
      </c>
      <c r="L2126" s="27" t="n">
        <f aca="false">+SUM(L2095:L2125)</f>
        <v>0</v>
      </c>
      <c r="M2126" s="27" t="n">
        <f aca="false">+SUM(M2095:M2125)</f>
        <v>1.6</v>
      </c>
      <c r="N2126" s="29" t="n">
        <f aca="false">+SUM(B2126:M2126)</f>
        <v>1449.8</v>
      </c>
      <c r="O2126" s="30" t="s">
        <v>18</v>
      </c>
    </row>
    <row r="2127" customFormat="false" ht="18.75" hidden="false" customHeight="false" outlineLevel="0" collapsed="false">
      <c r="A2127" s="96" t="s">
        <v>19</v>
      </c>
      <c r="B2127" s="97" t="n">
        <f aca="false">AVERAGE(B2095:B2125)</f>
        <v>1.08</v>
      </c>
      <c r="C2127" s="17" t="n">
        <f aca="false">AVERAGE(C2095:C2125)</f>
        <v>4.86451612903226</v>
      </c>
      <c r="D2127" s="17" t="n">
        <f aca="false">AVERAGE(D2095:D2125)</f>
        <v>1.76333333333333</v>
      </c>
      <c r="E2127" s="17" t="n">
        <f aca="false">AVERAGE(E2095:E2125)</f>
        <v>5.96774193548387</v>
      </c>
      <c r="F2127" s="17" t="n">
        <f aca="false">AVERAGE(F2095:F2125)</f>
        <v>17.0064516129032</v>
      </c>
      <c r="G2127" s="17" t="n">
        <f aca="false">AVERAGE(G2095:G2125)</f>
        <v>11.9366666666667</v>
      </c>
      <c r="H2127" s="17" t="n">
        <f aca="false">AVERAGE(H2095:H2125)</f>
        <v>3.34193548387097</v>
      </c>
      <c r="I2127" s="17" t="n">
        <f aca="false">AVERAGE(I2095:I2125)</f>
        <v>1.17333333333333</v>
      </c>
      <c r="J2127" s="17" t="n">
        <f aca="false">AVERAGE(J2095:J2125)</f>
        <v>0.0967741935483871</v>
      </c>
      <c r="K2127" s="17" t="n">
        <f aca="false">AVERAGE(K2095:K2125)</f>
        <v>0</v>
      </c>
      <c r="L2127" s="17" t="n">
        <f aca="false">AVERAGE(L2095:L2125)</f>
        <v>0</v>
      </c>
      <c r="M2127" s="17" t="n">
        <f aca="false">AVERAGE(M2095:M2125)</f>
        <v>0.0516129032258065</v>
      </c>
      <c r="N2127" s="19" t="n">
        <f aca="false">+AVERAGE(B2127:M2127)</f>
        <v>3.94019713261649</v>
      </c>
      <c r="O2127" s="30" t="s">
        <v>20</v>
      </c>
    </row>
    <row r="2128" customFormat="false" ht="18.75" hidden="false" customHeight="false" outlineLevel="0" collapsed="false">
      <c r="A2128" s="98" t="s">
        <v>21</v>
      </c>
      <c r="B2128" s="99" t="n">
        <f aca="false">COUNTIF(B2095:B2125,"&gt;0")</f>
        <v>6</v>
      </c>
      <c r="C2128" s="35" t="n">
        <f aca="false">COUNTIF(C2095:C2125,"&gt;0")</f>
        <v>16</v>
      </c>
      <c r="D2128" s="35" t="n">
        <f aca="false">COUNTIF(D2095:D2125,"&gt;0")</f>
        <v>12</v>
      </c>
      <c r="E2128" s="35" t="n">
        <f aca="false">COUNTIF(E2095:E2125,"&gt;0")</f>
        <v>21</v>
      </c>
      <c r="F2128" s="35" t="n">
        <f aca="false">COUNTIF(F2095:F2125,"&gt;0")</f>
        <v>24</v>
      </c>
      <c r="G2128" s="35" t="n">
        <f aca="false">COUNTIF(G2095:G2125,"&gt;0")</f>
        <v>19</v>
      </c>
      <c r="H2128" s="35" t="n">
        <f aca="false">COUNTIF(H2095:H2125,"&gt;0")</f>
        <v>7</v>
      </c>
      <c r="I2128" s="35" t="n">
        <f aca="false">COUNTIF(I2095:I2125,"&gt;0")</f>
        <v>2</v>
      </c>
      <c r="J2128" s="35" t="n">
        <f aca="false">COUNTIF(J2095:J2125,"&gt;0")</f>
        <v>1</v>
      </c>
      <c r="K2128" s="35" t="n">
        <f aca="false">COUNTIF(K2095:K2125,"&gt;0")</f>
        <v>0</v>
      </c>
      <c r="L2128" s="35" t="n">
        <f aca="false">COUNTIF(L2095:L2125,"&gt;0")</f>
        <v>0</v>
      </c>
      <c r="M2128" s="35" t="n">
        <f aca="false">COUNTIF(M2095:M2125,"&gt;0")</f>
        <v>2</v>
      </c>
      <c r="N2128" s="37" t="n">
        <f aca="false">+SUM(B2128:M2128)</f>
        <v>110</v>
      </c>
      <c r="O2128" s="38" t="s">
        <v>22</v>
      </c>
    </row>
    <row r="2129" customFormat="false" ht="18.75" hidden="false" customHeight="false" outlineLevel="0" collapsed="false">
      <c r="A2129" s="39" t="s">
        <v>23</v>
      </c>
      <c r="C2129" s="40"/>
      <c r="D2129" s="41" t="s">
        <v>18</v>
      </c>
      <c r="E2129" s="42"/>
      <c r="F2129" s="42"/>
      <c r="I2129" s="41" t="s">
        <v>24</v>
      </c>
      <c r="K2129" s="40"/>
      <c r="L2129" s="41" t="s">
        <v>18</v>
      </c>
      <c r="M2129" s="42"/>
      <c r="N2129" s="42"/>
    </row>
    <row r="2130" customFormat="false" ht="18.75" hidden="false" customHeight="false" outlineLevel="0" collapsed="false">
      <c r="A2130" s="39" t="s">
        <v>25</v>
      </c>
      <c r="C2130" s="40"/>
      <c r="D2130" s="41" t="s">
        <v>18</v>
      </c>
      <c r="E2130" s="44"/>
      <c r="F2130" s="44"/>
      <c r="I2130" s="41" t="s">
        <v>26</v>
      </c>
      <c r="K2130" s="40"/>
      <c r="L2130" s="41" t="s">
        <v>18</v>
      </c>
      <c r="M2130" s="44"/>
      <c r="N2130" s="44"/>
    </row>
    <row r="2131" customFormat="false" ht="18.75" hidden="false" customHeight="false" outlineLevel="0" collapsed="false">
      <c r="A2131" s="39" t="s">
        <v>27</v>
      </c>
      <c r="C2131" s="40"/>
      <c r="D2131" s="41" t="s">
        <v>18</v>
      </c>
      <c r="E2131" s="44"/>
      <c r="F2131" s="44"/>
      <c r="I2131" s="41" t="s">
        <v>28</v>
      </c>
      <c r="K2131" s="40"/>
      <c r="L2131" s="41" t="s">
        <v>18</v>
      </c>
      <c r="M2131" s="44"/>
      <c r="N2131" s="44"/>
    </row>
    <row r="2132" customFormat="false" ht="18.75" hidden="false" customHeight="false" outlineLevel="0" collapsed="false">
      <c r="A2132" s="39" t="s">
        <v>29</v>
      </c>
      <c r="C2132" s="40"/>
      <c r="D2132" s="41" t="s">
        <v>18</v>
      </c>
      <c r="E2132" s="44"/>
      <c r="F2132" s="44"/>
      <c r="I2132" s="41" t="s">
        <v>30</v>
      </c>
      <c r="K2132" s="40"/>
      <c r="L2132" s="41" t="s">
        <v>18</v>
      </c>
      <c r="M2132" s="44"/>
      <c r="N2132" s="44"/>
    </row>
    <row r="2133" customFormat="false" ht="18.75" hidden="false" customHeight="false" outlineLevel="0" collapsed="false">
      <c r="A2133" s="39" t="s">
        <v>31</v>
      </c>
      <c r="C2133" s="40"/>
      <c r="D2133" s="41" t="s">
        <v>18</v>
      </c>
      <c r="E2133" s="44"/>
      <c r="F2133" s="44"/>
      <c r="I2133" s="41" t="s">
        <v>32</v>
      </c>
      <c r="K2133" s="40"/>
      <c r="L2133" s="41" t="s">
        <v>18</v>
      </c>
      <c r="M2133" s="44"/>
      <c r="N2133" s="44"/>
    </row>
    <row r="2134" customFormat="false" ht="18.75" hidden="false" customHeight="false" outlineLevel="0" collapsed="false">
      <c r="A2134" s="39" t="s">
        <v>33</v>
      </c>
      <c r="C2134" s="40"/>
      <c r="D2134" s="41" t="s">
        <v>18</v>
      </c>
      <c r="E2134" s="44"/>
      <c r="F2134" s="44"/>
      <c r="I2134" s="41" t="s">
        <v>34</v>
      </c>
      <c r="K2134" s="40"/>
      <c r="L2134" s="41" t="s">
        <v>18</v>
      </c>
      <c r="M2134" s="44"/>
      <c r="N2134" s="44"/>
    </row>
    <row r="2135" customFormat="false" ht="18.75" hidden="false" customHeight="false" outlineLevel="0" collapsed="false">
      <c r="A2135" s="39" t="s">
        <v>35</v>
      </c>
      <c r="C2135" s="40"/>
      <c r="D2135" s="41" t="s">
        <v>18</v>
      </c>
      <c r="E2135" s="44"/>
      <c r="F2135" s="44"/>
    </row>
    <row r="2137" customFormat="false" ht="18.75" hidden="false" customHeight="false" outlineLevel="0" collapsed="false">
      <c r="A2137" s="2" t="s">
        <v>0</v>
      </c>
      <c r="B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</row>
    <row r="2138" customFormat="false" ht="18.75" hidden="false" customHeight="false" outlineLevel="0" collapsed="false">
      <c r="A2138" s="2" t="s">
        <v>139</v>
      </c>
      <c r="B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</row>
    <row r="2139" customFormat="false" ht="18.75" hidden="false" customHeight="false" outlineLevel="0" collapsed="false">
      <c r="A2139" s="3"/>
    </row>
    <row r="2140" customFormat="false" ht="18.75" hidden="false" customHeight="false" outlineLevel="0" collapsed="false">
      <c r="A2140" s="45" t="s">
        <v>2</v>
      </c>
      <c r="B2140" s="46" t="s">
        <v>3</v>
      </c>
      <c r="C2140" s="47" t="s">
        <v>4</v>
      </c>
      <c r="D2140" s="47" t="s">
        <v>5</v>
      </c>
      <c r="E2140" s="47" t="s">
        <v>6</v>
      </c>
      <c r="F2140" s="47" t="s">
        <v>7</v>
      </c>
      <c r="G2140" s="47" t="s">
        <v>8</v>
      </c>
      <c r="H2140" s="47" t="s">
        <v>9</v>
      </c>
      <c r="I2140" s="47" t="s">
        <v>10</v>
      </c>
      <c r="J2140" s="47" t="s">
        <v>11</v>
      </c>
      <c r="K2140" s="47" t="s">
        <v>12</v>
      </c>
      <c r="L2140" s="47" t="s">
        <v>13</v>
      </c>
      <c r="M2140" s="48" t="s">
        <v>14</v>
      </c>
      <c r="N2140" s="49" t="s">
        <v>15</v>
      </c>
    </row>
    <row r="2141" customFormat="false" ht="18.75" hidden="false" customHeight="false" outlineLevel="0" collapsed="false">
      <c r="A2141" s="74" t="n">
        <v>1</v>
      </c>
      <c r="B2141" s="50"/>
      <c r="C2141" s="27"/>
      <c r="D2141" s="27"/>
      <c r="E2141" s="27"/>
      <c r="F2141" s="27"/>
      <c r="G2141" s="27"/>
      <c r="H2141" s="27"/>
      <c r="I2141" s="27"/>
      <c r="J2141" s="27"/>
      <c r="K2141" s="27"/>
      <c r="L2141" s="27"/>
      <c r="M2141" s="76"/>
      <c r="N2141" s="58"/>
    </row>
    <row r="2142" customFormat="false" ht="18.75" hidden="false" customHeight="false" outlineLevel="0" collapsed="false">
      <c r="A2142" s="78" t="n">
        <v>2</v>
      </c>
      <c r="B2142" s="16"/>
      <c r="C2142" s="17"/>
      <c r="D2142" s="17"/>
      <c r="E2142" s="17"/>
      <c r="F2142" s="17"/>
      <c r="G2142" s="17"/>
      <c r="H2142" s="17"/>
      <c r="I2142" s="17"/>
      <c r="J2142" s="17"/>
      <c r="K2142" s="17"/>
      <c r="L2142" s="17"/>
      <c r="M2142" s="80"/>
      <c r="N2142" s="60"/>
    </row>
    <row r="2143" customFormat="false" ht="18.75" hidden="false" customHeight="false" outlineLevel="0" collapsed="false">
      <c r="A2143" s="78" t="n">
        <v>3</v>
      </c>
      <c r="B2143" s="16"/>
      <c r="C2143" s="17"/>
      <c r="D2143" s="17"/>
      <c r="E2143" s="17"/>
      <c r="F2143" s="17"/>
      <c r="G2143" s="17"/>
      <c r="H2143" s="17"/>
      <c r="I2143" s="17"/>
      <c r="J2143" s="17"/>
      <c r="K2143" s="17"/>
      <c r="L2143" s="17"/>
      <c r="M2143" s="80"/>
      <c r="N2143" s="60"/>
    </row>
    <row r="2144" customFormat="false" ht="18.75" hidden="false" customHeight="false" outlineLevel="0" collapsed="false">
      <c r="A2144" s="78" t="n">
        <v>4</v>
      </c>
      <c r="B2144" s="16"/>
      <c r="C2144" s="17"/>
      <c r="D2144" s="17"/>
      <c r="E2144" s="17"/>
      <c r="F2144" s="17"/>
      <c r="G2144" s="17"/>
      <c r="H2144" s="17"/>
      <c r="I2144" s="17"/>
      <c r="J2144" s="17"/>
      <c r="K2144" s="17"/>
      <c r="L2144" s="17"/>
      <c r="M2144" s="80"/>
      <c r="N2144" s="60"/>
    </row>
    <row r="2145" customFormat="false" ht="18.75" hidden="false" customHeight="false" outlineLevel="0" collapsed="false">
      <c r="A2145" s="78" t="n">
        <v>5</v>
      </c>
      <c r="B2145" s="16"/>
      <c r="C2145" s="17"/>
      <c r="D2145" s="17"/>
      <c r="E2145" s="17"/>
      <c r="F2145" s="17"/>
      <c r="G2145" s="17"/>
      <c r="H2145" s="17"/>
      <c r="I2145" s="17"/>
      <c r="J2145" s="17"/>
      <c r="K2145" s="17"/>
      <c r="L2145" s="17"/>
      <c r="M2145" s="80"/>
      <c r="N2145" s="60"/>
    </row>
    <row r="2146" customFormat="false" ht="18.75" hidden="false" customHeight="false" outlineLevel="0" collapsed="false">
      <c r="A2146" s="78" t="n">
        <v>6</v>
      </c>
      <c r="B2146" s="16"/>
      <c r="C2146" s="17"/>
      <c r="D2146" s="17"/>
      <c r="E2146" s="17"/>
      <c r="F2146" s="17"/>
      <c r="G2146" s="17"/>
      <c r="H2146" s="17"/>
      <c r="I2146" s="17"/>
      <c r="J2146" s="17"/>
      <c r="K2146" s="17"/>
      <c r="L2146" s="17"/>
      <c r="M2146" s="80"/>
      <c r="N2146" s="60"/>
    </row>
    <row r="2147" customFormat="false" ht="18.75" hidden="false" customHeight="false" outlineLevel="0" collapsed="false">
      <c r="A2147" s="78" t="n">
        <v>7</v>
      </c>
      <c r="B2147" s="16"/>
      <c r="C2147" s="17"/>
      <c r="D2147" s="17"/>
      <c r="E2147" s="17"/>
      <c r="F2147" s="17"/>
      <c r="G2147" s="17"/>
      <c r="H2147" s="17"/>
      <c r="I2147" s="17"/>
      <c r="J2147" s="17"/>
      <c r="K2147" s="17"/>
      <c r="L2147" s="17"/>
      <c r="M2147" s="80"/>
      <c r="N2147" s="60"/>
    </row>
    <row r="2148" customFormat="false" ht="18.75" hidden="false" customHeight="false" outlineLevel="0" collapsed="false">
      <c r="A2148" s="78" t="n">
        <v>8</v>
      </c>
      <c r="B2148" s="16"/>
      <c r="C2148" s="17"/>
      <c r="D2148" s="17"/>
      <c r="E2148" s="17"/>
      <c r="F2148" s="17"/>
      <c r="G2148" s="17"/>
      <c r="H2148" s="17"/>
      <c r="I2148" s="17"/>
      <c r="J2148" s="17"/>
      <c r="K2148" s="17"/>
      <c r="L2148" s="17"/>
      <c r="M2148" s="80"/>
      <c r="N2148" s="60"/>
    </row>
    <row r="2149" customFormat="false" ht="18.75" hidden="false" customHeight="false" outlineLevel="0" collapsed="false">
      <c r="A2149" s="78" t="n">
        <v>9</v>
      </c>
      <c r="B2149" s="16"/>
      <c r="C2149" s="17"/>
      <c r="D2149" s="17"/>
      <c r="E2149" s="17"/>
      <c r="F2149" s="17"/>
      <c r="G2149" s="17"/>
      <c r="H2149" s="17"/>
      <c r="I2149" s="17"/>
      <c r="J2149" s="17"/>
      <c r="K2149" s="17"/>
      <c r="L2149" s="17"/>
      <c r="M2149" s="80"/>
      <c r="N2149" s="60"/>
    </row>
    <row r="2150" customFormat="false" ht="18.75" hidden="false" customHeight="false" outlineLevel="0" collapsed="false">
      <c r="A2150" s="78" t="n">
        <v>10</v>
      </c>
      <c r="B2150" s="16"/>
      <c r="C2150" s="17"/>
      <c r="D2150" s="17"/>
      <c r="E2150" s="17"/>
      <c r="F2150" s="17"/>
      <c r="G2150" s="17"/>
      <c r="H2150" s="17"/>
      <c r="I2150" s="17"/>
      <c r="J2150" s="17"/>
      <c r="K2150" s="17"/>
      <c r="L2150" s="17"/>
      <c r="M2150" s="80"/>
      <c r="N2150" s="60"/>
    </row>
    <row r="2151" customFormat="false" ht="18.75" hidden="false" customHeight="false" outlineLevel="0" collapsed="false">
      <c r="A2151" s="78" t="n">
        <v>11</v>
      </c>
      <c r="B2151" s="16"/>
      <c r="C2151" s="17"/>
      <c r="D2151" s="17"/>
      <c r="E2151" s="17"/>
      <c r="F2151" s="17"/>
      <c r="G2151" s="17"/>
      <c r="H2151" s="17"/>
      <c r="I2151" s="17"/>
      <c r="J2151" s="17"/>
      <c r="K2151" s="17"/>
      <c r="L2151" s="17"/>
      <c r="M2151" s="80"/>
      <c r="N2151" s="60"/>
    </row>
    <row r="2152" customFormat="false" ht="18.75" hidden="false" customHeight="false" outlineLevel="0" collapsed="false">
      <c r="A2152" s="78" t="n">
        <v>12</v>
      </c>
      <c r="B2152" s="16"/>
      <c r="C2152" s="17"/>
      <c r="D2152" s="17"/>
      <c r="E2152" s="17"/>
      <c r="F2152" s="17"/>
      <c r="G2152" s="17"/>
      <c r="H2152" s="17"/>
      <c r="I2152" s="17"/>
      <c r="J2152" s="17"/>
      <c r="K2152" s="17"/>
      <c r="L2152" s="17"/>
      <c r="M2152" s="80"/>
      <c r="N2152" s="60"/>
    </row>
    <row r="2153" customFormat="false" ht="18.75" hidden="false" customHeight="false" outlineLevel="0" collapsed="false">
      <c r="A2153" s="78" t="n">
        <v>13</v>
      </c>
      <c r="B2153" s="16"/>
      <c r="C2153" s="17"/>
      <c r="D2153" s="17"/>
      <c r="E2153" s="17"/>
      <c r="F2153" s="17"/>
      <c r="G2153" s="17"/>
      <c r="H2153" s="17"/>
      <c r="I2153" s="17"/>
      <c r="J2153" s="17"/>
      <c r="K2153" s="17"/>
      <c r="L2153" s="17"/>
      <c r="M2153" s="80"/>
      <c r="N2153" s="60"/>
    </row>
    <row r="2154" customFormat="false" ht="18.75" hidden="false" customHeight="false" outlineLevel="0" collapsed="false">
      <c r="A2154" s="78" t="n">
        <v>14</v>
      </c>
      <c r="B2154" s="16"/>
      <c r="C2154" s="17"/>
      <c r="D2154" s="17"/>
      <c r="E2154" s="17"/>
      <c r="F2154" s="17"/>
      <c r="G2154" s="17"/>
      <c r="H2154" s="17"/>
      <c r="I2154" s="17"/>
      <c r="J2154" s="17"/>
      <c r="K2154" s="17"/>
      <c r="L2154" s="17"/>
      <c r="M2154" s="80"/>
      <c r="N2154" s="60"/>
    </row>
    <row r="2155" customFormat="false" ht="18.75" hidden="false" customHeight="false" outlineLevel="0" collapsed="false">
      <c r="A2155" s="78" t="n">
        <v>15</v>
      </c>
      <c r="B2155" s="16"/>
      <c r="C2155" s="17"/>
      <c r="D2155" s="17"/>
      <c r="E2155" s="17"/>
      <c r="F2155" s="17"/>
      <c r="G2155" s="17"/>
      <c r="H2155" s="17"/>
      <c r="I2155" s="17"/>
      <c r="J2155" s="17"/>
      <c r="K2155" s="17"/>
      <c r="L2155" s="17"/>
      <c r="M2155" s="80"/>
      <c r="N2155" s="60"/>
    </row>
    <row r="2156" customFormat="false" ht="18.75" hidden="false" customHeight="false" outlineLevel="0" collapsed="false">
      <c r="A2156" s="78" t="n">
        <v>16</v>
      </c>
      <c r="B2156" s="16"/>
      <c r="C2156" s="17"/>
      <c r="D2156" s="17"/>
      <c r="E2156" s="17"/>
      <c r="F2156" s="17"/>
      <c r="G2156" s="17"/>
      <c r="H2156" s="17"/>
      <c r="I2156" s="17"/>
      <c r="J2156" s="17"/>
      <c r="K2156" s="17"/>
      <c r="L2156" s="17"/>
      <c r="M2156" s="80"/>
      <c r="N2156" s="60"/>
    </row>
    <row r="2157" customFormat="false" ht="18.75" hidden="false" customHeight="false" outlineLevel="0" collapsed="false">
      <c r="A2157" s="78" t="n">
        <v>17</v>
      </c>
      <c r="B2157" s="16"/>
      <c r="C2157" s="17"/>
      <c r="D2157" s="17"/>
      <c r="E2157" s="17"/>
      <c r="F2157" s="17"/>
      <c r="G2157" s="17"/>
      <c r="H2157" s="17"/>
      <c r="I2157" s="17"/>
      <c r="J2157" s="17"/>
      <c r="K2157" s="17"/>
      <c r="L2157" s="17"/>
      <c r="M2157" s="80"/>
      <c r="N2157" s="60"/>
    </row>
    <row r="2158" customFormat="false" ht="18.75" hidden="false" customHeight="false" outlineLevel="0" collapsed="false">
      <c r="A2158" s="78" t="n">
        <v>18</v>
      </c>
      <c r="B2158" s="16"/>
      <c r="C2158" s="17"/>
      <c r="D2158" s="17"/>
      <c r="E2158" s="17"/>
      <c r="F2158" s="17"/>
      <c r="G2158" s="17"/>
      <c r="H2158" s="17"/>
      <c r="I2158" s="17"/>
      <c r="J2158" s="17"/>
      <c r="K2158" s="17"/>
      <c r="L2158" s="17"/>
      <c r="M2158" s="80"/>
      <c r="N2158" s="60"/>
    </row>
    <row r="2159" customFormat="false" ht="18.75" hidden="false" customHeight="false" outlineLevel="0" collapsed="false">
      <c r="A2159" s="78" t="n">
        <v>19</v>
      </c>
      <c r="B2159" s="16"/>
      <c r="C2159" s="17"/>
      <c r="D2159" s="17"/>
      <c r="E2159" s="17"/>
      <c r="F2159" s="17"/>
      <c r="G2159" s="17"/>
      <c r="H2159" s="17"/>
      <c r="I2159" s="17"/>
      <c r="J2159" s="17"/>
      <c r="K2159" s="17"/>
      <c r="L2159" s="17"/>
      <c r="M2159" s="80"/>
      <c r="N2159" s="60"/>
    </row>
    <row r="2160" customFormat="false" ht="18.75" hidden="false" customHeight="false" outlineLevel="0" collapsed="false">
      <c r="A2160" s="78" t="n">
        <v>20</v>
      </c>
      <c r="B2160" s="16"/>
      <c r="C2160" s="17"/>
      <c r="D2160" s="17"/>
      <c r="E2160" s="17"/>
      <c r="F2160" s="17"/>
      <c r="G2160" s="17"/>
      <c r="H2160" s="17"/>
      <c r="I2160" s="17"/>
      <c r="J2160" s="17"/>
      <c r="K2160" s="17"/>
      <c r="L2160" s="17"/>
      <c r="M2160" s="80"/>
      <c r="N2160" s="60"/>
    </row>
    <row r="2161" customFormat="false" ht="18.75" hidden="false" customHeight="false" outlineLevel="0" collapsed="false">
      <c r="A2161" s="78" t="n">
        <v>21</v>
      </c>
      <c r="B2161" s="16"/>
      <c r="C2161" s="17"/>
      <c r="D2161" s="17"/>
      <c r="E2161" s="17"/>
      <c r="F2161" s="17"/>
      <c r="G2161" s="17"/>
      <c r="H2161" s="17"/>
      <c r="I2161" s="17"/>
      <c r="J2161" s="17"/>
      <c r="K2161" s="17"/>
      <c r="L2161" s="17"/>
      <c r="M2161" s="80"/>
      <c r="N2161" s="60"/>
    </row>
    <row r="2162" customFormat="false" ht="18.75" hidden="false" customHeight="false" outlineLevel="0" collapsed="false">
      <c r="A2162" s="78" t="n">
        <v>22</v>
      </c>
      <c r="B2162" s="16"/>
      <c r="C2162" s="17"/>
      <c r="D2162" s="17"/>
      <c r="E2162" s="17"/>
      <c r="F2162" s="17"/>
      <c r="G2162" s="17"/>
      <c r="H2162" s="17"/>
      <c r="I2162" s="17"/>
      <c r="J2162" s="17"/>
      <c r="K2162" s="17"/>
      <c r="L2162" s="17"/>
      <c r="M2162" s="80"/>
      <c r="N2162" s="60"/>
    </row>
    <row r="2163" customFormat="false" ht="18.75" hidden="false" customHeight="false" outlineLevel="0" collapsed="false">
      <c r="A2163" s="78" t="n">
        <v>23</v>
      </c>
      <c r="B2163" s="16"/>
      <c r="C2163" s="17"/>
      <c r="D2163" s="17"/>
      <c r="E2163" s="17"/>
      <c r="F2163" s="17"/>
      <c r="G2163" s="17"/>
      <c r="H2163" s="17"/>
      <c r="I2163" s="17"/>
      <c r="J2163" s="17"/>
      <c r="K2163" s="17"/>
      <c r="L2163" s="17"/>
      <c r="M2163" s="80"/>
      <c r="N2163" s="60"/>
    </row>
    <row r="2164" customFormat="false" ht="18.75" hidden="false" customHeight="false" outlineLevel="0" collapsed="false">
      <c r="A2164" s="78" t="n">
        <v>24</v>
      </c>
      <c r="B2164" s="16"/>
      <c r="C2164" s="17"/>
      <c r="D2164" s="17"/>
      <c r="E2164" s="17"/>
      <c r="F2164" s="17"/>
      <c r="G2164" s="17"/>
      <c r="H2164" s="17"/>
      <c r="I2164" s="17"/>
      <c r="J2164" s="17"/>
      <c r="K2164" s="17"/>
      <c r="L2164" s="17"/>
      <c r="M2164" s="80"/>
      <c r="N2164" s="60"/>
    </row>
    <row r="2165" customFormat="false" ht="18.75" hidden="false" customHeight="false" outlineLevel="0" collapsed="false">
      <c r="A2165" s="78" t="n">
        <v>25</v>
      </c>
      <c r="B2165" s="16"/>
      <c r="C2165" s="17"/>
      <c r="D2165" s="17"/>
      <c r="E2165" s="17"/>
      <c r="F2165" s="17"/>
      <c r="G2165" s="17"/>
      <c r="H2165" s="17"/>
      <c r="I2165" s="17"/>
      <c r="J2165" s="17"/>
      <c r="K2165" s="17"/>
      <c r="L2165" s="17"/>
      <c r="M2165" s="80"/>
      <c r="N2165" s="60"/>
    </row>
    <row r="2166" customFormat="false" ht="18.75" hidden="false" customHeight="false" outlineLevel="0" collapsed="false">
      <c r="A2166" s="78" t="n">
        <v>26</v>
      </c>
      <c r="B2166" s="16"/>
      <c r="C2166" s="17"/>
      <c r="D2166" s="17"/>
      <c r="E2166" s="17"/>
      <c r="F2166" s="17"/>
      <c r="G2166" s="17"/>
      <c r="H2166" s="17"/>
      <c r="I2166" s="17"/>
      <c r="J2166" s="17"/>
      <c r="K2166" s="17"/>
      <c r="L2166" s="17"/>
      <c r="M2166" s="80"/>
      <c r="N2166" s="60"/>
    </row>
    <row r="2167" customFormat="false" ht="18.75" hidden="false" customHeight="false" outlineLevel="0" collapsed="false">
      <c r="A2167" s="78" t="n">
        <v>27</v>
      </c>
      <c r="B2167" s="16"/>
      <c r="C2167" s="17"/>
      <c r="D2167" s="17"/>
      <c r="E2167" s="17"/>
      <c r="F2167" s="17"/>
      <c r="G2167" s="17"/>
      <c r="H2167" s="17"/>
      <c r="I2167" s="17"/>
      <c r="J2167" s="17"/>
      <c r="K2167" s="17"/>
      <c r="L2167" s="17"/>
      <c r="M2167" s="80"/>
      <c r="N2167" s="60"/>
    </row>
    <row r="2168" customFormat="false" ht="18.75" hidden="false" customHeight="false" outlineLevel="0" collapsed="false">
      <c r="A2168" s="78" t="n">
        <v>28</v>
      </c>
      <c r="B2168" s="16"/>
      <c r="C2168" s="17"/>
      <c r="D2168" s="17"/>
      <c r="E2168" s="17"/>
      <c r="F2168" s="17"/>
      <c r="G2168" s="17"/>
      <c r="H2168" s="17"/>
      <c r="I2168" s="17"/>
      <c r="J2168" s="17"/>
      <c r="K2168" s="17"/>
      <c r="L2168" s="17"/>
      <c r="M2168" s="80"/>
      <c r="N2168" s="60"/>
    </row>
    <row r="2169" customFormat="false" ht="18.75" hidden="false" customHeight="false" outlineLevel="0" collapsed="false">
      <c r="A2169" s="78" t="n">
        <v>29</v>
      </c>
      <c r="B2169" s="16"/>
      <c r="C2169" s="17"/>
      <c r="D2169" s="17"/>
      <c r="E2169" s="17"/>
      <c r="F2169" s="17"/>
      <c r="G2169" s="17"/>
      <c r="H2169" s="17"/>
      <c r="I2169" s="17"/>
      <c r="J2169" s="17"/>
      <c r="K2169" s="17"/>
      <c r="L2169" s="17"/>
      <c r="M2169" s="80"/>
      <c r="N2169" s="60"/>
    </row>
    <row r="2170" customFormat="false" ht="18.75" hidden="false" customHeight="false" outlineLevel="0" collapsed="false">
      <c r="A2170" s="78" t="n">
        <v>30</v>
      </c>
      <c r="B2170" s="16"/>
      <c r="C2170" s="17"/>
      <c r="D2170" s="17"/>
      <c r="E2170" s="17"/>
      <c r="F2170" s="17"/>
      <c r="G2170" s="17"/>
      <c r="H2170" s="17"/>
      <c r="I2170" s="17"/>
      <c r="J2170" s="17"/>
      <c r="K2170" s="17"/>
      <c r="L2170" s="17"/>
      <c r="M2170" s="80"/>
      <c r="N2170" s="60"/>
    </row>
    <row r="2171" customFormat="false" ht="18.75" hidden="false" customHeight="false" outlineLevel="0" collapsed="false">
      <c r="A2171" s="82" t="n">
        <v>31</v>
      </c>
      <c r="B2171" s="92"/>
      <c r="C2171" s="55"/>
      <c r="D2171" s="87"/>
      <c r="E2171" s="55"/>
      <c r="F2171" s="55"/>
      <c r="G2171" s="55"/>
      <c r="H2171" s="55"/>
      <c r="I2171" s="55"/>
      <c r="J2171" s="55"/>
      <c r="K2171" s="55"/>
      <c r="L2171" s="55"/>
      <c r="M2171" s="84"/>
      <c r="N2171" s="60"/>
    </row>
    <row r="2172" customFormat="false" ht="18.75" hidden="false" customHeight="false" outlineLevel="0" collapsed="false">
      <c r="A2172" s="94" t="s">
        <v>17</v>
      </c>
      <c r="B2172" s="95" t="n">
        <f aca="false">+SUM(B2141:B2171)</f>
        <v>0</v>
      </c>
      <c r="C2172" s="27" t="n">
        <f aca="false">+SUM(C2141:C2171)</f>
        <v>0</v>
      </c>
      <c r="D2172" s="27" t="n">
        <f aca="false">+SUM(D2141:D2171)</f>
        <v>0</v>
      </c>
      <c r="E2172" s="27" t="n">
        <f aca="false">+SUM(E2141:E2171)</f>
        <v>0</v>
      </c>
      <c r="F2172" s="27" t="n">
        <f aca="false">+SUM(F2141:F2171)</f>
        <v>0</v>
      </c>
      <c r="G2172" s="27" t="n">
        <f aca="false">+SUM(G2141:G2171)</f>
        <v>0</v>
      </c>
      <c r="H2172" s="27" t="n">
        <f aca="false">+SUM(H2141:H2171)</f>
        <v>0</v>
      </c>
      <c r="I2172" s="27" t="n">
        <f aca="false">+SUM(I2141:I2171)</f>
        <v>0</v>
      </c>
      <c r="J2172" s="27" t="n">
        <f aca="false">+SUM(J2141:J2171)</f>
        <v>0</v>
      </c>
      <c r="K2172" s="27" t="n">
        <f aca="false">+SUM(K2141:K2171)</f>
        <v>0</v>
      </c>
      <c r="L2172" s="27" t="n">
        <f aca="false">+SUM(L2141:L2171)</f>
        <v>0</v>
      </c>
      <c r="M2172" s="27" t="n">
        <f aca="false">+SUM(M2141:M2171)</f>
        <v>0</v>
      </c>
      <c r="N2172" s="29" t="n">
        <f aca="false">+SUM(B2172:M2172)</f>
        <v>0</v>
      </c>
      <c r="O2172" s="30" t="s">
        <v>18</v>
      </c>
    </row>
    <row r="2173" customFormat="false" ht="18.75" hidden="false" customHeight="false" outlineLevel="0" collapsed="false">
      <c r="A2173" s="96" t="s">
        <v>19</v>
      </c>
      <c r="B2173" s="97" t="e">
        <f aca="false">AVERAGE(B2141:B2171)</f>
        <v>#DIV/0!</v>
      </c>
      <c r="C2173" s="17" t="e">
        <f aca="false">AVERAGE(C2141:C2171)</f>
        <v>#DIV/0!</v>
      </c>
      <c r="D2173" s="17" t="e">
        <f aca="false">AVERAGE(D2141:D2171)</f>
        <v>#DIV/0!</v>
      </c>
      <c r="E2173" s="17" t="e">
        <f aca="false">AVERAGE(E2141:E2171)</f>
        <v>#DIV/0!</v>
      </c>
      <c r="F2173" s="17" t="e">
        <f aca="false">AVERAGE(F2141:F2171)</f>
        <v>#DIV/0!</v>
      </c>
      <c r="G2173" s="17" t="e">
        <f aca="false">AVERAGE(G2141:G2171)</f>
        <v>#DIV/0!</v>
      </c>
      <c r="H2173" s="17" t="e">
        <f aca="false">AVERAGE(H2141:H2171)</f>
        <v>#DIV/0!</v>
      </c>
      <c r="I2173" s="17" t="e">
        <f aca="false">AVERAGE(I2141:I2171)</f>
        <v>#DIV/0!</v>
      </c>
      <c r="J2173" s="17" t="e">
        <f aca="false">AVERAGE(J2141:J2171)</f>
        <v>#DIV/0!</v>
      </c>
      <c r="K2173" s="17" t="e">
        <f aca="false">AVERAGE(K2141:K2171)</f>
        <v>#DIV/0!</v>
      </c>
      <c r="L2173" s="17" t="e">
        <f aca="false">AVERAGE(L2141:L2171)</f>
        <v>#DIV/0!</v>
      </c>
      <c r="M2173" s="17" t="e">
        <f aca="false">AVERAGE(M2141:M2171)</f>
        <v>#DIV/0!</v>
      </c>
      <c r="N2173" s="19" t="e">
        <f aca="false">+AVERAGE(B2173:M2173)</f>
        <v>#DIV/0!</v>
      </c>
      <c r="O2173" s="30" t="s">
        <v>20</v>
      </c>
    </row>
    <row r="2174" customFormat="false" ht="18.75" hidden="false" customHeight="false" outlineLevel="0" collapsed="false">
      <c r="A2174" s="98" t="s">
        <v>21</v>
      </c>
      <c r="B2174" s="99" t="n">
        <f aca="false">COUNTIF(B2141:B2171,"&gt;0")</f>
        <v>0</v>
      </c>
      <c r="C2174" s="35" t="n">
        <f aca="false">COUNTIF(C2141:C2171,"&gt;0")</f>
        <v>0</v>
      </c>
      <c r="D2174" s="35" t="n">
        <f aca="false">COUNTIF(D2141:D2171,"&gt;0")</f>
        <v>0</v>
      </c>
      <c r="E2174" s="35" t="n">
        <f aca="false">COUNTIF(E2141:E2171,"&gt;0")</f>
        <v>0</v>
      </c>
      <c r="F2174" s="35" t="n">
        <f aca="false">COUNTIF(F2141:F2171,"&gt;0")</f>
        <v>0</v>
      </c>
      <c r="G2174" s="35" t="n">
        <f aca="false">COUNTIF(G2141:G2171,"&gt;0")</f>
        <v>0</v>
      </c>
      <c r="H2174" s="35" t="n">
        <f aca="false">COUNTIF(H2141:H2171,"&gt;0")</f>
        <v>0</v>
      </c>
      <c r="I2174" s="35" t="n">
        <f aca="false">COUNTIF(I2141:I2171,"&gt;0")</f>
        <v>0</v>
      </c>
      <c r="J2174" s="35" t="n">
        <f aca="false">COUNTIF(J2141:J2171,"&gt;0")</f>
        <v>0</v>
      </c>
      <c r="K2174" s="35" t="n">
        <f aca="false">COUNTIF(K2141:K2171,"&gt;0")</f>
        <v>0</v>
      </c>
      <c r="L2174" s="35" t="n">
        <f aca="false">COUNTIF(L2141:L2171,"&gt;0")</f>
        <v>0</v>
      </c>
      <c r="M2174" s="35" t="n">
        <f aca="false">COUNTIF(M2141:M2171,"&gt;0")</f>
        <v>0</v>
      </c>
      <c r="N2174" s="37" t="n">
        <f aca="false">+SUM(B2174:M2174)</f>
        <v>0</v>
      </c>
      <c r="O2174" s="38" t="s">
        <v>22</v>
      </c>
    </row>
    <row r="2175" customFormat="false" ht="18.75" hidden="false" customHeight="false" outlineLevel="0" collapsed="false">
      <c r="A2175" s="39" t="s">
        <v>23</v>
      </c>
      <c r="C2175" s="40"/>
      <c r="D2175" s="41" t="s">
        <v>18</v>
      </c>
      <c r="E2175" s="42"/>
      <c r="F2175" s="42"/>
      <c r="I2175" s="41" t="s">
        <v>24</v>
      </c>
      <c r="K2175" s="40"/>
      <c r="L2175" s="41" t="s">
        <v>18</v>
      </c>
      <c r="M2175" s="42"/>
      <c r="N2175" s="42"/>
    </row>
    <row r="2176" customFormat="false" ht="18.75" hidden="false" customHeight="false" outlineLevel="0" collapsed="false">
      <c r="A2176" s="39" t="s">
        <v>25</v>
      </c>
      <c r="C2176" s="40"/>
      <c r="D2176" s="41" t="s">
        <v>18</v>
      </c>
      <c r="E2176" s="44"/>
      <c r="F2176" s="44"/>
      <c r="I2176" s="41" t="s">
        <v>26</v>
      </c>
      <c r="K2176" s="40"/>
      <c r="L2176" s="41" t="s">
        <v>18</v>
      </c>
      <c r="M2176" s="44"/>
      <c r="N2176" s="44"/>
    </row>
    <row r="2177" customFormat="false" ht="18.75" hidden="false" customHeight="false" outlineLevel="0" collapsed="false">
      <c r="A2177" s="39" t="s">
        <v>27</v>
      </c>
      <c r="C2177" s="40"/>
      <c r="D2177" s="41" t="s">
        <v>18</v>
      </c>
      <c r="E2177" s="44"/>
      <c r="F2177" s="44"/>
      <c r="I2177" s="41" t="s">
        <v>28</v>
      </c>
      <c r="K2177" s="40"/>
      <c r="L2177" s="41" t="s">
        <v>18</v>
      </c>
      <c r="M2177" s="44"/>
      <c r="N2177" s="44"/>
    </row>
    <row r="2178" customFormat="false" ht="18.75" hidden="false" customHeight="false" outlineLevel="0" collapsed="false">
      <c r="A2178" s="39" t="s">
        <v>29</v>
      </c>
      <c r="C2178" s="40"/>
      <c r="D2178" s="41" t="s">
        <v>18</v>
      </c>
      <c r="E2178" s="44"/>
      <c r="F2178" s="44"/>
      <c r="I2178" s="41" t="s">
        <v>30</v>
      </c>
      <c r="K2178" s="40"/>
      <c r="L2178" s="41" t="s">
        <v>18</v>
      </c>
      <c r="M2178" s="44"/>
      <c r="N2178" s="44"/>
    </row>
    <row r="2179" customFormat="false" ht="18.75" hidden="false" customHeight="false" outlineLevel="0" collapsed="false">
      <c r="A2179" s="39" t="s">
        <v>31</v>
      </c>
      <c r="C2179" s="40"/>
      <c r="D2179" s="41" t="s">
        <v>18</v>
      </c>
      <c r="E2179" s="44"/>
      <c r="F2179" s="44"/>
      <c r="I2179" s="41" t="s">
        <v>32</v>
      </c>
      <c r="K2179" s="40"/>
      <c r="L2179" s="41" t="s">
        <v>18</v>
      </c>
      <c r="M2179" s="44"/>
      <c r="N2179" s="44"/>
    </row>
    <row r="2180" customFormat="false" ht="18.75" hidden="false" customHeight="false" outlineLevel="0" collapsed="false">
      <c r="A2180" s="39" t="s">
        <v>33</v>
      </c>
      <c r="C2180" s="40"/>
      <c r="D2180" s="41" t="s">
        <v>18</v>
      </c>
      <c r="E2180" s="44"/>
      <c r="F2180" s="44"/>
      <c r="I2180" s="41" t="s">
        <v>34</v>
      </c>
      <c r="K2180" s="40"/>
      <c r="L2180" s="41" t="s">
        <v>18</v>
      </c>
      <c r="M2180" s="44"/>
      <c r="N2180" s="44"/>
    </row>
    <row r="2181" customFormat="false" ht="18.75" hidden="false" customHeight="false" outlineLevel="0" collapsed="false">
      <c r="A2181" s="39" t="s">
        <v>35</v>
      </c>
      <c r="C2181" s="40"/>
      <c r="D2181" s="41" t="s">
        <v>18</v>
      </c>
      <c r="E2181" s="44"/>
      <c r="F2181" s="44"/>
    </row>
  </sheetData>
  <mergeCells count="697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A406:O406"/>
    <mergeCell ref="A407:O407"/>
    <mergeCell ref="E444:F444"/>
    <mergeCell ref="M444:N444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A451:O451"/>
    <mergeCell ref="A452:O452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A496:O496"/>
    <mergeCell ref="A497:O497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A541:O541"/>
    <mergeCell ref="A542:O542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6:O586"/>
    <mergeCell ref="A587:O587"/>
    <mergeCell ref="E624:F624"/>
    <mergeCell ref="M624:N624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A631:O631"/>
    <mergeCell ref="A632:O632"/>
    <mergeCell ref="E669:F669"/>
    <mergeCell ref="M669:N669"/>
    <mergeCell ref="E670:F670"/>
    <mergeCell ref="M670:N670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A676:O676"/>
    <mergeCell ref="A677:O677"/>
    <mergeCell ref="E714:F714"/>
    <mergeCell ref="M714:N714"/>
    <mergeCell ref="E715:F715"/>
    <mergeCell ref="M715:N715"/>
    <mergeCell ref="E716:F716"/>
    <mergeCell ref="M716:N716"/>
    <mergeCell ref="E717:F717"/>
    <mergeCell ref="M717:N717"/>
    <mergeCell ref="E718:F718"/>
    <mergeCell ref="M718:N718"/>
    <mergeCell ref="E719:F719"/>
    <mergeCell ref="M719:N719"/>
    <mergeCell ref="E720:F720"/>
    <mergeCell ref="A721:O721"/>
    <mergeCell ref="A722:O722"/>
    <mergeCell ref="E759:F759"/>
    <mergeCell ref="M759:N759"/>
    <mergeCell ref="E760:F760"/>
    <mergeCell ref="M760:N760"/>
    <mergeCell ref="E761:F761"/>
    <mergeCell ref="M761:N761"/>
    <mergeCell ref="E762:F762"/>
    <mergeCell ref="M762:N762"/>
    <mergeCell ref="E763:F763"/>
    <mergeCell ref="M763:N763"/>
    <mergeCell ref="E764:F764"/>
    <mergeCell ref="M764:N764"/>
    <mergeCell ref="E765:F765"/>
    <mergeCell ref="A766:O766"/>
    <mergeCell ref="A767:O767"/>
    <mergeCell ref="E804:F804"/>
    <mergeCell ref="M804:N804"/>
    <mergeCell ref="E805:F805"/>
    <mergeCell ref="M805:N805"/>
    <mergeCell ref="E806:F806"/>
    <mergeCell ref="M806:N806"/>
    <mergeCell ref="E807:F807"/>
    <mergeCell ref="M807:N807"/>
    <mergeCell ref="E808:F808"/>
    <mergeCell ref="M808:N808"/>
    <mergeCell ref="E809:F809"/>
    <mergeCell ref="M809:N809"/>
    <mergeCell ref="E810:F810"/>
    <mergeCell ref="A811:O811"/>
    <mergeCell ref="A812:O812"/>
    <mergeCell ref="E849:F849"/>
    <mergeCell ref="M849:N849"/>
    <mergeCell ref="E850:F850"/>
    <mergeCell ref="M850:N850"/>
    <mergeCell ref="E851:F851"/>
    <mergeCell ref="M851:N851"/>
    <mergeCell ref="E852:F852"/>
    <mergeCell ref="M852:N852"/>
    <mergeCell ref="E853:F853"/>
    <mergeCell ref="M853:N853"/>
    <mergeCell ref="E854:F854"/>
    <mergeCell ref="M854:N854"/>
    <mergeCell ref="E855:F855"/>
    <mergeCell ref="A856:O856"/>
    <mergeCell ref="A857:O857"/>
    <mergeCell ref="E894:F894"/>
    <mergeCell ref="M894:N894"/>
    <mergeCell ref="E895:F895"/>
    <mergeCell ref="M895:N895"/>
    <mergeCell ref="E896:F896"/>
    <mergeCell ref="M896:N896"/>
    <mergeCell ref="E897:F897"/>
    <mergeCell ref="M897:N897"/>
    <mergeCell ref="E898:F898"/>
    <mergeCell ref="M898:N898"/>
    <mergeCell ref="E899:F899"/>
    <mergeCell ref="M899:N899"/>
    <mergeCell ref="E900:F900"/>
    <mergeCell ref="A901:O901"/>
    <mergeCell ref="A902:O902"/>
    <mergeCell ref="E939:F939"/>
    <mergeCell ref="M939:N939"/>
    <mergeCell ref="E940:F940"/>
    <mergeCell ref="M940:N940"/>
    <mergeCell ref="E941:F941"/>
    <mergeCell ref="M941:N941"/>
    <mergeCell ref="E942:F942"/>
    <mergeCell ref="M942:N942"/>
    <mergeCell ref="E943:F943"/>
    <mergeCell ref="M943:N943"/>
    <mergeCell ref="E944:F944"/>
    <mergeCell ref="M944:N944"/>
    <mergeCell ref="E945:F945"/>
    <mergeCell ref="A946:O946"/>
    <mergeCell ref="A947:O947"/>
    <mergeCell ref="E984:F984"/>
    <mergeCell ref="M984:N984"/>
    <mergeCell ref="E985:F985"/>
    <mergeCell ref="M985:N985"/>
    <mergeCell ref="E986:F986"/>
    <mergeCell ref="M986:N986"/>
    <mergeCell ref="E987:F987"/>
    <mergeCell ref="M987:N987"/>
    <mergeCell ref="E988:F988"/>
    <mergeCell ref="M988:N988"/>
    <mergeCell ref="E989:F989"/>
    <mergeCell ref="M989:N989"/>
    <mergeCell ref="E990:F990"/>
    <mergeCell ref="A991:O991"/>
    <mergeCell ref="A992:O992"/>
    <mergeCell ref="E1029:F1029"/>
    <mergeCell ref="M1029:N1029"/>
    <mergeCell ref="E1030:F1030"/>
    <mergeCell ref="M1030:N1030"/>
    <mergeCell ref="E1031:F1031"/>
    <mergeCell ref="M1031:N1031"/>
    <mergeCell ref="E1032:F1032"/>
    <mergeCell ref="M1032:N1032"/>
    <mergeCell ref="E1033:F1033"/>
    <mergeCell ref="M1033:N1033"/>
    <mergeCell ref="E1034:F1034"/>
    <mergeCell ref="M1034:N1034"/>
    <mergeCell ref="E1035:F1035"/>
    <mergeCell ref="A1036:O1036"/>
    <mergeCell ref="A1037:O1037"/>
    <mergeCell ref="E1074:F1074"/>
    <mergeCell ref="M1074:N1074"/>
    <mergeCell ref="E1075:F1075"/>
    <mergeCell ref="M1075:N1075"/>
    <mergeCell ref="E1076:F1076"/>
    <mergeCell ref="M1076:N1076"/>
    <mergeCell ref="E1077:F1077"/>
    <mergeCell ref="M1077:N1077"/>
    <mergeCell ref="E1078:F1078"/>
    <mergeCell ref="M1078:N1078"/>
    <mergeCell ref="E1079:F1079"/>
    <mergeCell ref="M1079:N1079"/>
    <mergeCell ref="E1080:F1080"/>
    <mergeCell ref="A1081:O1081"/>
    <mergeCell ref="A1082:O1082"/>
    <mergeCell ref="E1119:F1119"/>
    <mergeCell ref="M1119:N1119"/>
    <mergeCell ref="E1120:F1120"/>
    <mergeCell ref="M1120:N1120"/>
    <mergeCell ref="E1121:F1121"/>
    <mergeCell ref="M1121:N1121"/>
    <mergeCell ref="E1122:F1122"/>
    <mergeCell ref="M1122:N1122"/>
    <mergeCell ref="E1123:F1123"/>
    <mergeCell ref="M1123:N1123"/>
    <mergeCell ref="E1124:F1124"/>
    <mergeCell ref="M1124:N1124"/>
    <mergeCell ref="E1125:F1125"/>
    <mergeCell ref="A1126:O1126"/>
    <mergeCell ref="A1127:O1127"/>
    <mergeCell ref="A1128:O1128"/>
    <mergeCell ref="A1172:O1172"/>
    <mergeCell ref="A1173:O1173"/>
    <mergeCell ref="A1174:O1174"/>
    <mergeCell ref="A1218:O1218"/>
    <mergeCell ref="A1219:O1219"/>
    <mergeCell ref="A1220:O1220"/>
    <mergeCell ref="E1257:F1257"/>
    <mergeCell ref="M1257:N1257"/>
    <mergeCell ref="E1258:F1258"/>
    <mergeCell ref="M1258:N1258"/>
    <mergeCell ref="E1259:F1259"/>
    <mergeCell ref="M1259:N1259"/>
    <mergeCell ref="E1260:F1260"/>
    <mergeCell ref="M1260:N1260"/>
    <mergeCell ref="E1261:F1261"/>
    <mergeCell ref="M1261:N1261"/>
    <mergeCell ref="E1262:F1262"/>
    <mergeCell ref="M1262:N1262"/>
    <mergeCell ref="E1263:F1263"/>
    <mergeCell ref="A1264:O1264"/>
    <mergeCell ref="A1265:O1265"/>
    <mergeCell ref="E1302:F1302"/>
    <mergeCell ref="M1302:N1302"/>
    <mergeCell ref="E1303:F1303"/>
    <mergeCell ref="M1303:N1303"/>
    <mergeCell ref="E1304:F1304"/>
    <mergeCell ref="M1304:N1304"/>
    <mergeCell ref="E1305:F1305"/>
    <mergeCell ref="M1305:N1305"/>
    <mergeCell ref="E1306:F1306"/>
    <mergeCell ref="M1306:N1306"/>
    <mergeCell ref="E1307:F1307"/>
    <mergeCell ref="M1307:N1307"/>
    <mergeCell ref="E1308:F1308"/>
    <mergeCell ref="A1309:O1309"/>
    <mergeCell ref="A1310:O1310"/>
    <mergeCell ref="E1347:F1347"/>
    <mergeCell ref="M1347:N1347"/>
    <mergeCell ref="E1348:F1348"/>
    <mergeCell ref="M1348:N1348"/>
    <mergeCell ref="E1349:F1349"/>
    <mergeCell ref="M1349:N1349"/>
    <mergeCell ref="E1350:F1350"/>
    <mergeCell ref="M1350:N1350"/>
    <mergeCell ref="E1351:F1351"/>
    <mergeCell ref="M1351:N1351"/>
    <mergeCell ref="E1352:F1352"/>
    <mergeCell ref="M1352:N1352"/>
    <mergeCell ref="E1353:F1353"/>
    <mergeCell ref="A1355:O1355"/>
    <mergeCell ref="A1356:O1356"/>
    <mergeCell ref="E1393:F1393"/>
    <mergeCell ref="M1393:N1393"/>
    <mergeCell ref="E1394:F1394"/>
    <mergeCell ref="M1394:N1394"/>
    <mergeCell ref="E1395:F1395"/>
    <mergeCell ref="M1395:N1395"/>
    <mergeCell ref="E1396:F1396"/>
    <mergeCell ref="M1396:N1396"/>
    <mergeCell ref="E1397:F1397"/>
    <mergeCell ref="M1397:N1397"/>
    <mergeCell ref="E1398:F1398"/>
    <mergeCell ref="M1398:N1398"/>
    <mergeCell ref="E1399:F1399"/>
    <mergeCell ref="A1401:O1401"/>
    <mergeCell ref="A1402:O1402"/>
    <mergeCell ref="E1439:F1439"/>
    <mergeCell ref="M1439:N1439"/>
    <mergeCell ref="E1440:F1440"/>
    <mergeCell ref="M1440:N1440"/>
    <mergeCell ref="E1441:F1441"/>
    <mergeCell ref="M1441:N1441"/>
    <mergeCell ref="E1442:F1442"/>
    <mergeCell ref="M1442:N1442"/>
    <mergeCell ref="E1443:F1443"/>
    <mergeCell ref="M1443:N1443"/>
    <mergeCell ref="E1444:F1444"/>
    <mergeCell ref="M1444:N1444"/>
    <mergeCell ref="E1445:F1445"/>
    <mergeCell ref="A1447:O1447"/>
    <mergeCell ref="A1448:O1448"/>
    <mergeCell ref="E1485:F1485"/>
    <mergeCell ref="M1485:N1485"/>
    <mergeCell ref="E1486:F1486"/>
    <mergeCell ref="M1486:N1486"/>
    <mergeCell ref="E1487:F1487"/>
    <mergeCell ref="M1487:N1487"/>
    <mergeCell ref="E1488:F1488"/>
    <mergeCell ref="M1488:N1488"/>
    <mergeCell ref="E1489:F1489"/>
    <mergeCell ref="M1489:N1489"/>
    <mergeCell ref="E1490:F1490"/>
    <mergeCell ref="M1490:N1490"/>
    <mergeCell ref="E1491:F1491"/>
    <mergeCell ref="A1493:O1493"/>
    <mergeCell ref="A1494:O1494"/>
    <mergeCell ref="E1531:F1531"/>
    <mergeCell ref="M1531:N1531"/>
    <mergeCell ref="E1532:F1532"/>
    <mergeCell ref="M1532:N1532"/>
    <mergeCell ref="E1533:F1533"/>
    <mergeCell ref="M1533:N1533"/>
    <mergeCell ref="E1534:F1534"/>
    <mergeCell ref="M1534:N1534"/>
    <mergeCell ref="E1535:F1535"/>
    <mergeCell ref="M1535:N1535"/>
    <mergeCell ref="E1536:F1536"/>
    <mergeCell ref="M1536:N1536"/>
    <mergeCell ref="E1537:F1537"/>
    <mergeCell ref="A1539:O1539"/>
    <mergeCell ref="A1540:O1540"/>
    <mergeCell ref="E1577:F1577"/>
    <mergeCell ref="M1577:N1577"/>
    <mergeCell ref="E1578:F1578"/>
    <mergeCell ref="M1578:N1578"/>
    <mergeCell ref="E1579:F1579"/>
    <mergeCell ref="M1579:N1579"/>
    <mergeCell ref="E1580:F1580"/>
    <mergeCell ref="M1580:N1580"/>
    <mergeCell ref="E1581:F1581"/>
    <mergeCell ref="M1581:N1581"/>
    <mergeCell ref="E1582:F1582"/>
    <mergeCell ref="M1582:N1582"/>
    <mergeCell ref="E1583:F1583"/>
    <mergeCell ref="A1585:O1585"/>
    <mergeCell ref="A1586:O1586"/>
    <mergeCell ref="E1623:F1623"/>
    <mergeCell ref="M1623:N1623"/>
    <mergeCell ref="E1624:F1624"/>
    <mergeCell ref="M1624:N1624"/>
    <mergeCell ref="E1625:F1625"/>
    <mergeCell ref="M1625:N1625"/>
    <mergeCell ref="E1626:F1626"/>
    <mergeCell ref="M1626:N1626"/>
    <mergeCell ref="E1627:F1627"/>
    <mergeCell ref="M1627:N1627"/>
    <mergeCell ref="E1628:F1628"/>
    <mergeCell ref="M1628:N1628"/>
    <mergeCell ref="E1629:F1629"/>
    <mergeCell ref="A1631:O1631"/>
    <mergeCell ref="A1632:O1632"/>
    <mergeCell ref="E1669:F1669"/>
    <mergeCell ref="M1669:N1669"/>
    <mergeCell ref="E1670:F1670"/>
    <mergeCell ref="M1670:N1670"/>
    <mergeCell ref="E1671:F1671"/>
    <mergeCell ref="M1671:N1671"/>
    <mergeCell ref="E1672:F1672"/>
    <mergeCell ref="M1672:N1672"/>
    <mergeCell ref="E1673:F1673"/>
    <mergeCell ref="M1673:N1673"/>
    <mergeCell ref="E1674:F1674"/>
    <mergeCell ref="M1674:N1674"/>
    <mergeCell ref="E1675:F1675"/>
    <mergeCell ref="A1677:O1677"/>
    <mergeCell ref="A1678:O1678"/>
    <mergeCell ref="E1715:F1715"/>
    <mergeCell ref="M1715:N1715"/>
    <mergeCell ref="E1716:F1716"/>
    <mergeCell ref="M1716:N1716"/>
    <mergeCell ref="E1717:F1717"/>
    <mergeCell ref="M1717:N1717"/>
    <mergeCell ref="E1718:F1718"/>
    <mergeCell ref="M1718:N1718"/>
    <mergeCell ref="E1719:F1719"/>
    <mergeCell ref="M1719:N1719"/>
    <mergeCell ref="E1720:F1720"/>
    <mergeCell ref="M1720:N1720"/>
    <mergeCell ref="E1721:F1721"/>
    <mergeCell ref="A1723:O1723"/>
    <mergeCell ref="A1724:O1724"/>
    <mergeCell ref="E1761:F1761"/>
    <mergeCell ref="M1761:N1761"/>
    <mergeCell ref="E1762:F1762"/>
    <mergeCell ref="M1762:N1762"/>
    <mergeCell ref="E1763:F1763"/>
    <mergeCell ref="M1763:N1763"/>
    <mergeCell ref="E1764:F1764"/>
    <mergeCell ref="M1764:N1764"/>
    <mergeCell ref="E1765:F1765"/>
    <mergeCell ref="M1765:N1765"/>
    <mergeCell ref="E1766:F1766"/>
    <mergeCell ref="M1766:N1766"/>
    <mergeCell ref="E1767:F1767"/>
    <mergeCell ref="A1769:O1769"/>
    <mergeCell ref="A1770:O1770"/>
    <mergeCell ref="E1807:F1807"/>
    <mergeCell ref="M1807:N1807"/>
    <mergeCell ref="E1808:F1808"/>
    <mergeCell ref="M1808:N1808"/>
    <mergeCell ref="E1809:F1809"/>
    <mergeCell ref="M1809:N1809"/>
    <mergeCell ref="E1810:F1810"/>
    <mergeCell ref="M1810:N1810"/>
    <mergeCell ref="E1811:F1811"/>
    <mergeCell ref="M1811:N1811"/>
    <mergeCell ref="E1812:F1812"/>
    <mergeCell ref="M1812:N1812"/>
    <mergeCell ref="E1813:F1813"/>
    <mergeCell ref="A1815:O1815"/>
    <mergeCell ref="A1816:O1816"/>
    <mergeCell ref="E1853:F1853"/>
    <mergeCell ref="M1853:N1853"/>
    <mergeCell ref="E1854:F1854"/>
    <mergeCell ref="M1854:N1854"/>
    <mergeCell ref="E1855:F1855"/>
    <mergeCell ref="M1855:N1855"/>
    <mergeCell ref="E1856:F1856"/>
    <mergeCell ref="M1856:N1856"/>
    <mergeCell ref="E1857:F1857"/>
    <mergeCell ref="M1857:N1857"/>
    <mergeCell ref="E1858:F1858"/>
    <mergeCell ref="M1858:N1858"/>
    <mergeCell ref="E1859:F1859"/>
    <mergeCell ref="A1861:O1861"/>
    <mergeCell ref="A1862:O1862"/>
    <mergeCell ref="E1899:F1899"/>
    <mergeCell ref="M1899:N1899"/>
    <mergeCell ref="E1900:F1900"/>
    <mergeCell ref="M1900:N1900"/>
    <mergeCell ref="E1901:F1901"/>
    <mergeCell ref="M1901:N1901"/>
    <mergeCell ref="E1902:F1902"/>
    <mergeCell ref="M1902:N1902"/>
    <mergeCell ref="E1903:F1903"/>
    <mergeCell ref="M1903:N1903"/>
    <mergeCell ref="E1904:F1904"/>
    <mergeCell ref="M1904:N1904"/>
    <mergeCell ref="E1905:F1905"/>
    <mergeCell ref="A1907:O1907"/>
    <mergeCell ref="A1908:O1908"/>
    <mergeCell ref="E1945:F1945"/>
    <mergeCell ref="M1945:N1945"/>
    <mergeCell ref="E1946:F1946"/>
    <mergeCell ref="M1946:N1946"/>
    <mergeCell ref="E1947:F1947"/>
    <mergeCell ref="M1947:N1947"/>
    <mergeCell ref="E1948:F1948"/>
    <mergeCell ref="M1948:N1948"/>
    <mergeCell ref="E1949:F1949"/>
    <mergeCell ref="M1949:N1949"/>
    <mergeCell ref="E1950:F1950"/>
    <mergeCell ref="M1950:N1950"/>
    <mergeCell ref="E1951:F1951"/>
    <mergeCell ref="A1953:O1953"/>
    <mergeCell ref="A1954:O1954"/>
    <mergeCell ref="E1991:F1991"/>
    <mergeCell ref="M1991:N1991"/>
    <mergeCell ref="E1992:F1992"/>
    <mergeCell ref="M1992:N1992"/>
    <mergeCell ref="E1993:F1993"/>
    <mergeCell ref="M1993:N1993"/>
    <mergeCell ref="E1994:F1994"/>
    <mergeCell ref="M1994:N1994"/>
    <mergeCell ref="E1995:F1995"/>
    <mergeCell ref="M1995:N1995"/>
    <mergeCell ref="E1996:F1996"/>
    <mergeCell ref="M1996:N1996"/>
    <mergeCell ref="E1997:F1997"/>
    <mergeCell ref="A1999:O1999"/>
    <mergeCell ref="A2000:O2000"/>
    <mergeCell ref="E2037:F2037"/>
    <mergeCell ref="M2037:N2037"/>
    <mergeCell ref="E2038:F2038"/>
    <mergeCell ref="M2038:N2038"/>
    <mergeCell ref="E2039:F2039"/>
    <mergeCell ref="M2039:N2039"/>
    <mergeCell ref="E2040:F2040"/>
    <mergeCell ref="M2040:N2040"/>
    <mergeCell ref="E2041:F2041"/>
    <mergeCell ref="M2041:N2041"/>
    <mergeCell ref="E2042:F2042"/>
    <mergeCell ref="M2042:N2042"/>
    <mergeCell ref="E2043:F2043"/>
    <mergeCell ref="A2045:O2045"/>
    <mergeCell ref="A2046:O2046"/>
    <mergeCell ref="E2083:F2083"/>
    <mergeCell ref="M2083:N2083"/>
    <mergeCell ref="E2084:F2084"/>
    <mergeCell ref="M2084:N2084"/>
    <mergeCell ref="E2085:F2085"/>
    <mergeCell ref="M2085:N2085"/>
    <mergeCell ref="E2086:F2086"/>
    <mergeCell ref="M2086:N2086"/>
    <mergeCell ref="E2087:F2087"/>
    <mergeCell ref="M2087:N2087"/>
    <mergeCell ref="E2088:F2088"/>
    <mergeCell ref="M2088:N2088"/>
    <mergeCell ref="E2089:F2089"/>
    <mergeCell ref="A2091:O2091"/>
    <mergeCell ref="A2092:O2092"/>
    <mergeCell ref="E2129:F2129"/>
    <mergeCell ref="M2129:N2129"/>
    <mergeCell ref="E2130:F2130"/>
    <mergeCell ref="M2130:N2130"/>
    <mergeCell ref="E2131:F2131"/>
    <mergeCell ref="M2131:N2131"/>
    <mergeCell ref="E2132:F2132"/>
    <mergeCell ref="M2132:N2132"/>
    <mergeCell ref="E2133:F2133"/>
    <mergeCell ref="M2133:N2133"/>
    <mergeCell ref="E2134:F2134"/>
    <mergeCell ref="M2134:N2134"/>
    <mergeCell ref="E2135:F2135"/>
    <mergeCell ref="A2137:O2137"/>
    <mergeCell ref="A2138:O2138"/>
    <mergeCell ref="E2175:F2175"/>
    <mergeCell ref="M2175:N2175"/>
    <mergeCell ref="E2176:F2176"/>
    <mergeCell ref="M2176:N2176"/>
    <mergeCell ref="E2177:F2177"/>
    <mergeCell ref="M2177:N2177"/>
    <mergeCell ref="E2178:F2178"/>
    <mergeCell ref="M2178:N2178"/>
    <mergeCell ref="E2179:F2179"/>
    <mergeCell ref="M2179:N2179"/>
    <mergeCell ref="E2180:F2180"/>
    <mergeCell ref="M2180:N2180"/>
    <mergeCell ref="E2181:F2181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9:04:58Z</dcterms:created>
  <dc:creator>HP-HPE H8</dc:creator>
  <dc:description/>
  <dc:language>en-US</dc:language>
  <cp:lastModifiedBy>Noom</cp:lastModifiedBy>
  <cp:lastPrinted>2008-01-28T02:33:35Z</cp:lastPrinted>
  <dcterms:modified xsi:type="dcterms:W3CDTF">2025-04-21T07:27:58Z</dcterms:modified>
  <cp:revision>0</cp:revision>
  <dc:subject/>
  <dc:title/>
</cp:coreProperties>
</file>