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08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ม่วน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_)"/>
    <numFmt numFmtId="166" formatCode="0.0"/>
    <numFmt numFmtId="167" formatCode="0"/>
    <numFmt numFmtId="168" formatCode="&quot;   bbbb&quot;"/>
    <numFmt numFmtId="169" formatCode="#,##0"/>
    <numFmt numFmtId="170" formatCode="0.0_)"/>
    <numFmt numFmtId="171" formatCode="d&quot; ดดด&quot;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.75"/>
      <color rgb="FF000000"/>
      <name val="Noto Sans Devanagari"/>
      <family val="2"/>
    </font>
    <font>
      <b val="true"/>
      <sz val="10.75"/>
      <color rgb="FF000000"/>
      <name val="AngsanaUPC"/>
      <family val="2"/>
    </font>
    <font>
      <sz val="10"/>
      <color rgb="FFFF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40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เชียงม่วน จ.พะเยา</a:t>
            </a:r>
          </a:p>
        </c:rich>
      </c:tx>
      <c:layout>
        <c:manualLayout>
          <c:xMode val="edge"/>
          <c:yMode val="edge"/>
          <c:x val="0.332076195346459"/>
          <c:y val="0.0426331888860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479928407057"/>
          <c:y val="0.12847310731583"/>
          <c:w val="0.950652007159294"/>
          <c:h val="0.8359673719092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51</c:f>
              <c:strCache>
                <c:ptCount val="47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</c:strCache>
            </c:strRef>
          </c:cat>
          <c:val>
            <c:numRef>
              <c:f>MONTHLY!$N$5:$N$51</c:f>
              <c:numCache>
                <c:formatCode>General</c:formatCode>
                <c:ptCount val="47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455.7</c:v>
                </c:pt>
                <c:pt idx="37">
                  <c:v>1014</c:v>
                </c:pt>
                <c:pt idx="38">
                  <c:v>1433</c:v>
                </c:pt>
                <c:pt idx="39">
                  <c:v>1328.2</c:v>
                </c:pt>
                <c:pt idx="40">
                  <c:v>1325.7</c:v>
                </c:pt>
                <c:pt idx="41">
                  <c:v>1090.7</c:v>
                </c:pt>
                <c:pt idx="42">
                  <c:v>596.1</c:v>
                </c:pt>
                <c:pt idx="43">
                  <c:v>1474.4</c:v>
                </c:pt>
                <c:pt idx="44">
                  <c:v>1753.7</c:v>
                </c:pt>
                <c:pt idx="45">
                  <c:v>1115.7</c:v>
                </c:pt>
                <c:pt idx="46">
                  <c:v>1449.8</c:v>
                </c:pt>
              </c:numCache>
            </c:numRef>
          </c:val>
        </c:ser>
        <c:gapWidth val="150"/>
        <c:overlap val="0"/>
        <c:axId val="96480009"/>
        <c:axId val="9661594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1158.7 มม"</c:f>
              <c:strCache>
                <c:ptCount val="1"/>
                <c:pt idx="0">
                  <c:v>ปริมาณน้ำเฉลี่ย 1158.7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51</c:f>
              <c:strCache>
                <c:ptCount val="47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</c:strCache>
            </c:strRef>
          </c:cat>
          <c:val>
            <c:numRef>
              <c:f>MONTHLY!$P$5:$P$51</c:f>
              <c:numCache>
                <c:formatCode>General</c:formatCode>
                <c:ptCount val="47"/>
                <c:pt idx="0">
                  <c:v>1158.7</c:v>
                </c:pt>
                <c:pt idx="1">
                  <c:v>1158.7</c:v>
                </c:pt>
                <c:pt idx="2">
                  <c:v>1158.7</c:v>
                </c:pt>
                <c:pt idx="3">
                  <c:v>1158.7</c:v>
                </c:pt>
                <c:pt idx="4">
                  <c:v>1158.7</c:v>
                </c:pt>
                <c:pt idx="5">
                  <c:v>1158.7</c:v>
                </c:pt>
                <c:pt idx="6">
                  <c:v>1158.7</c:v>
                </c:pt>
                <c:pt idx="7">
                  <c:v>1158.7</c:v>
                </c:pt>
                <c:pt idx="8">
                  <c:v>1158.7</c:v>
                </c:pt>
                <c:pt idx="9">
                  <c:v>1158.7</c:v>
                </c:pt>
                <c:pt idx="10">
                  <c:v>1158.7</c:v>
                </c:pt>
                <c:pt idx="11">
                  <c:v>1158.7</c:v>
                </c:pt>
                <c:pt idx="12">
                  <c:v>1158.7</c:v>
                </c:pt>
                <c:pt idx="13">
                  <c:v>1158.7</c:v>
                </c:pt>
                <c:pt idx="14">
                  <c:v>1158.7</c:v>
                </c:pt>
                <c:pt idx="15">
                  <c:v>1158.7</c:v>
                </c:pt>
                <c:pt idx="16">
                  <c:v>1158.7</c:v>
                </c:pt>
                <c:pt idx="17">
                  <c:v>1158.7</c:v>
                </c:pt>
                <c:pt idx="18">
                  <c:v>1158.7</c:v>
                </c:pt>
                <c:pt idx="19">
                  <c:v>1158.7</c:v>
                </c:pt>
                <c:pt idx="20">
                  <c:v>1158.7</c:v>
                </c:pt>
                <c:pt idx="21">
                  <c:v>1158.7</c:v>
                </c:pt>
                <c:pt idx="22">
                  <c:v>1158.7</c:v>
                </c:pt>
                <c:pt idx="23">
                  <c:v>1158.7</c:v>
                </c:pt>
                <c:pt idx="24">
                  <c:v>1158.7</c:v>
                </c:pt>
                <c:pt idx="25">
                  <c:v>1158.7</c:v>
                </c:pt>
                <c:pt idx="26">
                  <c:v>1158.7</c:v>
                </c:pt>
                <c:pt idx="27">
                  <c:v>1158.7</c:v>
                </c:pt>
                <c:pt idx="28">
                  <c:v>1158.7</c:v>
                </c:pt>
                <c:pt idx="29">
                  <c:v>1158.7</c:v>
                </c:pt>
                <c:pt idx="30">
                  <c:v>1158.7</c:v>
                </c:pt>
                <c:pt idx="31">
                  <c:v>1158.7</c:v>
                </c:pt>
                <c:pt idx="32">
                  <c:v>1158.7</c:v>
                </c:pt>
                <c:pt idx="33">
                  <c:v>1158.7</c:v>
                </c:pt>
                <c:pt idx="34">
                  <c:v>1158.7</c:v>
                </c:pt>
                <c:pt idx="35">
                  <c:v>1158.7</c:v>
                </c:pt>
                <c:pt idx="36">
                  <c:v>1158.7</c:v>
                </c:pt>
                <c:pt idx="37">
                  <c:v>1158.7</c:v>
                </c:pt>
                <c:pt idx="38">
                  <c:v>1158.7</c:v>
                </c:pt>
                <c:pt idx="39">
                  <c:v>1158.7</c:v>
                </c:pt>
                <c:pt idx="40">
                  <c:v>1158.7</c:v>
                </c:pt>
                <c:pt idx="41">
                  <c:v>1158.7</c:v>
                </c:pt>
                <c:pt idx="42">
                  <c:v>1158.7</c:v>
                </c:pt>
                <c:pt idx="43">
                  <c:v>1158.7</c:v>
                </c:pt>
                <c:pt idx="44">
                  <c:v>1158.7</c:v>
                </c:pt>
                <c:pt idx="45">
                  <c:v>1158.7</c:v>
                </c:pt>
                <c:pt idx="46">
                  <c:v>11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80009"/>
        <c:axId val="9661594"/>
      </c:lineChart>
      <c:catAx>
        <c:axId val="96480009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949117872667"/>
              <c:y val="0.929390772368086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9661594"/>
        <c:crossesAt val="0"/>
        <c:auto val="1"/>
        <c:lblAlgn val="ctr"/>
        <c:lblOffset val="100"/>
        <c:noMultiLvlLbl val="0"/>
      </c:catAx>
      <c:valAx>
        <c:axId val="966159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59805676297622"/>
              <c:y val="0.1697043079276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480009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41613398107901"/>
          <c:y val="0.208322712210043"/>
          <c:w val="0.308936333418563"/>
          <c:h val="0.0472215141473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8120</xdr:colOff>
      <xdr:row>4</xdr:row>
      <xdr:rowOff>114120</xdr:rowOff>
    </xdr:from>
    <xdr:to>
      <xdr:col>27</xdr:col>
      <xdr:colOff>434520</xdr:colOff>
      <xdr:row>28</xdr:row>
      <xdr:rowOff>238320</xdr:rowOff>
    </xdr:to>
    <xdr:graphicFrame>
      <xdr:nvGraphicFramePr>
        <xdr:cNvPr id="0" name="Chart 2"/>
        <xdr:cNvGraphicFramePr/>
      </xdr:nvGraphicFramePr>
      <xdr:xfrm>
        <a:off x="8193240" y="1231200"/>
        <a:ext cx="563148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R54" activeCellId="0" sqref="R54"/>
    </sheetView>
  </sheetViews>
  <sheetFormatPr defaultColWidth="6.8515625" defaultRowHeight="18.75" zeroHeight="false" outlineLevelRow="0" outlineLevelCol="0"/>
  <cols>
    <col collapsed="false" customWidth="false" hidden="false" outlineLevel="0" max="1" min="1" style="1" width="6.85"/>
    <col collapsed="false" customWidth="false" hidden="false" outlineLevel="0" max="257" min="2" style="2" width="6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11" t="s">
        <v>15</v>
      </c>
      <c r="O4" s="12" t="s">
        <v>16</v>
      </c>
    </row>
    <row r="5" customFormat="false" ht="18" hidden="false" customHeight="true" outlineLevel="0" collapsed="false">
      <c r="A5" s="13" t="n">
        <v>28819</v>
      </c>
      <c r="B5" s="14" t="n">
        <v>0</v>
      </c>
      <c r="C5" s="15" t="s">
        <v>17</v>
      </c>
      <c r="D5" s="16" t="n">
        <v>120.8</v>
      </c>
      <c r="E5" s="16" t="n">
        <v>362.9</v>
      </c>
      <c r="F5" s="16" t="n">
        <v>291.9</v>
      </c>
      <c r="G5" s="16" t="n">
        <v>284</v>
      </c>
      <c r="H5" s="16" t="n">
        <v>79.9</v>
      </c>
      <c r="I5" s="16" t="n">
        <v>0</v>
      </c>
      <c r="J5" s="16" t="n">
        <v>0</v>
      </c>
      <c r="K5" s="16" t="n">
        <v>0</v>
      </c>
      <c r="L5" s="16" t="n">
        <v>10</v>
      </c>
      <c r="M5" s="17" t="n">
        <v>0</v>
      </c>
      <c r="N5" s="18" t="n">
        <f aca="false">+SUM(B5:M5)</f>
        <v>1149.5</v>
      </c>
      <c r="O5" s="19" t="n">
        <v>64</v>
      </c>
      <c r="P5" s="20" t="n">
        <v>1158.7</v>
      </c>
    </row>
    <row r="6" customFormat="false" ht="18" hidden="false" customHeight="true" outlineLevel="0" collapsed="false">
      <c r="A6" s="13" t="n">
        <v>29184</v>
      </c>
      <c r="B6" s="21" t="n">
        <v>70.4</v>
      </c>
      <c r="C6" s="22" t="n">
        <v>302.4</v>
      </c>
      <c r="D6" s="22" t="n">
        <v>159.2</v>
      </c>
      <c r="E6" s="22" t="n">
        <v>108.1</v>
      </c>
      <c r="F6" s="22" t="n">
        <v>187.4</v>
      </c>
      <c r="G6" s="22" t="n">
        <v>83.2</v>
      </c>
      <c r="H6" s="22" t="n">
        <v>63.6</v>
      </c>
      <c r="I6" s="22" t="n">
        <v>0</v>
      </c>
      <c r="J6" s="22" t="n">
        <v>0</v>
      </c>
      <c r="K6" s="22" t="n">
        <v>0</v>
      </c>
      <c r="L6" s="22" t="n">
        <v>0</v>
      </c>
      <c r="M6" s="23" t="n">
        <v>28</v>
      </c>
      <c r="N6" s="24" t="n">
        <f aca="false">+SUM(B6:M6)</f>
        <v>1002.3</v>
      </c>
      <c r="O6" s="25" t="n">
        <v>63</v>
      </c>
      <c r="P6" s="20" t="n">
        <v>1158.7</v>
      </c>
    </row>
    <row r="7" customFormat="false" ht="18" hidden="false" customHeight="true" outlineLevel="0" collapsed="false">
      <c r="A7" s="13" t="n">
        <v>29550</v>
      </c>
      <c r="B7" s="21" t="n">
        <v>96.8</v>
      </c>
      <c r="C7" s="22" t="n">
        <v>171.5</v>
      </c>
      <c r="D7" s="22" t="n">
        <v>206.8</v>
      </c>
      <c r="E7" s="22" t="n">
        <v>176.9</v>
      </c>
      <c r="F7" s="22" t="n">
        <v>258.8</v>
      </c>
      <c r="G7" s="22" t="n">
        <v>183.9</v>
      </c>
      <c r="H7" s="22" t="n">
        <v>82</v>
      </c>
      <c r="I7" s="22" t="n">
        <v>0</v>
      </c>
      <c r="J7" s="22" t="n">
        <v>22</v>
      </c>
      <c r="K7" s="22" t="n">
        <v>1.3</v>
      </c>
      <c r="L7" s="22" t="n">
        <v>0</v>
      </c>
      <c r="M7" s="23" t="n">
        <v>0</v>
      </c>
      <c r="N7" s="24" t="n">
        <f aca="false">+SUM(B7:M7)</f>
        <v>1200</v>
      </c>
      <c r="O7" s="25" t="n">
        <v>66</v>
      </c>
      <c r="P7" s="20" t="n">
        <v>1158.7</v>
      </c>
    </row>
    <row r="8" customFormat="false" ht="18" hidden="false" customHeight="true" outlineLevel="0" collapsed="false">
      <c r="A8" s="13" t="n">
        <v>29915</v>
      </c>
      <c r="B8" s="21" t="n">
        <v>67</v>
      </c>
      <c r="C8" s="22" t="n">
        <v>326.8</v>
      </c>
      <c r="D8" s="22" t="n">
        <v>39.3</v>
      </c>
      <c r="E8" s="22" t="n">
        <v>366.3</v>
      </c>
      <c r="F8" s="22" t="n">
        <v>236.8</v>
      </c>
      <c r="G8" s="22" t="n">
        <v>57.3</v>
      </c>
      <c r="H8" s="22" t="n">
        <v>107.5</v>
      </c>
      <c r="I8" s="22" t="n">
        <v>74.6</v>
      </c>
      <c r="J8" s="22" t="n">
        <v>0</v>
      </c>
      <c r="K8" s="22" t="n">
        <v>0</v>
      </c>
      <c r="L8" s="22" t="n">
        <v>0</v>
      </c>
      <c r="M8" s="23" t="n">
        <v>2.8</v>
      </c>
      <c r="N8" s="24" t="n">
        <f aca="false">+SUM(B8:M8)</f>
        <v>1278.4</v>
      </c>
      <c r="O8" s="25" t="n">
        <v>70</v>
      </c>
      <c r="P8" s="20" t="n">
        <v>1158.7</v>
      </c>
    </row>
    <row r="9" customFormat="false" ht="18" hidden="false" customHeight="true" outlineLevel="0" collapsed="false">
      <c r="A9" s="13" t="n">
        <v>30280</v>
      </c>
      <c r="B9" s="21" t="n">
        <v>233.8</v>
      </c>
      <c r="C9" s="22" t="n">
        <v>70.3</v>
      </c>
      <c r="D9" s="22" t="n">
        <v>64.5</v>
      </c>
      <c r="E9" s="22" t="n">
        <v>101</v>
      </c>
      <c r="F9" s="22" t="n">
        <v>171.9</v>
      </c>
      <c r="G9" s="22" t="n">
        <v>164.3</v>
      </c>
      <c r="H9" s="22" t="n">
        <v>43.3</v>
      </c>
      <c r="I9" s="22" t="n">
        <v>0</v>
      </c>
      <c r="J9" s="22" t="n">
        <v>0</v>
      </c>
      <c r="K9" s="22" t="n">
        <v>0</v>
      </c>
      <c r="L9" s="22" t="n">
        <v>0</v>
      </c>
      <c r="M9" s="23" t="n">
        <v>0.5</v>
      </c>
      <c r="N9" s="24" t="n">
        <f aca="false">+SUM(B9:M9)</f>
        <v>849.6</v>
      </c>
      <c r="O9" s="25" t="n">
        <v>57</v>
      </c>
      <c r="P9" s="20" t="n">
        <v>1158.7</v>
      </c>
    </row>
    <row r="10" customFormat="false" ht="18" hidden="false" customHeight="true" outlineLevel="0" collapsed="false">
      <c r="A10" s="13" t="n">
        <v>30645</v>
      </c>
      <c r="B10" s="21" t="n">
        <v>44.7</v>
      </c>
      <c r="C10" s="22" t="n">
        <v>262.9</v>
      </c>
      <c r="D10" s="22" t="n">
        <v>128.2</v>
      </c>
      <c r="E10" s="22" t="n">
        <v>242.4</v>
      </c>
      <c r="F10" s="22" t="n">
        <v>206.4</v>
      </c>
      <c r="G10" s="22" t="n">
        <v>234.5</v>
      </c>
      <c r="H10" s="22" t="n">
        <v>23.3</v>
      </c>
      <c r="I10" s="22" t="n">
        <v>47</v>
      </c>
      <c r="J10" s="22" t="n">
        <v>19.4</v>
      </c>
      <c r="K10" s="22" t="n">
        <v>0</v>
      </c>
      <c r="L10" s="22" t="n">
        <v>35</v>
      </c>
      <c r="M10" s="23" t="n">
        <v>34</v>
      </c>
      <c r="N10" s="24" t="n">
        <f aca="false">+SUM(B10:M10)</f>
        <v>1277.8</v>
      </c>
      <c r="O10" s="25" t="n">
        <v>82</v>
      </c>
      <c r="P10" s="20" t="n">
        <v>1158.7</v>
      </c>
    </row>
    <row r="11" customFormat="false" ht="18" hidden="false" customHeight="true" outlineLevel="0" collapsed="false">
      <c r="A11" s="13" t="n">
        <v>31011</v>
      </c>
      <c r="B11" s="21" t="n">
        <v>116.8</v>
      </c>
      <c r="C11" s="22" t="n">
        <v>203.9</v>
      </c>
      <c r="D11" s="22" t="n">
        <v>119</v>
      </c>
      <c r="E11" s="22" t="n">
        <v>83.7</v>
      </c>
      <c r="F11" s="22" t="n">
        <v>149</v>
      </c>
      <c r="G11" s="22" t="n">
        <v>166.8</v>
      </c>
      <c r="H11" s="22" t="n">
        <v>103.2</v>
      </c>
      <c r="I11" s="22" t="n">
        <v>3.5</v>
      </c>
      <c r="J11" s="22" t="n">
        <v>0</v>
      </c>
      <c r="K11" s="22" t="n">
        <v>0</v>
      </c>
      <c r="L11" s="22" t="n">
        <v>1.5</v>
      </c>
      <c r="M11" s="23" t="n">
        <v>0</v>
      </c>
      <c r="N11" s="24" t="n">
        <f aca="false">+SUM(B11:M11)</f>
        <v>947.4</v>
      </c>
      <c r="O11" s="25" t="n">
        <v>81</v>
      </c>
      <c r="P11" s="20" t="n">
        <v>1158.7</v>
      </c>
    </row>
    <row r="12" customFormat="false" ht="18" hidden="false" customHeight="true" outlineLevel="0" collapsed="false">
      <c r="A12" s="13" t="n">
        <v>31376</v>
      </c>
      <c r="B12" s="21" t="n">
        <v>25.3</v>
      </c>
      <c r="C12" s="22" t="n">
        <v>98.7</v>
      </c>
      <c r="D12" s="22" t="n">
        <v>102.9</v>
      </c>
      <c r="E12" s="22" t="n">
        <v>143.4</v>
      </c>
      <c r="F12" s="22" t="n">
        <v>195.8</v>
      </c>
      <c r="G12" s="22" t="n">
        <v>198.8</v>
      </c>
      <c r="H12" s="22" t="n">
        <v>72.7</v>
      </c>
      <c r="I12" s="22" t="n">
        <v>104</v>
      </c>
      <c r="J12" s="22" t="n">
        <v>0</v>
      </c>
      <c r="K12" s="22" t="n">
        <v>0</v>
      </c>
      <c r="L12" s="22" t="n">
        <v>3</v>
      </c>
      <c r="M12" s="23" t="n">
        <v>10</v>
      </c>
      <c r="N12" s="24" t="n">
        <f aca="false">+SUM(B12:M12)</f>
        <v>954.6</v>
      </c>
      <c r="O12" s="25" t="n">
        <v>92</v>
      </c>
      <c r="P12" s="20" t="n">
        <v>1158.7</v>
      </c>
    </row>
    <row r="13" customFormat="false" ht="18" hidden="false" customHeight="true" outlineLevel="0" collapsed="false">
      <c r="A13" s="13" t="n">
        <v>31741</v>
      </c>
      <c r="B13" s="21" t="n">
        <v>66</v>
      </c>
      <c r="C13" s="22" t="n">
        <v>222.3</v>
      </c>
      <c r="D13" s="22" t="n">
        <v>109.5</v>
      </c>
      <c r="E13" s="22" t="n">
        <v>135</v>
      </c>
      <c r="F13" s="22" t="n">
        <v>221.5</v>
      </c>
      <c r="G13" s="22" t="n">
        <v>238.4</v>
      </c>
      <c r="H13" s="22" t="n">
        <v>52.8</v>
      </c>
      <c r="I13" s="22" t="n">
        <v>0</v>
      </c>
      <c r="J13" s="22" t="n">
        <v>23.5</v>
      </c>
      <c r="K13" s="22" t="n">
        <v>0</v>
      </c>
      <c r="L13" s="22" t="n">
        <v>3.6</v>
      </c>
      <c r="M13" s="23" t="n">
        <v>1</v>
      </c>
      <c r="N13" s="24" t="n">
        <f aca="false">+SUM(B13:M13)</f>
        <v>1073.6</v>
      </c>
      <c r="O13" s="25" t="n">
        <v>49</v>
      </c>
      <c r="P13" s="20" t="n">
        <v>1158.7</v>
      </c>
    </row>
    <row r="14" customFormat="false" ht="18" hidden="false" customHeight="true" outlineLevel="0" collapsed="false">
      <c r="A14" s="13" t="n">
        <v>32106</v>
      </c>
      <c r="B14" s="21" t="n">
        <v>16.5</v>
      </c>
      <c r="C14" s="22" t="n">
        <v>78.2</v>
      </c>
      <c r="D14" s="22" t="n">
        <v>115.1</v>
      </c>
      <c r="E14" s="22" t="n">
        <v>51.5</v>
      </c>
      <c r="F14" s="22" t="n">
        <v>334.4</v>
      </c>
      <c r="G14" s="22" t="n">
        <v>281.4</v>
      </c>
      <c r="H14" s="22" t="n">
        <v>75</v>
      </c>
      <c r="I14" s="22" t="n">
        <v>94.4</v>
      </c>
      <c r="J14" s="22" t="n">
        <v>0</v>
      </c>
      <c r="K14" s="22" t="n">
        <v>0</v>
      </c>
      <c r="L14" s="22" t="n">
        <v>22.5</v>
      </c>
      <c r="M14" s="23" t="n">
        <v>6.3</v>
      </c>
      <c r="N14" s="24" t="n">
        <f aca="false">+SUM(B14:M14)</f>
        <v>1075.3</v>
      </c>
      <c r="O14" s="25" t="n">
        <v>62</v>
      </c>
      <c r="P14" s="20" t="n">
        <v>1158.7</v>
      </c>
    </row>
    <row r="15" customFormat="false" ht="18" hidden="false" customHeight="true" outlineLevel="0" collapsed="false">
      <c r="A15" s="13" t="n">
        <v>32472</v>
      </c>
      <c r="B15" s="21" t="n">
        <v>197.3</v>
      </c>
      <c r="C15" s="22" t="n">
        <v>240.3</v>
      </c>
      <c r="D15" s="22" t="n">
        <v>211.8</v>
      </c>
      <c r="E15" s="22" t="n">
        <v>256.7</v>
      </c>
      <c r="F15" s="22" t="n">
        <v>290</v>
      </c>
      <c r="G15" s="22" t="n">
        <v>60.1</v>
      </c>
      <c r="H15" s="22" t="n">
        <v>87.1</v>
      </c>
      <c r="I15" s="22" t="n">
        <v>25.5</v>
      </c>
      <c r="J15" s="22" t="n">
        <v>0</v>
      </c>
      <c r="K15" s="22" t="n">
        <v>4.3</v>
      </c>
      <c r="L15" s="22" t="n">
        <v>0</v>
      </c>
      <c r="M15" s="23" t="n">
        <v>25.6</v>
      </c>
      <c r="N15" s="24" t="n">
        <f aca="false">+SUM(B15:M15)</f>
        <v>1398.7</v>
      </c>
      <c r="O15" s="25" t="n">
        <v>60</v>
      </c>
      <c r="P15" s="20" t="n">
        <v>1158.7</v>
      </c>
    </row>
    <row r="16" customFormat="false" ht="18" hidden="false" customHeight="true" outlineLevel="0" collapsed="false">
      <c r="A16" s="13" t="n">
        <v>32837</v>
      </c>
      <c r="B16" s="21" t="n">
        <v>16.7</v>
      </c>
      <c r="C16" s="22" t="n">
        <v>239.5</v>
      </c>
      <c r="D16" s="22" t="n">
        <v>50.4</v>
      </c>
      <c r="E16" s="22" t="n">
        <v>233.5</v>
      </c>
      <c r="F16" s="22" t="n">
        <v>228.5</v>
      </c>
      <c r="G16" s="22" t="n">
        <v>137</v>
      </c>
      <c r="H16" s="22" t="n">
        <v>44.3</v>
      </c>
      <c r="I16" s="22" t="n">
        <v>0</v>
      </c>
      <c r="J16" s="22" t="n">
        <v>0</v>
      </c>
      <c r="K16" s="22" t="n">
        <v>9.8</v>
      </c>
      <c r="L16" s="22" t="n">
        <v>10.1</v>
      </c>
      <c r="M16" s="23" t="n">
        <v>40.7</v>
      </c>
      <c r="N16" s="24" t="n">
        <f aca="false">+SUM(B16:M16)</f>
        <v>1010.5</v>
      </c>
      <c r="O16" s="25" t="n">
        <v>70</v>
      </c>
      <c r="P16" s="20" t="n">
        <v>1158.7</v>
      </c>
    </row>
    <row r="17" customFormat="false" ht="18" hidden="false" customHeight="true" outlineLevel="0" collapsed="false">
      <c r="A17" s="13" t="n">
        <v>33202</v>
      </c>
      <c r="B17" s="21" t="n">
        <v>124</v>
      </c>
      <c r="C17" s="22" t="n">
        <v>230.4</v>
      </c>
      <c r="D17" s="22" t="n">
        <v>38.5</v>
      </c>
      <c r="E17" s="22" t="n">
        <v>204</v>
      </c>
      <c r="F17" s="22" t="n">
        <v>96.2</v>
      </c>
      <c r="G17" s="22" t="n">
        <v>238.3</v>
      </c>
      <c r="H17" s="22" t="n">
        <v>57.7</v>
      </c>
      <c r="I17" s="22" t="n">
        <v>45</v>
      </c>
      <c r="J17" s="22" t="n">
        <v>0</v>
      </c>
      <c r="K17" s="22" t="n">
        <v>5.3</v>
      </c>
      <c r="L17" s="22" t="n">
        <v>0</v>
      </c>
      <c r="M17" s="23" t="n">
        <v>0</v>
      </c>
      <c r="N17" s="24" t="n">
        <f aca="false">+SUM(B17:M17)</f>
        <v>1039.4</v>
      </c>
      <c r="O17" s="25" t="n">
        <v>73</v>
      </c>
      <c r="P17" s="20" t="n">
        <v>1158.7</v>
      </c>
    </row>
    <row r="18" customFormat="false" ht="18" hidden="false" customHeight="true" outlineLevel="0" collapsed="false">
      <c r="A18" s="13" t="n">
        <v>33567</v>
      </c>
      <c r="B18" s="21" t="n">
        <v>41.3</v>
      </c>
      <c r="C18" s="22" t="n">
        <v>188.8</v>
      </c>
      <c r="D18" s="22" t="n">
        <v>73.4</v>
      </c>
      <c r="E18" s="22" t="n">
        <v>64.7</v>
      </c>
      <c r="F18" s="22" t="n">
        <v>203.9</v>
      </c>
      <c r="G18" s="22" t="n">
        <v>221.4</v>
      </c>
      <c r="H18" s="22" t="n">
        <v>73.6</v>
      </c>
      <c r="I18" s="22" t="n">
        <v>12.3</v>
      </c>
      <c r="J18" s="22" t="n">
        <v>0</v>
      </c>
      <c r="K18" s="22" t="n">
        <v>0</v>
      </c>
      <c r="L18" s="22" t="n">
        <v>64.9</v>
      </c>
      <c r="M18" s="23" t="n">
        <v>0</v>
      </c>
      <c r="N18" s="24" t="n">
        <f aca="false">+SUM(B18:M18)</f>
        <v>944.3</v>
      </c>
      <c r="O18" s="26" t="n">
        <v>67</v>
      </c>
      <c r="P18" s="20" t="n">
        <v>1158.7</v>
      </c>
    </row>
    <row r="19" customFormat="false" ht="18" hidden="false" customHeight="true" outlineLevel="0" collapsed="false">
      <c r="A19" s="13" t="n">
        <v>33933</v>
      </c>
      <c r="B19" s="21" t="n">
        <v>25.6</v>
      </c>
      <c r="C19" s="22" t="n">
        <v>29.3</v>
      </c>
      <c r="D19" s="22" t="n">
        <v>69.2</v>
      </c>
      <c r="E19" s="22" t="n">
        <v>231.6</v>
      </c>
      <c r="F19" s="22" t="n">
        <v>93.4</v>
      </c>
      <c r="G19" s="22" t="n">
        <v>198.4</v>
      </c>
      <c r="H19" s="22" t="n">
        <v>99.8</v>
      </c>
      <c r="I19" s="22" t="n">
        <v>0</v>
      </c>
      <c r="J19" s="22" t="n">
        <v>95.2</v>
      </c>
      <c r="K19" s="22" t="n">
        <v>0</v>
      </c>
      <c r="L19" s="22" t="n">
        <v>0</v>
      </c>
      <c r="M19" s="23" t="n">
        <v>74.1</v>
      </c>
      <c r="N19" s="24" t="n">
        <f aca="false">+SUM(B19:M19)</f>
        <v>916.6</v>
      </c>
      <c r="O19" s="26" t="n">
        <v>61</v>
      </c>
      <c r="P19" s="20" t="n">
        <v>1158.7</v>
      </c>
    </row>
    <row r="20" customFormat="false" ht="18" hidden="false" customHeight="true" outlineLevel="0" collapsed="false">
      <c r="A20" s="13" t="n">
        <v>34298</v>
      </c>
      <c r="B20" s="21" t="n">
        <v>71.4</v>
      </c>
      <c r="C20" s="22" t="n">
        <v>233.2</v>
      </c>
      <c r="D20" s="22" t="n">
        <v>121.5</v>
      </c>
      <c r="E20" s="22" t="n">
        <v>86.7</v>
      </c>
      <c r="F20" s="22" t="n">
        <v>161.1</v>
      </c>
      <c r="G20" s="22" t="n">
        <v>226.1</v>
      </c>
      <c r="H20" s="22" t="n">
        <v>43.1</v>
      </c>
      <c r="I20" s="22" t="n">
        <v>0</v>
      </c>
      <c r="J20" s="22" t="n">
        <v>0.1</v>
      </c>
      <c r="K20" s="22" t="n">
        <v>0</v>
      </c>
      <c r="L20" s="22" t="n">
        <v>0</v>
      </c>
      <c r="M20" s="23" t="n">
        <v>181.4</v>
      </c>
      <c r="N20" s="24" t="n">
        <f aca="false">+SUM(B20:M20)</f>
        <v>1124.6</v>
      </c>
      <c r="O20" s="26" t="n">
        <v>60</v>
      </c>
      <c r="P20" s="20" t="n">
        <v>1158.7</v>
      </c>
    </row>
    <row r="21" customFormat="false" ht="18" hidden="false" customHeight="true" outlineLevel="0" collapsed="false">
      <c r="A21" s="13" t="n">
        <v>34663</v>
      </c>
      <c r="B21" s="27" t="n">
        <v>72</v>
      </c>
      <c r="C21" s="28" t="n">
        <v>266.9</v>
      </c>
      <c r="D21" s="28" t="n">
        <v>116</v>
      </c>
      <c r="E21" s="28" t="n">
        <v>262.9</v>
      </c>
      <c r="F21" s="28" t="n">
        <v>390</v>
      </c>
      <c r="G21" s="28" t="n">
        <v>115.4</v>
      </c>
      <c r="H21" s="28" t="n">
        <v>34.1</v>
      </c>
      <c r="I21" s="28" t="n">
        <v>5.1</v>
      </c>
      <c r="J21" s="28" t="n">
        <v>47.4</v>
      </c>
      <c r="K21" s="28" t="n">
        <v>0</v>
      </c>
      <c r="L21" s="28" t="n">
        <v>0</v>
      </c>
      <c r="M21" s="29" t="n">
        <v>0</v>
      </c>
      <c r="N21" s="24" t="n">
        <f aca="false">+SUM(B21:M21)</f>
        <v>1309.8</v>
      </c>
      <c r="O21" s="26" t="n">
        <v>73</v>
      </c>
      <c r="P21" s="20" t="n">
        <v>1158.7</v>
      </c>
    </row>
    <row r="22" customFormat="false" ht="18" hidden="false" customHeight="true" outlineLevel="0" collapsed="false">
      <c r="A22" s="13" t="n">
        <v>35028</v>
      </c>
      <c r="B22" s="27" t="n">
        <v>118</v>
      </c>
      <c r="C22" s="28" t="n">
        <v>135.4</v>
      </c>
      <c r="D22" s="28" t="n">
        <v>40</v>
      </c>
      <c r="E22" s="28" t="n">
        <v>292.1</v>
      </c>
      <c r="F22" s="28" t="n">
        <v>444.4</v>
      </c>
      <c r="G22" s="28" t="n">
        <v>154.6</v>
      </c>
      <c r="H22" s="28" t="n">
        <v>106.3</v>
      </c>
      <c r="I22" s="28" t="n">
        <v>130</v>
      </c>
      <c r="J22" s="28" t="n">
        <v>0</v>
      </c>
      <c r="K22" s="28" t="n">
        <v>0</v>
      </c>
      <c r="L22" s="28" t="n">
        <v>10.7</v>
      </c>
      <c r="M22" s="29" t="n">
        <v>23.8</v>
      </c>
      <c r="N22" s="24" t="n">
        <f aca="false">+SUM(B22:M22)</f>
        <v>1455.3</v>
      </c>
      <c r="O22" s="26" t="n">
        <v>75</v>
      </c>
      <c r="P22" s="20" t="n">
        <v>1158.7</v>
      </c>
    </row>
    <row r="23" customFormat="false" ht="18" hidden="false" customHeight="true" outlineLevel="0" collapsed="false">
      <c r="A23" s="13" t="n">
        <v>35394</v>
      </c>
      <c r="B23" s="27" t="n">
        <v>104.8</v>
      </c>
      <c r="C23" s="28" t="n">
        <v>53.2</v>
      </c>
      <c r="D23" s="28" t="n">
        <v>129.5</v>
      </c>
      <c r="E23" s="28" t="n">
        <v>111.3</v>
      </c>
      <c r="F23" s="28" t="n">
        <v>286.7</v>
      </c>
      <c r="G23" s="28" t="n">
        <v>152.2</v>
      </c>
      <c r="H23" s="28" t="n">
        <v>32.8</v>
      </c>
      <c r="I23" s="28" t="n">
        <v>59.8</v>
      </c>
      <c r="J23" s="28" t="n">
        <v>0</v>
      </c>
      <c r="K23" s="28" t="n">
        <v>0</v>
      </c>
      <c r="L23" s="28" t="n">
        <v>0</v>
      </c>
      <c r="M23" s="29" t="n">
        <v>36</v>
      </c>
      <c r="N23" s="24" t="n">
        <f aca="false">+SUM(B23:M23)</f>
        <v>966.3</v>
      </c>
      <c r="O23" s="26" t="n">
        <v>69</v>
      </c>
      <c r="P23" s="20" t="n">
        <v>1158.7</v>
      </c>
    </row>
    <row r="24" customFormat="false" ht="18" hidden="false" customHeight="true" outlineLevel="0" collapsed="false">
      <c r="A24" s="13" t="n">
        <v>35759</v>
      </c>
      <c r="B24" s="27" t="n">
        <v>83.8</v>
      </c>
      <c r="C24" s="28" t="n">
        <v>126.2</v>
      </c>
      <c r="D24" s="28" t="n">
        <v>78.2</v>
      </c>
      <c r="E24" s="28" t="n">
        <v>177.5</v>
      </c>
      <c r="F24" s="28" t="n">
        <v>278.3</v>
      </c>
      <c r="G24" s="28" t="n">
        <v>278.8</v>
      </c>
      <c r="H24" s="28" t="n">
        <v>45.7</v>
      </c>
      <c r="I24" s="28" t="n">
        <v>0</v>
      </c>
      <c r="J24" s="28" t="n">
        <v>0</v>
      </c>
      <c r="K24" s="28" t="n">
        <v>6.5</v>
      </c>
      <c r="L24" s="28" t="n">
        <v>0</v>
      </c>
      <c r="M24" s="29" t="n">
        <v>27.7</v>
      </c>
      <c r="N24" s="24" t="n">
        <f aca="false">+SUM(B24:M24)</f>
        <v>1102.7</v>
      </c>
      <c r="O24" s="26" t="n">
        <v>59</v>
      </c>
      <c r="P24" s="20" t="n">
        <v>1158.7</v>
      </c>
    </row>
    <row r="25" customFormat="false" ht="18" hidden="false" customHeight="true" outlineLevel="0" collapsed="false">
      <c r="A25" s="13" t="n">
        <v>36124</v>
      </c>
      <c r="B25" s="27" t="n">
        <v>97.4</v>
      </c>
      <c r="C25" s="28" t="n">
        <v>150</v>
      </c>
      <c r="D25" s="28" t="n">
        <v>210.8</v>
      </c>
      <c r="E25" s="28" t="n">
        <v>132.4</v>
      </c>
      <c r="F25" s="28" t="n">
        <v>120.8</v>
      </c>
      <c r="G25" s="28" t="n">
        <v>255.5</v>
      </c>
      <c r="H25" s="28" t="s">
        <v>17</v>
      </c>
      <c r="I25" s="28" t="n">
        <v>23.8</v>
      </c>
      <c r="J25" s="28" t="n">
        <v>0</v>
      </c>
      <c r="K25" s="28" t="n">
        <v>0</v>
      </c>
      <c r="L25" s="28" t="n">
        <v>0</v>
      </c>
      <c r="M25" s="29" t="n">
        <v>31.4</v>
      </c>
      <c r="N25" s="24" t="n">
        <f aca="false">+SUM(B25:M25)</f>
        <v>1022.1</v>
      </c>
      <c r="O25" s="26" t="n">
        <v>54</v>
      </c>
      <c r="P25" s="20" t="n">
        <v>1158.7</v>
      </c>
    </row>
    <row r="26" customFormat="false" ht="18" hidden="false" customHeight="true" outlineLevel="0" collapsed="false">
      <c r="A26" s="13" t="n">
        <v>36489</v>
      </c>
      <c r="B26" s="27" t="n">
        <v>102.8</v>
      </c>
      <c r="C26" s="28" t="n">
        <v>170.7</v>
      </c>
      <c r="D26" s="28" t="n">
        <v>159.9</v>
      </c>
      <c r="E26" s="28" t="n">
        <v>157.4</v>
      </c>
      <c r="F26" s="28" t="n">
        <v>168</v>
      </c>
      <c r="G26" s="28" t="n">
        <v>344.6</v>
      </c>
      <c r="H26" s="28" t="n">
        <v>103.1</v>
      </c>
      <c r="I26" s="28" t="n">
        <v>6.8</v>
      </c>
      <c r="J26" s="28" t="n">
        <v>4.2</v>
      </c>
      <c r="K26" s="28" t="n">
        <v>0</v>
      </c>
      <c r="L26" s="28" t="n">
        <v>12.3</v>
      </c>
      <c r="M26" s="29" t="n">
        <v>23.7</v>
      </c>
      <c r="N26" s="24" t="n">
        <f aca="false">+SUM(B26:M26)</f>
        <v>1253.5</v>
      </c>
      <c r="O26" s="26" t="n">
        <v>72</v>
      </c>
      <c r="P26" s="20" t="n">
        <v>1158.7</v>
      </c>
    </row>
    <row r="27" customFormat="false" ht="18" hidden="false" customHeight="true" outlineLevel="0" collapsed="false">
      <c r="A27" s="13" t="n">
        <v>36855</v>
      </c>
      <c r="B27" s="27" t="n">
        <v>180.5</v>
      </c>
      <c r="C27" s="28" t="n">
        <v>188.4</v>
      </c>
      <c r="D27" s="28" t="n">
        <v>64.2</v>
      </c>
      <c r="E27" s="28" t="n">
        <v>152.6</v>
      </c>
      <c r="F27" s="28" t="n">
        <v>132.3</v>
      </c>
      <c r="G27" s="28" t="n">
        <v>68.2</v>
      </c>
      <c r="H27" s="28" t="n">
        <v>182.2</v>
      </c>
      <c r="I27" s="28" t="n">
        <v>0</v>
      </c>
      <c r="J27" s="28" t="n">
        <v>0</v>
      </c>
      <c r="K27" s="28" t="n">
        <v>12.1</v>
      </c>
      <c r="L27" s="28" t="n">
        <v>0</v>
      </c>
      <c r="M27" s="29" t="n">
        <v>189.8</v>
      </c>
      <c r="N27" s="24" t="n">
        <f aca="false">+SUM(B27:M27)</f>
        <v>1170.3</v>
      </c>
      <c r="O27" s="26" t="n">
        <v>79</v>
      </c>
      <c r="P27" s="20" t="n">
        <v>1158.7</v>
      </c>
    </row>
    <row r="28" customFormat="false" ht="21" hidden="false" customHeight="true" outlineLevel="0" collapsed="false">
      <c r="A28" s="13" t="n">
        <v>37220</v>
      </c>
      <c r="B28" s="21" t="n">
        <v>60</v>
      </c>
      <c r="C28" s="22" t="n">
        <v>142.2</v>
      </c>
      <c r="D28" s="22" t="n">
        <v>201.9</v>
      </c>
      <c r="E28" s="22" t="n">
        <v>244.8</v>
      </c>
      <c r="F28" s="22" t="n">
        <v>254.8</v>
      </c>
      <c r="G28" s="22" t="n">
        <v>118.4</v>
      </c>
      <c r="H28" s="22" t="s">
        <v>17</v>
      </c>
      <c r="I28" s="22" t="s">
        <v>17</v>
      </c>
      <c r="J28" s="22" t="s">
        <v>17</v>
      </c>
      <c r="K28" s="22" t="s">
        <v>17</v>
      </c>
      <c r="L28" s="22" t="s">
        <v>17</v>
      </c>
      <c r="M28" s="23" t="s">
        <v>17</v>
      </c>
      <c r="N28" s="24" t="n">
        <f aca="false">+SUM(B28:M28)</f>
        <v>1022.1</v>
      </c>
      <c r="O28" s="26" t="n">
        <v>56</v>
      </c>
      <c r="P28" s="20" t="n">
        <v>1158.7</v>
      </c>
    </row>
    <row r="29" customFormat="false" ht="21" hidden="false" customHeight="true" outlineLevel="0" collapsed="false">
      <c r="A29" s="13" t="n">
        <v>37585</v>
      </c>
      <c r="B29" s="21" t="n">
        <v>0</v>
      </c>
      <c r="C29" s="22" t="n">
        <v>238.7</v>
      </c>
      <c r="D29" s="22" t="n">
        <v>47.8</v>
      </c>
      <c r="E29" s="22" t="n">
        <v>129.6</v>
      </c>
      <c r="F29" s="22" t="n">
        <v>241.4</v>
      </c>
      <c r="G29" s="22" t="n">
        <v>321.7</v>
      </c>
      <c r="H29" s="22" t="n">
        <v>24.7</v>
      </c>
      <c r="I29" s="22" t="n">
        <v>137.8</v>
      </c>
      <c r="J29" s="22" t="n">
        <v>17.4</v>
      </c>
      <c r="K29" s="22" t="n">
        <v>0</v>
      </c>
      <c r="L29" s="22" t="n">
        <v>0</v>
      </c>
      <c r="M29" s="23" t="n">
        <v>114.2</v>
      </c>
      <c r="N29" s="24" t="n">
        <v>1273.3</v>
      </c>
      <c r="O29" s="26" t="n">
        <v>69</v>
      </c>
      <c r="P29" s="20" t="n">
        <v>1158.7</v>
      </c>
    </row>
    <row r="30" customFormat="false" ht="21" hidden="false" customHeight="true" outlineLevel="0" collapsed="false">
      <c r="A30" s="13" t="n">
        <v>37950</v>
      </c>
      <c r="B30" s="21" t="n">
        <v>44.7</v>
      </c>
      <c r="C30" s="22" t="n">
        <v>107.6</v>
      </c>
      <c r="D30" s="22" t="n">
        <v>128.7</v>
      </c>
      <c r="E30" s="22" t="n">
        <v>151.1</v>
      </c>
      <c r="F30" s="22" t="n">
        <v>227.9</v>
      </c>
      <c r="G30" s="22" t="n">
        <v>268.1</v>
      </c>
      <c r="H30" s="22" t="n">
        <v>14.2</v>
      </c>
      <c r="I30" s="22" t="n">
        <v>0</v>
      </c>
      <c r="J30" s="22" t="n">
        <v>0</v>
      </c>
      <c r="K30" s="22" t="n">
        <v>19</v>
      </c>
      <c r="L30" s="22" t="n">
        <v>0</v>
      </c>
      <c r="M30" s="23" t="n">
        <v>0</v>
      </c>
      <c r="N30" s="24" t="n">
        <f aca="false">+SUM(B30:M30)</f>
        <v>961.3</v>
      </c>
      <c r="O30" s="26" t="n">
        <v>67</v>
      </c>
      <c r="P30" s="20" t="n">
        <v>1158.7</v>
      </c>
    </row>
    <row r="31" customFormat="false" ht="21" hidden="false" customHeight="true" outlineLevel="0" collapsed="false">
      <c r="A31" s="13" t="n">
        <v>38316</v>
      </c>
      <c r="B31" s="21" t="n">
        <v>154</v>
      </c>
      <c r="C31" s="22" t="n">
        <v>374.8</v>
      </c>
      <c r="D31" s="22" t="n">
        <v>215</v>
      </c>
      <c r="E31" s="22" t="n">
        <v>215</v>
      </c>
      <c r="F31" s="22" t="n">
        <v>153</v>
      </c>
      <c r="G31" s="22" t="n">
        <v>323.5</v>
      </c>
      <c r="H31" s="22" t="n">
        <v>10</v>
      </c>
      <c r="I31" s="22" t="n">
        <v>60.7</v>
      </c>
      <c r="J31" s="22" t="n">
        <v>0</v>
      </c>
      <c r="K31" s="22" t="n">
        <v>2</v>
      </c>
      <c r="L31" s="22" t="n">
        <v>0</v>
      </c>
      <c r="M31" s="23" t="n">
        <v>15</v>
      </c>
      <c r="N31" s="24" t="n">
        <f aca="false">+SUM(B31:M31)</f>
        <v>1523</v>
      </c>
      <c r="O31" s="26" t="n">
        <v>72</v>
      </c>
      <c r="P31" s="20" t="n">
        <v>1158.7</v>
      </c>
    </row>
    <row r="32" customFormat="false" ht="21" hidden="false" customHeight="true" outlineLevel="0" collapsed="false">
      <c r="A32" s="13" t="n">
        <v>38681</v>
      </c>
      <c r="B32" s="21" t="n">
        <v>83</v>
      </c>
      <c r="C32" s="22" t="n">
        <v>165</v>
      </c>
      <c r="D32" s="22" t="n">
        <v>60</v>
      </c>
      <c r="E32" s="22" t="n">
        <v>183</v>
      </c>
      <c r="F32" s="22" t="n">
        <v>253</v>
      </c>
      <c r="G32" s="22" t="n">
        <v>296</v>
      </c>
      <c r="H32" s="22" t="n">
        <v>128</v>
      </c>
      <c r="I32" s="22" t="n">
        <v>5</v>
      </c>
      <c r="J32" s="22" t="n">
        <v>10</v>
      </c>
      <c r="K32" s="22" t="n">
        <v>0</v>
      </c>
      <c r="L32" s="22" t="n">
        <v>8</v>
      </c>
      <c r="M32" s="23" t="n">
        <v>25</v>
      </c>
      <c r="N32" s="24" t="n">
        <v>1216</v>
      </c>
      <c r="O32" s="26" t="n">
        <v>70</v>
      </c>
      <c r="P32" s="20" t="n">
        <v>1158.7</v>
      </c>
    </row>
    <row r="33" customFormat="false" ht="21" hidden="false" customHeight="true" outlineLevel="0" collapsed="false">
      <c r="A33" s="13" t="n">
        <v>39046</v>
      </c>
      <c r="B33" s="21" t="n">
        <v>105</v>
      </c>
      <c r="C33" s="22" t="n">
        <v>315</v>
      </c>
      <c r="D33" s="22" t="n">
        <v>11</v>
      </c>
      <c r="E33" s="22" t="n">
        <v>25</v>
      </c>
      <c r="F33" s="22" t="n">
        <v>266</v>
      </c>
      <c r="G33" s="22" t="n">
        <v>191.3</v>
      </c>
      <c r="H33" s="22" t="n">
        <v>145.8</v>
      </c>
      <c r="I33" s="22" t="n">
        <v>0</v>
      </c>
      <c r="J33" s="22" t="n">
        <v>0</v>
      </c>
      <c r="K33" s="22" t="n">
        <v>0</v>
      </c>
      <c r="L33" s="22" t="n">
        <v>0</v>
      </c>
      <c r="M33" s="23" t="n">
        <v>29</v>
      </c>
      <c r="N33" s="24" t="n">
        <v>1088.1</v>
      </c>
      <c r="O33" s="26" t="n">
        <v>70</v>
      </c>
      <c r="P33" s="20" t="n">
        <v>1158.7</v>
      </c>
    </row>
    <row r="34" customFormat="false" ht="21" hidden="false" customHeight="true" outlineLevel="0" collapsed="false">
      <c r="A34" s="13" t="n">
        <v>39411</v>
      </c>
      <c r="B34" s="21" t="n">
        <v>80.5</v>
      </c>
      <c r="C34" s="22" t="n">
        <v>26.5</v>
      </c>
      <c r="D34" s="22" t="n">
        <v>184</v>
      </c>
      <c r="E34" s="22" t="n">
        <v>26.7</v>
      </c>
      <c r="F34" s="22" t="n">
        <v>117</v>
      </c>
      <c r="G34" s="22" t="n">
        <v>26</v>
      </c>
      <c r="H34" s="22" t="n">
        <v>104.2</v>
      </c>
      <c r="I34" s="22" t="n">
        <v>18</v>
      </c>
      <c r="J34" s="22" t="n">
        <v>0</v>
      </c>
      <c r="K34" s="22" t="n">
        <v>0</v>
      </c>
      <c r="L34" s="22" t="n">
        <v>57</v>
      </c>
      <c r="M34" s="23" t="n">
        <v>25.5</v>
      </c>
      <c r="N34" s="24" t="n">
        <v>665.4</v>
      </c>
      <c r="O34" s="26" t="n">
        <v>77</v>
      </c>
      <c r="P34" s="20" t="n">
        <v>1158.7</v>
      </c>
    </row>
    <row r="35" customFormat="false" ht="21" hidden="false" customHeight="true" outlineLevel="0" collapsed="false">
      <c r="A35" s="13" t="n">
        <v>39777</v>
      </c>
      <c r="B35" s="21" t="n">
        <v>230.5</v>
      </c>
      <c r="C35" s="22" t="n">
        <v>50.5</v>
      </c>
      <c r="D35" s="22" t="n">
        <v>86.5</v>
      </c>
      <c r="E35" s="22" t="n">
        <v>239</v>
      </c>
      <c r="F35" s="22" t="n">
        <v>176</v>
      </c>
      <c r="G35" s="22" t="n">
        <v>364.3</v>
      </c>
      <c r="H35" s="22" t="n">
        <v>40.5</v>
      </c>
      <c r="I35" s="22" t="n">
        <v>10.5</v>
      </c>
      <c r="J35" s="22" t="n">
        <v>0</v>
      </c>
      <c r="K35" s="22" t="n">
        <v>0</v>
      </c>
      <c r="L35" s="22" t="n">
        <v>0</v>
      </c>
      <c r="M35" s="23" t="n">
        <v>10.5</v>
      </c>
      <c r="N35" s="24" t="n">
        <v>1208.3</v>
      </c>
      <c r="O35" s="26" t="n">
        <v>73</v>
      </c>
      <c r="P35" s="20" t="n">
        <v>1158.7</v>
      </c>
    </row>
    <row r="36" customFormat="false" ht="21" hidden="false" customHeight="true" outlineLevel="0" collapsed="false">
      <c r="A36" s="13" t="n">
        <v>40142</v>
      </c>
      <c r="B36" s="21" t="n">
        <v>179.1</v>
      </c>
      <c r="C36" s="22" t="n">
        <v>131</v>
      </c>
      <c r="D36" s="22" t="n">
        <v>172.3</v>
      </c>
      <c r="E36" s="22" t="s">
        <v>17</v>
      </c>
      <c r="F36" s="22" t="n">
        <v>166.7</v>
      </c>
      <c r="G36" s="22" t="s">
        <v>17</v>
      </c>
      <c r="H36" s="22" t="n">
        <v>11.5</v>
      </c>
      <c r="I36" s="22" t="n">
        <v>2</v>
      </c>
      <c r="J36" s="22" t="n">
        <v>0</v>
      </c>
      <c r="K36" s="22" t="s">
        <v>17</v>
      </c>
      <c r="L36" s="22" t="s">
        <v>17</v>
      </c>
      <c r="M36" s="23" t="n">
        <v>15</v>
      </c>
      <c r="N36" s="24" t="n">
        <v>677.6</v>
      </c>
      <c r="O36" s="26" t="s">
        <v>17</v>
      </c>
      <c r="P36" s="20" t="n">
        <v>1158.7</v>
      </c>
    </row>
    <row r="37" customFormat="false" ht="21" hidden="false" customHeight="true" outlineLevel="0" collapsed="false">
      <c r="A37" s="13" t="n">
        <v>40507</v>
      </c>
      <c r="B37" s="21" t="n">
        <v>35.5</v>
      </c>
      <c r="C37" s="22" t="n">
        <v>154.5</v>
      </c>
      <c r="D37" s="22" t="n">
        <v>40</v>
      </c>
      <c r="E37" s="22" t="n">
        <v>145.5</v>
      </c>
      <c r="F37" s="22" t="n">
        <v>358</v>
      </c>
      <c r="G37" s="22" t="n">
        <v>225.5</v>
      </c>
      <c r="H37" s="22" t="n">
        <v>110.5</v>
      </c>
      <c r="I37" s="22" t="s">
        <v>17</v>
      </c>
      <c r="J37" s="22" t="s">
        <v>17</v>
      </c>
      <c r="K37" s="22" t="n">
        <v>0.5</v>
      </c>
      <c r="L37" s="22" t="n">
        <v>0</v>
      </c>
      <c r="M37" s="23" t="n">
        <v>76</v>
      </c>
      <c r="N37" s="24" t="n">
        <v>1146</v>
      </c>
      <c r="O37" s="26" t="n">
        <v>62</v>
      </c>
      <c r="P37" s="20" t="n">
        <v>1158.7</v>
      </c>
    </row>
    <row r="38" customFormat="false" ht="21" hidden="false" customHeight="true" outlineLevel="0" collapsed="false">
      <c r="A38" s="13" t="n">
        <v>40872</v>
      </c>
      <c r="B38" s="21" t="n">
        <v>38.8</v>
      </c>
      <c r="C38" s="22" t="n">
        <v>485</v>
      </c>
      <c r="D38" s="22" t="n">
        <v>320</v>
      </c>
      <c r="E38" s="22" t="n">
        <v>206.2</v>
      </c>
      <c r="F38" s="22" t="n">
        <v>136</v>
      </c>
      <c r="G38" s="22" t="n">
        <v>172.8</v>
      </c>
      <c r="H38" s="22" t="n">
        <v>33</v>
      </c>
      <c r="I38" s="22" t="n">
        <v>0</v>
      </c>
      <c r="J38" s="22" t="n">
        <v>0</v>
      </c>
      <c r="K38" s="22" t="n">
        <v>0</v>
      </c>
      <c r="L38" s="22" t="n">
        <v>0</v>
      </c>
      <c r="M38" s="23" t="n">
        <v>0</v>
      </c>
      <c r="N38" s="24" t="n">
        <v>1391.8</v>
      </c>
      <c r="O38" s="26" t="n">
        <v>84</v>
      </c>
      <c r="P38" s="20" t="n">
        <v>1158.7</v>
      </c>
    </row>
    <row r="39" customFormat="false" ht="21" hidden="false" customHeight="true" outlineLevel="0" collapsed="false">
      <c r="A39" s="13" t="n">
        <v>41238</v>
      </c>
      <c r="B39" s="21" t="n">
        <v>0</v>
      </c>
      <c r="C39" s="22" t="n">
        <v>195</v>
      </c>
      <c r="D39" s="22" t="n">
        <v>65</v>
      </c>
      <c r="E39" s="22" t="n">
        <v>200.6</v>
      </c>
      <c r="F39" s="22" t="n">
        <v>169</v>
      </c>
      <c r="G39" s="22" t="n">
        <v>174.3</v>
      </c>
      <c r="H39" s="22" t="n">
        <v>8</v>
      </c>
      <c r="I39" s="22" t="s">
        <v>17</v>
      </c>
      <c r="J39" s="22" t="s">
        <v>17</v>
      </c>
      <c r="K39" s="22" t="n">
        <v>60</v>
      </c>
      <c r="L39" s="22" t="n">
        <v>20</v>
      </c>
      <c r="M39" s="23" t="n">
        <v>20</v>
      </c>
      <c r="N39" s="24" t="n">
        <v>911.9</v>
      </c>
      <c r="O39" s="26" t="n">
        <v>62</v>
      </c>
      <c r="P39" s="20" t="n">
        <v>1158.7</v>
      </c>
    </row>
    <row r="40" customFormat="false" ht="21" hidden="false" customHeight="true" outlineLevel="0" collapsed="false">
      <c r="A40" s="13" t="n">
        <v>41603</v>
      </c>
      <c r="B40" s="21" t="n">
        <v>20</v>
      </c>
      <c r="C40" s="22" t="n">
        <v>136</v>
      </c>
      <c r="D40" s="22" t="n">
        <v>50</v>
      </c>
      <c r="E40" s="22" t="n">
        <v>140.5</v>
      </c>
      <c r="F40" s="22" t="n">
        <v>195</v>
      </c>
      <c r="G40" s="22" t="n">
        <v>220</v>
      </c>
      <c r="H40" s="22" t="n">
        <v>65</v>
      </c>
      <c r="I40" s="22" t="n">
        <v>20</v>
      </c>
      <c r="J40" s="22" t="n">
        <v>65</v>
      </c>
      <c r="K40" s="22" t="n">
        <v>0</v>
      </c>
      <c r="L40" s="22" t="n">
        <v>0</v>
      </c>
      <c r="M40" s="23" t="n">
        <v>10</v>
      </c>
      <c r="N40" s="24" t="n">
        <v>921.5</v>
      </c>
      <c r="O40" s="26" t="n">
        <v>48</v>
      </c>
      <c r="P40" s="20" t="n">
        <v>1158.7</v>
      </c>
    </row>
    <row r="41" customFormat="false" ht="21" hidden="false" customHeight="true" outlineLevel="0" collapsed="false">
      <c r="A41" s="13" t="n">
        <v>41968</v>
      </c>
      <c r="B41" s="21" t="n">
        <v>65</v>
      </c>
      <c r="C41" s="22" t="n">
        <v>140</v>
      </c>
      <c r="D41" s="22" t="n">
        <v>266</v>
      </c>
      <c r="E41" s="22" t="n">
        <v>210</v>
      </c>
      <c r="F41" s="22" t="n">
        <v>255</v>
      </c>
      <c r="G41" s="22" t="n">
        <v>258</v>
      </c>
      <c r="H41" s="22" t="n">
        <v>66</v>
      </c>
      <c r="I41" s="22" t="n">
        <v>75</v>
      </c>
      <c r="J41" s="22" t="n">
        <v>0</v>
      </c>
      <c r="K41" s="22" t="n">
        <v>69.7</v>
      </c>
      <c r="L41" s="22" t="n">
        <v>30</v>
      </c>
      <c r="M41" s="23" t="n">
        <v>21</v>
      </c>
      <c r="N41" s="24" t="n">
        <v>1455.7</v>
      </c>
      <c r="O41" s="26" t="n">
        <v>54</v>
      </c>
      <c r="P41" s="20" t="n">
        <v>1158.7</v>
      </c>
    </row>
    <row r="42" customFormat="false" ht="21" hidden="false" customHeight="true" outlineLevel="0" collapsed="false">
      <c r="A42" s="13" t="n">
        <v>42333</v>
      </c>
      <c r="B42" s="21" t="n">
        <v>95</v>
      </c>
      <c r="C42" s="22" t="n">
        <v>40</v>
      </c>
      <c r="D42" s="22" t="n">
        <v>155</v>
      </c>
      <c r="E42" s="22" t="n">
        <v>135</v>
      </c>
      <c r="F42" s="22" t="n">
        <v>152.5</v>
      </c>
      <c r="G42" s="22" t="n">
        <v>280.5</v>
      </c>
      <c r="H42" s="22" t="n">
        <v>36</v>
      </c>
      <c r="I42" s="22" t="n">
        <v>60</v>
      </c>
      <c r="J42" s="22" t="n">
        <v>50</v>
      </c>
      <c r="K42" s="22" t="n">
        <v>10</v>
      </c>
      <c r="L42" s="22" t="n">
        <v>0</v>
      </c>
      <c r="M42" s="23" t="n">
        <v>0</v>
      </c>
      <c r="N42" s="24" t="n">
        <v>1014</v>
      </c>
      <c r="O42" s="26" t="n">
        <v>52</v>
      </c>
      <c r="P42" s="20" t="n">
        <v>1158.7</v>
      </c>
    </row>
    <row r="43" customFormat="false" ht="21" hidden="false" customHeight="true" outlineLevel="0" collapsed="false">
      <c r="A43" s="13" t="n">
        <v>42699</v>
      </c>
      <c r="B43" s="21" t="n">
        <v>20</v>
      </c>
      <c r="C43" s="22" t="n">
        <v>186</v>
      </c>
      <c r="D43" s="22" t="n">
        <v>220</v>
      </c>
      <c r="E43" s="22" t="n">
        <v>260</v>
      </c>
      <c r="F43" s="22" t="n">
        <v>270.5</v>
      </c>
      <c r="G43" s="22" t="n">
        <v>270.5</v>
      </c>
      <c r="H43" s="22" t="n">
        <v>70.5</v>
      </c>
      <c r="I43" s="22" t="n">
        <v>20.5</v>
      </c>
      <c r="J43" s="22" t="n">
        <v>10</v>
      </c>
      <c r="K43" s="22" t="n">
        <v>65</v>
      </c>
      <c r="L43" s="22" t="n">
        <v>0</v>
      </c>
      <c r="M43" s="23" t="n">
        <v>40</v>
      </c>
      <c r="N43" s="24" t="n">
        <v>1433</v>
      </c>
      <c r="O43" s="26" t="n">
        <v>70</v>
      </c>
      <c r="P43" s="20" t="n">
        <v>1158.7</v>
      </c>
    </row>
    <row r="44" customFormat="false" ht="21" hidden="false" customHeight="true" outlineLevel="0" collapsed="false">
      <c r="A44" s="13" t="n">
        <v>43064</v>
      </c>
      <c r="B44" s="21" t="n">
        <v>225.5</v>
      </c>
      <c r="C44" s="22" t="n">
        <v>151.5</v>
      </c>
      <c r="D44" s="22" t="n">
        <v>70.5</v>
      </c>
      <c r="E44" s="22" t="n">
        <v>312.4</v>
      </c>
      <c r="F44" s="22" t="n">
        <v>193</v>
      </c>
      <c r="G44" s="22" t="n">
        <v>204.5</v>
      </c>
      <c r="H44" s="22" t="n">
        <v>115.2</v>
      </c>
      <c r="I44" s="22" t="n">
        <v>0</v>
      </c>
      <c r="J44" s="22" t="n">
        <v>36</v>
      </c>
      <c r="K44" s="22" t="n">
        <v>0</v>
      </c>
      <c r="L44" s="22" t="n">
        <v>15</v>
      </c>
      <c r="M44" s="23" t="n">
        <v>4.6</v>
      </c>
      <c r="N44" s="24" t="n">
        <v>1328.2</v>
      </c>
      <c r="O44" s="26" t="n">
        <v>84</v>
      </c>
      <c r="P44" s="20" t="n">
        <v>1158.7</v>
      </c>
    </row>
    <row r="45" customFormat="false" ht="21" hidden="false" customHeight="true" outlineLevel="0" collapsed="false">
      <c r="A45" s="13" t="n">
        <v>43429</v>
      </c>
      <c r="B45" s="21" t="n">
        <v>158</v>
      </c>
      <c r="C45" s="22" t="n">
        <v>191.8</v>
      </c>
      <c r="D45" s="22" t="n">
        <v>191.5</v>
      </c>
      <c r="E45" s="22" t="n">
        <v>210.5</v>
      </c>
      <c r="F45" s="22" t="n">
        <v>230</v>
      </c>
      <c r="G45" s="22" t="n">
        <v>227.5</v>
      </c>
      <c r="H45" s="22" t="n">
        <v>69.6</v>
      </c>
      <c r="I45" s="22" t="n">
        <v>21.8</v>
      </c>
      <c r="J45" s="22" t="n">
        <v>5</v>
      </c>
      <c r="K45" s="22" t="n">
        <v>20</v>
      </c>
      <c r="L45" s="22" t="n">
        <v>0</v>
      </c>
      <c r="M45" s="23" t="n">
        <v>0</v>
      </c>
      <c r="N45" s="24" t="n">
        <v>1325.7</v>
      </c>
      <c r="O45" s="26" t="n">
        <v>84</v>
      </c>
      <c r="P45" s="20" t="n">
        <v>1158.7</v>
      </c>
    </row>
    <row r="46" customFormat="false" ht="21" hidden="false" customHeight="true" outlineLevel="0" collapsed="false">
      <c r="A46" s="13" t="n">
        <v>43794</v>
      </c>
      <c r="B46" s="21" t="n">
        <v>35.5</v>
      </c>
      <c r="C46" s="22" t="n">
        <v>180</v>
      </c>
      <c r="D46" s="22" t="n">
        <v>40</v>
      </c>
      <c r="E46" s="22" t="n">
        <v>240</v>
      </c>
      <c r="F46" s="22" t="n">
        <v>407.1</v>
      </c>
      <c r="G46" s="22" t="n">
        <v>90.6</v>
      </c>
      <c r="H46" s="22" t="n">
        <v>52.9</v>
      </c>
      <c r="I46" s="22" t="n">
        <v>32</v>
      </c>
      <c r="J46" s="22" t="n">
        <v>1.6</v>
      </c>
      <c r="K46" s="22" t="n">
        <v>0</v>
      </c>
      <c r="L46" s="22" t="n">
        <v>0</v>
      </c>
      <c r="M46" s="23" t="n">
        <v>11</v>
      </c>
      <c r="N46" s="24" t="n">
        <v>1090.7</v>
      </c>
      <c r="O46" s="26" t="n">
        <v>82</v>
      </c>
      <c r="P46" s="20" t="n">
        <v>1158.7</v>
      </c>
    </row>
    <row r="47" customFormat="false" ht="21" hidden="false" customHeight="true" outlineLevel="0" collapsed="false">
      <c r="A47" s="13" t="n">
        <v>44160</v>
      </c>
      <c r="B47" s="21" t="n">
        <v>84.2</v>
      </c>
      <c r="C47" s="22" t="n">
        <v>41.2</v>
      </c>
      <c r="D47" s="22" t="n">
        <v>97.1</v>
      </c>
      <c r="E47" s="22" t="n">
        <v>49.7</v>
      </c>
      <c r="F47" s="22" t="n">
        <v>192.3</v>
      </c>
      <c r="G47" s="22" t="n">
        <v>56.2</v>
      </c>
      <c r="H47" s="22" t="n">
        <v>43.6</v>
      </c>
      <c r="I47" s="22" t="n">
        <v>11.8</v>
      </c>
      <c r="J47" s="22" t="n">
        <v>0</v>
      </c>
      <c r="K47" s="22" t="n">
        <v>2.2</v>
      </c>
      <c r="L47" s="22" t="n">
        <v>10.2</v>
      </c>
      <c r="M47" s="23" t="n">
        <v>7.6</v>
      </c>
      <c r="N47" s="24" t="n">
        <v>596.1</v>
      </c>
      <c r="O47" s="26" t="n">
        <v>112</v>
      </c>
      <c r="P47" s="20" t="n">
        <v>1158.7</v>
      </c>
    </row>
    <row r="48" customFormat="false" ht="21" hidden="false" customHeight="true" outlineLevel="0" collapsed="false">
      <c r="A48" s="13" t="n">
        <v>44525</v>
      </c>
      <c r="B48" s="21" t="n">
        <v>240</v>
      </c>
      <c r="C48" s="22" t="n">
        <v>135.5</v>
      </c>
      <c r="D48" s="22" t="n">
        <v>130</v>
      </c>
      <c r="E48" s="22" t="n">
        <v>171</v>
      </c>
      <c r="F48" s="22" t="n">
        <v>127.8</v>
      </c>
      <c r="G48" s="22" t="n">
        <v>185.9</v>
      </c>
      <c r="H48" s="22" t="n">
        <v>301.6</v>
      </c>
      <c r="I48" s="22" t="n">
        <v>4.5</v>
      </c>
      <c r="J48" s="22" t="n">
        <v>2</v>
      </c>
      <c r="K48" s="22" t="n">
        <v>38</v>
      </c>
      <c r="L48" s="22" t="n">
        <v>41.7</v>
      </c>
      <c r="M48" s="23" t="n">
        <v>96.4</v>
      </c>
      <c r="N48" s="24" t="n">
        <v>1474.4</v>
      </c>
      <c r="O48" s="26" t="n">
        <v>123</v>
      </c>
      <c r="P48" s="20" t="n">
        <v>1158.7</v>
      </c>
    </row>
    <row r="49" customFormat="false" ht="21" hidden="false" customHeight="true" outlineLevel="0" collapsed="false">
      <c r="A49" s="13" t="n">
        <v>44890</v>
      </c>
      <c r="B49" s="21" t="n">
        <v>210.8</v>
      </c>
      <c r="C49" s="22" t="n">
        <v>239.7</v>
      </c>
      <c r="D49" s="22" t="n">
        <v>167</v>
      </c>
      <c r="E49" s="22" t="n">
        <v>332.2</v>
      </c>
      <c r="F49" s="22" t="n">
        <v>279.5</v>
      </c>
      <c r="G49" s="22" t="n">
        <v>275.6</v>
      </c>
      <c r="H49" s="22" t="n">
        <v>158.4</v>
      </c>
      <c r="I49" s="22" t="n">
        <v>53.8</v>
      </c>
      <c r="J49" s="22" t="n">
        <v>0</v>
      </c>
      <c r="K49" s="22" t="n">
        <v>0</v>
      </c>
      <c r="L49" s="22" t="n">
        <v>10.8</v>
      </c>
      <c r="M49" s="23" t="n">
        <v>25.9</v>
      </c>
      <c r="N49" s="24" t="n">
        <v>1753.7</v>
      </c>
      <c r="O49" s="26" t="n">
        <v>150</v>
      </c>
      <c r="P49" s="20" t="n">
        <v>1158.7</v>
      </c>
    </row>
    <row r="50" customFormat="false" ht="21" hidden="false" customHeight="true" outlineLevel="0" collapsed="false">
      <c r="A50" s="13" t="n">
        <v>45255</v>
      </c>
      <c r="B50" s="21" t="n">
        <v>2.8</v>
      </c>
      <c r="C50" s="22" t="n">
        <v>206.5</v>
      </c>
      <c r="D50" s="22" t="n">
        <v>144.8</v>
      </c>
      <c r="E50" s="22" t="n">
        <v>131.3</v>
      </c>
      <c r="F50" s="22" t="n">
        <v>147.5</v>
      </c>
      <c r="G50" s="22" t="n">
        <v>243.4</v>
      </c>
      <c r="H50" s="22" t="n">
        <v>160.4</v>
      </c>
      <c r="I50" s="22" t="n">
        <v>40</v>
      </c>
      <c r="J50" s="22" t="n">
        <v>0</v>
      </c>
      <c r="K50" s="22" t="n">
        <v>9.8</v>
      </c>
      <c r="L50" s="22" t="n">
        <v>0</v>
      </c>
      <c r="M50" s="23" t="n">
        <v>29.2</v>
      </c>
      <c r="N50" s="24" t="n">
        <v>1115.7</v>
      </c>
      <c r="O50" s="26" t="n">
        <v>102</v>
      </c>
      <c r="P50" s="20" t="n">
        <v>1158.7</v>
      </c>
    </row>
    <row r="51" customFormat="false" ht="21" hidden="false" customHeight="true" outlineLevel="0" collapsed="false">
      <c r="A51" s="13" t="n">
        <v>45621</v>
      </c>
      <c r="B51" s="21" t="n">
        <v>32.4</v>
      </c>
      <c r="C51" s="22" t="n">
        <v>150.8</v>
      </c>
      <c r="D51" s="22" t="n">
        <v>52.9</v>
      </c>
      <c r="E51" s="22" t="n">
        <v>185</v>
      </c>
      <c r="F51" s="22" t="n">
        <v>527.2</v>
      </c>
      <c r="G51" s="22" t="n">
        <v>358.1</v>
      </c>
      <c r="H51" s="22" t="n">
        <v>103.6</v>
      </c>
      <c r="I51" s="22" t="n">
        <v>35.2</v>
      </c>
      <c r="J51" s="22" t="n">
        <v>3</v>
      </c>
      <c r="K51" s="22" t="n">
        <v>0</v>
      </c>
      <c r="L51" s="22" t="n">
        <v>0</v>
      </c>
      <c r="M51" s="23" t="n">
        <v>1.6</v>
      </c>
      <c r="N51" s="24" t="n">
        <v>1449.8</v>
      </c>
      <c r="O51" s="26" t="n">
        <v>110</v>
      </c>
      <c r="P51" s="20" t="n">
        <v>1158.7</v>
      </c>
    </row>
    <row r="52" customFormat="false" ht="21" hidden="false" customHeight="true" outlineLevel="0" collapsed="false">
      <c r="A52" s="30"/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  <c r="O52" s="26"/>
    </row>
    <row r="53" customFormat="false" ht="21" hidden="false" customHeight="true" outlineLevel="0" collapsed="false">
      <c r="A53" s="31" t="s">
        <v>18</v>
      </c>
      <c r="B53" s="32" t="n">
        <f aca="false">MAX(B5:B52)</f>
        <v>240</v>
      </c>
      <c r="C53" s="22" t="n">
        <f aca="false">MAX(C5:C52)</f>
        <v>485</v>
      </c>
      <c r="D53" s="22" t="n">
        <f aca="false">MAX(D5:D52)</f>
        <v>320</v>
      </c>
      <c r="E53" s="22" t="n">
        <f aca="false">MAX(E5:E52)</f>
        <v>366.3</v>
      </c>
      <c r="F53" s="22" t="n">
        <f aca="false">MAX(F5:F52)</f>
        <v>527.2</v>
      </c>
      <c r="G53" s="22" t="n">
        <f aca="false">MAX(G5:G52)</f>
        <v>364.3</v>
      </c>
      <c r="H53" s="22" t="n">
        <f aca="false">MAX(H5:H52)</f>
        <v>301.6</v>
      </c>
      <c r="I53" s="22" t="n">
        <f aca="false">MAX(I5:I52)</f>
        <v>137.8</v>
      </c>
      <c r="J53" s="22" t="n">
        <f aca="false">MAX(J5:J52)</f>
        <v>95.2</v>
      </c>
      <c r="K53" s="22" t="n">
        <f aca="false">MAX(K5:K52)</f>
        <v>69.7</v>
      </c>
      <c r="L53" s="22" t="n">
        <f aca="false">MAX(L5:L52)</f>
        <v>64.9</v>
      </c>
      <c r="M53" s="33" t="n">
        <f aca="false">MAX(M5:M52)</f>
        <v>189.8</v>
      </c>
      <c r="N53" s="34" t="n">
        <f aca="false">MAX(N5:N52)</f>
        <v>1753.7</v>
      </c>
      <c r="O53" s="26" t="n">
        <f aca="false">MAX(O5:O52)</f>
        <v>150</v>
      </c>
    </row>
    <row r="54" customFormat="false" ht="21" hidden="false" customHeight="true" outlineLevel="0" collapsed="false">
      <c r="A54" s="31" t="s">
        <v>19</v>
      </c>
      <c r="B54" s="32" t="n">
        <f aca="false">AVERAGE(B5:B52)</f>
        <v>88.7914893617021</v>
      </c>
      <c r="C54" s="22" t="n">
        <f aca="false">AVERAGE(C6:C52)</f>
        <v>177.697826086957</v>
      </c>
      <c r="D54" s="22" t="n">
        <f aca="false">AVERAGE(D5:D52)</f>
        <v>120.121276595745</v>
      </c>
      <c r="E54" s="22" t="n">
        <f aca="false">AVERAGE(E5:E35,E37:E52)</f>
        <v>179.971739130435</v>
      </c>
      <c r="F54" s="22" t="n">
        <f aca="false">AVERAGE(F5:F52)</f>
        <v>226.46170212766</v>
      </c>
      <c r="G54" s="22" t="n">
        <f aca="false">AVERAGE(G5:G35,G37:G52)</f>
        <v>206.432608695652</v>
      </c>
      <c r="H54" s="22" t="n">
        <f aca="false">AVERAGE(H5:H24,H29:H52,H26:H27)</f>
        <v>77.4733333333333</v>
      </c>
      <c r="I54" s="22" t="n">
        <f aca="false">AVERAGE(I5:I27,I29:I36,I38,I40:I52)</f>
        <v>28.1909090909091</v>
      </c>
      <c r="J54" s="22" t="n">
        <f aca="false">AVERAGE(J5:J27,J29:J36,J38,J40:J52)</f>
        <v>9.35909090909091</v>
      </c>
      <c r="K54" s="22" t="n">
        <f aca="false">AVERAGE(K5:K27,K29:K35,K37:K52)</f>
        <v>7.45555555555556</v>
      </c>
      <c r="L54" s="22" t="n">
        <f aca="false">AVERAGE(L5:L27,L29:L35,L37:L52)</f>
        <v>8.14</v>
      </c>
      <c r="M54" s="33" t="n">
        <f aca="false">AVERAGE(M5:M27,M29:M52)</f>
        <v>28.5717391304348</v>
      </c>
      <c r="N54" s="34" t="n">
        <f aca="false">SUM(B54:M54)</f>
        <v>1158.66727001747</v>
      </c>
      <c r="O54" s="26" t="n">
        <f aca="false">AVERAGE(O5:O35,O37:O52)</f>
        <v>73.7173913043478</v>
      </c>
    </row>
    <row r="55" customFormat="false" ht="18" hidden="false" customHeight="true" outlineLevel="0" collapsed="false">
      <c r="A55" s="35" t="s">
        <v>20</v>
      </c>
      <c r="B55" s="36" t="n">
        <f aca="false">MIN(B5:B52)</f>
        <v>0</v>
      </c>
      <c r="C55" s="37" t="n">
        <f aca="false">MIN(C5:C52)</f>
        <v>26.5</v>
      </c>
      <c r="D55" s="37" t="n">
        <f aca="false">MIN(D5:D52)</f>
        <v>11</v>
      </c>
      <c r="E55" s="37" t="n">
        <f aca="false">MIN(E5:E52)</f>
        <v>25</v>
      </c>
      <c r="F55" s="37" t="n">
        <f aca="false">MIN(F5:F52)</f>
        <v>93.4</v>
      </c>
      <c r="G55" s="37" t="n">
        <f aca="false">MIN(G5:G52)</f>
        <v>26</v>
      </c>
      <c r="H55" s="37" t="n">
        <f aca="false">MIN(H5:H52)</f>
        <v>8</v>
      </c>
      <c r="I55" s="37" t="n">
        <f aca="false">MIN(I5:I52)</f>
        <v>0</v>
      </c>
      <c r="J55" s="37" t="n">
        <f aca="false">MIN(J5:J52)</f>
        <v>0</v>
      </c>
      <c r="K55" s="37" t="n">
        <f aca="false">MIN(K5:K52)</f>
        <v>0</v>
      </c>
      <c r="L55" s="37" t="n">
        <f aca="false">MIN(L5:L52)</f>
        <v>0</v>
      </c>
      <c r="M55" s="38" t="n">
        <f aca="false">MIN(M5:M52)</f>
        <v>0</v>
      </c>
      <c r="N55" s="39" t="n">
        <f aca="false">MIN(N5:N52)</f>
        <v>596.1</v>
      </c>
      <c r="O55" s="40" t="n">
        <f aca="false">MIN(O5:O52)</f>
        <v>48</v>
      </c>
    </row>
    <row r="56" customFormat="false" ht="18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/>
    </row>
    <row r="57" customFormat="false" ht="18" hidden="false" customHeight="true" outlineLevel="0" collapsed="false">
      <c r="A57" s="44" t="s">
        <v>21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6"/>
    </row>
    <row r="58" customFormat="false" ht="18" hidden="fals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6"/>
    </row>
    <row r="59" customFormat="false" ht="21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6"/>
    </row>
    <row r="60" customFormat="false" ht="18.75" hidden="false" customHeight="false" outlineLevel="0" collapsed="false">
      <c r="A60" s="47"/>
      <c r="B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6"/>
      <c r="O60" s="46"/>
    </row>
    <row r="69" customFormat="false" ht="18.75" hidden="false" customHeight="false" outlineLevel="0" collapsed="false">
      <c r="A69" s="49" t="s">
        <v>22</v>
      </c>
    </row>
    <row r="70" customFormat="false" ht="18.75" hidden="false" customHeight="false" outlineLevel="0" collapsed="false">
      <c r="A70" s="49" t="s">
        <v>22</v>
      </c>
    </row>
    <row r="71" customFormat="false" ht="18.75" hidden="false" customHeight="false" outlineLevel="0" collapsed="false">
      <c r="A71" s="49" t="s">
        <v>22</v>
      </c>
    </row>
    <row r="72" customFormat="false" ht="18.75" hidden="false" customHeight="false" outlineLevel="0" collapsed="false">
      <c r="A72" s="49" t="s">
        <v>22</v>
      </c>
    </row>
    <row r="73" customFormat="false" ht="18.75" hidden="false" customHeight="false" outlineLevel="0" collapsed="false">
      <c r="A73" s="49" t="s">
        <v>22</v>
      </c>
    </row>
    <row r="74" customFormat="false" ht="18.75" hidden="false" customHeight="false" outlineLevel="0" collapsed="false">
      <c r="A74" s="49" t="s">
        <v>22</v>
      </c>
    </row>
    <row r="75" customFormat="false" ht="18.75" hidden="false" customHeight="false" outlineLevel="0" collapsed="false">
      <c r="A75" s="49" t="s">
        <v>22</v>
      </c>
    </row>
    <row r="76" customFormat="false" ht="18.75" hidden="false" customHeight="false" outlineLevel="0" collapsed="false">
      <c r="A76" s="49" t="s">
        <v>22</v>
      </c>
    </row>
    <row r="77" customFormat="false" ht="18.75" hidden="false" customHeight="false" outlineLevel="0" collapsed="false">
      <c r="A77" s="49" t="s">
        <v>22</v>
      </c>
    </row>
    <row r="78" customFormat="false" ht="18.75" hidden="false" customHeight="false" outlineLevel="0" collapsed="false">
      <c r="A78" s="49" t="s">
        <v>22</v>
      </c>
    </row>
    <row r="79" customFormat="false" ht="18.75" hidden="false" customHeight="false" outlineLevel="0" collapsed="false">
      <c r="A79" s="49" t="s">
        <v>22</v>
      </c>
    </row>
    <row r="80" customFormat="false" ht="18.75" hidden="false" customHeight="false" outlineLevel="0" collapsed="false">
      <c r="A80" s="49" t="s">
        <v>22</v>
      </c>
    </row>
    <row r="81" customFormat="false" ht="18.75" hidden="false" customHeight="false" outlineLevel="0" collapsed="false">
      <c r="A81" s="49" t="s">
        <v>22</v>
      </c>
    </row>
    <row r="82" customFormat="false" ht="18.75" hidden="false" customHeight="false" outlineLevel="0" collapsed="false">
      <c r="A82" s="49" t="s">
        <v>22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1.18125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9:04:58Z</dcterms:created>
  <dc:creator>HP-HPE H8</dc:creator>
  <dc:description/>
  <dc:language>en-US</dc:language>
  <cp:lastModifiedBy>Noom</cp:lastModifiedBy>
  <cp:lastPrinted>2008-01-28T02:33:35Z</cp:lastPrinted>
  <dcterms:modified xsi:type="dcterms:W3CDTF">2025-04-23T03:23:23Z</dcterms:modified>
  <cp:revision>0</cp:revision>
  <dc:subject/>
  <dc:title/>
</cp:coreProperties>
</file>