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44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730171  Y.24  </t>
    </r>
    <r>
      <rPr>
        <b val="true"/>
        <sz val="14"/>
        <rFont val="Noto Sans Devanagari"/>
        <family val="2"/>
      </rPr>
      <t xml:space="preserve">บ้านมาง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ม่วน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พะเยา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0 (2017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 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1 (2018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2 (2019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3 (2020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4 (202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5 (202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6 (2023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7 (202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8 (2025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_)"/>
    <numFmt numFmtId="167" formatCode="General"/>
    <numFmt numFmtId="168" formatCode="0"/>
    <numFmt numFmtId="169" formatCode="0.0_)"/>
    <numFmt numFmtId="170" formatCode="dd&quot; ดดด &quot;yyyy"/>
  </numFmts>
  <fonts count="8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2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T364" activeCellId="0" sqref="T364"/>
    </sheetView>
  </sheetViews>
  <sheetFormatPr defaultColWidth="9.13671875" defaultRowHeight="18.75" zeroHeight="false" outlineLevelRow="0" outlineLevelCol="0"/>
  <cols>
    <col collapsed="false" customWidth="true" hidden="false" outlineLevel="0" max="13" min="1" style="1" width="5.71"/>
    <col collapsed="false" customWidth="true" hidden="false" outlineLevel="0" max="31" min="14" style="1" width="6.7"/>
    <col collapsed="false" customWidth="false" hidden="false" outlineLevel="0" max="257" min="3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18.7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6" t="s">
        <v>14</v>
      </c>
      <c r="N4" s="7" t="s">
        <v>15</v>
      </c>
    </row>
    <row r="5" customFormat="false" ht="15.95" hidden="false" customHeight="true" outlineLevel="0" collapsed="false">
      <c r="A5" s="8" t="n">
        <v>1</v>
      </c>
      <c r="B5" s="9" t="n">
        <v>49.8</v>
      </c>
      <c r="C5" s="10" t="n">
        <v>5.2</v>
      </c>
      <c r="D5" s="10" t="n">
        <v>0</v>
      </c>
      <c r="E5" s="10" t="n">
        <v>2.4</v>
      </c>
      <c r="F5" s="10" t="n">
        <v>0</v>
      </c>
      <c r="G5" s="10" t="n">
        <v>1.4</v>
      </c>
      <c r="H5" s="10" t="n">
        <v>0</v>
      </c>
      <c r="I5" s="10" t="n">
        <v>0.2</v>
      </c>
      <c r="J5" s="10" t="n">
        <v>0</v>
      </c>
      <c r="K5" s="10" t="n">
        <v>0</v>
      </c>
      <c r="L5" s="10" t="n">
        <v>0</v>
      </c>
      <c r="M5" s="11" t="n">
        <v>0</v>
      </c>
      <c r="N5" s="12"/>
    </row>
    <row r="6" customFormat="false" ht="15.95" hidden="false" customHeight="true" outlineLevel="0" collapsed="false">
      <c r="A6" s="13" t="n">
        <v>2</v>
      </c>
      <c r="B6" s="14" t="n">
        <v>0</v>
      </c>
      <c r="C6" s="15" t="n">
        <v>0</v>
      </c>
      <c r="D6" s="15" t="n">
        <v>5.4</v>
      </c>
      <c r="E6" s="15" t="n">
        <v>0</v>
      </c>
      <c r="F6" s="15" t="n">
        <v>4.8</v>
      </c>
      <c r="G6" s="15" t="n">
        <v>11</v>
      </c>
      <c r="H6" s="15" t="n">
        <v>17.8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  <c r="N6" s="17"/>
    </row>
    <row r="7" customFormat="false" ht="15.95" hidden="false" customHeight="true" outlineLevel="0" collapsed="false">
      <c r="A7" s="13" t="n">
        <v>3</v>
      </c>
      <c r="B7" s="14" t="n">
        <v>1.8</v>
      </c>
      <c r="C7" s="15" t="n">
        <v>0</v>
      </c>
      <c r="D7" s="15" t="n">
        <v>0</v>
      </c>
      <c r="E7" s="15" t="n">
        <v>1.4</v>
      </c>
      <c r="F7" s="15" t="n">
        <v>3.2</v>
      </c>
      <c r="G7" s="15" t="n">
        <v>0</v>
      </c>
      <c r="H7" s="15" t="n">
        <v>15.4</v>
      </c>
      <c r="I7" s="15" t="n">
        <v>0</v>
      </c>
      <c r="J7" s="15" t="n">
        <v>0.4</v>
      </c>
      <c r="K7" s="15" t="n">
        <v>0</v>
      </c>
      <c r="L7" s="15" t="n">
        <v>0</v>
      </c>
      <c r="M7" s="16" t="n">
        <v>0</v>
      </c>
      <c r="N7" s="17"/>
    </row>
    <row r="8" customFormat="false" ht="15.95" hidden="false" customHeight="true" outlineLevel="0" collapsed="false">
      <c r="A8" s="13" t="n">
        <v>4</v>
      </c>
      <c r="B8" s="14" t="n">
        <v>3.6</v>
      </c>
      <c r="C8" s="15" t="n">
        <v>0</v>
      </c>
      <c r="D8" s="15" t="n">
        <v>0</v>
      </c>
      <c r="E8" s="15" t="n">
        <v>9</v>
      </c>
      <c r="F8" s="15" t="n">
        <v>0</v>
      </c>
      <c r="G8" s="15" t="n">
        <v>0</v>
      </c>
      <c r="H8" s="15" t="n">
        <v>3.6</v>
      </c>
      <c r="I8" s="15" t="n">
        <v>0.4</v>
      </c>
      <c r="J8" s="15" t="n">
        <v>0</v>
      </c>
      <c r="K8" s="15" t="n">
        <v>0.4</v>
      </c>
      <c r="L8" s="15" t="n">
        <v>0</v>
      </c>
      <c r="M8" s="16" t="n">
        <v>0</v>
      </c>
      <c r="N8" s="17"/>
    </row>
    <row r="9" customFormat="false" ht="15.95" hidden="false" customHeight="true" outlineLevel="0" collapsed="false">
      <c r="A9" s="13" t="n">
        <v>5</v>
      </c>
      <c r="B9" s="14" t="n">
        <v>0</v>
      </c>
      <c r="C9" s="15" t="n">
        <v>0</v>
      </c>
      <c r="D9" s="15" t="n">
        <v>0</v>
      </c>
      <c r="E9" s="15" t="n">
        <v>0</v>
      </c>
      <c r="F9" s="15" t="n">
        <v>1</v>
      </c>
      <c r="G9" s="15" t="n">
        <v>6</v>
      </c>
      <c r="H9" s="15" t="n">
        <v>6.2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  <c r="N9" s="17"/>
    </row>
    <row r="10" customFormat="false" ht="15.95" hidden="false" customHeight="true" outlineLevel="0" collapsed="false">
      <c r="A10" s="13" t="n">
        <v>6</v>
      </c>
      <c r="B10" s="14" t="n">
        <v>0</v>
      </c>
      <c r="C10" s="15" t="n">
        <v>0</v>
      </c>
      <c r="D10" s="15" t="n">
        <v>1.2</v>
      </c>
      <c r="E10" s="15" t="n">
        <v>3.2</v>
      </c>
      <c r="F10" s="15" t="n">
        <v>13.4</v>
      </c>
      <c r="G10" s="15" t="n">
        <v>10.6</v>
      </c>
      <c r="H10" s="15" t="n">
        <v>1.8</v>
      </c>
      <c r="I10" s="15" t="n">
        <v>0</v>
      </c>
      <c r="J10" s="15" t="n">
        <v>0</v>
      </c>
      <c r="K10" s="15" t="s">
        <v>16</v>
      </c>
      <c r="L10" s="15" t="n">
        <v>0</v>
      </c>
      <c r="M10" s="16" t="n">
        <v>0</v>
      </c>
      <c r="N10" s="17"/>
    </row>
    <row r="11" customFormat="false" ht="15.95" hidden="false" customHeight="true" outlineLevel="0" collapsed="false">
      <c r="A11" s="13" t="n">
        <v>7</v>
      </c>
      <c r="B11" s="14" t="n">
        <v>0</v>
      </c>
      <c r="C11" s="15" t="n">
        <v>0</v>
      </c>
      <c r="D11" s="15" t="n">
        <v>37.6</v>
      </c>
      <c r="E11" s="15" t="n">
        <v>0</v>
      </c>
      <c r="F11" s="15" t="n">
        <v>0.4</v>
      </c>
      <c r="G11" s="15" t="n">
        <v>19</v>
      </c>
      <c r="H11" s="15" t="n">
        <v>0</v>
      </c>
      <c r="I11" s="15" t="n">
        <v>0</v>
      </c>
      <c r="J11" s="15" t="n">
        <v>0</v>
      </c>
      <c r="K11" s="15" t="s">
        <v>16</v>
      </c>
      <c r="L11" s="15" t="n">
        <v>0</v>
      </c>
      <c r="M11" s="16" t="n">
        <v>0</v>
      </c>
      <c r="N11" s="17"/>
    </row>
    <row r="12" customFormat="false" ht="15.95" hidden="false" customHeight="true" outlineLevel="0" collapsed="false">
      <c r="A12" s="13" t="n">
        <v>8</v>
      </c>
      <c r="B12" s="14" t="n">
        <v>0</v>
      </c>
      <c r="C12" s="15" t="n">
        <v>0</v>
      </c>
      <c r="D12" s="15" t="n">
        <v>14.6</v>
      </c>
      <c r="E12" s="15" t="n">
        <v>0</v>
      </c>
      <c r="F12" s="15" t="n">
        <v>0.2</v>
      </c>
      <c r="G12" s="15" t="n">
        <v>0</v>
      </c>
      <c r="H12" s="15" t="n">
        <v>0.6</v>
      </c>
      <c r="I12" s="15" t="n">
        <v>0</v>
      </c>
      <c r="J12" s="15" t="n">
        <v>0</v>
      </c>
      <c r="K12" s="15" t="s">
        <v>16</v>
      </c>
      <c r="L12" s="15" t="n">
        <v>0</v>
      </c>
      <c r="M12" s="16" t="n">
        <v>4.6</v>
      </c>
      <c r="N12" s="17"/>
    </row>
    <row r="13" customFormat="false" ht="15.95" hidden="false" customHeight="true" outlineLevel="0" collapsed="false">
      <c r="A13" s="13" t="n">
        <v>9</v>
      </c>
      <c r="B13" s="14" t="n">
        <v>0</v>
      </c>
      <c r="C13" s="15" t="n">
        <v>1.2</v>
      </c>
      <c r="D13" s="15" t="n">
        <v>0.2</v>
      </c>
      <c r="E13" s="15" t="n">
        <v>0</v>
      </c>
      <c r="F13" s="15" t="n">
        <v>3.2</v>
      </c>
      <c r="G13" s="15" t="n">
        <v>3</v>
      </c>
      <c r="H13" s="15" t="n">
        <v>1.2</v>
      </c>
      <c r="I13" s="15" t="n">
        <v>0.2</v>
      </c>
      <c r="J13" s="15" t="n">
        <v>1.2</v>
      </c>
      <c r="K13" s="15" t="n">
        <v>0</v>
      </c>
      <c r="L13" s="15" t="n">
        <v>0</v>
      </c>
      <c r="M13" s="16" t="n">
        <v>0</v>
      </c>
      <c r="N13" s="17"/>
    </row>
    <row r="14" customFormat="false" ht="15.95" hidden="false" customHeight="true" outlineLevel="0" collapsed="false">
      <c r="A14" s="13" t="n">
        <v>10</v>
      </c>
      <c r="B14" s="14" t="n">
        <v>0</v>
      </c>
      <c r="C14" s="15" t="n">
        <v>0</v>
      </c>
      <c r="D14" s="15" t="n">
        <v>2.4</v>
      </c>
      <c r="E14" s="15" t="n">
        <v>11.8</v>
      </c>
      <c r="F14" s="15" t="n">
        <v>1.4</v>
      </c>
      <c r="G14" s="15" t="n">
        <v>2</v>
      </c>
      <c r="H14" s="15" t="n">
        <v>30.2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  <c r="N14" s="17"/>
    </row>
    <row r="15" customFormat="false" ht="15.95" hidden="false" customHeight="true" outlineLevel="0" collapsed="false">
      <c r="A15" s="13" t="n">
        <v>11</v>
      </c>
      <c r="B15" s="14" t="n">
        <v>0</v>
      </c>
      <c r="C15" s="15" t="n">
        <v>0</v>
      </c>
      <c r="D15" s="15" t="n">
        <v>0.6</v>
      </c>
      <c r="E15" s="15" t="n">
        <v>0</v>
      </c>
      <c r="F15" s="15" t="n">
        <v>0</v>
      </c>
      <c r="G15" s="15" t="n">
        <v>0</v>
      </c>
      <c r="H15" s="15" t="n">
        <v>2.4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  <c r="N15" s="17"/>
    </row>
    <row r="16" customFormat="false" ht="15.95" hidden="false" customHeight="true" outlineLevel="0" collapsed="false">
      <c r="A16" s="13" t="n">
        <v>12</v>
      </c>
      <c r="B16" s="14" t="n">
        <v>7.6</v>
      </c>
      <c r="C16" s="15" t="n">
        <v>7.6</v>
      </c>
      <c r="D16" s="15" t="n">
        <v>0</v>
      </c>
      <c r="E16" s="15" t="n">
        <v>16.4</v>
      </c>
      <c r="F16" s="15" t="n">
        <v>0</v>
      </c>
      <c r="G16" s="15" t="n">
        <v>0</v>
      </c>
      <c r="H16" s="15" t="n">
        <v>0.2</v>
      </c>
      <c r="I16" s="15" t="n">
        <v>0</v>
      </c>
      <c r="J16" s="15" t="n">
        <v>0</v>
      </c>
      <c r="K16" s="15" t="s">
        <v>16</v>
      </c>
      <c r="L16" s="15" t="n">
        <v>0</v>
      </c>
      <c r="M16" s="16" t="n">
        <v>1.4</v>
      </c>
      <c r="N16" s="17"/>
    </row>
    <row r="17" customFormat="false" ht="15.95" hidden="false" customHeight="true" outlineLevel="0" collapsed="false">
      <c r="A17" s="13" t="n">
        <v>13</v>
      </c>
      <c r="B17" s="14" t="n">
        <v>24</v>
      </c>
      <c r="C17" s="15" t="n">
        <v>6.4</v>
      </c>
      <c r="D17" s="15" t="n">
        <v>0.6</v>
      </c>
      <c r="E17" s="15" t="n">
        <v>19.4</v>
      </c>
      <c r="F17" s="15" t="n">
        <v>0</v>
      </c>
      <c r="G17" s="15" t="n">
        <v>0</v>
      </c>
      <c r="H17" s="15" t="n">
        <v>0</v>
      </c>
      <c r="I17" s="15" t="n">
        <v>0.2</v>
      </c>
      <c r="J17" s="15" t="n">
        <v>0</v>
      </c>
      <c r="K17" s="15" t="s">
        <v>16</v>
      </c>
      <c r="L17" s="15" t="n">
        <v>0</v>
      </c>
      <c r="M17" s="16" t="n">
        <v>0</v>
      </c>
      <c r="N17" s="17"/>
    </row>
    <row r="18" customFormat="false" ht="15.95" hidden="false" customHeight="true" outlineLevel="0" collapsed="false">
      <c r="A18" s="13" t="n">
        <v>14</v>
      </c>
      <c r="B18" s="14" t="n">
        <v>34.6</v>
      </c>
      <c r="C18" s="15" t="n">
        <v>0</v>
      </c>
      <c r="D18" s="15" t="n">
        <v>2.4</v>
      </c>
      <c r="E18" s="15" t="n">
        <v>9.2</v>
      </c>
      <c r="F18" s="15" t="n">
        <v>0</v>
      </c>
      <c r="G18" s="15" t="n">
        <v>0</v>
      </c>
      <c r="H18" s="15" t="n">
        <v>0</v>
      </c>
      <c r="I18" s="15" t="n">
        <v>0.2</v>
      </c>
      <c r="J18" s="15" t="n">
        <v>0.2</v>
      </c>
      <c r="K18" s="15" t="s">
        <v>16</v>
      </c>
      <c r="L18" s="15" t="n">
        <v>0</v>
      </c>
      <c r="M18" s="16" t="n">
        <v>0</v>
      </c>
      <c r="N18" s="17"/>
    </row>
    <row r="19" customFormat="false" ht="15.95" hidden="false" customHeight="true" outlineLevel="0" collapsed="false">
      <c r="A19" s="13" t="n">
        <v>15</v>
      </c>
      <c r="B19" s="14" t="n">
        <v>0.2</v>
      </c>
      <c r="C19" s="15" t="n">
        <v>0.8</v>
      </c>
      <c r="D19" s="15" t="n">
        <v>9</v>
      </c>
      <c r="E19" s="15" t="n">
        <v>6.6</v>
      </c>
      <c r="F19" s="15" t="n">
        <v>25</v>
      </c>
      <c r="G19" s="15" t="n">
        <v>9.4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  <c r="N19" s="17"/>
    </row>
    <row r="20" customFormat="false" ht="15.95" hidden="false" customHeight="true" outlineLevel="0" collapsed="false">
      <c r="A20" s="13" t="n">
        <v>16</v>
      </c>
      <c r="B20" s="14" t="n">
        <v>0</v>
      </c>
      <c r="C20" s="15" t="n">
        <v>14.2</v>
      </c>
      <c r="D20" s="15" t="n">
        <v>0</v>
      </c>
      <c r="E20" s="15" t="n">
        <v>1.6</v>
      </c>
      <c r="F20" s="15" t="n">
        <v>7</v>
      </c>
      <c r="G20" s="15" t="n">
        <v>19.2</v>
      </c>
      <c r="H20" s="15" t="n">
        <v>1.4</v>
      </c>
      <c r="I20" s="15" t="n">
        <v>0.6</v>
      </c>
      <c r="J20" s="15" t="n">
        <v>0.2</v>
      </c>
      <c r="K20" s="15" t="n">
        <v>0</v>
      </c>
      <c r="L20" s="15" t="n">
        <v>0</v>
      </c>
      <c r="M20" s="16" t="n">
        <v>0</v>
      </c>
      <c r="N20" s="17"/>
    </row>
    <row r="21" customFormat="false" ht="15.95" hidden="false" customHeight="true" outlineLevel="0" collapsed="false">
      <c r="A21" s="13" t="n">
        <v>17</v>
      </c>
      <c r="B21" s="14" t="n">
        <v>1.8</v>
      </c>
      <c r="C21" s="15" t="n">
        <v>20.2</v>
      </c>
      <c r="D21" s="15" t="n">
        <v>0</v>
      </c>
      <c r="E21" s="15" t="n">
        <v>49.4</v>
      </c>
      <c r="F21" s="15" t="n">
        <v>5.8</v>
      </c>
      <c r="G21" s="15" t="n">
        <v>4.6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  <c r="N21" s="17"/>
    </row>
    <row r="22" customFormat="false" ht="15.95" hidden="false" customHeight="true" outlineLevel="0" collapsed="false">
      <c r="A22" s="13" t="n">
        <v>18</v>
      </c>
      <c r="B22" s="14" t="n">
        <v>0.2</v>
      </c>
      <c r="C22" s="15" t="n">
        <v>1.6</v>
      </c>
      <c r="D22" s="15" t="n">
        <v>0.4</v>
      </c>
      <c r="E22" s="15" t="n">
        <v>2.6</v>
      </c>
      <c r="F22" s="15" t="n">
        <v>19.2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.2</v>
      </c>
      <c r="L22" s="15" t="n">
        <v>0</v>
      </c>
      <c r="M22" s="16" t="n">
        <v>0</v>
      </c>
      <c r="N22" s="17"/>
    </row>
    <row r="23" customFormat="false" ht="15.95" hidden="false" customHeight="true" outlineLevel="0" collapsed="false">
      <c r="A23" s="13" t="n">
        <v>19</v>
      </c>
      <c r="B23" s="14" t="n">
        <v>0</v>
      </c>
      <c r="C23" s="15" t="n">
        <v>0.2</v>
      </c>
      <c r="D23" s="15" t="n">
        <v>0</v>
      </c>
      <c r="E23" s="15" t="n">
        <v>6.8</v>
      </c>
      <c r="F23" s="15" t="n">
        <v>23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  <c r="N23" s="17"/>
    </row>
    <row r="24" customFormat="false" ht="15.95" hidden="false" customHeight="true" outlineLevel="0" collapsed="false">
      <c r="A24" s="13" t="n">
        <v>20</v>
      </c>
      <c r="B24" s="14" t="n">
        <v>0</v>
      </c>
      <c r="C24" s="15" t="n">
        <v>13.4</v>
      </c>
      <c r="D24" s="15" t="n">
        <v>3</v>
      </c>
      <c r="E24" s="15" t="n">
        <v>0.2</v>
      </c>
      <c r="F24" s="15" t="n">
        <v>1.8</v>
      </c>
      <c r="G24" s="15" t="n">
        <v>0</v>
      </c>
      <c r="H24" s="15" t="n">
        <v>0</v>
      </c>
      <c r="I24" s="15" t="n">
        <v>0</v>
      </c>
      <c r="J24" s="15" t="s">
        <v>16</v>
      </c>
      <c r="K24" s="15" t="s">
        <v>16</v>
      </c>
      <c r="L24" s="15" t="n">
        <v>0</v>
      </c>
      <c r="M24" s="16" t="n">
        <v>0</v>
      </c>
      <c r="N24" s="17"/>
    </row>
    <row r="25" customFormat="false" ht="15.95" hidden="false" customHeight="true" outlineLevel="0" collapsed="false">
      <c r="A25" s="13" t="n">
        <v>21</v>
      </c>
      <c r="B25" s="14" t="n">
        <v>0</v>
      </c>
      <c r="C25" s="15" t="n">
        <v>5</v>
      </c>
      <c r="D25" s="15" t="n">
        <v>0</v>
      </c>
      <c r="E25" s="15" t="n">
        <v>1.4</v>
      </c>
      <c r="F25" s="15" t="n">
        <v>2.6</v>
      </c>
      <c r="G25" s="15" t="n">
        <v>14</v>
      </c>
      <c r="H25" s="15" t="n">
        <v>0</v>
      </c>
      <c r="I25" s="15" t="n">
        <v>0</v>
      </c>
      <c r="J25" s="15" t="s">
        <v>16</v>
      </c>
      <c r="K25" s="15" t="s">
        <v>16</v>
      </c>
      <c r="L25" s="15" t="n">
        <v>0</v>
      </c>
      <c r="M25" s="16" t="n">
        <v>0</v>
      </c>
      <c r="N25" s="17"/>
    </row>
    <row r="26" customFormat="false" ht="15.95" hidden="false" customHeight="true" outlineLevel="0" collapsed="false">
      <c r="A26" s="13" t="n">
        <v>22</v>
      </c>
      <c r="B26" s="14" t="n">
        <v>0</v>
      </c>
      <c r="C26" s="15" t="n">
        <v>0</v>
      </c>
      <c r="D26" s="15" t="n">
        <v>0</v>
      </c>
      <c r="E26" s="15" t="n">
        <v>4</v>
      </c>
      <c r="F26" s="15" t="n">
        <v>0.2</v>
      </c>
      <c r="G26" s="15" t="n">
        <v>0.2</v>
      </c>
      <c r="H26" s="15" t="n">
        <v>10.8</v>
      </c>
      <c r="I26" s="15" t="n">
        <v>0</v>
      </c>
      <c r="J26" s="15" t="s">
        <v>16</v>
      </c>
      <c r="K26" s="15" t="n">
        <v>0.2</v>
      </c>
      <c r="L26" s="15" t="n">
        <v>12.4</v>
      </c>
      <c r="M26" s="16" t="n">
        <v>0</v>
      </c>
      <c r="N26" s="17"/>
    </row>
    <row r="27" customFormat="false" ht="15.95" hidden="false" customHeight="true" outlineLevel="0" collapsed="false">
      <c r="A27" s="13" t="n">
        <v>23</v>
      </c>
      <c r="B27" s="14" t="n">
        <v>0.8</v>
      </c>
      <c r="C27" s="15" t="n">
        <v>1.4</v>
      </c>
      <c r="D27" s="15" t="n">
        <v>0</v>
      </c>
      <c r="E27" s="15" t="n">
        <v>6</v>
      </c>
      <c r="F27" s="15" t="n">
        <v>15.6</v>
      </c>
      <c r="G27" s="15" t="n">
        <v>3</v>
      </c>
      <c r="H27" s="15" t="n">
        <v>1.8</v>
      </c>
      <c r="I27" s="15" t="n">
        <v>0</v>
      </c>
      <c r="J27" s="15" t="s">
        <v>16</v>
      </c>
      <c r="K27" s="15" t="n">
        <v>0</v>
      </c>
      <c r="L27" s="15" t="n">
        <v>0</v>
      </c>
      <c r="M27" s="16" t="n">
        <v>0</v>
      </c>
      <c r="N27" s="17"/>
    </row>
    <row r="28" customFormat="false" ht="15.95" hidden="false" customHeight="true" outlineLevel="0" collapsed="false">
      <c r="A28" s="13" t="n">
        <v>24</v>
      </c>
      <c r="B28" s="14" t="n">
        <v>0</v>
      </c>
      <c r="C28" s="15" t="n">
        <v>10</v>
      </c>
      <c r="D28" s="15" t="n">
        <v>0</v>
      </c>
      <c r="E28" s="15" t="n">
        <v>55.2</v>
      </c>
      <c r="F28" s="15" t="n">
        <v>8.6</v>
      </c>
      <c r="G28" s="15" t="n">
        <v>1.6</v>
      </c>
      <c r="H28" s="15" t="n">
        <v>0</v>
      </c>
      <c r="I28" s="15" t="n">
        <v>0</v>
      </c>
      <c r="J28" s="15" t="s">
        <v>16</v>
      </c>
      <c r="K28" s="15" t="n">
        <v>0</v>
      </c>
      <c r="L28" s="15" t="n">
        <v>0</v>
      </c>
      <c r="M28" s="16" t="n">
        <v>0</v>
      </c>
      <c r="N28" s="17"/>
    </row>
    <row r="29" customFormat="false" ht="15.95" hidden="false" customHeight="true" outlineLevel="0" collapsed="false">
      <c r="A29" s="13" t="n">
        <v>25</v>
      </c>
      <c r="B29" s="14" t="n">
        <v>0</v>
      </c>
      <c r="C29" s="15" t="n">
        <v>0.2</v>
      </c>
      <c r="D29" s="15" t="n">
        <v>0.4</v>
      </c>
      <c r="E29" s="15" t="n">
        <v>0.8</v>
      </c>
      <c r="F29" s="15" t="n">
        <v>4.6</v>
      </c>
      <c r="G29" s="15" t="n">
        <v>0</v>
      </c>
      <c r="H29" s="15" t="n">
        <v>0</v>
      </c>
      <c r="I29" s="15" t="n">
        <v>0</v>
      </c>
      <c r="J29" s="15" t="s">
        <v>16</v>
      </c>
      <c r="K29" s="15" t="s">
        <v>16</v>
      </c>
      <c r="L29" s="15" t="n">
        <v>0</v>
      </c>
      <c r="M29" s="16" t="n">
        <v>1</v>
      </c>
      <c r="N29" s="17"/>
    </row>
    <row r="30" customFormat="false" ht="15.95" hidden="false" customHeight="true" outlineLevel="0" collapsed="false">
      <c r="A30" s="13" t="n">
        <v>26</v>
      </c>
      <c r="B30" s="14" t="n">
        <v>0</v>
      </c>
      <c r="C30" s="15" t="n">
        <v>19.6</v>
      </c>
      <c r="D30" s="15" t="n">
        <v>15.6</v>
      </c>
      <c r="E30" s="15" t="n">
        <v>8.8</v>
      </c>
      <c r="F30" s="15" t="n">
        <v>0</v>
      </c>
      <c r="G30" s="15" t="n">
        <v>9.6</v>
      </c>
      <c r="H30" s="15" t="n">
        <v>0</v>
      </c>
      <c r="I30" s="15" t="n">
        <v>0</v>
      </c>
      <c r="J30" s="15" t="s">
        <v>16</v>
      </c>
      <c r="K30" s="15" t="s">
        <v>16</v>
      </c>
      <c r="L30" s="15" t="n">
        <v>6</v>
      </c>
      <c r="M30" s="16" t="n">
        <v>0</v>
      </c>
      <c r="N30" s="17"/>
    </row>
    <row r="31" customFormat="false" ht="15.95" hidden="false" customHeight="true" outlineLevel="0" collapsed="false">
      <c r="A31" s="13" t="n">
        <v>27</v>
      </c>
      <c r="B31" s="14" t="n">
        <v>0</v>
      </c>
      <c r="C31" s="15" t="n">
        <v>0</v>
      </c>
      <c r="D31" s="15" t="n">
        <v>0</v>
      </c>
      <c r="E31" s="15" t="n">
        <v>56.4</v>
      </c>
      <c r="F31" s="15" t="n">
        <v>0.2</v>
      </c>
      <c r="G31" s="15" t="n">
        <v>0.2</v>
      </c>
      <c r="H31" s="15" t="n">
        <v>0.2</v>
      </c>
      <c r="I31" s="15" t="n">
        <v>0</v>
      </c>
      <c r="J31" s="15" t="s">
        <v>16</v>
      </c>
      <c r="K31" s="15" t="n">
        <v>0</v>
      </c>
      <c r="L31" s="15" t="n">
        <v>0</v>
      </c>
      <c r="M31" s="16" t="n">
        <v>0</v>
      </c>
      <c r="N31" s="17"/>
    </row>
    <row r="32" customFormat="false" ht="15.95" hidden="false" customHeight="true" outlineLevel="0" collapsed="false">
      <c r="A32" s="13" t="n">
        <v>28</v>
      </c>
      <c r="B32" s="14" t="n">
        <v>24.4</v>
      </c>
      <c r="C32" s="15" t="n">
        <v>0</v>
      </c>
      <c r="D32" s="15" t="n">
        <v>2.6</v>
      </c>
      <c r="E32" s="15" t="n">
        <v>0.2</v>
      </c>
      <c r="F32" s="15" t="n">
        <v>2</v>
      </c>
      <c r="G32" s="15" t="n">
        <v>12.8</v>
      </c>
      <c r="H32" s="15" t="n">
        <v>0</v>
      </c>
      <c r="I32" s="15" t="n">
        <v>0.2</v>
      </c>
      <c r="J32" s="15" t="s">
        <v>16</v>
      </c>
      <c r="K32" s="15" t="n">
        <v>0</v>
      </c>
      <c r="L32" s="15" t="n">
        <v>0</v>
      </c>
      <c r="M32" s="16" t="n">
        <v>0</v>
      </c>
      <c r="N32" s="17"/>
    </row>
    <row r="33" customFormat="false" ht="15.95" hidden="false" customHeight="true" outlineLevel="0" collapsed="false">
      <c r="A33" s="13" t="n">
        <v>29</v>
      </c>
      <c r="B33" s="14" t="n">
        <v>0</v>
      </c>
      <c r="C33" s="15" t="n">
        <v>2.6</v>
      </c>
      <c r="D33" s="15" t="n">
        <v>9.4</v>
      </c>
      <c r="E33" s="15" t="n">
        <v>0.4</v>
      </c>
      <c r="F33" s="15" t="n">
        <v>7.6</v>
      </c>
      <c r="G33" s="15" t="n">
        <v>2</v>
      </c>
      <c r="H33" s="15" t="n">
        <v>7</v>
      </c>
      <c r="I33" s="15" t="n">
        <v>0</v>
      </c>
      <c r="J33" s="15" t="s">
        <v>16</v>
      </c>
      <c r="K33" s="15" t="n">
        <v>0</v>
      </c>
      <c r="L33" s="15"/>
      <c r="M33" s="16" t="n">
        <v>0</v>
      </c>
      <c r="N33" s="17"/>
    </row>
    <row r="34" customFormat="false" ht="15.95" hidden="false" customHeight="true" outlineLevel="0" collapsed="false">
      <c r="A34" s="13" t="n">
        <v>30</v>
      </c>
      <c r="B34" s="14" t="n">
        <v>0</v>
      </c>
      <c r="C34" s="15" t="n">
        <v>8.8</v>
      </c>
      <c r="D34" s="15" t="n">
        <v>1.2</v>
      </c>
      <c r="E34" s="15" t="n">
        <v>0</v>
      </c>
      <c r="F34" s="15" t="n">
        <v>20.4</v>
      </c>
      <c r="G34" s="15" t="n">
        <v>0</v>
      </c>
      <c r="H34" s="15" t="n">
        <v>0</v>
      </c>
      <c r="I34" s="15" t="n">
        <v>0</v>
      </c>
      <c r="J34" s="15" t="n">
        <v>0.6</v>
      </c>
      <c r="K34" s="15" t="s">
        <v>16</v>
      </c>
      <c r="L34" s="15"/>
      <c r="M34" s="16" t="n">
        <v>0</v>
      </c>
      <c r="N34" s="17"/>
    </row>
    <row r="35" customFormat="false" ht="15.95" hidden="false" customHeight="true" outlineLevel="0" collapsed="false">
      <c r="A35" s="18" t="n">
        <v>31</v>
      </c>
      <c r="B35" s="19"/>
      <c r="C35" s="20" t="n">
        <v>7.4</v>
      </c>
      <c r="D35" s="20"/>
      <c r="E35" s="20" t="n">
        <v>0</v>
      </c>
      <c r="F35" s="20" t="n">
        <v>25.4</v>
      </c>
      <c r="G35" s="20"/>
      <c r="H35" s="20" t="n">
        <v>0</v>
      </c>
      <c r="I35" s="20"/>
      <c r="J35" s="20" t="n">
        <v>0.2</v>
      </c>
      <c r="K35" s="20" t="s">
        <v>16</v>
      </c>
      <c r="L35" s="20"/>
      <c r="M35" s="21" t="n">
        <v>10</v>
      </c>
      <c r="N35" s="22"/>
    </row>
    <row r="36" customFormat="false" ht="15.95" hidden="false" customHeight="true" outlineLevel="0" collapsed="false">
      <c r="A36" s="23" t="s">
        <v>17</v>
      </c>
      <c r="B36" s="9" t="n">
        <f aca="false">SUM(B5:B35)</f>
        <v>148.8</v>
      </c>
      <c r="C36" s="10" t="n">
        <f aca="false">SUM(C5:C35)</f>
        <v>125.8</v>
      </c>
      <c r="D36" s="10" t="n">
        <f aca="false">SUM(D5:D35)</f>
        <v>106.6</v>
      </c>
      <c r="E36" s="10" t="n">
        <f aca="false">SUM(E5:E35)</f>
        <v>273.2</v>
      </c>
      <c r="F36" s="10" t="n">
        <f aca="false">SUM(F5:F35)</f>
        <v>196.6</v>
      </c>
      <c r="G36" s="10" t="n">
        <f aca="false">SUM(G5:G35)</f>
        <v>129.6</v>
      </c>
      <c r="H36" s="10" t="n">
        <f aca="false">SUM(H5:H35)</f>
        <v>100.6</v>
      </c>
      <c r="I36" s="10" t="n">
        <f aca="false">SUM(I5:I35)</f>
        <v>2</v>
      </c>
      <c r="J36" s="10" t="n">
        <f aca="false">SUM(J5:J35)</f>
        <v>2.8</v>
      </c>
      <c r="K36" s="10" t="n">
        <f aca="false">SUM(K5:K35)</f>
        <v>0.8</v>
      </c>
      <c r="L36" s="10" t="n">
        <f aca="false">SUM(L5:L35)</f>
        <v>18.4</v>
      </c>
      <c r="M36" s="11" t="n">
        <f aca="false">SUM(M5:M35)</f>
        <v>17</v>
      </c>
      <c r="N36" s="24" t="n">
        <f aca="false">SUM(B36:M36)</f>
        <v>1122.2</v>
      </c>
      <c r="O36" s="25" t="s">
        <v>18</v>
      </c>
    </row>
    <row r="37" customFormat="false" ht="15.95" hidden="false" customHeight="true" outlineLevel="0" collapsed="false">
      <c r="A37" s="26" t="s">
        <v>19</v>
      </c>
      <c r="B37" s="14" t="n">
        <f aca="false">AVERAGE(B5:B35)</f>
        <v>4.96</v>
      </c>
      <c r="C37" s="15" t="n">
        <f aca="false">AVERAGE(C5:C35)</f>
        <v>4.05806451612903</v>
      </c>
      <c r="D37" s="15" t="n">
        <f aca="false">AVERAGE(D5:D35)</f>
        <v>3.55333333333333</v>
      </c>
      <c r="E37" s="15" t="n">
        <f aca="false">AVERAGE(E5:E35)</f>
        <v>8.81290322580645</v>
      </c>
      <c r="F37" s="15" t="n">
        <f aca="false">AVERAGE(F5:F35)</f>
        <v>6.34193548387097</v>
      </c>
      <c r="G37" s="15" t="n">
        <f aca="false">AVERAGE(G5:G35)</f>
        <v>4.32</v>
      </c>
      <c r="H37" s="15" t="n">
        <f aca="false">AVERAGE(H5:H35)</f>
        <v>3.24516129032258</v>
      </c>
      <c r="I37" s="15" t="n">
        <f aca="false">AVERAGE(I5:I35)</f>
        <v>0.0666666666666667</v>
      </c>
      <c r="J37" s="15" t="n">
        <f aca="false">AVERAGE(J5:J35)</f>
        <v>0.133333333333333</v>
      </c>
      <c r="K37" s="15" t="n">
        <f aca="false">AVERAGE(K5:K35)</f>
        <v>0.0421052631578947</v>
      </c>
      <c r="L37" s="15" t="n">
        <f aca="false">AVERAGE(L5:L35)</f>
        <v>0.657142857142857</v>
      </c>
      <c r="M37" s="16" t="n">
        <f aca="false">AVERAGE(M5:M35)</f>
        <v>0.548387096774194</v>
      </c>
      <c r="N37" s="27" t="n">
        <f aca="false">AVERAGE(B37:M37)</f>
        <v>3.06158608887811</v>
      </c>
      <c r="O37" s="25" t="s">
        <v>20</v>
      </c>
    </row>
    <row r="38" customFormat="false" ht="15.95" hidden="false" customHeight="true" outlineLevel="0" collapsed="false">
      <c r="A38" s="28" t="s">
        <v>21</v>
      </c>
      <c r="B38" s="29" t="n">
        <f aca="false">COUNTIF(B5:B35,"&gt;0")</f>
        <v>11</v>
      </c>
      <c r="C38" s="29" t="n">
        <f aca="false">COUNTIF(C5:C35,"&gt;0")</f>
        <v>18</v>
      </c>
      <c r="D38" s="29" t="n">
        <f aca="false">COUNTIF(D5:D35,"&gt;0")</f>
        <v>17</v>
      </c>
      <c r="E38" s="29" t="n">
        <f aca="false">COUNTIF(E5:E35,"&gt;0")</f>
        <v>23</v>
      </c>
      <c r="F38" s="29" t="n">
        <f aca="false">COUNTIF(F5:F35,"&gt;0")</f>
        <v>24</v>
      </c>
      <c r="G38" s="29" t="n">
        <f aca="false">COUNTIF(G5:G35,"&gt;0")</f>
        <v>18</v>
      </c>
      <c r="H38" s="29" t="n">
        <f aca="false">COUNTIF(H5:H35,"&gt;0")</f>
        <v>15</v>
      </c>
      <c r="I38" s="29" t="n">
        <f aca="false">COUNTIF(I5:I35,"&gt;0")</f>
        <v>7</v>
      </c>
      <c r="J38" s="29" t="n">
        <f aca="false">COUNTIF(J5:J35,"&gt;0")</f>
        <v>6</v>
      </c>
      <c r="K38" s="29" t="n">
        <f aca="false">COUNTIF(K5:K35,"&gt;0")</f>
        <v>3</v>
      </c>
      <c r="L38" s="29" t="n">
        <f aca="false">COUNTIF(L5:L35,"&gt;0")</f>
        <v>2</v>
      </c>
      <c r="M38" s="30" t="n">
        <f aca="false">COUNTIF(M5:M35,"&gt;0")</f>
        <v>4</v>
      </c>
      <c r="N38" s="31" t="n">
        <f aca="false">SUM(B38:M38)</f>
        <v>148</v>
      </c>
      <c r="O38" s="25" t="s">
        <v>21</v>
      </c>
    </row>
    <row r="39" customFormat="false" ht="21" hidden="false" customHeight="true" outlineLevel="0" collapsed="false">
      <c r="A39" s="32" t="s">
        <v>22</v>
      </c>
      <c r="C39" s="33"/>
      <c r="D39" s="34" t="s">
        <v>23</v>
      </c>
      <c r="E39" s="35"/>
      <c r="F39" s="35"/>
      <c r="I39" s="34" t="s">
        <v>24</v>
      </c>
      <c r="K39" s="33"/>
      <c r="L39" s="34" t="s">
        <v>23</v>
      </c>
      <c r="M39" s="35"/>
      <c r="N39" s="35"/>
      <c r="O39" s="36"/>
    </row>
    <row r="40" customFormat="false" ht="21" hidden="false" customHeight="true" outlineLevel="0" collapsed="false">
      <c r="A40" s="32" t="s">
        <v>25</v>
      </c>
      <c r="C40" s="33"/>
      <c r="D40" s="34" t="s">
        <v>23</v>
      </c>
      <c r="E40" s="37"/>
      <c r="F40" s="37"/>
      <c r="I40" s="34" t="s">
        <v>26</v>
      </c>
      <c r="K40" s="33"/>
      <c r="L40" s="34" t="s">
        <v>23</v>
      </c>
      <c r="M40" s="37"/>
      <c r="N40" s="37"/>
      <c r="O40" s="36"/>
    </row>
    <row r="41" customFormat="false" ht="21" hidden="false" customHeight="true" outlineLevel="0" collapsed="false">
      <c r="A41" s="32" t="s">
        <v>27</v>
      </c>
      <c r="C41" s="33"/>
      <c r="D41" s="34" t="s">
        <v>23</v>
      </c>
      <c r="E41" s="37"/>
      <c r="F41" s="37"/>
      <c r="I41" s="34" t="s">
        <v>28</v>
      </c>
      <c r="K41" s="33"/>
      <c r="L41" s="34" t="s">
        <v>23</v>
      </c>
      <c r="M41" s="37"/>
      <c r="N41" s="37"/>
      <c r="O41" s="36"/>
    </row>
    <row r="42" customFormat="false" ht="21" hidden="false" customHeight="true" outlineLevel="0" collapsed="false">
      <c r="A42" s="32" t="s">
        <v>29</v>
      </c>
      <c r="C42" s="33"/>
      <c r="D42" s="34" t="s">
        <v>23</v>
      </c>
      <c r="E42" s="37"/>
      <c r="F42" s="37"/>
      <c r="I42" s="34" t="s">
        <v>30</v>
      </c>
      <c r="K42" s="33"/>
      <c r="L42" s="34" t="s">
        <v>23</v>
      </c>
      <c r="M42" s="37"/>
      <c r="N42" s="37"/>
      <c r="O42" s="36"/>
    </row>
    <row r="43" customFormat="false" ht="21" hidden="false" customHeight="true" outlineLevel="0" collapsed="false">
      <c r="A43" s="32" t="s">
        <v>31</v>
      </c>
      <c r="C43" s="33"/>
      <c r="D43" s="34" t="s">
        <v>23</v>
      </c>
      <c r="E43" s="37"/>
      <c r="F43" s="37"/>
      <c r="I43" s="34" t="s">
        <v>32</v>
      </c>
      <c r="K43" s="33"/>
      <c r="L43" s="34" t="s">
        <v>23</v>
      </c>
      <c r="M43" s="37"/>
      <c r="N43" s="37"/>
      <c r="O43" s="36"/>
    </row>
    <row r="44" customFormat="false" ht="18.75" hidden="false" customHeight="false" outlineLevel="0" collapsed="false">
      <c r="A44" s="32" t="s">
        <v>33</v>
      </c>
      <c r="C44" s="33"/>
      <c r="D44" s="34" t="s">
        <v>23</v>
      </c>
      <c r="E44" s="37"/>
      <c r="F44" s="37"/>
      <c r="I44" s="34" t="s">
        <v>34</v>
      </c>
      <c r="K44" s="33"/>
      <c r="L44" s="34" t="s">
        <v>23</v>
      </c>
      <c r="M44" s="37"/>
      <c r="N44" s="37"/>
      <c r="O44" s="36"/>
    </row>
    <row r="45" customFormat="false" ht="18.75" hidden="false" customHeight="false" outlineLevel="0" collapsed="false">
      <c r="A45" s="32" t="s">
        <v>35</v>
      </c>
      <c r="C45" s="33"/>
      <c r="D45" s="34" t="s">
        <v>23</v>
      </c>
      <c r="E45" s="37"/>
      <c r="F45" s="37"/>
    </row>
    <row r="46" customFormat="false" ht="18.75" hidden="false" customHeight="fals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8.75" hidden="false" customHeight="false" outlineLevel="0" collapsed="false">
      <c r="A47" s="2" t="s">
        <v>3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5.1" hidden="false" customHeight="true" outlineLevel="0" collapsed="false"/>
    <row r="49" customFormat="false" ht="18.75" hidden="false" customHeight="false" outlineLevel="0" collapsed="false">
      <c r="A49" s="3" t="s">
        <v>2</v>
      </c>
      <c r="B49" s="4" t="s">
        <v>3</v>
      </c>
      <c r="C49" s="5" t="s">
        <v>4</v>
      </c>
      <c r="D49" s="5" t="s">
        <v>5</v>
      </c>
      <c r="E49" s="5" t="s">
        <v>6</v>
      </c>
      <c r="F49" s="5" t="s">
        <v>7</v>
      </c>
      <c r="G49" s="5" t="s">
        <v>8</v>
      </c>
      <c r="H49" s="5" t="s">
        <v>9</v>
      </c>
      <c r="I49" s="5" t="s">
        <v>10</v>
      </c>
      <c r="J49" s="5" t="s">
        <v>11</v>
      </c>
      <c r="K49" s="5" t="s">
        <v>12</v>
      </c>
      <c r="L49" s="5" t="s">
        <v>13</v>
      </c>
      <c r="M49" s="6" t="s">
        <v>14</v>
      </c>
      <c r="N49" s="7" t="s">
        <v>15</v>
      </c>
    </row>
    <row r="50" customFormat="false" ht="15.95" hidden="false" customHeight="true" outlineLevel="0" collapsed="false">
      <c r="A50" s="8" t="n">
        <v>1</v>
      </c>
      <c r="B50" s="38" t="n">
        <v>0</v>
      </c>
      <c r="C50" s="39" t="n">
        <v>2</v>
      </c>
      <c r="D50" s="39" t="n">
        <v>0</v>
      </c>
      <c r="E50" s="39" t="n">
        <v>9.2</v>
      </c>
      <c r="F50" s="39" t="n">
        <v>0</v>
      </c>
      <c r="G50" s="39" t="n">
        <v>1.4</v>
      </c>
      <c r="H50" s="39" t="n">
        <v>34.6</v>
      </c>
      <c r="I50" s="39" t="n">
        <v>0</v>
      </c>
      <c r="J50" s="39" t="n">
        <v>0</v>
      </c>
      <c r="K50" s="39" t="n">
        <v>0</v>
      </c>
      <c r="L50" s="39" t="n">
        <v>0</v>
      </c>
      <c r="M50" s="40" t="n">
        <v>0</v>
      </c>
      <c r="N50" s="12"/>
    </row>
    <row r="51" customFormat="false" ht="15.95" hidden="false" customHeight="true" outlineLevel="0" collapsed="false">
      <c r="A51" s="13" t="n">
        <v>2</v>
      </c>
      <c r="B51" s="14" t="n">
        <v>0</v>
      </c>
      <c r="C51" s="15" t="n">
        <v>18.8</v>
      </c>
      <c r="D51" s="15" t="n">
        <v>0</v>
      </c>
      <c r="E51" s="15" t="n">
        <v>0</v>
      </c>
      <c r="F51" s="15" t="n">
        <v>0</v>
      </c>
      <c r="G51" s="15" t="n">
        <v>5.6</v>
      </c>
      <c r="H51" s="15" t="n">
        <v>4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  <c r="N51" s="17"/>
    </row>
    <row r="52" customFormat="false" ht="15.95" hidden="false" customHeight="true" outlineLevel="0" collapsed="false">
      <c r="A52" s="13" t="n">
        <v>3</v>
      </c>
      <c r="B52" s="14" t="n">
        <v>0</v>
      </c>
      <c r="C52" s="15" t="n">
        <v>5</v>
      </c>
      <c r="D52" s="15" t="n">
        <v>0</v>
      </c>
      <c r="E52" s="15" t="n">
        <v>0</v>
      </c>
      <c r="F52" s="15" t="n">
        <v>0</v>
      </c>
      <c r="G52" s="15" t="n">
        <v>17.6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0</v>
      </c>
      <c r="N52" s="17"/>
    </row>
    <row r="53" customFormat="false" ht="15.95" hidden="false" customHeight="true" outlineLevel="0" collapsed="false">
      <c r="A53" s="13" t="n">
        <v>4</v>
      </c>
      <c r="B53" s="14" t="n">
        <v>26.8</v>
      </c>
      <c r="C53" s="15" t="n">
        <v>5.4</v>
      </c>
      <c r="D53" s="15" t="n">
        <v>0</v>
      </c>
      <c r="E53" s="15" t="n">
        <v>0</v>
      </c>
      <c r="F53" s="15" t="n">
        <v>0</v>
      </c>
      <c r="G53" s="15" t="n">
        <v>10.2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  <c r="N53" s="17"/>
    </row>
    <row r="54" customFormat="false" ht="15.95" hidden="false" customHeight="true" outlineLevel="0" collapsed="false">
      <c r="A54" s="13" t="n">
        <v>5</v>
      </c>
      <c r="B54" s="14" t="n">
        <v>0.2</v>
      </c>
      <c r="C54" s="15" t="n">
        <v>0</v>
      </c>
      <c r="D54" s="15" t="n">
        <v>3.4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  <c r="N54" s="17"/>
    </row>
    <row r="55" customFormat="false" ht="15.95" hidden="false" customHeight="true" outlineLevel="0" collapsed="false">
      <c r="A55" s="13" t="n">
        <v>6</v>
      </c>
      <c r="B55" s="14" t="n">
        <v>11.6</v>
      </c>
      <c r="C55" s="15" t="n">
        <v>0</v>
      </c>
      <c r="D55" s="15" t="n">
        <v>0.2</v>
      </c>
      <c r="E55" s="15" t="n">
        <v>0</v>
      </c>
      <c r="F55" s="15" t="n">
        <v>0</v>
      </c>
      <c r="G55" s="15" t="n">
        <v>1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  <c r="N55" s="17"/>
    </row>
    <row r="56" customFormat="false" ht="15.95" hidden="false" customHeight="true" outlineLevel="0" collapsed="false">
      <c r="A56" s="13" t="n">
        <v>7</v>
      </c>
      <c r="B56" s="14" t="n">
        <v>10</v>
      </c>
      <c r="C56" s="15" t="n">
        <v>0</v>
      </c>
      <c r="D56" s="15" t="n">
        <v>0.4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.4</v>
      </c>
      <c r="L56" s="15" t="n">
        <v>0</v>
      </c>
      <c r="M56" s="16" t="n">
        <v>0</v>
      </c>
      <c r="N56" s="17"/>
    </row>
    <row r="57" customFormat="false" ht="15.95" hidden="false" customHeight="true" outlineLevel="0" collapsed="false">
      <c r="A57" s="13" t="n">
        <v>8</v>
      </c>
      <c r="B57" s="14" t="n">
        <v>0</v>
      </c>
      <c r="C57" s="15" t="n">
        <v>0</v>
      </c>
      <c r="D57" s="15" t="n">
        <v>0.2</v>
      </c>
      <c r="E57" s="15" t="n">
        <v>4.4</v>
      </c>
      <c r="F57" s="15" t="n">
        <v>0.8</v>
      </c>
      <c r="G57" s="15" t="n">
        <v>39.4</v>
      </c>
      <c r="H57" s="15" t="n">
        <v>0</v>
      </c>
      <c r="I57" s="15" t="n">
        <v>0</v>
      </c>
      <c r="J57" s="15" t="n">
        <v>0.4</v>
      </c>
      <c r="K57" s="15" t="n">
        <v>13.8</v>
      </c>
      <c r="L57" s="15" t="n">
        <v>0</v>
      </c>
      <c r="M57" s="16" t="n">
        <v>0</v>
      </c>
      <c r="N57" s="17"/>
    </row>
    <row r="58" customFormat="false" ht="15.95" hidden="false" customHeight="true" outlineLevel="0" collapsed="false">
      <c r="A58" s="13" t="n">
        <v>9</v>
      </c>
      <c r="B58" s="14" t="n">
        <v>0</v>
      </c>
      <c r="C58" s="15" t="n">
        <v>0</v>
      </c>
      <c r="D58" s="15" t="n">
        <v>12</v>
      </c>
      <c r="E58" s="15" t="n">
        <v>0</v>
      </c>
      <c r="F58" s="15" t="n">
        <v>24</v>
      </c>
      <c r="G58" s="15" t="n">
        <v>0.4</v>
      </c>
      <c r="H58" s="15" t="n">
        <v>0</v>
      </c>
      <c r="I58" s="15" t="n">
        <v>0.8</v>
      </c>
      <c r="J58" s="15" t="n">
        <v>0</v>
      </c>
      <c r="K58" s="15" t="n">
        <v>0</v>
      </c>
      <c r="L58" s="15" t="n">
        <v>0</v>
      </c>
      <c r="M58" s="16" t="n">
        <v>0</v>
      </c>
      <c r="N58" s="17"/>
    </row>
    <row r="59" customFormat="false" ht="15.95" hidden="false" customHeight="true" outlineLevel="0" collapsed="false">
      <c r="A59" s="13" t="n">
        <v>10</v>
      </c>
      <c r="B59" s="14" t="n">
        <v>0</v>
      </c>
      <c r="C59" s="15" t="n">
        <v>2.2</v>
      </c>
      <c r="D59" s="15" t="n">
        <v>3.6</v>
      </c>
      <c r="E59" s="15" t="n">
        <v>39.4</v>
      </c>
      <c r="F59" s="15" t="n">
        <v>0</v>
      </c>
      <c r="G59" s="15" t="n">
        <v>0</v>
      </c>
      <c r="H59" s="15" t="n">
        <v>0</v>
      </c>
      <c r="I59" s="15" t="n">
        <v>6</v>
      </c>
      <c r="J59" s="15" t="n">
        <v>0</v>
      </c>
      <c r="K59" s="15" t="n">
        <v>0</v>
      </c>
      <c r="L59" s="15" t="n">
        <v>0</v>
      </c>
      <c r="M59" s="16" t="n">
        <v>0</v>
      </c>
      <c r="N59" s="17"/>
    </row>
    <row r="60" customFormat="false" ht="15.95" hidden="false" customHeight="true" outlineLevel="0" collapsed="false">
      <c r="A60" s="13" t="n">
        <v>11</v>
      </c>
      <c r="B60" s="14" t="n">
        <v>0</v>
      </c>
      <c r="C60" s="15" t="n">
        <v>0.2</v>
      </c>
      <c r="D60" s="15" t="n">
        <v>3.6</v>
      </c>
      <c r="E60" s="15" t="n">
        <v>8.4</v>
      </c>
      <c r="F60" s="15" t="n">
        <v>2</v>
      </c>
      <c r="G60" s="15" t="n">
        <v>0</v>
      </c>
      <c r="H60" s="15" t="n">
        <v>0</v>
      </c>
      <c r="I60" s="15" t="n">
        <v>2.8</v>
      </c>
      <c r="J60" s="15" t="n">
        <v>0</v>
      </c>
      <c r="K60" s="15" t="n">
        <v>0</v>
      </c>
      <c r="L60" s="15" t="n">
        <v>0</v>
      </c>
      <c r="M60" s="16" t="n">
        <v>0</v>
      </c>
      <c r="N60" s="17"/>
    </row>
    <row r="61" customFormat="false" ht="15.95" hidden="false" customHeight="true" outlineLevel="0" collapsed="false">
      <c r="A61" s="13" t="n">
        <v>12</v>
      </c>
      <c r="B61" s="14" t="n">
        <v>0</v>
      </c>
      <c r="C61" s="15" t="n">
        <v>11.2</v>
      </c>
      <c r="D61" s="15" t="n">
        <v>2.6</v>
      </c>
      <c r="E61" s="15" t="n">
        <v>1.2</v>
      </c>
      <c r="F61" s="15" t="n">
        <v>4.6</v>
      </c>
      <c r="G61" s="15" t="n">
        <v>1</v>
      </c>
      <c r="H61" s="15" t="n">
        <v>0</v>
      </c>
      <c r="I61" s="15" t="n">
        <v>7.4</v>
      </c>
      <c r="J61" s="15" t="n">
        <v>4</v>
      </c>
      <c r="K61" s="15" t="n">
        <v>0</v>
      </c>
      <c r="L61" s="15" t="n">
        <v>0</v>
      </c>
      <c r="M61" s="16" t="n">
        <v>0</v>
      </c>
      <c r="N61" s="17"/>
    </row>
    <row r="62" customFormat="false" ht="15.95" hidden="false" customHeight="true" outlineLevel="0" collapsed="false">
      <c r="A62" s="13" t="n">
        <v>13</v>
      </c>
      <c r="B62" s="14" t="n">
        <v>0</v>
      </c>
      <c r="C62" s="15" t="n">
        <v>0</v>
      </c>
      <c r="D62" s="15" t="n">
        <v>1.4</v>
      </c>
      <c r="E62" s="15" t="n">
        <v>0</v>
      </c>
      <c r="F62" s="15" t="n">
        <v>0</v>
      </c>
      <c r="G62" s="15" t="n">
        <v>1.4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  <c r="N62" s="17"/>
    </row>
    <row r="63" customFormat="false" ht="15.95" hidden="false" customHeight="true" outlineLevel="0" collapsed="false">
      <c r="A63" s="13" t="n">
        <v>14</v>
      </c>
      <c r="B63" s="14" t="n">
        <v>0</v>
      </c>
      <c r="C63" s="15" t="n">
        <v>0</v>
      </c>
      <c r="D63" s="15" t="n">
        <v>0.4</v>
      </c>
      <c r="E63" s="15" t="n">
        <v>0</v>
      </c>
      <c r="F63" s="15" t="n">
        <v>0.2</v>
      </c>
      <c r="G63" s="15" t="n">
        <v>0.2</v>
      </c>
      <c r="H63" s="15" t="n">
        <v>0</v>
      </c>
      <c r="I63" s="15" t="n">
        <v>1.2</v>
      </c>
      <c r="J63" s="15" t="n">
        <v>0</v>
      </c>
      <c r="K63" s="15" t="n">
        <v>0</v>
      </c>
      <c r="L63" s="15" t="n">
        <v>0</v>
      </c>
      <c r="M63" s="16" t="n">
        <v>0</v>
      </c>
      <c r="N63" s="17"/>
    </row>
    <row r="64" customFormat="false" ht="15.95" hidden="false" customHeight="true" outlineLevel="0" collapsed="false">
      <c r="A64" s="13" t="n">
        <v>15</v>
      </c>
      <c r="B64" s="14" t="n">
        <v>0.6</v>
      </c>
      <c r="C64" s="15" t="n">
        <v>1.6</v>
      </c>
      <c r="D64" s="15" t="n">
        <v>1.2</v>
      </c>
      <c r="E64" s="15" t="n">
        <v>0</v>
      </c>
      <c r="F64" s="15" t="n">
        <v>1.4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  <c r="N64" s="17"/>
    </row>
    <row r="65" customFormat="false" ht="15.95" hidden="false" customHeight="true" outlineLevel="0" collapsed="false">
      <c r="A65" s="13" t="n">
        <v>16</v>
      </c>
      <c r="B65" s="14" t="n">
        <v>9.4</v>
      </c>
      <c r="C65" s="15" t="n">
        <v>19.4</v>
      </c>
      <c r="D65" s="15" t="n">
        <v>9</v>
      </c>
      <c r="E65" s="15" t="n">
        <v>1.6</v>
      </c>
      <c r="F65" s="15" t="n">
        <v>6.8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  <c r="N65" s="17"/>
    </row>
    <row r="66" customFormat="false" ht="15.95" hidden="false" customHeight="true" outlineLevel="0" collapsed="false">
      <c r="A66" s="13" t="n">
        <v>17</v>
      </c>
      <c r="B66" s="14" t="n">
        <v>2.8</v>
      </c>
      <c r="C66" s="15" t="n">
        <v>0.6</v>
      </c>
      <c r="D66" s="15" t="n">
        <v>7</v>
      </c>
      <c r="E66" s="15" t="n">
        <v>15.2</v>
      </c>
      <c r="F66" s="15" t="n">
        <v>74.8</v>
      </c>
      <c r="G66" s="15" t="n">
        <v>58.4</v>
      </c>
      <c r="H66" s="15" t="n">
        <v>0</v>
      </c>
      <c r="I66" s="15" t="n">
        <v>0.8</v>
      </c>
      <c r="J66" s="15" t="n">
        <v>0</v>
      </c>
      <c r="K66" s="15" t="n">
        <v>0</v>
      </c>
      <c r="L66" s="15" t="n">
        <v>0</v>
      </c>
      <c r="M66" s="16" t="n">
        <v>0</v>
      </c>
      <c r="N66" s="17"/>
    </row>
    <row r="67" customFormat="false" ht="15.95" hidden="false" customHeight="true" outlineLevel="0" collapsed="false">
      <c r="A67" s="13" t="n">
        <v>18</v>
      </c>
      <c r="B67" s="14" t="n">
        <v>0.4</v>
      </c>
      <c r="C67" s="15" t="n">
        <v>0.6</v>
      </c>
      <c r="D67" s="15" t="n">
        <v>0</v>
      </c>
      <c r="E67" s="15" t="n">
        <v>0.6</v>
      </c>
      <c r="F67" s="15" t="n">
        <v>1.2</v>
      </c>
      <c r="G67" s="15" t="n">
        <v>15.2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  <c r="N67" s="17"/>
    </row>
    <row r="68" customFormat="false" ht="15.95" hidden="false" customHeight="true" outlineLevel="0" collapsed="false">
      <c r="A68" s="13" t="n">
        <v>19</v>
      </c>
      <c r="B68" s="14" t="n">
        <v>0</v>
      </c>
      <c r="C68" s="15" t="n">
        <v>0</v>
      </c>
      <c r="D68" s="15" t="n">
        <v>0.4</v>
      </c>
      <c r="E68" s="15" t="n">
        <v>6.8</v>
      </c>
      <c r="F68" s="15" t="n">
        <v>0</v>
      </c>
      <c r="G68" s="15" t="n">
        <v>0.8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  <c r="N68" s="17"/>
    </row>
    <row r="69" customFormat="false" ht="15.95" hidden="false" customHeight="true" outlineLevel="0" collapsed="false">
      <c r="A69" s="13" t="n">
        <v>20</v>
      </c>
      <c r="B69" s="14" t="n">
        <v>0</v>
      </c>
      <c r="C69" s="15" t="n">
        <v>0</v>
      </c>
      <c r="D69" s="15" t="n">
        <v>0.2</v>
      </c>
      <c r="E69" s="15" t="n">
        <v>6.8</v>
      </c>
      <c r="F69" s="15" t="n">
        <v>0.4</v>
      </c>
      <c r="G69" s="15" t="n">
        <v>0.6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6" t="n">
        <v>0</v>
      </c>
      <c r="N69" s="17"/>
    </row>
    <row r="70" customFormat="false" ht="15.95" hidden="false" customHeight="true" outlineLevel="0" collapsed="false">
      <c r="A70" s="13" t="n">
        <v>21</v>
      </c>
      <c r="B70" s="14" t="n">
        <v>0</v>
      </c>
      <c r="C70" s="15" t="n">
        <v>0</v>
      </c>
      <c r="D70" s="15" t="n">
        <v>0</v>
      </c>
      <c r="E70" s="15" t="n">
        <v>18.4</v>
      </c>
      <c r="F70" s="15" t="n">
        <v>17.4</v>
      </c>
      <c r="G70" s="15" t="n">
        <v>0</v>
      </c>
      <c r="H70" s="15" t="n">
        <v>1</v>
      </c>
      <c r="I70" s="15" t="n">
        <v>0</v>
      </c>
      <c r="J70" s="15" t="n">
        <v>0</v>
      </c>
      <c r="K70" s="15" t="n">
        <v>0</v>
      </c>
      <c r="L70" s="15" t="n">
        <v>0</v>
      </c>
      <c r="M70" s="16" t="n">
        <v>0</v>
      </c>
      <c r="N70" s="17"/>
    </row>
    <row r="71" customFormat="false" ht="15.95" hidden="false" customHeight="true" outlineLevel="0" collapsed="false">
      <c r="A71" s="13" t="n">
        <v>22</v>
      </c>
      <c r="B71" s="14" t="n">
        <v>0</v>
      </c>
      <c r="C71" s="15" t="n">
        <v>0</v>
      </c>
      <c r="D71" s="15" t="n">
        <v>0.2</v>
      </c>
      <c r="E71" s="15" t="n">
        <v>0</v>
      </c>
      <c r="F71" s="15" t="n">
        <v>14.8</v>
      </c>
      <c r="G71" s="15" t="n">
        <v>1.2</v>
      </c>
      <c r="H71" s="15" t="n">
        <v>3</v>
      </c>
      <c r="I71" s="15" t="n">
        <v>0</v>
      </c>
      <c r="J71" s="15" t="n">
        <v>0</v>
      </c>
      <c r="K71" s="15" t="n">
        <v>0</v>
      </c>
      <c r="L71" s="15" t="n">
        <v>0</v>
      </c>
      <c r="M71" s="16" t="n">
        <v>0</v>
      </c>
      <c r="N71" s="17"/>
    </row>
    <row r="72" customFormat="false" ht="15.95" hidden="false" customHeight="true" outlineLevel="0" collapsed="false">
      <c r="A72" s="13" t="n">
        <v>23</v>
      </c>
      <c r="B72" s="14" t="n">
        <v>0</v>
      </c>
      <c r="C72" s="15" t="n">
        <v>30.8</v>
      </c>
      <c r="D72" s="15" t="n">
        <v>1.4</v>
      </c>
      <c r="E72" s="15" t="n">
        <v>43</v>
      </c>
      <c r="F72" s="15" t="n">
        <v>0.6</v>
      </c>
      <c r="G72" s="15" t="n">
        <v>14.2</v>
      </c>
      <c r="H72" s="15" t="n">
        <v>7</v>
      </c>
      <c r="I72" s="15" t="n">
        <v>0</v>
      </c>
      <c r="J72" s="15" t="n">
        <v>0</v>
      </c>
      <c r="K72" s="15" t="n">
        <v>0</v>
      </c>
      <c r="L72" s="15" t="n">
        <v>0</v>
      </c>
      <c r="M72" s="16" t="n">
        <v>0</v>
      </c>
      <c r="N72" s="17"/>
    </row>
    <row r="73" customFormat="false" ht="15.95" hidden="false" customHeight="true" outlineLevel="0" collapsed="false">
      <c r="A73" s="13" t="n">
        <v>24</v>
      </c>
      <c r="B73" s="14" t="n">
        <v>0</v>
      </c>
      <c r="C73" s="15" t="n">
        <v>0</v>
      </c>
      <c r="D73" s="15" t="n">
        <v>0.2</v>
      </c>
      <c r="E73" s="15" t="n">
        <v>11.8</v>
      </c>
      <c r="F73" s="15" t="n">
        <v>11</v>
      </c>
      <c r="G73" s="15" t="n">
        <v>0.2</v>
      </c>
      <c r="H73" s="15" t="n">
        <v>0.2</v>
      </c>
      <c r="I73" s="15" t="n">
        <v>0</v>
      </c>
      <c r="J73" s="15" t="n">
        <v>0</v>
      </c>
      <c r="K73" s="15" t="n">
        <v>0</v>
      </c>
      <c r="L73" s="15" t="n">
        <v>0</v>
      </c>
      <c r="M73" s="16" t="n">
        <v>0</v>
      </c>
      <c r="N73" s="17"/>
    </row>
    <row r="74" customFormat="false" ht="15.95" hidden="false" customHeight="true" outlineLevel="0" collapsed="false">
      <c r="A74" s="13" t="n">
        <v>25</v>
      </c>
      <c r="B74" s="14" t="n">
        <v>17.8</v>
      </c>
      <c r="C74" s="15" t="n">
        <v>2.2</v>
      </c>
      <c r="D74" s="15" t="n">
        <v>24.4</v>
      </c>
      <c r="E74" s="15" t="n">
        <v>1.2</v>
      </c>
      <c r="F74" s="15" t="n">
        <v>3.2</v>
      </c>
      <c r="G74" s="15" t="n">
        <v>0</v>
      </c>
      <c r="H74" s="15" t="n">
        <v>11.6</v>
      </c>
      <c r="I74" s="15" t="n">
        <v>0</v>
      </c>
      <c r="J74" s="15" t="n">
        <v>0</v>
      </c>
      <c r="K74" s="15" t="n">
        <v>0</v>
      </c>
      <c r="L74" s="15" t="n">
        <v>0</v>
      </c>
      <c r="M74" s="16" t="n">
        <v>0</v>
      </c>
      <c r="N74" s="17"/>
    </row>
    <row r="75" customFormat="false" ht="15.95" hidden="false" customHeight="true" outlineLevel="0" collapsed="false">
      <c r="A75" s="13" t="n">
        <v>26</v>
      </c>
      <c r="B75" s="14" t="n">
        <v>0.6</v>
      </c>
      <c r="C75" s="15" t="n">
        <v>1.4</v>
      </c>
      <c r="D75" s="15" t="n">
        <v>4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6" t="n">
        <v>0</v>
      </c>
      <c r="N75" s="17"/>
    </row>
    <row r="76" customFormat="false" ht="15.95" hidden="false" customHeight="true" outlineLevel="0" collapsed="false">
      <c r="A76" s="13" t="n">
        <v>27</v>
      </c>
      <c r="B76" s="14" t="n">
        <v>0</v>
      </c>
      <c r="C76" s="15" t="n">
        <v>0.2</v>
      </c>
      <c r="D76" s="15" t="n">
        <v>4.6</v>
      </c>
      <c r="E76" s="15" t="n">
        <v>0.6</v>
      </c>
      <c r="F76" s="15" t="n">
        <v>3.8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6" t="n">
        <v>9.2</v>
      </c>
      <c r="N76" s="17"/>
    </row>
    <row r="77" customFormat="false" ht="15.95" hidden="false" customHeight="true" outlineLevel="0" collapsed="false">
      <c r="A77" s="13" t="n">
        <v>28</v>
      </c>
      <c r="B77" s="14" t="n">
        <v>2.6</v>
      </c>
      <c r="C77" s="15" t="n">
        <v>0</v>
      </c>
      <c r="D77" s="15" t="n">
        <v>1</v>
      </c>
      <c r="E77" s="15" t="n">
        <v>5.4</v>
      </c>
      <c r="F77" s="15" t="n">
        <v>2.6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6" t="n">
        <v>0</v>
      </c>
      <c r="N77" s="17"/>
    </row>
    <row r="78" customFormat="false" ht="15.95" hidden="false" customHeight="true" outlineLevel="0" collapsed="false">
      <c r="A78" s="13" t="n">
        <v>29</v>
      </c>
      <c r="B78" s="14" t="n">
        <v>0</v>
      </c>
      <c r="C78" s="15" t="n">
        <v>15.8</v>
      </c>
      <c r="D78" s="15" t="n">
        <v>4</v>
      </c>
      <c r="E78" s="15" t="n">
        <v>1.6</v>
      </c>
      <c r="F78" s="15" t="n">
        <v>0.8</v>
      </c>
      <c r="G78" s="15" t="n">
        <v>2.4</v>
      </c>
      <c r="H78" s="15" t="n">
        <v>4.8</v>
      </c>
      <c r="I78" s="15" t="n">
        <v>0</v>
      </c>
      <c r="J78" s="15" t="n">
        <v>0.8</v>
      </c>
      <c r="K78" s="15" t="n">
        <v>0</v>
      </c>
      <c r="L78" s="15"/>
      <c r="M78" s="16" t="n">
        <v>0</v>
      </c>
      <c r="N78" s="17"/>
    </row>
    <row r="79" customFormat="false" ht="15.95" hidden="false" customHeight="true" outlineLevel="0" collapsed="false">
      <c r="A79" s="13" t="n">
        <v>30</v>
      </c>
      <c r="B79" s="14" t="n">
        <v>0</v>
      </c>
      <c r="C79" s="15" t="n">
        <v>0.8</v>
      </c>
      <c r="D79" s="15" t="n">
        <v>0</v>
      </c>
      <c r="E79" s="15" t="n">
        <v>0.8</v>
      </c>
      <c r="F79" s="15" t="n">
        <v>0.2</v>
      </c>
      <c r="G79" s="15" t="n">
        <v>7.4</v>
      </c>
      <c r="H79" s="15" t="n">
        <v>9.6</v>
      </c>
      <c r="I79" s="15" t="n">
        <v>0</v>
      </c>
      <c r="J79" s="15" t="n">
        <v>0</v>
      </c>
      <c r="K79" s="15" t="n">
        <v>0</v>
      </c>
      <c r="L79" s="15"/>
      <c r="M79" s="16" t="n">
        <v>0</v>
      </c>
      <c r="N79" s="17"/>
    </row>
    <row r="80" customFormat="false" ht="15.95" hidden="false" customHeight="true" outlineLevel="0" collapsed="false">
      <c r="A80" s="18" t="n">
        <v>31</v>
      </c>
      <c r="B80" s="41"/>
      <c r="C80" s="42" t="n">
        <v>0</v>
      </c>
      <c r="D80" s="42"/>
      <c r="E80" s="42" t="n">
        <v>0</v>
      </c>
      <c r="F80" s="42" t="n">
        <v>0.8</v>
      </c>
      <c r="G80" s="42"/>
      <c r="H80" s="42" t="n">
        <v>0</v>
      </c>
      <c r="I80" s="42"/>
      <c r="J80" s="42" t="n">
        <v>0</v>
      </c>
      <c r="K80" s="42" t="n">
        <v>0</v>
      </c>
      <c r="L80" s="42"/>
      <c r="M80" s="43" t="n">
        <v>0</v>
      </c>
      <c r="N80" s="22"/>
    </row>
    <row r="81" customFormat="false" ht="15.95" hidden="false" customHeight="true" outlineLevel="0" collapsed="false">
      <c r="A81" s="23" t="s">
        <v>17</v>
      </c>
      <c r="B81" s="9" t="n">
        <f aca="false">SUM(B50:B80)</f>
        <v>82.8</v>
      </c>
      <c r="C81" s="10" t="n">
        <f aca="false">SUM(C50:C80)</f>
        <v>118.2</v>
      </c>
      <c r="D81" s="10" t="n">
        <f aca="false">SUM(D50:D80)</f>
        <v>121.4</v>
      </c>
      <c r="E81" s="10" t="n">
        <f aca="false">SUM(E50:E80)</f>
        <v>176.4</v>
      </c>
      <c r="F81" s="10" t="n">
        <f aca="false">SUM(F50:F80)</f>
        <v>171.4</v>
      </c>
      <c r="G81" s="10" t="n">
        <f aca="false">SUM(G50:G80)</f>
        <v>178.6</v>
      </c>
      <c r="H81" s="10" t="n">
        <f aca="false">SUM(H50:H80)</f>
        <v>75.8</v>
      </c>
      <c r="I81" s="10" t="n">
        <f aca="false">SUM(I50:I80)</f>
        <v>19</v>
      </c>
      <c r="J81" s="10" t="n">
        <f aca="false">SUM(J50:J80)</f>
        <v>5.2</v>
      </c>
      <c r="K81" s="10" t="n">
        <f aca="false">SUM(K50:K80)</f>
        <v>14.2</v>
      </c>
      <c r="L81" s="10" t="n">
        <f aca="false">SUM(L50:L80)</f>
        <v>0</v>
      </c>
      <c r="M81" s="11" t="n">
        <f aca="false">SUM(M50:M80)</f>
        <v>9.2</v>
      </c>
      <c r="N81" s="24" t="n">
        <f aca="false">SUM(B81:M81)</f>
        <v>972.2</v>
      </c>
      <c r="O81" s="25" t="s">
        <v>18</v>
      </c>
    </row>
    <row r="82" customFormat="false" ht="15.95" hidden="false" customHeight="true" outlineLevel="0" collapsed="false">
      <c r="A82" s="26" t="s">
        <v>19</v>
      </c>
      <c r="B82" s="14" t="n">
        <f aca="false">AVERAGE(B50:B80)</f>
        <v>2.76</v>
      </c>
      <c r="C82" s="15" t="n">
        <f aca="false">AVERAGE(C50:C80)</f>
        <v>3.81290322580645</v>
      </c>
      <c r="D82" s="15" t="n">
        <f aca="false">AVERAGE(D50:D80)</f>
        <v>4.04666666666667</v>
      </c>
      <c r="E82" s="15" t="n">
        <f aca="false">AVERAGE(E50:E80)</f>
        <v>5.69032258064516</v>
      </c>
      <c r="F82" s="15" t="n">
        <f aca="false">AVERAGE(F50:F80)</f>
        <v>5.52903225806452</v>
      </c>
      <c r="G82" s="15" t="n">
        <f aca="false">AVERAGE(G50:G80)</f>
        <v>5.95333333333333</v>
      </c>
      <c r="H82" s="15" t="n">
        <f aca="false">AVERAGE(H50:H80)</f>
        <v>2.44516129032258</v>
      </c>
      <c r="I82" s="15" t="n">
        <f aca="false">AVERAGE(I50:I80)</f>
        <v>0.633333333333333</v>
      </c>
      <c r="J82" s="15" t="n">
        <f aca="false">AVERAGE(J50:J80)</f>
        <v>0.167741935483871</v>
      </c>
      <c r="K82" s="15" t="n">
        <f aca="false">AVERAGE(K50:K80)</f>
        <v>0.458064516129032</v>
      </c>
      <c r="L82" s="15" t="n">
        <f aca="false">AVERAGE(L50:L80)</f>
        <v>0</v>
      </c>
      <c r="M82" s="16" t="n">
        <f aca="false">AVERAGE(M50:M80)</f>
        <v>0.296774193548387</v>
      </c>
      <c r="N82" s="27" t="n">
        <f aca="false">AVERAGE(B82:M82)</f>
        <v>2.64944444444444</v>
      </c>
      <c r="O82" s="25" t="s">
        <v>20</v>
      </c>
    </row>
    <row r="83" customFormat="false" ht="15.95" hidden="false" customHeight="true" outlineLevel="0" collapsed="false">
      <c r="A83" s="44" t="s">
        <v>21</v>
      </c>
      <c r="B83" s="29" t="n">
        <f aca="false">COUNTIF(B50:B80,"&gt;0")</f>
        <v>11</v>
      </c>
      <c r="C83" s="29" t="n">
        <f aca="false">COUNTIF(C50:C80,"&gt;0")</f>
        <v>17</v>
      </c>
      <c r="D83" s="29" t="n">
        <f aca="false">COUNTIF(D50:D80,"&gt;0")</f>
        <v>23</v>
      </c>
      <c r="E83" s="29" t="n">
        <f aca="false">COUNTIF(E50:E80,"&gt;0")</f>
        <v>18</v>
      </c>
      <c r="F83" s="29" t="n">
        <f aca="false">COUNTIF(F50:F80,"&gt;0")</f>
        <v>20</v>
      </c>
      <c r="G83" s="29" t="n">
        <f aca="false">COUNTIF(G50:G80,"&gt;0")</f>
        <v>19</v>
      </c>
      <c r="H83" s="29" t="n">
        <f aca="false">COUNTIF(H50:H80,"&gt;0")</f>
        <v>9</v>
      </c>
      <c r="I83" s="29" t="n">
        <f aca="false">COUNTIF(I50:I80,"&gt;0")</f>
        <v>6</v>
      </c>
      <c r="J83" s="29" t="n">
        <f aca="false">COUNTIF(J50:J80,"&gt;0")</f>
        <v>3</v>
      </c>
      <c r="K83" s="29" t="n">
        <f aca="false">COUNTIF(K50:K80,"&gt;0")</f>
        <v>2</v>
      </c>
      <c r="L83" s="29" t="n">
        <f aca="false">COUNTIF(L50:L80,"&gt;0")</f>
        <v>0</v>
      </c>
      <c r="M83" s="30" t="n">
        <f aca="false">COUNTIF(M50:M80,"&gt;0")</f>
        <v>1</v>
      </c>
      <c r="N83" s="44" t="n">
        <f aca="false">SUM(B83:M83)</f>
        <v>129</v>
      </c>
      <c r="O83" s="25" t="s">
        <v>21</v>
      </c>
    </row>
    <row r="84" customFormat="false" ht="18.75" hidden="false" customHeight="false" outlineLevel="0" collapsed="false">
      <c r="A84" s="32" t="s">
        <v>22</v>
      </c>
      <c r="C84" s="45"/>
      <c r="D84" s="34" t="s">
        <v>23</v>
      </c>
      <c r="E84" s="35"/>
      <c r="F84" s="35"/>
      <c r="I84" s="34" t="s">
        <v>24</v>
      </c>
      <c r="K84" s="46"/>
      <c r="L84" s="34" t="s">
        <v>23</v>
      </c>
      <c r="M84" s="35"/>
      <c r="N84" s="35"/>
      <c r="O84" s="36"/>
    </row>
    <row r="85" customFormat="false" ht="18.75" hidden="false" customHeight="false" outlineLevel="0" collapsed="false">
      <c r="A85" s="32" t="s">
        <v>25</v>
      </c>
      <c r="C85" s="45"/>
      <c r="D85" s="34" t="s">
        <v>23</v>
      </c>
      <c r="E85" s="37"/>
      <c r="F85" s="37"/>
      <c r="I85" s="34" t="s">
        <v>26</v>
      </c>
      <c r="K85" s="46"/>
      <c r="L85" s="34" t="s">
        <v>23</v>
      </c>
      <c r="M85" s="37"/>
      <c r="N85" s="37"/>
      <c r="O85" s="36"/>
    </row>
    <row r="86" customFormat="false" ht="18.75" hidden="false" customHeight="false" outlineLevel="0" collapsed="false">
      <c r="A86" s="32" t="s">
        <v>27</v>
      </c>
      <c r="C86" s="45"/>
      <c r="D86" s="34" t="s">
        <v>23</v>
      </c>
      <c r="E86" s="37"/>
      <c r="F86" s="37"/>
      <c r="I86" s="34" t="s">
        <v>28</v>
      </c>
      <c r="K86" s="46"/>
      <c r="L86" s="34" t="s">
        <v>23</v>
      </c>
      <c r="M86" s="37"/>
      <c r="N86" s="37"/>
      <c r="O86" s="36"/>
    </row>
    <row r="87" customFormat="false" ht="18.75" hidden="false" customHeight="false" outlineLevel="0" collapsed="false">
      <c r="A87" s="32" t="s">
        <v>29</v>
      </c>
      <c r="C87" s="45"/>
      <c r="D87" s="34" t="s">
        <v>23</v>
      </c>
      <c r="E87" s="37"/>
      <c r="F87" s="37"/>
      <c r="I87" s="34" t="s">
        <v>30</v>
      </c>
      <c r="K87" s="46"/>
      <c r="L87" s="34" t="s">
        <v>23</v>
      </c>
      <c r="M87" s="37"/>
      <c r="N87" s="37"/>
      <c r="O87" s="36"/>
    </row>
    <row r="88" customFormat="false" ht="18.75" hidden="false" customHeight="false" outlineLevel="0" collapsed="false">
      <c r="A88" s="32" t="s">
        <v>31</v>
      </c>
      <c r="C88" s="45"/>
      <c r="D88" s="34" t="s">
        <v>23</v>
      </c>
      <c r="E88" s="37"/>
      <c r="F88" s="37"/>
      <c r="I88" s="34" t="s">
        <v>32</v>
      </c>
      <c r="K88" s="46"/>
      <c r="L88" s="34" t="s">
        <v>23</v>
      </c>
      <c r="M88" s="37"/>
      <c r="N88" s="37"/>
      <c r="O88" s="36"/>
    </row>
    <row r="89" customFormat="false" ht="18.75" hidden="false" customHeight="false" outlineLevel="0" collapsed="false">
      <c r="A89" s="32" t="s">
        <v>33</v>
      </c>
      <c r="C89" s="45"/>
      <c r="D89" s="34" t="s">
        <v>23</v>
      </c>
      <c r="E89" s="37"/>
      <c r="F89" s="37"/>
      <c r="I89" s="34" t="s">
        <v>34</v>
      </c>
      <c r="K89" s="46"/>
      <c r="L89" s="34" t="s">
        <v>23</v>
      </c>
      <c r="M89" s="37"/>
      <c r="N89" s="37"/>
      <c r="O89" s="36"/>
    </row>
    <row r="90" customFormat="false" ht="18.75" hidden="false" customHeight="false" outlineLevel="0" collapsed="false">
      <c r="A90" s="32" t="s">
        <v>35</v>
      </c>
      <c r="C90" s="45"/>
      <c r="D90" s="34" t="s">
        <v>23</v>
      </c>
      <c r="E90" s="37"/>
      <c r="F90" s="37"/>
    </row>
    <row r="92" customFormat="false" ht="18.75" hidden="false" customHeight="false" outlineLevel="0" collapsed="false">
      <c r="A92" s="2" t="s">
        <v>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8.75" hidden="false" customHeight="false" outlineLevel="0" collapsed="false">
      <c r="A93" s="2" t="s">
        <v>37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5" customFormat="false" ht="18.75" hidden="false" customHeight="false" outlineLevel="0" collapsed="false">
      <c r="A95" s="3" t="s">
        <v>2</v>
      </c>
      <c r="B95" s="4" t="s">
        <v>3</v>
      </c>
      <c r="C95" s="5" t="s">
        <v>4</v>
      </c>
      <c r="D95" s="5" t="s">
        <v>5</v>
      </c>
      <c r="E95" s="5" t="s">
        <v>6</v>
      </c>
      <c r="F95" s="5" t="s">
        <v>7</v>
      </c>
      <c r="G95" s="5" t="s">
        <v>8</v>
      </c>
      <c r="H95" s="5" t="s">
        <v>9</v>
      </c>
      <c r="I95" s="5" t="s">
        <v>10</v>
      </c>
      <c r="J95" s="5" t="s">
        <v>11</v>
      </c>
      <c r="K95" s="5" t="s">
        <v>12</v>
      </c>
      <c r="L95" s="5" t="s">
        <v>13</v>
      </c>
      <c r="M95" s="6" t="s">
        <v>14</v>
      </c>
      <c r="N95" s="7" t="s">
        <v>15</v>
      </c>
    </row>
    <row r="96" customFormat="false" ht="18.75" hidden="false" customHeight="false" outlineLevel="0" collapsed="false">
      <c r="A96" s="8" t="n">
        <v>1</v>
      </c>
      <c r="B96" s="38" t="n">
        <v>0</v>
      </c>
      <c r="C96" s="39" t="n">
        <v>0</v>
      </c>
      <c r="D96" s="39" t="n">
        <v>13.6</v>
      </c>
      <c r="E96" s="39" t="n">
        <v>16</v>
      </c>
      <c r="F96" s="39" t="n">
        <v>2.2</v>
      </c>
      <c r="G96" s="39" t="n">
        <v>2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40" t="n">
        <v>0</v>
      </c>
      <c r="N96" s="12"/>
    </row>
    <row r="97" customFormat="false" ht="18.75" hidden="false" customHeight="false" outlineLevel="0" collapsed="false">
      <c r="A97" s="13" t="n">
        <v>2</v>
      </c>
      <c r="B97" s="14" t="n">
        <v>0</v>
      </c>
      <c r="C97" s="15" t="n">
        <v>0</v>
      </c>
      <c r="D97" s="15" t="n">
        <v>0</v>
      </c>
      <c r="E97" s="15" t="n">
        <v>7.4</v>
      </c>
      <c r="F97" s="15" t="n">
        <v>0.6</v>
      </c>
      <c r="G97" s="15" t="n">
        <v>6.8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  <c r="N97" s="17"/>
    </row>
    <row r="98" customFormat="false" ht="18.75" hidden="false" customHeight="false" outlineLevel="0" collapsed="false">
      <c r="A98" s="13" t="n">
        <v>3</v>
      </c>
      <c r="B98" s="14" t="n">
        <v>0</v>
      </c>
      <c r="C98" s="15" t="n">
        <v>0</v>
      </c>
      <c r="D98" s="15" t="n">
        <v>6</v>
      </c>
      <c r="E98" s="15" t="n">
        <v>0</v>
      </c>
      <c r="F98" s="15" t="n">
        <v>10.2</v>
      </c>
      <c r="G98" s="15" t="n">
        <v>5.6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17.2</v>
      </c>
      <c r="N98" s="17"/>
    </row>
    <row r="99" customFormat="false" ht="18.75" hidden="false" customHeight="false" outlineLevel="0" collapsed="false">
      <c r="A99" s="13" t="n">
        <v>4</v>
      </c>
      <c r="B99" s="14" t="n">
        <v>9.2</v>
      </c>
      <c r="C99" s="15" t="n">
        <v>0</v>
      </c>
      <c r="D99" s="15" t="n">
        <v>0</v>
      </c>
      <c r="E99" s="15" t="n">
        <v>0</v>
      </c>
      <c r="F99" s="15" t="n">
        <v>73.2</v>
      </c>
      <c r="G99" s="15" t="n">
        <v>0</v>
      </c>
      <c r="H99" s="15" t="n">
        <v>1.2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  <c r="N99" s="17"/>
    </row>
    <row r="100" customFormat="false" ht="18.75" hidden="false" customHeight="false" outlineLevel="0" collapsed="false">
      <c r="A100" s="13" t="n">
        <v>5</v>
      </c>
      <c r="B100" s="14" t="n">
        <v>0</v>
      </c>
      <c r="C100" s="15" t="n">
        <v>0</v>
      </c>
      <c r="D100" s="15" t="n">
        <v>0</v>
      </c>
      <c r="E100" s="15" t="n">
        <v>1.4</v>
      </c>
      <c r="F100" s="15" t="n">
        <v>12.6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3.4</v>
      </c>
      <c r="N100" s="17"/>
    </row>
    <row r="101" customFormat="false" ht="18.75" hidden="false" customHeight="false" outlineLevel="0" collapsed="false">
      <c r="A101" s="13" t="n">
        <v>6</v>
      </c>
      <c r="B101" s="14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23.8</v>
      </c>
      <c r="I101" s="15" t="n">
        <v>34.6</v>
      </c>
      <c r="J101" s="15" t="n">
        <v>0</v>
      </c>
      <c r="K101" s="15" t="n">
        <v>0</v>
      </c>
      <c r="L101" s="15" t="n">
        <v>0</v>
      </c>
      <c r="M101" s="16" t="n">
        <v>0</v>
      </c>
      <c r="N101" s="17"/>
    </row>
    <row r="102" customFormat="false" ht="18.75" hidden="false" customHeight="false" outlineLevel="0" collapsed="false">
      <c r="A102" s="13" t="n">
        <v>7</v>
      </c>
      <c r="B102" s="14" t="n">
        <v>0</v>
      </c>
      <c r="C102" s="15" t="n">
        <v>0</v>
      </c>
      <c r="D102" s="15" t="n">
        <v>0</v>
      </c>
      <c r="E102" s="15" t="n">
        <v>0</v>
      </c>
      <c r="F102" s="15" t="n">
        <v>1</v>
      </c>
      <c r="G102" s="15" t="n">
        <v>0</v>
      </c>
      <c r="H102" s="15" t="n">
        <v>0.2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  <c r="N102" s="17"/>
    </row>
    <row r="103" customFormat="false" ht="18.75" hidden="false" customHeight="false" outlineLevel="0" collapsed="false">
      <c r="A103" s="13" t="n">
        <v>8</v>
      </c>
      <c r="B103" s="14" t="n">
        <v>0</v>
      </c>
      <c r="C103" s="15" t="n">
        <v>0</v>
      </c>
      <c r="D103" s="15" t="n">
        <v>1.4</v>
      </c>
      <c r="E103" s="15" t="n">
        <v>1.2</v>
      </c>
      <c r="F103" s="15" t="n">
        <v>1</v>
      </c>
      <c r="G103" s="15" t="n">
        <v>1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  <c r="N103" s="17"/>
    </row>
    <row r="104" customFormat="false" ht="18.75" hidden="false" customHeight="false" outlineLevel="0" collapsed="false">
      <c r="A104" s="13" t="n">
        <v>9</v>
      </c>
      <c r="B104" s="14" t="n">
        <v>0</v>
      </c>
      <c r="C104" s="15" t="n">
        <v>0</v>
      </c>
      <c r="D104" s="15" t="n">
        <v>0</v>
      </c>
      <c r="E104" s="15" t="n">
        <v>0</v>
      </c>
      <c r="F104" s="15" t="n">
        <v>12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  <c r="N104" s="17"/>
    </row>
    <row r="105" customFormat="false" ht="18.75" hidden="false" customHeight="false" outlineLevel="0" collapsed="false">
      <c r="A105" s="13" t="n">
        <v>10</v>
      </c>
      <c r="B105" s="14" t="n">
        <v>0</v>
      </c>
      <c r="C105" s="15" t="n">
        <v>0</v>
      </c>
      <c r="D105" s="15" t="n">
        <v>0</v>
      </c>
      <c r="E105" s="15" t="n">
        <v>0</v>
      </c>
      <c r="F105" s="15" t="n">
        <v>0.5</v>
      </c>
      <c r="G105" s="15" t="n">
        <v>0.2</v>
      </c>
      <c r="H105" s="15" t="n">
        <v>23.6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  <c r="N105" s="17"/>
    </row>
    <row r="106" customFormat="false" ht="18.75" hidden="false" customHeight="false" outlineLevel="0" collapsed="false">
      <c r="A106" s="13" t="n">
        <v>11</v>
      </c>
      <c r="B106" s="14" t="n">
        <v>0</v>
      </c>
      <c r="C106" s="15" t="n">
        <v>0</v>
      </c>
      <c r="D106" s="15" t="n">
        <v>0</v>
      </c>
      <c r="E106" s="15" t="n">
        <v>0</v>
      </c>
      <c r="F106" s="15" t="n">
        <v>24.5</v>
      </c>
      <c r="G106" s="15" t="n">
        <v>0.8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6" t="n">
        <v>0</v>
      </c>
      <c r="N106" s="17"/>
    </row>
    <row r="107" customFormat="false" ht="18.75" hidden="false" customHeight="false" outlineLevel="0" collapsed="false">
      <c r="A107" s="13" t="n">
        <v>12</v>
      </c>
      <c r="B107" s="14" t="n">
        <v>0</v>
      </c>
      <c r="C107" s="15" t="n">
        <v>0</v>
      </c>
      <c r="D107" s="15" t="n">
        <v>1</v>
      </c>
      <c r="E107" s="15" t="n">
        <v>0</v>
      </c>
      <c r="F107" s="15" t="n">
        <v>1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6" t="n">
        <v>0</v>
      </c>
      <c r="N107" s="17"/>
    </row>
    <row r="108" customFormat="false" ht="18.75" hidden="false" customHeight="false" outlineLevel="0" collapsed="false">
      <c r="A108" s="13" t="n">
        <v>13</v>
      </c>
      <c r="B108" s="14" t="n">
        <v>0</v>
      </c>
      <c r="C108" s="15" t="n">
        <v>37</v>
      </c>
      <c r="D108" s="15" t="n">
        <v>0.8</v>
      </c>
      <c r="E108" s="15" t="n">
        <v>0</v>
      </c>
      <c r="F108" s="15" t="n">
        <v>0.5</v>
      </c>
      <c r="G108" s="15" t="n">
        <v>0.4</v>
      </c>
      <c r="H108" s="15" t="n">
        <v>2.6</v>
      </c>
      <c r="I108" s="15" t="n">
        <v>0</v>
      </c>
      <c r="J108" s="15" t="n">
        <v>0</v>
      </c>
      <c r="K108" s="15" t="n">
        <v>0</v>
      </c>
      <c r="L108" s="15" t="n">
        <v>0</v>
      </c>
      <c r="M108" s="16" t="n">
        <v>0</v>
      </c>
      <c r="N108" s="17"/>
    </row>
    <row r="109" customFormat="false" ht="18.75" hidden="false" customHeight="false" outlineLevel="0" collapsed="false">
      <c r="A109" s="13" t="n">
        <v>14</v>
      </c>
      <c r="B109" s="14" t="n">
        <v>0</v>
      </c>
      <c r="C109" s="15" t="n">
        <v>0</v>
      </c>
      <c r="D109" s="15" t="n">
        <v>0.2</v>
      </c>
      <c r="E109" s="15" t="n">
        <v>0</v>
      </c>
      <c r="F109" s="15" t="n">
        <v>3.4</v>
      </c>
      <c r="G109" s="15" t="n">
        <v>0</v>
      </c>
      <c r="H109" s="15" t="n">
        <v>2.8</v>
      </c>
      <c r="I109" s="15" t="n">
        <v>0</v>
      </c>
      <c r="J109" s="15" t="n">
        <v>0</v>
      </c>
      <c r="K109" s="15" t="n">
        <v>0</v>
      </c>
      <c r="L109" s="15" t="n">
        <v>0</v>
      </c>
      <c r="M109" s="16" t="n">
        <v>0</v>
      </c>
      <c r="N109" s="17"/>
    </row>
    <row r="110" customFormat="false" ht="18.75" hidden="false" customHeight="false" outlineLevel="0" collapsed="false">
      <c r="A110" s="13" t="n">
        <v>15</v>
      </c>
      <c r="B110" s="14" t="n">
        <v>0</v>
      </c>
      <c r="C110" s="15" t="n">
        <v>0</v>
      </c>
      <c r="D110" s="15" t="n">
        <v>1.6</v>
      </c>
      <c r="E110" s="15" t="n">
        <v>0</v>
      </c>
      <c r="F110" s="15" t="n">
        <v>11</v>
      </c>
      <c r="G110" s="15" t="n">
        <v>0</v>
      </c>
      <c r="H110" s="15" t="n">
        <v>14.4</v>
      </c>
      <c r="I110" s="15" t="n">
        <v>0</v>
      </c>
      <c r="J110" s="15" t="n">
        <v>0</v>
      </c>
      <c r="K110" s="15" t="n">
        <v>0</v>
      </c>
      <c r="L110" s="15" t="n">
        <v>0</v>
      </c>
      <c r="M110" s="16" t="n">
        <v>0</v>
      </c>
      <c r="N110" s="17"/>
    </row>
    <row r="111" customFormat="false" ht="18.75" hidden="false" customHeight="false" outlineLevel="0" collapsed="false">
      <c r="A111" s="13" t="n">
        <v>16</v>
      </c>
      <c r="B111" s="14" t="n">
        <v>0</v>
      </c>
      <c r="C111" s="15" t="n">
        <v>10.6</v>
      </c>
      <c r="D111" s="15" t="n">
        <v>5.4</v>
      </c>
      <c r="E111" s="15" t="n">
        <v>0</v>
      </c>
      <c r="F111" s="15" t="n">
        <v>48.4</v>
      </c>
      <c r="G111" s="15" t="n">
        <v>0</v>
      </c>
      <c r="H111" s="15" t="n">
        <v>3.2</v>
      </c>
      <c r="I111" s="15" t="n">
        <v>0</v>
      </c>
      <c r="J111" s="15" t="n">
        <v>0</v>
      </c>
      <c r="K111" s="15" t="n">
        <v>0</v>
      </c>
      <c r="L111" s="15" t="n">
        <v>0</v>
      </c>
      <c r="M111" s="16" t="n">
        <v>0</v>
      </c>
      <c r="N111" s="17"/>
    </row>
    <row r="112" customFormat="false" ht="18.75" hidden="false" customHeight="false" outlineLevel="0" collapsed="false">
      <c r="A112" s="13" t="n">
        <v>17</v>
      </c>
      <c r="B112" s="14" t="n">
        <v>0.6</v>
      </c>
      <c r="C112" s="15" t="n">
        <v>0</v>
      </c>
      <c r="D112" s="15" t="n">
        <v>0</v>
      </c>
      <c r="E112" s="15" t="n">
        <v>0</v>
      </c>
      <c r="F112" s="15" t="n">
        <v>1</v>
      </c>
      <c r="G112" s="15" t="n">
        <v>25.8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6" t="n">
        <v>0</v>
      </c>
      <c r="N112" s="17"/>
    </row>
    <row r="113" customFormat="false" ht="18.75" hidden="false" customHeight="false" outlineLevel="0" collapsed="false">
      <c r="A113" s="13" t="n">
        <v>18</v>
      </c>
      <c r="B113" s="14" t="n">
        <v>0</v>
      </c>
      <c r="C113" s="15" t="n">
        <v>0</v>
      </c>
      <c r="D113" s="15" t="n">
        <v>0</v>
      </c>
      <c r="E113" s="15" t="n">
        <v>0</v>
      </c>
      <c r="F113" s="15" t="n">
        <v>1.2</v>
      </c>
      <c r="G113" s="15" t="n">
        <v>29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6" t="n">
        <v>0</v>
      </c>
      <c r="N113" s="17"/>
    </row>
    <row r="114" customFormat="false" ht="18.75" hidden="false" customHeight="false" outlineLevel="0" collapsed="false">
      <c r="A114" s="13" t="n">
        <v>19</v>
      </c>
      <c r="B114" s="14" t="n">
        <v>0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4.8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6" t="n">
        <v>0</v>
      </c>
      <c r="N114" s="17"/>
    </row>
    <row r="115" customFormat="false" ht="18.75" hidden="false" customHeight="false" outlineLevel="0" collapsed="false">
      <c r="A115" s="13" t="n">
        <v>20</v>
      </c>
      <c r="B115" s="14" t="n">
        <v>0</v>
      </c>
      <c r="C115" s="15" t="n">
        <v>0</v>
      </c>
      <c r="D115" s="15" t="n">
        <v>0</v>
      </c>
      <c r="E115" s="15" t="n">
        <v>0</v>
      </c>
      <c r="F115" s="15" t="n">
        <v>53.2</v>
      </c>
      <c r="G115" s="15" t="n">
        <v>0.4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6" t="n">
        <v>0</v>
      </c>
      <c r="N115" s="17"/>
    </row>
    <row r="116" customFormat="false" ht="18.75" hidden="false" customHeight="false" outlineLevel="0" collapsed="false">
      <c r="A116" s="13" t="n">
        <v>21</v>
      </c>
      <c r="B116" s="14" t="n">
        <v>3.2</v>
      </c>
      <c r="C116" s="15" t="n">
        <v>6.6</v>
      </c>
      <c r="D116" s="15" t="n">
        <v>0</v>
      </c>
      <c r="E116" s="15" t="n">
        <v>12.2</v>
      </c>
      <c r="F116" s="15" t="n">
        <v>13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6" t="n">
        <v>0</v>
      </c>
      <c r="N116" s="17"/>
    </row>
    <row r="117" customFormat="false" ht="18.75" hidden="false" customHeight="false" outlineLevel="0" collapsed="false">
      <c r="A117" s="13" t="n">
        <v>22</v>
      </c>
      <c r="B117" s="14" t="n">
        <v>0</v>
      </c>
      <c r="C117" s="15" t="n">
        <v>0</v>
      </c>
      <c r="D117" s="15" t="n">
        <v>0</v>
      </c>
      <c r="E117" s="15" t="n">
        <v>4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  <c r="N117" s="17"/>
    </row>
    <row r="118" customFormat="false" ht="18.75" hidden="false" customHeight="false" outlineLevel="0" collapsed="false">
      <c r="A118" s="13" t="n">
        <v>23</v>
      </c>
      <c r="B118" s="14" t="n">
        <v>0</v>
      </c>
      <c r="C118" s="15" t="n">
        <v>0</v>
      </c>
      <c r="D118" s="15" t="n">
        <v>0</v>
      </c>
      <c r="E118" s="15" t="n">
        <v>30</v>
      </c>
      <c r="F118" s="15" t="n">
        <v>19.8</v>
      </c>
      <c r="G118" s="15" t="n">
        <v>1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  <c r="N118" s="17"/>
    </row>
    <row r="119" customFormat="false" ht="18.75" hidden="false" customHeight="false" outlineLevel="0" collapsed="false">
      <c r="A119" s="13" t="n">
        <v>24</v>
      </c>
      <c r="B119" s="14" t="n">
        <v>0</v>
      </c>
      <c r="C119" s="15" t="n">
        <v>56.6</v>
      </c>
      <c r="D119" s="15" t="n">
        <v>0</v>
      </c>
      <c r="E119" s="15" t="n">
        <v>6</v>
      </c>
      <c r="F119" s="15" t="n">
        <v>50.4</v>
      </c>
      <c r="G119" s="15" t="n">
        <v>0</v>
      </c>
      <c r="H119" s="15" t="n">
        <v>4.2</v>
      </c>
      <c r="I119" s="15" t="n">
        <v>0</v>
      </c>
      <c r="J119" s="15" t="n">
        <v>0</v>
      </c>
      <c r="K119" s="15" t="n">
        <v>0</v>
      </c>
      <c r="L119" s="15" t="n">
        <v>0</v>
      </c>
      <c r="M119" s="16" t="n">
        <v>0</v>
      </c>
      <c r="N119" s="17"/>
    </row>
    <row r="120" customFormat="false" ht="18.75" hidden="false" customHeight="false" outlineLevel="0" collapsed="false">
      <c r="A120" s="13" t="n">
        <v>25</v>
      </c>
      <c r="B120" s="14" t="n">
        <v>15</v>
      </c>
      <c r="C120" s="15" t="n">
        <v>17.4</v>
      </c>
      <c r="D120" s="15" t="n">
        <v>0</v>
      </c>
      <c r="E120" s="15" t="n">
        <v>5.6</v>
      </c>
      <c r="F120" s="15" t="n">
        <v>3</v>
      </c>
      <c r="G120" s="15" t="n">
        <v>0</v>
      </c>
      <c r="H120" s="15" t="n">
        <v>0.2</v>
      </c>
      <c r="I120" s="15" t="n">
        <v>0</v>
      </c>
      <c r="J120" s="15" t="n">
        <v>0</v>
      </c>
      <c r="K120" s="15" t="n">
        <v>0</v>
      </c>
      <c r="L120" s="15" t="n">
        <v>0</v>
      </c>
      <c r="M120" s="16" t="n">
        <v>0</v>
      </c>
      <c r="N120" s="17"/>
    </row>
    <row r="121" customFormat="false" ht="18.75" hidden="false" customHeight="false" outlineLevel="0" collapsed="false">
      <c r="A121" s="13" t="n">
        <v>26</v>
      </c>
      <c r="B121" s="14" t="n">
        <v>0</v>
      </c>
      <c r="C121" s="15" t="n">
        <v>3.6</v>
      </c>
      <c r="D121" s="15" t="n">
        <v>0</v>
      </c>
      <c r="E121" s="15" t="n">
        <v>6.6</v>
      </c>
      <c r="F121" s="15" t="n">
        <v>0.2</v>
      </c>
      <c r="G121" s="15" t="n">
        <v>7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  <c r="N121" s="17"/>
    </row>
    <row r="122" customFormat="false" ht="18.75" hidden="false" customHeight="false" outlineLevel="0" collapsed="false">
      <c r="A122" s="13" t="n">
        <v>27</v>
      </c>
      <c r="B122" s="14" t="n">
        <v>4.4</v>
      </c>
      <c r="C122" s="15" t="n">
        <v>0</v>
      </c>
      <c r="D122" s="15" t="n">
        <v>0</v>
      </c>
      <c r="E122" s="15" t="n">
        <v>6.8</v>
      </c>
      <c r="F122" s="15" t="n">
        <v>13.6</v>
      </c>
      <c r="G122" s="15" t="n">
        <v>0.4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6" t="n">
        <v>0</v>
      </c>
      <c r="N122" s="17"/>
    </row>
    <row r="123" customFormat="false" ht="18.75" hidden="false" customHeight="false" outlineLevel="0" collapsed="false">
      <c r="A123" s="13" t="n">
        <v>28</v>
      </c>
      <c r="B123" s="14" t="n">
        <v>0</v>
      </c>
      <c r="C123" s="15" t="n">
        <v>0.4</v>
      </c>
      <c r="D123" s="15" t="n">
        <v>0</v>
      </c>
      <c r="E123" s="15" t="n">
        <v>0.2</v>
      </c>
      <c r="F123" s="15" t="n">
        <v>1.8</v>
      </c>
      <c r="G123" s="15" t="n">
        <v>0</v>
      </c>
      <c r="H123" s="15" t="n">
        <v>0.4</v>
      </c>
      <c r="I123" s="15" t="n">
        <v>0</v>
      </c>
      <c r="J123" s="15" t="n">
        <v>0</v>
      </c>
      <c r="K123" s="15" t="n">
        <v>0</v>
      </c>
      <c r="L123" s="15" t="n">
        <v>0</v>
      </c>
      <c r="M123" s="16" t="n">
        <v>0</v>
      </c>
      <c r="N123" s="17"/>
    </row>
    <row r="124" customFormat="false" ht="18.75" hidden="false" customHeight="false" outlineLevel="0" collapsed="false">
      <c r="A124" s="13" t="n">
        <v>29</v>
      </c>
      <c r="B124" s="14" t="n">
        <v>0</v>
      </c>
      <c r="C124" s="15" t="n">
        <v>0.6</v>
      </c>
      <c r="D124" s="15" t="n">
        <v>0.4</v>
      </c>
      <c r="E124" s="15" t="n">
        <v>0.8</v>
      </c>
      <c r="F124" s="15" t="n">
        <v>1.4</v>
      </c>
      <c r="G124" s="15" t="n">
        <v>0</v>
      </c>
      <c r="H124" s="15" t="n">
        <v>4.8</v>
      </c>
      <c r="I124" s="15" t="n">
        <v>0</v>
      </c>
      <c r="J124" s="15" t="n">
        <v>1.8</v>
      </c>
      <c r="K124" s="15" t="n">
        <v>0</v>
      </c>
      <c r="L124" s="15" t="n">
        <v>0</v>
      </c>
      <c r="M124" s="16" t="n">
        <v>0</v>
      </c>
      <c r="N124" s="17"/>
    </row>
    <row r="125" customFormat="false" ht="18.75" hidden="false" customHeight="false" outlineLevel="0" collapsed="false">
      <c r="A125" s="13" t="n">
        <v>30</v>
      </c>
      <c r="B125" s="14" t="n">
        <v>0</v>
      </c>
      <c r="C125" s="15" t="n">
        <v>2.8</v>
      </c>
      <c r="D125" s="15" t="n">
        <v>18.8</v>
      </c>
      <c r="E125" s="15" t="n">
        <v>55</v>
      </c>
      <c r="F125" s="15" t="n">
        <v>20.4</v>
      </c>
      <c r="G125" s="15" t="n">
        <v>0</v>
      </c>
      <c r="H125" s="15" t="n">
        <v>0.2</v>
      </c>
      <c r="I125" s="15" t="n">
        <v>0</v>
      </c>
      <c r="J125" s="15" t="n">
        <v>0</v>
      </c>
      <c r="K125" s="15" t="n">
        <v>0</v>
      </c>
      <c r="L125" s="15"/>
      <c r="M125" s="16" t="n">
        <v>0</v>
      </c>
      <c r="N125" s="17"/>
    </row>
    <row r="126" customFormat="false" ht="18.75" hidden="false" customHeight="false" outlineLevel="0" collapsed="false">
      <c r="A126" s="18" t="n">
        <v>31</v>
      </c>
      <c r="B126" s="41"/>
      <c r="C126" s="42" t="n">
        <v>4.2</v>
      </c>
      <c r="D126" s="42"/>
      <c r="E126" s="42" t="n">
        <v>70</v>
      </c>
      <c r="F126" s="42" t="n">
        <v>20.4</v>
      </c>
      <c r="G126" s="42"/>
      <c r="H126" s="42" t="n">
        <v>0</v>
      </c>
      <c r="I126" s="42"/>
      <c r="J126" s="42" t="n">
        <v>0</v>
      </c>
      <c r="K126" s="42" t="n">
        <v>0</v>
      </c>
      <c r="L126" s="42"/>
      <c r="M126" s="43" t="n">
        <v>0</v>
      </c>
      <c r="N126" s="22"/>
    </row>
    <row r="127" customFormat="false" ht="18.75" hidden="false" customHeight="false" outlineLevel="0" collapsed="false">
      <c r="A127" s="23" t="s">
        <v>17</v>
      </c>
      <c r="B127" s="9" t="n">
        <f aca="false">SUM(B96:B126)</f>
        <v>32.4</v>
      </c>
      <c r="C127" s="10" t="n">
        <f aca="false">SUM(C96:C126)</f>
        <v>139.8</v>
      </c>
      <c r="D127" s="10" t="n">
        <f aca="false">SUM(D96:D126)</f>
        <v>49.2</v>
      </c>
      <c r="E127" s="10" t="n">
        <f aca="false">SUM(E96:E126)</f>
        <v>223.2</v>
      </c>
      <c r="F127" s="10" t="n">
        <f aca="false">SUM(F96:F126)</f>
        <v>410.5</v>
      </c>
      <c r="G127" s="10" t="n">
        <f aca="false">SUM(G96:G126)</f>
        <v>85.2</v>
      </c>
      <c r="H127" s="10" t="n">
        <f aca="false">SUM(H96:H126)</f>
        <v>81.6</v>
      </c>
      <c r="I127" s="10" t="n">
        <f aca="false">SUM(I96:I126)</f>
        <v>34.6</v>
      </c>
      <c r="J127" s="10" t="n">
        <f aca="false">SUM(J96:J126)</f>
        <v>1.8</v>
      </c>
      <c r="K127" s="10" t="n">
        <f aca="false">SUM(K96:K126)</f>
        <v>0</v>
      </c>
      <c r="L127" s="10" t="n">
        <f aca="false">SUM(L96:L126)</f>
        <v>0</v>
      </c>
      <c r="M127" s="11" t="n">
        <f aca="false">SUM(M96:M126)</f>
        <v>20.6</v>
      </c>
      <c r="N127" s="24" t="n">
        <f aca="false">SUM(B127:M127)</f>
        <v>1078.9</v>
      </c>
      <c r="O127" s="25" t="s">
        <v>18</v>
      </c>
    </row>
    <row r="128" customFormat="false" ht="18.75" hidden="false" customHeight="false" outlineLevel="0" collapsed="false">
      <c r="A128" s="26" t="s">
        <v>19</v>
      </c>
      <c r="B128" s="14" t="n">
        <f aca="false">AVERAGE(B96:B126)</f>
        <v>1.08</v>
      </c>
      <c r="C128" s="15" t="n">
        <f aca="false">AVERAGE(C96:C126)</f>
        <v>4.50967741935484</v>
      </c>
      <c r="D128" s="15" t="n">
        <f aca="false">AVERAGE(D96:D126)</f>
        <v>1.64</v>
      </c>
      <c r="E128" s="15" t="n">
        <f aca="false">AVERAGE(E96:E126)</f>
        <v>7.2</v>
      </c>
      <c r="F128" s="15" t="n">
        <f aca="false">AVERAGE(F96:F126)</f>
        <v>13.241935483871</v>
      </c>
      <c r="G128" s="15" t="n">
        <f aca="false">AVERAGE(G96:G126)</f>
        <v>2.84</v>
      </c>
      <c r="H128" s="15" t="n">
        <f aca="false">AVERAGE(H96:H126)</f>
        <v>2.63225806451613</v>
      </c>
      <c r="I128" s="15" t="n">
        <f aca="false">AVERAGE(I96:I126)</f>
        <v>1.15333333333333</v>
      </c>
      <c r="J128" s="15" t="n">
        <f aca="false">AVERAGE(J96:J126)</f>
        <v>0.0580645161290323</v>
      </c>
      <c r="K128" s="15" t="n">
        <f aca="false">AVERAGE(K96:K126)</f>
        <v>0</v>
      </c>
      <c r="L128" s="15" t="n">
        <f aca="false">AVERAGE(L96:L126)</f>
        <v>0</v>
      </c>
      <c r="M128" s="16" t="n">
        <f aca="false">AVERAGE(M96:M126)</f>
        <v>0.664516129032258</v>
      </c>
      <c r="N128" s="27" t="n">
        <f aca="false">AVERAGE(B128:M128)</f>
        <v>2.91831541218638</v>
      </c>
      <c r="O128" s="25" t="s">
        <v>20</v>
      </c>
    </row>
    <row r="129" customFormat="false" ht="18.75" hidden="false" customHeight="false" outlineLevel="0" collapsed="false">
      <c r="A129" s="44" t="s">
        <v>21</v>
      </c>
      <c r="B129" s="29" t="n">
        <f aca="false">COUNTIF(B96:B126,"&gt;0")</f>
        <v>5</v>
      </c>
      <c r="C129" s="29" t="n">
        <f aca="false">COUNTIF(C96:C126,"&gt;0")</f>
        <v>10</v>
      </c>
      <c r="D129" s="29" t="n">
        <f aca="false">COUNTIF(D96:D126,"&gt;0")</f>
        <v>10</v>
      </c>
      <c r="E129" s="29" t="n">
        <f aca="false">COUNTIF(E96:E126,"&gt;0")</f>
        <v>15</v>
      </c>
      <c r="F129" s="29" t="n">
        <f aca="false">COUNTIF(F96:F126,"&gt;0")</f>
        <v>28</v>
      </c>
      <c r="G129" s="29" t="n">
        <f aca="false">COUNTIF(G96:G126,"&gt;0")</f>
        <v>14</v>
      </c>
      <c r="H129" s="29" t="n">
        <f aca="false">COUNTIF(H96:H126,"&gt;0")</f>
        <v>13</v>
      </c>
      <c r="I129" s="29" t="n">
        <f aca="false">COUNTIF(I96:I126,"&gt;0")</f>
        <v>1</v>
      </c>
      <c r="J129" s="29" t="n">
        <f aca="false">COUNTIF(J96:J126,"&gt;0")</f>
        <v>1</v>
      </c>
      <c r="K129" s="29" t="n">
        <f aca="false">COUNTIF(K96:K126,"&gt;0")</f>
        <v>0</v>
      </c>
      <c r="L129" s="29" t="n">
        <f aca="false">COUNTIF(L96:L126,"&gt;0")</f>
        <v>0</v>
      </c>
      <c r="M129" s="30" t="n">
        <f aca="false">COUNTIF(M96:M126,"&gt;0")</f>
        <v>2</v>
      </c>
      <c r="N129" s="44" t="n">
        <f aca="false">SUM(B129:M129)</f>
        <v>99</v>
      </c>
      <c r="O129" s="25" t="s">
        <v>21</v>
      </c>
    </row>
    <row r="130" customFormat="false" ht="18.75" hidden="false" customHeight="false" outlineLevel="0" collapsed="false">
      <c r="A130" s="32" t="s">
        <v>22</v>
      </c>
      <c r="C130" s="45"/>
      <c r="D130" s="34" t="s">
        <v>23</v>
      </c>
      <c r="E130" s="35"/>
      <c r="F130" s="35"/>
      <c r="I130" s="34" t="s">
        <v>24</v>
      </c>
      <c r="K130" s="46"/>
      <c r="L130" s="34" t="s">
        <v>23</v>
      </c>
      <c r="M130" s="35"/>
      <c r="N130" s="35"/>
      <c r="O130" s="36"/>
    </row>
    <row r="131" customFormat="false" ht="18.75" hidden="false" customHeight="false" outlineLevel="0" collapsed="false">
      <c r="A131" s="32" t="s">
        <v>25</v>
      </c>
      <c r="C131" s="45"/>
      <c r="D131" s="34" t="s">
        <v>23</v>
      </c>
      <c r="E131" s="37"/>
      <c r="F131" s="37"/>
      <c r="I131" s="34" t="s">
        <v>26</v>
      </c>
      <c r="K131" s="46"/>
      <c r="L131" s="34" t="s">
        <v>23</v>
      </c>
      <c r="M131" s="37"/>
      <c r="N131" s="37"/>
      <c r="O131" s="36"/>
    </row>
    <row r="132" customFormat="false" ht="18.75" hidden="false" customHeight="false" outlineLevel="0" collapsed="false">
      <c r="A132" s="32" t="s">
        <v>27</v>
      </c>
      <c r="C132" s="45"/>
      <c r="D132" s="34" t="s">
        <v>23</v>
      </c>
      <c r="E132" s="37"/>
      <c r="F132" s="37"/>
      <c r="I132" s="34" t="s">
        <v>28</v>
      </c>
      <c r="K132" s="46"/>
      <c r="L132" s="34" t="s">
        <v>23</v>
      </c>
      <c r="M132" s="37"/>
      <c r="N132" s="37"/>
      <c r="O132" s="36"/>
    </row>
    <row r="133" customFormat="false" ht="18.75" hidden="false" customHeight="false" outlineLevel="0" collapsed="false">
      <c r="A133" s="32" t="s">
        <v>29</v>
      </c>
      <c r="C133" s="45"/>
      <c r="D133" s="34" t="s">
        <v>23</v>
      </c>
      <c r="E133" s="37"/>
      <c r="F133" s="37"/>
      <c r="I133" s="34" t="s">
        <v>30</v>
      </c>
      <c r="K133" s="46"/>
      <c r="L133" s="34" t="s">
        <v>23</v>
      </c>
      <c r="M133" s="37"/>
      <c r="N133" s="37"/>
      <c r="O133" s="36"/>
    </row>
    <row r="134" customFormat="false" ht="18.75" hidden="false" customHeight="false" outlineLevel="0" collapsed="false">
      <c r="A134" s="32" t="s">
        <v>31</v>
      </c>
      <c r="C134" s="45"/>
      <c r="D134" s="34" t="s">
        <v>23</v>
      </c>
      <c r="E134" s="37"/>
      <c r="F134" s="37"/>
      <c r="I134" s="34" t="s">
        <v>32</v>
      </c>
      <c r="K134" s="46"/>
      <c r="L134" s="34" t="s">
        <v>23</v>
      </c>
      <c r="M134" s="37"/>
      <c r="N134" s="37"/>
      <c r="O134" s="36"/>
    </row>
    <row r="135" customFormat="false" ht="18.75" hidden="false" customHeight="false" outlineLevel="0" collapsed="false">
      <c r="A135" s="32" t="s">
        <v>33</v>
      </c>
      <c r="C135" s="45"/>
      <c r="D135" s="34" t="s">
        <v>23</v>
      </c>
      <c r="E135" s="37"/>
      <c r="F135" s="37"/>
      <c r="I135" s="34" t="s">
        <v>34</v>
      </c>
      <c r="K135" s="46"/>
      <c r="L135" s="34" t="s">
        <v>23</v>
      </c>
      <c r="M135" s="37"/>
      <c r="N135" s="37"/>
      <c r="O135" s="36"/>
    </row>
    <row r="136" customFormat="false" ht="18.75" hidden="false" customHeight="false" outlineLevel="0" collapsed="false">
      <c r="A136" s="32" t="s">
        <v>35</v>
      </c>
      <c r="C136" s="45"/>
      <c r="D136" s="34" t="s">
        <v>23</v>
      </c>
      <c r="E136" s="37"/>
      <c r="F136" s="37"/>
    </row>
    <row r="138" customFormat="false" ht="18.75" hidden="false" customHeight="false" outlineLevel="0" collapsed="false">
      <c r="A138" s="2" t="s">
        <v>0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8.75" hidden="false" customHeight="false" outlineLevel="0" collapsed="false">
      <c r="A139" s="2" t="s">
        <v>38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1" customFormat="false" ht="18.75" hidden="false" customHeight="false" outlineLevel="0" collapsed="false">
      <c r="A141" s="3" t="s">
        <v>2</v>
      </c>
      <c r="B141" s="4" t="s">
        <v>3</v>
      </c>
      <c r="C141" s="5" t="s">
        <v>4</v>
      </c>
      <c r="D141" s="5" t="s">
        <v>5</v>
      </c>
      <c r="E141" s="5" t="s">
        <v>6</v>
      </c>
      <c r="F141" s="5" t="s">
        <v>7</v>
      </c>
      <c r="G141" s="5" t="s">
        <v>8</v>
      </c>
      <c r="H141" s="5" t="s">
        <v>9</v>
      </c>
      <c r="I141" s="5" t="s">
        <v>10</v>
      </c>
      <c r="J141" s="5" t="s">
        <v>11</v>
      </c>
      <c r="K141" s="5" t="s">
        <v>12</v>
      </c>
      <c r="L141" s="5" t="s">
        <v>13</v>
      </c>
      <c r="M141" s="6" t="s">
        <v>14</v>
      </c>
      <c r="N141" s="7" t="s">
        <v>15</v>
      </c>
    </row>
    <row r="142" customFormat="false" ht="18.75" hidden="false" customHeight="false" outlineLevel="0" collapsed="false">
      <c r="A142" s="8" t="n">
        <v>1</v>
      </c>
      <c r="B142" s="38" t="n">
        <v>0</v>
      </c>
      <c r="C142" s="39" t="n">
        <v>2.2</v>
      </c>
      <c r="D142" s="39" t="n">
        <v>0</v>
      </c>
      <c r="E142" s="39" t="n">
        <v>0</v>
      </c>
      <c r="F142" s="39" t="n">
        <v>0.8</v>
      </c>
      <c r="G142" s="39" t="n">
        <v>0.2</v>
      </c>
      <c r="H142" s="39" t="n">
        <v>0.2</v>
      </c>
      <c r="I142" s="39" t="n">
        <v>0.2</v>
      </c>
      <c r="J142" s="39" t="n">
        <v>0</v>
      </c>
      <c r="K142" s="39" t="n">
        <v>0</v>
      </c>
      <c r="L142" s="39" t="n">
        <v>0</v>
      </c>
      <c r="M142" s="40" t="n">
        <v>0</v>
      </c>
      <c r="N142" s="12"/>
    </row>
    <row r="143" customFormat="false" ht="18.75" hidden="false" customHeight="false" outlineLevel="0" collapsed="false">
      <c r="A143" s="13" t="n">
        <v>2</v>
      </c>
      <c r="B143" s="14" t="n">
        <v>0</v>
      </c>
      <c r="C143" s="15" t="n">
        <v>0</v>
      </c>
      <c r="D143" s="15" t="n">
        <v>6.3</v>
      </c>
      <c r="E143" s="15" t="n">
        <v>0</v>
      </c>
      <c r="F143" s="15" t="n">
        <v>82.8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6" t="n">
        <v>0</v>
      </c>
      <c r="N143" s="17"/>
    </row>
    <row r="144" customFormat="false" ht="18.75" hidden="false" customHeight="false" outlineLevel="0" collapsed="false">
      <c r="A144" s="13" t="n">
        <v>3</v>
      </c>
      <c r="B144" s="14" t="n">
        <v>0</v>
      </c>
      <c r="C144" s="15" t="n">
        <v>0</v>
      </c>
      <c r="D144" s="15" t="n">
        <v>0</v>
      </c>
      <c r="E144" s="15" t="n">
        <v>0</v>
      </c>
      <c r="F144" s="15" t="n">
        <v>9</v>
      </c>
      <c r="G144" s="15" t="n">
        <v>0</v>
      </c>
      <c r="H144" s="15" t="n">
        <v>1.6</v>
      </c>
      <c r="I144" s="15" t="n">
        <v>0</v>
      </c>
      <c r="J144" s="15" t="n">
        <v>0</v>
      </c>
      <c r="K144" s="15" t="n">
        <v>0</v>
      </c>
      <c r="L144" s="15" t="n">
        <v>0</v>
      </c>
      <c r="M144" s="16" t="n">
        <v>2.6</v>
      </c>
      <c r="N144" s="17"/>
    </row>
    <row r="145" customFormat="false" ht="18.75" hidden="false" customHeight="false" outlineLevel="0" collapsed="false">
      <c r="A145" s="13" t="n">
        <v>4</v>
      </c>
      <c r="B145" s="14" t="n">
        <v>0</v>
      </c>
      <c r="C145" s="15" t="n">
        <v>0</v>
      </c>
      <c r="D145" s="15" t="n">
        <v>25.3</v>
      </c>
      <c r="E145" s="15" t="n">
        <v>0</v>
      </c>
      <c r="F145" s="15" t="n">
        <v>1.6</v>
      </c>
      <c r="G145" s="15" t="n">
        <v>4</v>
      </c>
      <c r="H145" s="15" t="n">
        <v>3</v>
      </c>
      <c r="I145" s="15" t="n">
        <v>7.2</v>
      </c>
      <c r="J145" s="15" t="n">
        <v>0</v>
      </c>
      <c r="K145" s="15" t="n">
        <v>0</v>
      </c>
      <c r="L145" s="15" t="n">
        <v>0</v>
      </c>
      <c r="M145" s="16" t="n">
        <v>0</v>
      </c>
      <c r="N145" s="17"/>
    </row>
    <row r="146" customFormat="false" ht="18.75" hidden="false" customHeight="false" outlineLevel="0" collapsed="false">
      <c r="A146" s="13" t="n">
        <v>5</v>
      </c>
      <c r="B146" s="14" t="n">
        <v>0</v>
      </c>
      <c r="C146" s="15" t="n">
        <v>0</v>
      </c>
      <c r="D146" s="15" t="n">
        <v>0</v>
      </c>
      <c r="E146" s="15" t="n">
        <v>0</v>
      </c>
      <c r="F146" s="15" t="n">
        <v>5.8</v>
      </c>
      <c r="G146" s="15" t="n">
        <v>0.2</v>
      </c>
      <c r="H146" s="15" t="n">
        <v>0.2</v>
      </c>
      <c r="I146" s="15" t="n">
        <v>0</v>
      </c>
      <c r="J146" s="15" t="n">
        <v>0</v>
      </c>
      <c r="K146" s="15" t="n">
        <v>0</v>
      </c>
      <c r="L146" s="15" t="n">
        <v>0</v>
      </c>
      <c r="M146" s="16" t="n">
        <v>0</v>
      </c>
      <c r="N146" s="17"/>
    </row>
    <row r="147" customFormat="false" ht="18.75" hidden="false" customHeight="false" outlineLevel="0" collapsed="false">
      <c r="A147" s="13" t="n">
        <v>6</v>
      </c>
      <c r="B147" s="14" t="n">
        <v>0</v>
      </c>
      <c r="C147" s="15" t="n">
        <v>0</v>
      </c>
      <c r="D147" s="15" t="n">
        <v>0</v>
      </c>
      <c r="E147" s="15" t="n">
        <v>0</v>
      </c>
      <c r="F147" s="15" t="n">
        <v>0</v>
      </c>
      <c r="G147" s="15" t="n">
        <v>0.4</v>
      </c>
      <c r="H147" s="15" t="n">
        <v>0</v>
      </c>
      <c r="I147" s="15" t="n">
        <v>0.4</v>
      </c>
      <c r="J147" s="15" t="n">
        <v>0</v>
      </c>
      <c r="K147" s="15" t="n">
        <v>0</v>
      </c>
      <c r="L147" s="15" t="n">
        <v>0</v>
      </c>
      <c r="M147" s="16" t="n">
        <v>0</v>
      </c>
      <c r="N147" s="17"/>
    </row>
    <row r="148" customFormat="false" ht="18.75" hidden="false" customHeight="false" outlineLevel="0" collapsed="false">
      <c r="A148" s="13" t="n">
        <v>7</v>
      </c>
      <c r="B148" s="14" t="n">
        <v>0</v>
      </c>
      <c r="C148" s="15" t="n">
        <v>0.2</v>
      </c>
      <c r="D148" s="15" t="n">
        <v>0</v>
      </c>
      <c r="E148" s="15" t="n">
        <v>7.2</v>
      </c>
      <c r="F148" s="15" t="n">
        <v>0</v>
      </c>
      <c r="G148" s="15" t="n">
        <v>2.6</v>
      </c>
      <c r="H148" s="15" t="n">
        <v>0</v>
      </c>
      <c r="I148" s="15" t="n">
        <v>0.8</v>
      </c>
      <c r="J148" s="15" t="n">
        <v>0</v>
      </c>
      <c r="K148" s="15" t="n">
        <v>0</v>
      </c>
      <c r="L148" s="15" t="n">
        <v>0</v>
      </c>
      <c r="M148" s="16" t="n">
        <v>0</v>
      </c>
      <c r="N148" s="17"/>
    </row>
    <row r="149" customFormat="false" ht="18.75" hidden="false" customHeight="false" outlineLevel="0" collapsed="false">
      <c r="A149" s="13" t="n">
        <v>8</v>
      </c>
      <c r="B149" s="14" t="n">
        <v>0</v>
      </c>
      <c r="C149" s="15" t="n">
        <v>0</v>
      </c>
      <c r="D149" s="15" t="n">
        <v>2.5</v>
      </c>
      <c r="E149" s="15" t="n">
        <v>0</v>
      </c>
      <c r="F149" s="15" t="n">
        <v>0</v>
      </c>
      <c r="G149" s="15" t="n">
        <v>4</v>
      </c>
      <c r="H149" s="15" t="n">
        <v>0</v>
      </c>
      <c r="I149" s="15" t="n">
        <v>1.2</v>
      </c>
      <c r="J149" s="15" t="n">
        <v>0</v>
      </c>
      <c r="K149" s="15" t="n">
        <v>0</v>
      </c>
      <c r="L149" s="15" t="n">
        <v>11.6</v>
      </c>
      <c r="M149" s="16" t="n">
        <v>0</v>
      </c>
      <c r="N149" s="17"/>
    </row>
    <row r="150" customFormat="false" ht="18.75" hidden="false" customHeight="false" outlineLevel="0" collapsed="false">
      <c r="A150" s="13" t="n">
        <v>9</v>
      </c>
      <c r="B150" s="14" t="n">
        <v>0</v>
      </c>
      <c r="C150" s="15" t="n">
        <v>9.4</v>
      </c>
      <c r="D150" s="15" t="n">
        <v>0</v>
      </c>
      <c r="E150" s="15" t="n">
        <v>0</v>
      </c>
      <c r="F150" s="15" t="n">
        <v>0</v>
      </c>
      <c r="G150" s="15" t="n">
        <v>1.8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6" t="n">
        <v>0</v>
      </c>
      <c r="N150" s="17"/>
    </row>
    <row r="151" customFormat="false" ht="18.75" hidden="false" customHeight="false" outlineLevel="0" collapsed="false">
      <c r="A151" s="13" t="n">
        <v>10</v>
      </c>
      <c r="B151" s="14" t="n">
        <v>0</v>
      </c>
      <c r="C151" s="15" t="n">
        <v>0</v>
      </c>
      <c r="D151" s="15" t="n">
        <v>0</v>
      </c>
      <c r="E151" s="15" t="n">
        <v>0</v>
      </c>
      <c r="F151" s="15" t="n">
        <v>0</v>
      </c>
      <c r="G151" s="15" t="n">
        <v>1.2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  <c r="M151" s="16" t="n">
        <v>29.8</v>
      </c>
      <c r="N151" s="17"/>
    </row>
    <row r="152" customFormat="false" ht="18.75" hidden="false" customHeight="false" outlineLevel="0" collapsed="false">
      <c r="A152" s="13" t="n">
        <v>11</v>
      </c>
      <c r="B152" s="14" t="n">
        <v>0</v>
      </c>
      <c r="C152" s="15" t="n">
        <v>0.2</v>
      </c>
      <c r="D152" s="15" t="n">
        <v>0</v>
      </c>
      <c r="E152" s="15" t="n">
        <v>0</v>
      </c>
      <c r="F152" s="15" t="n">
        <v>2.8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6" t="n">
        <v>0</v>
      </c>
      <c r="N152" s="17"/>
    </row>
    <row r="153" customFormat="false" ht="18.75" hidden="false" customHeight="false" outlineLevel="0" collapsed="false">
      <c r="A153" s="13" t="n">
        <v>12</v>
      </c>
      <c r="B153" s="14" t="n">
        <v>0</v>
      </c>
      <c r="C153" s="15" t="n">
        <v>0</v>
      </c>
      <c r="D153" s="15" t="n">
        <v>0</v>
      </c>
      <c r="E153" s="15" t="n">
        <v>7</v>
      </c>
      <c r="F153" s="15" t="n">
        <v>0</v>
      </c>
      <c r="G153" s="15" t="n">
        <v>0</v>
      </c>
      <c r="H153" s="15" t="n">
        <v>0.2</v>
      </c>
      <c r="I153" s="15" t="n">
        <v>0</v>
      </c>
      <c r="J153" s="15" t="n">
        <v>0</v>
      </c>
      <c r="K153" s="15" t="n">
        <v>0</v>
      </c>
      <c r="L153" s="15" t="n">
        <v>0</v>
      </c>
      <c r="M153" s="16" t="n">
        <v>0</v>
      </c>
      <c r="N153" s="17"/>
    </row>
    <row r="154" customFormat="false" ht="18.75" hidden="false" customHeight="false" outlineLevel="0" collapsed="false">
      <c r="A154" s="13" t="n">
        <v>13</v>
      </c>
      <c r="B154" s="14" t="n">
        <v>26.4</v>
      </c>
      <c r="C154" s="15" t="n">
        <v>0</v>
      </c>
      <c r="D154" s="15" t="n">
        <v>0</v>
      </c>
      <c r="E154" s="15" t="n">
        <v>2.1</v>
      </c>
      <c r="F154" s="15" t="n">
        <v>1.6</v>
      </c>
      <c r="G154" s="15" t="n">
        <v>0.2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6" t="n">
        <v>0</v>
      </c>
      <c r="N154" s="17"/>
    </row>
    <row r="155" customFormat="false" ht="18.75" hidden="false" customHeight="false" outlineLevel="0" collapsed="false">
      <c r="A155" s="13" t="n">
        <v>14</v>
      </c>
      <c r="B155" s="14" t="n">
        <v>0</v>
      </c>
      <c r="C155" s="15" t="n">
        <v>0</v>
      </c>
      <c r="D155" s="15" t="n">
        <v>0.2</v>
      </c>
      <c r="E155" s="15" t="n">
        <v>8.4</v>
      </c>
      <c r="F155" s="15" t="n">
        <v>11</v>
      </c>
      <c r="G155" s="15" t="n">
        <v>9</v>
      </c>
      <c r="H155" s="15" t="n">
        <v>10.6</v>
      </c>
      <c r="I155" s="15" t="n">
        <v>0</v>
      </c>
      <c r="J155" s="15" t="n">
        <v>0</v>
      </c>
      <c r="K155" s="15" t="n">
        <v>0</v>
      </c>
      <c r="L155" s="15" t="n">
        <v>0</v>
      </c>
      <c r="M155" s="16" t="n">
        <v>0</v>
      </c>
      <c r="N155" s="17"/>
    </row>
    <row r="156" customFormat="false" ht="18.75" hidden="false" customHeight="false" outlineLevel="0" collapsed="false">
      <c r="A156" s="13" t="n">
        <v>15</v>
      </c>
      <c r="B156" s="14" t="n">
        <v>0</v>
      </c>
      <c r="C156" s="15" t="n">
        <v>0</v>
      </c>
      <c r="D156" s="15" t="n">
        <v>3</v>
      </c>
      <c r="E156" s="15" t="n">
        <v>0</v>
      </c>
      <c r="F156" s="15" t="n">
        <v>8.4</v>
      </c>
      <c r="G156" s="15" t="n">
        <v>0.8</v>
      </c>
      <c r="H156" s="15" t="n">
        <v>1.6</v>
      </c>
      <c r="I156" s="15" t="n">
        <v>0</v>
      </c>
      <c r="J156" s="15" t="n">
        <v>0</v>
      </c>
      <c r="K156" s="15" t="n">
        <v>0</v>
      </c>
      <c r="L156" s="15" t="n">
        <v>0</v>
      </c>
      <c r="M156" s="16" t="n">
        <v>0</v>
      </c>
      <c r="N156" s="17"/>
    </row>
    <row r="157" customFormat="false" ht="18.75" hidden="false" customHeight="false" outlineLevel="0" collapsed="false">
      <c r="A157" s="13" t="n">
        <v>16</v>
      </c>
      <c r="B157" s="14" t="n">
        <v>0</v>
      </c>
      <c r="C157" s="15" t="n">
        <v>0</v>
      </c>
      <c r="D157" s="15" t="n">
        <v>0</v>
      </c>
      <c r="E157" s="15" t="n">
        <v>0.6</v>
      </c>
      <c r="F157" s="15" t="n">
        <v>2.2</v>
      </c>
      <c r="G157" s="15" t="n">
        <v>0</v>
      </c>
      <c r="H157" s="15" t="n">
        <v>23.4</v>
      </c>
      <c r="I157" s="15" t="n">
        <v>0</v>
      </c>
      <c r="J157" s="15" t="n">
        <v>0</v>
      </c>
      <c r="K157" s="15" t="n">
        <v>0</v>
      </c>
      <c r="L157" s="15" t="n">
        <v>0</v>
      </c>
      <c r="M157" s="16" t="n">
        <v>0</v>
      </c>
      <c r="N157" s="17"/>
    </row>
    <row r="158" customFormat="false" ht="18.75" hidden="false" customHeight="false" outlineLevel="0" collapsed="false">
      <c r="A158" s="13" t="n">
        <v>17</v>
      </c>
      <c r="B158" s="14" t="n">
        <v>0</v>
      </c>
      <c r="C158" s="15" t="n">
        <v>0</v>
      </c>
      <c r="D158" s="15" t="n">
        <v>9.6</v>
      </c>
      <c r="E158" s="15" t="n">
        <v>0</v>
      </c>
      <c r="F158" s="15" t="n">
        <v>0.4</v>
      </c>
      <c r="G158" s="15" t="n">
        <v>0.2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6" t="n">
        <v>0</v>
      </c>
      <c r="N158" s="17"/>
    </row>
    <row r="159" customFormat="false" ht="18.75" hidden="false" customHeight="false" outlineLevel="0" collapsed="false">
      <c r="A159" s="13" t="n">
        <v>18</v>
      </c>
      <c r="B159" s="14" t="n">
        <v>0</v>
      </c>
      <c r="C159" s="15" t="n">
        <v>0</v>
      </c>
      <c r="D159" s="15" t="n">
        <v>0</v>
      </c>
      <c r="E159" s="15" t="n">
        <v>0</v>
      </c>
      <c r="F159" s="15" t="n">
        <v>6.2</v>
      </c>
      <c r="G159" s="15" t="n">
        <v>0.4</v>
      </c>
      <c r="H159" s="15" t="n">
        <v>0.2</v>
      </c>
      <c r="I159" s="15" t="n">
        <v>0</v>
      </c>
      <c r="J159" s="15" t="n">
        <v>0</v>
      </c>
      <c r="K159" s="15" t="n">
        <v>0</v>
      </c>
      <c r="L159" s="15" t="n">
        <v>0</v>
      </c>
      <c r="M159" s="16" t="n">
        <v>0</v>
      </c>
      <c r="N159" s="17"/>
    </row>
    <row r="160" customFormat="false" ht="18.75" hidden="false" customHeight="false" outlineLevel="0" collapsed="false">
      <c r="A160" s="13" t="n">
        <v>19</v>
      </c>
      <c r="B160" s="14" t="n">
        <v>0</v>
      </c>
      <c r="C160" s="15" t="n">
        <v>6.8</v>
      </c>
      <c r="D160" s="15" t="n">
        <v>2.6</v>
      </c>
      <c r="E160" s="15" t="n">
        <v>0</v>
      </c>
      <c r="F160" s="15" t="n">
        <v>0.8</v>
      </c>
      <c r="G160" s="15" t="n">
        <v>2</v>
      </c>
      <c r="H160" s="15" t="n">
        <v>3</v>
      </c>
      <c r="I160" s="15" t="n">
        <v>0</v>
      </c>
      <c r="J160" s="15" t="n">
        <v>0</v>
      </c>
      <c r="K160" s="15" t="n">
        <v>0</v>
      </c>
      <c r="L160" s="15" t="n">
        <v>0</v>
      </c>
      <c r="M160" s="16" t="n">
        <v>0</v>
      </c>
      <c r="N160" s="17"/>
    </row>
    <row r="161" customFormat="false" ht="18.75" hidden="false" customHeight="false" outlineLevel="0" collapsed="false">
      <c r="A161" s="13" t="n">
        <v>20</v>
      </c>
      <c r="B161" s="14" t="n">
        <v>0</v>
      </c>
      <c r="C161" s="15" t="n">
        <v>0</v>
      </c>
      <c r="D161" s="15" t="n">
        <v>0</v>
      </c>
      <c r="E161" s="15" t="n">
        <v>3.3</v>
      </c>
      <c r="F161" s="15" t="n">
        <v>32.4</v>
      </c>
      <c r="G161" s="15" t="n">
        <v>17</v>
      </c>
      <c r="H161" s="15" t="n">
        <v>2.8</v>
      </c>
      <c r="I161" s="15" t="n">
        <v>0</v>
      </c>
      <c r="J161" s="15" t="n">
        <v>0</v>
      </c>
      <c r="K161" s="15" t="n">
        <v>0</v>
      </c>
      <c r="L161" s="15" t="n">
        <v>0</v>
      </c>
      <c r="M161" s="16" t="n">
        <v>0</v>
      </c>
      <c r="N161" s="17"/>
    </row>
    <row r="162" customFormat="false" ht="18.75" hidden="false" customHeight="false" outlineLevel="0" collapsed="false">
      <c r="A162" s="13" t="n">
        <v>21</v>
      </c>
      <c r="B162" s="14" t="n">
        <v>0</v>
      </c>
      <c r="C162" s="15" t="n">
        <v>1</v>
      </c>
      <c r="D162" s="15" t="n">
        <v>0.7</v>
      </c>
      <c r="E162" s="15" t="n">
        <v>4.4</v>
      </c>
      <c r="F162" s="15" t="n">
        <v>27.8</v>
      </c>
      <c r="G162" s="15" t="n">
        <v>0.8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6" t="n">
        <v>0</v>
      </c>
      <c r="N162" s="17"/>
    </row>
    <row r="163" customFormat="false" ht="18.75" hidden="false" customHeight="false" outlineLevel="0" collapsed="false">
      <c r="A163" s="13" t="n">
        <v>22</v>
      </c>
      <c r="B163" s="14" t="n">
        <v>0</v>
      </c>
      <c r="C163" s="15" t="n">
        <v>0</v>
      </c>
      <c r="D163" s="15" t="n">
        <v>8.5</v>
      </c>
      <c r="E163" s="15" t="n">
        <v>0</v>
      </c>
      <c r="F163" s="15" t="n">
        <v>16.4</v>
      </c>
      <c r="G163" s="15" t="n">
        <v>0.4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6" t="n">
        <v>0</v>
      </c>
      <c r="N163" s="17"/>
    </row>
    <row r="164" customFormat="false" ht="18.75" hidden="false" customHeight="false" outlineLevel="0" collapsed="false">
      <c r="A164" s="13" t="n">
        <v>23</v>
      </c>
      <c r="B164" s="14" t="n">
        <v>0</v>
      </c>
      <c r="C164" s="15" t="n">
        <v>0</v>
      </c>
      <c r="D164" s="15" t="n">
        <v>23.9</v>
      </c>
      <c r="E164" s="15" t="n">
        <v>0</v>
      </c>
      <c r="F164" s="15" t="n">
        <v>11.6</v>
      </c>
      <c r="G164" s="15" t="n">
        <v>24.4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v>0</v>
      </c>
      <c r="M164" s="16" t="n">
        <v>0</v>
      </c>
      <c r="N164" s="17"/>
    </row>
    <row r="165" customFormat="false" ht="18.75" hidden="false" customHeight="false" outlineLevel="0" collapsed="false">
      <c r="A165" s="13" t="n">
        <v>24</v>
      </c>
      <c r="B165" s="14" t="n">
        <v>3.2</v>
      </c>
      <c r="C165" s="15" t="n">
        <v>0</v>
      </c>
      <c r="D165" s="15" t="n">
        <v>0.3</v>
      </c>
      <c r="E165" s="15" t="n">
        <v>0</v>
      </c>
      <c r="F165" s="15" t="n">
        <v>0</v>
      </c>
      <c r="G165" s="15" t="n">
        <v>1.6</v>
      </c>
      <c r="H165" s="15" t="n">
        <v>0.2</v>
      </c>
      <c r="I165" s="15" t="n">
        <v>0</v>
      </c>
      <c r="J165" s="15" t="n">
        <v>0</v>
      </c>
      <c r="K165" s="15" t="n">
        <v>0</v>
      </c>
      <c r="L165" s="15" t="n">
        <v>0</v>
      </c>
      <c r="M165" s="16" t="n">
        <v>0</v>
      </c>
      <c r="N165" s="17"/>
    </row>
    <row r="166" customFormat="false" ht="18.75" hidden="false" customHeight="false" outlineLevel="0" collapsed="false">
      <c r="A166" s="13" t="n">
        <v>25</v>
      </c>
      <c r="B166" s="14" t="n">
        <v>53.2</v>
      </c>
      <c r="C166" s="15" t="n">
        <v>0</v>
      </c>
      <c r="D166" s="15" t="n">
        <v>18.6</v>
      </c>
      <c r="E166" s="15" t="n">
        <v>0</v>
      </c>
      <c r="F166" s="15" t="n">
        <v>0.8</v>
      </c>
      <c r="G166" s="15" t="n">
        <v>0</v>
      </c>
      <c r="H166" s="15" t="n">
        <v>0</v>
      </c>
      <c r="I166" s="15" t="n">
        <v>0</v>
      </c>
      <c r="J166" s="15" t="n">
        <v>0</v>
      </c>
      <c r="K166" s="15" t="n">
        <v>0</v>
      </c>
      <c r="L166" s="15" t="n">
        <v>0</v>
      </c>
      <c r="M166" s="16" t="n">
        <v>0</v>
      </c>
      <c r="N166" s="17"/>
    </row>
    <row r="167" customFormat="false" ht="18.75" hidden="false" customHeight="false" outlineLevel="0" collapsed="false">
      <c r="A167" s="13" t="n">
        <v>26</v>
      </c>
      <c r="B167" s="14" t="n">
        <v>42.4</v>
      </c>
      <c r="C167" s="15" t="n">
        <v>0</v>
      </c>
      <c r="D167" s="15" t="n">
        <v>26.1</v>
      </c>
      <c r="E167" s="15" t="n">
        <v>0</v>
      </c>
      <c r="F167" s="15" t="n">
        <v>5.8</v>
      </c>
      <c r="G167" s="15" t="n">
        <v>0</v>
      </c>
      <c r="H167" s="15" t="n">
        <v>0.6</v>
      </c>
      <c r="I167" s="15" t="n">
        <v>0</v>
      </c>
      <c r="J167" s="15" t="n">
        <v>0</v>
      </c>
      <c r="K167" s="15" t="n">
        <v>0</v>
      </c>
      <c r="L167" s="15" t="n">
        <v>0</v>
      </c>
      <c r="M167" s="16" t="n">
        <v>27.2</v>
      </c>
      <c r="N167" s="17"/>
    </row>
    <row r="168" customFormat="false" ht="18.75" hidden="false" customHeight="false" outlineLevel="0" collapsed="false">
      <c r="A168" s="13" t="n">
        <v>27</v>
      </c>
      <c r="B168" s="14" t="n">
        <v>0.8</v>
      </c>
      <c r="C168" s="15" t="n">
        <v>0</v>
      </c>
      <c r="D168" s="15" t="n">
        <v>0.4</v>
      </c>
      <c r="E168" s="15" t="n">
        <v>0.2</v>
      </c>
      <c r="F168" s="15" t="n">
        <v>0</v>
      </c>
      <c r="G168" s="15" t="n">
        <v>0.4</v>
      </c>
      <c r="H168" s="15" t="n">
        <v>4.6</v>
      </c>
      <c r="I168" s="15" t="n">
        <v>0</v>
      </c>
      <c r="J168" s="15" t="n">
        <v>0</v>
      </c>
      <c r="K168" s="15" t="n">
        <v>0</v>
      </c>
      <c r="L168" s="15" t="n">
        <v>0</v>
      </c>
      <c r="M168" s="16" t="n">
        <v>0</v>
      </c>
      <c r="N168" s="17"/>
    </row>
    <row r="169" customFormat="false" ht="18.75" hidden="false" customHeight="false" outlineLevel="0" collapsed="false">
      <c r="A169" s="13" t="n">
        <v>28</v>
      </c>
      <c r="B169" s="14" t="n">
        <v>0</v>
      </c>
      <c r="C169" s="15" t="n">
        <v>36</v>
      </c>
      <c r="D169" s="15" t="n">
        <v>0</v>
      </c>
      <c r="E169" s="15" t="n">
        <v>0</v>
      </c>
      <c r="F169" s="15" t="n">
        <v>0</v>
      </c>
      <c r="G169" s="15" t="n">
        <v>0</v>
      </c>
      <c r="H169" s="15" t="n">
        <v>0.2</v>
      </c>
      <c r="I169" s="15" t="n">
        <v>0</v>
      </c>
      <c r="J169" s="15" t="n">
        <v>0</v>
      </c>
      <c r="K169" s="15" t="n">
        <v>0</v>
      </c>
      <c r="L169" s="15" t="n">
        <v>0</v>
      </c>
      <c r="M169" s="16" t="n">
        <v>1</v>
      </c>
      <c r="N169" s="17"/>
    </row>
    <row r="170" customFormat="false" ht="18.75" hidden="false" customHeight="false" outlineLevel="0" collapsed="false">
      <c r="A170" s="13" t="n">
        <v>29</v>
      </c>
      <c r="B170" s="14" t="n">
        <v>9.2</v>
      </c>
      <c r="C170" s="15" t="n">
        <v>5</v>
      </c>
      <c r="D170" s="15" t="n">
        <v>0</v>
      </c>
      <c r="E170" s="15" t="n">
        <v>25.6</v>
      </c>
      <c r="F170" s="15" t="n">
        <v>30.4</v>
      </c>
      <c r="G170" s="15" t="n">
        <v>0.2</v>
      </c>
      <c r="H170" s="15" t="n">
        <v>2.4</v>
      </c>
      <c r="I170" s="15" t="n">
        <v>0</v>
      </c>
      <c r="J170" s="15" t="n">
        <v>0</v>
      </c>
      <c r="K170" s="15" t="n">
        <v>0</v>
      </c>
      <c r="L170" s="15"/>
      <c r="M170" s="16" t="n">
        <v>0</v>
      </c>
      <c r="N170" s="17"/>
    </row>
    <row r="171" customFormat="false" ht="18.75" hidden="false" customHeight="false" outlineLevel="0" collapsed="false">
      <c r="A171" s="13" t="n">
        <v>30</v>
      </c>
      <c r="B171" s="14" t="n">
        <v>0</v>
      </c>
      <c r="C171" s="15" t="n">
        <v>3.6</v>
      </c>
      <c r="D171" s="15" t="n">
        <v>0</v>
      </c>
      <c r="E171" s="15" t="n">
        <v>0</v>
      </c>
      <c r="F171" s="15" t="n">
        <v>0</v>
      </c>
      <c r="G171" s="15" t="n">
        <v>0</v>
      </c>
      <c r="H171" s="15" t="n">
        <v>1</v>
      </c>
      <c r="I171" s="15" t="n">
        <v>0</v>
      </c>
      <c r="J171" s="15" t="n">
        <v>0</v>
      </c>
      <c r="K171" s="15" t="n">
        <v>2.8</v>
      </c>
      <c r="L171" s="15"/>
      <c r="M171" s="16" t="n">
        <v>0</v>
      </c>
      <c r="N171" s="17"/>
    </row>
    <row r="172" customFormat="false" ht="18.75" hidden="false" customHeight="false" outlineLevel="0" collapsed="false">
      <c r="A172" s="18" t="n">
        <v>31</v>
      </c>
      <c r="B172" s="41"/>
      <c r="C172" s="42" t="n">
        <v>0</v>
      </c>
      <c r="D172" s="42"/>
      <c r="E172" s="42" t="n">
        <v>0</v>
      </c>
      <c r="F172" s="42" t="n">
        <v>0</v>
      </c>
      <c r="G172" s="42"/>
      <c r="H172" s="42" t="n">
        <v>1.8</v>
      </c>
      <c r="I172" s="42"/>
      <c r="J172" s="42" t="n">
        <v>0</v>
      </c>
      <c r="K172" s="42" t="n">
        <v>0</v>
      </c>
      <c r="L172" s="42"/>
      <c r="M172" s="43" t="n">
        <v>0</v>
      </c>
      <c r="N172" s="22"/>
    </row>
    <row r="173" customFormat="false" ht="18.75" hidden="false" customHeight="false" outlineLevel="0" collapsed="false">
      <c r="A173" s="23" t="s">
        <v>17</v>
      </c>
      <c r="B173" s="9" t="n">
        <f aca="false">SUM(B142:B172)</f>
        <v>135.2</v>
      </c>
      <c r="C173" s="10" t="n">
        <f aca="false">SUM(C142:C172)</f>
        <v>64.4</v>
      </c>
      <c r="D173" s="10" t="n">
        <f aca="false">SUM(D142:D172)</f>
        <v>128</v>
      </c>
      <c r="E173" s="10" t="n">
        <f aca="false">SUM(E142:E172)</f>
        <v>58.8</v>
      </c>
      <c r="F173" s="10" t="n">
        <f aca="false">SUM(F142:F172)</f>
        <v>258.6</v>
      </c>
      <c r="G173" s="10" t="n">
        <f aca="false">SUM(G142:G172)</f>
        <v>71.8</v>
      </c>
      <c r="H173" s="10" t="n">
        <f aca="false">SUM(H142:H172)</f>
        <v>57.6</v>
      </c>
      <c r="I173" s="10" t="n">
        <f aca="false">SUM(I142:I172)</f>
        <v>9.8</v>
      </c>
      <c r="J173" s="10" t="n">
        <f aca="false">SUM(J142:J172)</f>
        <v>0</v>
      </c>
      <c r="K173" s="10" t="n">
        <f aca="false">SUM(K142:K172)</f>
        <v>2.8</v>
      </c>
      <c r="L173" s="10" t="n">
        <f aca="false">SUM(L142:L172)</f>
        <v>11.6</v>
      </c>
      <c r="M173" s="11" t="n">
        <f aca="false">SUM(M142:M172)</f>
        <v>60.6</v>
      </c>
      <c r="N173" s="24" t="n">
        <f aca="false">SUM(B173:M173)</f>
        <v>859.2</v>
      </c>
      <c r="O173" s="25" t="s">
        <v>18</v>
      </c>
    </row>
    <row r="174" customFormat="false" ht="18.75" hidden="false" customHeight="false" outlineLevel="0" collapsed="false">
      <c r="A174" s="26" t="s">
        <v>19</v>
      </c>
      <c r="B174" s="14" t="n">
        <f aca="false">AVERAGE(B142:B172)</f>
        <v>4.50666666666667</v>
      </c>
      <c r="C174" s="15" t="n">
        <f aca="false">AVERAGE(C142:C172)</f>
        <v>2.07741935483871</v>
      </c>
      <c r="D174" s="15" t="n">
        <f aca="false">AVERAGE(D142:D172)</f>
        <v>4.26666666666667</v>
      </c>
      <c r="E174" s="15" t="n">
        <f aca="false">AVERAGE(E142:E172)</f>
        <v>1.89677419354839</v>
      </c>
      <c r="F174" s="15" t="n">
        <f aca="false">AVERAGE(F142:F172)</f>
        <v>8.34193548387097</v>
      </c>
      <c r="G174" s="15" t="n">
        <f aca="false">AVERAGE(G142:G172)</f>
        <v>2.39333333333333</v>
      </c>
      <c r="H174" s="15" t="n">
        <f aca="false">AVERAGE(H142:H172)</f>
        <v>1.85806451612903</v>
      </c>
      <c r="I174" s="15" t="n">
        <f aca="false">AVERAGE(I142:I172)</f>
        <v>0.326666666666667</v>
      </c>
      <c r="J174" s="15" t="n">
        <f aca="false">AVERAGE(J142:J172)</f>
        <v>0</v>
      </c>
      <c r="K174" s="15" t="n">
        <f aca="false">AVERAGE(K142:K172)</f>
        <v>0.0903225806451613</v>
      </c>
      <c r="L174" s="15" t="n">
        <f aca="false">AVERAGE(L142:L172)</f>
        <v>0.414285714285714</v>
      </c>
      <c r="M174" s="16" t="n">
        <f aca="false">AVERAGE(M142:M172)</f>
        <v>1.95483870967742</v>
      </c>
      <c r="N174" s="27" t="n">
        <f aca="false">AVERAGE(B174:M174)</f>
        <v>2.34391449052739</v>
      </c>
      <c r="O174" s="25" t="s">
        <v>20</v>
      </c>
    </row>
    <row r="175" customFormat="false" ht="18.75" hidden="false" customHeight="false" outlineLevel="0" collapsed="false">
      <c r="A175" s="44" t="s">
        <v>21</v>
      </c>
      <c r="B175" s="29" t="n">
        <f aca="false">COUNTIF(B142:B172,"&gt;0")</f>
        <v>6</v>
      </c>
      <c r="C175" s="29" t="n">
        <f aca="false">COUNTIF(C142:C172,"&gt;0")</f>
        <v>9</v>
      </c>
      <c r="D175" s="29" t="n">
        <f aca="false">COUNTIF(D142:D172,"&gt;0")</f>
        <v>14</v>
      </c>
      <c r="E175" s="29" t="n">
        <f aca="false">COUNTIF(E142:E172,"&gt;0")</f>
        <v>9</v>
      </c>
      <c r="F175" s="29" t="n">
        <f aca="false">COUNTIF(F142:F172,"&gt;0")</f>
        <v>20</v>
      </c>
      <c r="G175" s="29" t="n">
        <f aca="false">COUNTIF(G142:G172,"&gt;0")</f>
        <v>21</v>
      </c>
      <c r="H175" s="29" t="n">
        <f aca="false">COUNTIF(H142:H172,"&gt;0")</f>
        <v>18</v>
      </c>
      <c r="I175" s="29" t="n">
        <f aca="false">COUNTIF(I142:I172,"&gt;0")</f>
        <v>5</v>
      </c>
      <c r="J175" s="29" t="n">
        <f aca="false">COUNTIF(J142:J172,"&gt;0")</f>
        <v>0</v>
      </c>
      <c r="K175" s="29" t="n">
        <f aca="false">COUNTIF(K142:K172,"&gt;0")</f>
        <v>1</v>
      </c>
      <c r="L175" s="29" t="n">
        <f aca="false">COUNTIF(L142:L172,"&gt;0")</f>
        <v>1</v>
      </c>
      <c r="M175" s="30" t="n">
        <f aca="false">COUNTIF(M142:M172,"&gt;0")</f>
        <v>4</v>
      </c>
      <c r="N175" s="44" t="n">
        <f aca="false">SUM(B175:M175)</f>
        <v>108</v>
      </c>
      <c r="O175" s="25" t="s">
        <v>21</v>
      </c>
    </row>
    <row r="176" customFormat="false" ht="18.75" hidden="false" customHeight="false" outlineLevel="0" collapsed="false">
      <c r="A176" s="32" t="s">
        <v>22</v>
      </c>
      <c r="C176" s="45"/>
      <c r="D176" s="34" t="s">
        <v>23</v>
      </c>
      <c r="E176" s="35"/>
      <c r="F176" s="35"/>
      <c r="I176" s="34" t="s">
        <v>24</v>
      </c>
      <c r="K176" s="46"/>
      <c r="L176" s="34" t="s">
        <v>23</v>
      </c>
      <c r="M176" s="35"/>
      <c r="N176" s="35"/>
      <c r="O176" s="36"/>
    </row>
    <row r="177" customFormat="false" ht="18.75" hidden="false" customHeight="false" outlineLevel="0" collapsed="false">
      <c r="A177" s="32" t="s">
        <v>25</v>
      </c>
      <c r="C177" s="45"/>
      <c r="D177" s="34" t="s">
        <v>23</v>
      </c>
      <c r="E177" s="37"/>
      <c r="F177" s="37"/>
      <c r="I177" s="34" t="s">
        <v>26</v>
      </c>
      <c r="K177" s="46"/>
      <c r="L177" s="34" t="s">
        <v>23</v>
      </c>
      <c r="M177" s="37"/>
      <c r="N177" s="37"/>
      <c r="O177" s="36"/>
    </row>
    <row r="178" customFormat="false" ht="18.75" hidden="false" customHeight="false" outlineLevel="0" collapsed="false">
      <c r="A178" s="32" t="s">
        <v>27</v>
      </c>
      <c r="C178" s="45"/>
      <c r="D178" s="34" t="s">
        <v>23</v>
      </c>
      <c r="E178" s="37"/>
      <c r="F178" s="37"/>
      <c r="I178" s="34" t="s">
        <v>28</v>
      </c>
      <c r="K178" s="46"/>
      <c r="L178" s="34" t="s">
        <v>23</v>
      </c>
      <c r="M178" s="37"/>
      <c r="N178" s="37"/>
      <c r="O178" s="36"/>
    </row>
    <row r="179" customFormat="false" ht="18.75" hidden="false" customHeight="false" outlineLevel="0" collapsed="false">
      <c r="A179" s="32" t="s">
        <v>29</v>
      </c>
      <c r="C179" s="45"/>
      <c r="D179" s="34" t="s">
        <v>23</v>
      </c>
      <c r="E179" s="37"/>
      <c r="F179" s="37"/>
      <c r="I179" s="34" t="s">
        <v>30</v>
      </c>
      <c r="K179" s="46"/>
      <c r="L179" s="34" t="s">
        <v>23</v>
      </c>
      <c r="M179" s="37"/>
      <c r="N179" s="37"/>
      <c r="O179" s="36"/>
    </row>
    <row r="180" customFormat="false" ht="18.75" hidden="false" customHeight="false" outlineLevel="0" collapsed="false">
      <c r="A180" s="32" t="s">
        <v>31</v>
      </c>
      <c r="C180" s="45"/>
      <c r="D180" s="34" t="s">
        <v>23</v>
      </c>
      <c r="E180" s="37"/>
      <c r="F180" s="37"/>
      <c r="I180" s="34" t="s">
        <v>32</v>
      </c>
      <c r="K180" s="46"/>
      <c r="L180" s="34" t="s">
        <v>23</v>
      </c>
      <c r="M180" s="37"/>
      <c r="N180" s="37"/>
      <c r="O180" s="36"/>
    </row>
    <row r="181" customFormat="false" ht="18.75" hidden="false" customHeight="false" outlineLevel="0" collapsed="false">
      <c r="A181" s="32" t="s">
        <v>33</v>
      </c>
      <c r="C181" s="45"/>
      <c r="D181" s="34" t="s">
        <v>23</v>
      </c>
      <c r="E181" s="37"/>
      <c r="F181" s="37"/>
      <c r="I181" s="34" t="s">
        <v>34</v>
      </c>
      <c r="K181" s="46"/>
      <c r="L181" s="34" t="s">
        <v>23</v>
      </c>
      <c r="M181" s="37"/>
      <c r="N181" s="37"/>
      <c r="O181" s="36"/>
    </row>
    <row r="182" customFormat="false" ht="18.75" hidden="false" customHeight="false" outlineLevel="0" collapsed="false">
      <c r="A182" s="32" t="s">
        <v>35</v>
      </c>
      <c r="C182" s="45"/>
      <c r="D182" s="34" t="s">
        <v>23</v>
      </c>
      <c r="E182" s="37"/>
      <c r="F182" s="37"/>
    </row>
    <row r="184" customFormat="false" ht="18.75" hidden="false" customHeight="false" outlineLevel="0" collapsed="false">
      <c r="A184" s="2" t="s">
        <v>0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8.75" hidden="false" customHeight="false" outlineLevel="0" collapsed="false">
      <c r="A185" s="2" t="s">
        <v>39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7" customFormat="false" ht="18.75" hidden="false" customHeight="false" outlineLevel="0" collapsed="false">
      <c r="A187" s="3" t="s">
        <v>2</v>
      </c>
      <c r="B187" s="4" t="s">
        <v>3</v>
      </c>
      <c r="C187" s="5" t="s">
        <v>4</v>
      </c>
      <c r="D187" s="5" t="s">
        <v>5</v>
      </c>
      <c r="E187" s="5" t="s">
        <v>6</v>
      </c>
      <c r="F187" s="5" t="s">
        <v>7</v>
      </c>
      <c r="G187" s="5" t="s">
        <v>8</v>
      </c>
      <c r="H187" s="5" t="s">
        <v>9</v>
      </c>
      <c r="I187" s="5" t="s">
        <v>10</v>
      </c>
      <c r="J187" s="5" t="s">
        <v>11</v>
      </c>
      <c r="K187" s="5" t="s">
        <v>12</v>
      </c>
      <c r="L187" s="5" t="s">
        <v>13</v>
      </c>
      <c r="M187" s="6" t="s">
        <v>14</v>
      </c>
      <c r="N187" s="7" t="s">
        <v>15</v>
      </c>
    </row>
    <row r="188" customFormat="false" ht="18.75" hidden="false" customHeight="false" outlineLevel="0" collapsed="false">
      <c r="A188" s="8" t="n">
        <v>1</v>
      </c>
      <c r="B188" s="38" t="n">
        <v>0</v>
      </c>
      <c r="C188" s="39" t="n">
        <v>3.2</v>
      </c>
      <c r="D188" s="39" t="n">
        <v>0</v>
      </c>
      <c r="E188" s="39" t="n">
        <v>15.4</v>
      </c>
      <c r="F188" s="39" t="n">
        <v>3.6</v>
      </c>
      <c r="G188" s="39" t="n">
        <v>7.6</v>
      </c>
      <c r="H188" s="39" t="n">
        <v>0</v>
      </c>
      <c r="I188" s="39" t="n">
        <v>1</v>
      </c>
      <c r="J188" s="39" t="n">
        <v>0</v>
      </c>
      <c r="K188" s="39" t="n">
        <v>0</v>
      </c>
      <c r="L188" s="39" t="n">
        <v>0</v>
      </c>
      <c r="M188" s="40" t="n">
        <v>0</v>
      </c>
      <c r="N188" s="12"/>
    </row>
    <row r="189" customFormat="false" ht="18.75" hidden="false" customHeight="false" outlineLevel="0" collapsed="false">
      <c r="A189" s="13" t="n">
        <v>2</v>
      </c>
      <c r="B189" s="14" t="n">
        <v>0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2.2</v>
      </c>
      <c r="I189" s="15" t="n">
        <v>10</v>
      </c>
      <c r="J189" s="15" t="n">
        <v>0</v>
      </c>
      <c r="K189" s="15" t="n">
        <v>0</v>
      </c>
      <c r="L189" s="15" t="n">
        <v>0</v>
      </c>
      <c r="M189" s="16" t="n">
        <v>0</v>
      </c>
      <c r="N189" s="17"/>
    </row>
    <row r="190" customFormat="false" ht="18.75" hidden="false" customHeight="false" outlineLevel="0" collapsed="false">
      <c r="A190" s="13" t="n">
        <v>3</v>
      </c>
      <c r="B190" s="14" t="n">
        <v>1</v>
      </c>
      <c r="C190" s="15" t="n">
        <v>0</v>
      </c>
      <c r="D190" s="15" t="n">
        <v>0</v>
      </c>
      <c r="E190" s="15" t="n">
        <v>0</v>
      </c>
      <c r="F190" s="15" t="n">
        <v>3.4</v>
      </c>
      <c r="G190" s="15" t="n">
        <v>3.8</v>
      </c>
      <c r="H190" s="15" t="n">
        <v>14.8</v>
      </c>
      <c r="I190" s="15" t="n">
        <v>0</v>
      </c>
      <c r="J190" s="15" t="n">
        <v>0</v>
      </c>
      <c r="K190" s="15" t="n">
        <v>0</v>
      </c>
      <c r="L190" s="15" t="n">
        <v>0</v>
      </c>
      <c r="M190" s="16" t="n">
        <v>0</v>
      </c>
      <c r="N190" s="17"/>
    </row>
    <row r="191" customFormat="false" ht="18.75" hidden="false" customHeight="false" outlineLevel="0" collapsed="false">
      <c r="A191" s="13" t="n">
        <v>4</v>
      </c>
      <c r="B191" s="14" t="n">
        <v>0</v>
      </c>
      <c r="C191" s="15" t="n">
        <v>0</v>
      </c>
      <c r="D191" s="15" t="n">
        <v>0</v>
      </c>
      <c r="E191" s="15" t="n">
        <v>0</v>
      </c>
      <c r="F191" s="15" t="n">
        <v>18.6</v>
      </c>
      <c r="G191" s="15" t="n">
        <v>0</v>
      </c>
      <c r="H191" s="15" t="n">
        <v>0</v>
      </c>
      <c r="I191" s="15" t="n">
        <v>0</v>
      </c>
      <c r="J191" s="15" t="n">
        <v>0</v>
      </c>
      <c r="K191" s="15" t="n">
        <v>0</v>
      </c>
      <c r="L191" s="15" t="n">
        <v>0</v>
      </c>
      <c r="M191" s="16" t="n">
        <v>0</v>
      </c>
      <c r="N191" s="17"/>
    </row>
    <row r="192" customFormat="false" ht="18.75" hidden="false" customHeight="false" outlineLevel="0" collapsed="false">
      <c r="A192" s="13" t="n">
        <v>5</v>
      </c>
      <c r="B192" s="14" t="n">
        <v>47.6</v>
      </c>
      <c r="C192" s="15" t="n">
        <v>0</v>
      </c>
      <c r="D192" s="15" t="n">
        <v>35.8</v>
      </c>
      <c r="E192" s="15" t="n">
        <v>3</v>
      </c>
      <c r="F192" s="15" t="n">
        <v>14</v>
      </c>
      <c r="G192" s="15" t="n">
        <v>4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1</v>
      </c>
      <c r="M192" s="16" t="n">
        <v>0</v>
      </c>
      <c r="N192" s="17"/>
    </row>
    <row r="193" customFormat="false" ht="18.75" hidden="false" customHeight="false" outlineLevel="0" collapsed="false">
      <c r="A193" s="13" t="n">
        <v>6</v>
      </c>
      <c r="B193" s="14" t="n">
        <v>1.6</v>
      </c>
      <c r="C193" s="15" t="n">
        <v>16.4</v>
      </c>
      <c r="D193" s="15" t="n">
        <v>21</v>
      </c>
      <c r="E193" s="15" t="n">
        <v>0</v>
      </c>
      <c r="F193" s="15" t="n">
        <v>1</v>
      </c>
      <c r="G193" s="15" t="n">
        <v>3</v>
      </c>
      <c r="H193" s="15" t="n">
        <v>15.8</v>
      </c>
      <c r="I193" s="15" t="n">
        <v>0</v>
      </c>
      <c r="J193" s="15" t="n">
        <v>0</v>
      </c>
      <c r="K193" s="15" t="n">
        <v>0</v>
      </c>
      <c r="L193" s="15" t="n">
        <v>0</v>
      </c>
      <c r="M193" s="16" t="n">
        <v>0</v>
      </c>
      <c r="N193" s="17"/>
    </row>
    <row r="194" customFormat="false" ht="18.75" hidden="false" customHeight="false" outlineLevel="0" collapsed="false">
      <c r="A194" s="13" t="n">
        <v>7</v>
      </c>
      <c r="B194" s="14" t="n">
        <v>17.2</v>
      </c>
      <c r="C194" s="15" t="n">
        <v>0</v>
      </c>
      <c r="D194" s="15" t="n">
        <v>0</v>
      </c>
      <c r="E194" s="15" t="n">
        <v>0</v>
      </c>
      <c r="F194" s="15" t="n">
        <v>0</v>
      </c>
      <c r="G194" s="15" t="n">
        <v>2.6</v>
      </c>
      <c r="H194" s="15" t="n">
        <v>3.2</v>
      </c>
      <c r="I194" s="15" t="n">
        <v>0</v>
      </c>
      <c r="J194" s="15" t="n">
        <v>0</v>
      </c>
      <c r="K194" s="15" t="n">
        <v>0</v>
      </c>
      <c r="L194" s="15" t="n">
        <v>0</v>
      </c>
      <c r="M194" s="16" t="n">
        <v>3.8</v>
      </c>
      <c r="N194" s="17"/>
    </row>
    <row r="195" customFormat="false" ht="18.75" hidden="false" customHeight="false" outlineLevel="0" collapsed="false">
      <c r="A195" s="13" t="n">
        <v>8</v>
      </c>
      <c r="B195" s="14" t="n">
        <v>0</v>
      </c>
      <c r="C195" s="15" t="n">
        <v>7.2</v>
      </c>
      <c r="D195" s="15" t="n">
        <v>0.2</v>
      </c>
      <c r="E195" s="15" t="n">
        <v>82.8</v>
      </c>
      <c r="F195" s="15" t="n">
        <v>0</v>
      </c>
      <c r="G195" s="15" t="n">
        <v>15.6</v>
      </c>
      <c r="H195" s="15" t="n">
        <v>0</v>
      </c>
      <c r="I195" s="15" t="n">
        <v>0</v>
      </c>
      <c r="J195" s="15" t="n">
        <v>0</v>
      </c>
      <c r="K195" s="15" t="n">
        <v>0</v>
      </c>
      <c r="L195" s="15" t="n">
        <v>0</v>
      </c>
      <c r="M195" s="16" t="n">
        <v>0</v>
      </c>
      <c r="N195" s="17"/>
    </row>
    <row r="196" customFormat="false" ht="18.75" hidden="false" customHeight="false" outlineLevel="0" collapsed="false">
      <c r="A196" s="13" t="n">
        <v>9</v>
      </c>
      <c r="B196" s="14" t="n">
        <v>14</v>
      </c>
      <c r="C196" s="15" t="n">
        <v>0</v>
      </c>
      <c r="D196" s="15" t="n">
        <v>17.4</v>
      </c>
      <c r="E196" s="15" t="n">
        <v>4.4</v>
      </c>
      <c r="F196" s="15" t="n">
        <v>0.8</v>
      </c>
      <c r="G196" s="15" t="n">
        <v>10.2</v>
      </c>
      <c r="H196" s="15" t="n">
        <v>0</v>
      </c>
      <c r="I196" s="15" t="n">
        <v>0</v>
      </c>
      <c r="J196" s="15" t="n">
        <v>0</v>
      </c>
      <c r="K196" s="15" t="n">
        <v>0</v>
      </c>
      <c r="L196" s="15" t="n">
        <v>0</v>
      </c>
      <c r="M196" s="16" t="n">
        <v>0</v>
      </c>
      <c r="N196" s="17"/>
    </row>
    <row r="197" customFormat="false" ht="18.75" hidden="false" customHeight="false" outlineLevel="0" collapsed="false">
      <c r="A197" s="13" t="n">
        <v>10</v>
      </c>
      <c r="B197" s="14" t="n">
        <v>0</v>
      </c>
      <c r="C197" s="15" t="n">
        <v>0</v>
      </c>
      <c r="D197" s="15" t="n">
        <v>1.2</v>
      </c>
      <c r="E197" s="15" t="n">
        <v>10</v>
      </c>
      <c r="F197" s="15" t="n">
        <v>4.8</v>
      </c>
      <c r="G197" s="15" t="n">
        <v>4</v>
      </c>
      <c r="H197" s="15" t="n">
        <v>18.8</v>
      </c>
      <c r="I197" s="15" t="n">
        <v>0</v>
      </c>
      <c r="J197" s="15" t="n">
        <v>0</v>
      </c>
      <c r="K197" s="15" t="n">
        <v>0</v>
      </c>
      <c r="L197" s="15" t="n">
        <v>0</v>
      </c>
      <c r="M197" s="16" t="n">
        <v>0</v>
      </c>
      <c r="N197" s="17"/>
    </row>
    <row r="198" customFormat="false" ht="18.75" hidden="false" customHeight="false" outlineLevel="0" collapsed="false">
      <c r="A198" s="13" t="n">
        <v>11</v>
      </c>
      <c r="B198" s="14" t="n">
        <v>0</v>
      </c>
      <c r="C198" s="15" t="n">
        <v>0</v>
      </c>
      <c r="D198" s="15" t="n">
        <v>0</v>
      </c>
      <c r="E198" s="15" t="n">
        <v>4.8</v>
      </c>
      <c r="F198" s="15" t="n">
        <v>7.8</v>
      </c>
      <c r="G198" s="15" t="n">
        <v>0</v>
      </c>
      <c r="H198" s="15" t="n">
        <v>13.4</v>
      </c>
      <c r="I198" s="15" t="n">
        <v>0</v>
      </c>
      <c r="J198" s="15" t="n">
        <v>0</v>
      </c>
      <c r="K198" s="15" t="n">
        <v>0</v>
      </c>
      <c r="L198" s="15" t="n">
        <v>0</v>
      </c>
      <c r="M198" s="16" t="n">
        <v>0</v>
      </c>
      <c r="N198" s="17"/>
    </row>
    <row r="199" customFormat="false" ht="18.75" hidden="false" customHeight="false" outlineLevel="0" collapsed="false">
      <c r="A199" s="13" t="n">
        <v>12</v>
      </c>
      <c r="B199" s="14" t="n">
        <v>1</v>
      </c>
      <c r="C199" s="15" t="n">
        <v>0</v>
      </c>
      <c r="D199" s="15" t="n">
        <v>0</v>
      </c>
      <c r="E199" s="15" t="n">
        <v>0</v>
      </c>
      <c r="F199" s="15" t="n">
        <v>5.4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0</v>
      </c>
      <c r="M199" s="16" t="n">
        <v>0</v>
      </c>
      <c r="N199" s="17"/>
    </row>
    <row r="200" customFormat="false" ht="18.75" hidden="false" customHeight="false" outlineLevel="0" collapsed="false">
      <c r="A200" s="13" t="n">
        <v>13</v>
      </c>
      <c r="B200" s="14" t="n">
        <v>12.6</v>
      </c>
      <c r="C200" s="15" t="n">
        <v>20.8</v>
      </c>
      <c r="D200" s="15" t="n">
        <v>33</v>
      </c>
      <c r="E200" s="15" t="n">
        <v>0</v>
      </c>
      <c r="F200" s="15" t="n">
        <v>3.6</v>
      </c>
      <c r="G200" s="15" t="n">
        <v>3.6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6" t="n">
        <v>0</v>
      </c>
      <c r="N200" s="17"/>
    </row>
    <row r="201" customFormat="false" ht="18.75" hidden="false" customHeight="false" outlineLevel="0" collapsed="false">
      <c r="A201" s="13" t="n">
        <v>14</v>
      </c>
      <c r="B201" s="14" t="n">
        <v>21.8</v>
      </c>
      <c r="C201" s="15" t="n">
        <v>0</v>
      </c>
      <c r="D201" s="15" t="n">
        <v>15.6</v>
      </c>
      <c r="E201" s="15" t="n">
        <v>21</v>
      </c>
      <c r="F201" s="15" t="n">
        <v>18.4</v>
      </c>
      <c r="G201" s="15" t="n">
        <v>11.6</v>
      </c>
      <c r="H201" s="15" t="n">
        <v>0.2</v>
      </c>
      <c r="I201" s="15" t="n">
        <v>0</v>
      </c>
      <c r="J201" s="15" t="n">
        <v>0</v>
      </c>
      <c r="K201" s="15" t="n">
        <v>0</v>
      </c>
      <c r="L201" s="15" t="n">
        <v>0</v>
      </c>
      <c r="M201" s="16" t="n">
        <v>0</v>
      </c>
      <c r="N201" s="17"/>
    </row>
    <row r="202" customFormat="false" ht="18.75" hidden="false" customHeight="false" outlineLevel="0" collapsed="false">
      <c r="A202" s="13" t="n">
        <v>15</v>
      </c>
      <c r="B202" s="14" t="n">
        <v>0</v>
      </c>
      <c r="C202" s="15" t="n">
        <v>5</v>
      </c>
      <c r="D202" s="15" t="n">
        <v>0.2</v>
      </c>
      <c r="E202" s="15" t="n">
        <v>2.8</v>
      </c>
      <c r="F202" s="15" t="n">
        <v>2.8</v>
      </c>
      <c r="G202" s="15" t="n">
        <v>1.4</v>
      </c>
      <c r="H202" s="15" t="n">
        <v>1.6</v>
      </c>
      <c r="I202" s="15" t="n">
        <v>0</v>
      </c>
      <c r="J202" s="15" t="n">
        <v>0</v>
      </c>
      <c r="K202" s="15" t="n">
        <v>0</v>
      </c>
      <c r="L202" s="15" t="n">
        <v>0</v>
      </c>
      <c r="M202" s="16" t="n">
        <v>2.2</v>
      </c>
      <c r="N202" s="17"/>
    </row>
    <row r="203" customFormat="false" ht="18.75" hidden="false" customHeight="false" outlineLevel="0" collapsed="false">
      <c r="A203" s="13" t="n">
        <v>16</v>
      </c>
      <c r="B203" s="14" t="n">
        <v>38.8</v>
      </c>
      <c r="C203" s="15" t="n">
        <v>0</v>
      </c>
      <c r="D203" s="15" t="n">
        <v>10.4</v>
      </c>
      <c r="E203" s="15" t="n">
        <v>0</v>
      </c>
      <c r="F203" s="15" t="n">
        <v>1.8</v>
      </c>
      <c r="G203" s="15" t="n">
        <v>9.2</v>
      </c>
      <c r="H203" s="15" t="n">
        <v>0.6</v>
      </c>
      <c r="I203" s="15" t="n">
        <v>0</v>
      </c>
      <c r="J203" s="15" t="n">
        <v>0</v>
      </c>
      <c r="K203" s="15" t="n">
        <v>13.4</v>
      </c>
      <c r="L203" s="15" t="n">
        <v>0</v>
      </c>
      <c r="M203" s="16" t="n">
        <v>1.8</v>
      </c>
      <c r="N203" s="17"/>
    </row>
    <row r="204" customFormat="false" ht="18.75" hidden="false" customHeight="false" outlineLevel="0" collapsed="false">
      <c r="A204" s="13" t="n">
        <v>17</v>
      </c>
      <c r="B204" s="14" t="n">
        <v>41.4</v>
      </c>
      <c r="C204" s="15" t="n">
        <v>0</v>
      </c>
      <c r="D204" s="15" t="n">
        <v>0</v>
      </c>
      <c r="E204" s="15" t="n">
        <v>0</v>
      </c>
      <c r="F204" s="15" t="n">
        <v>36.6</v>
      </c>
      <c r="G204" s="15" t="n">
        <v>0</v>
      </c>
      <c r="H204" s="15" t="n">
        <v>0.8</v>
      </c>
      <c r="I204" s="15" t="n">
        <v>0</v>
      </c>
      <c r="J204" s="15" t="n">
        <v>0</v>
      </c>
      <c r="K204" s="15" t="n">
        <v>3.2</v>
      </c>
      <c r="L204" s="15" t="n">
        <v>0</v>
      </c>
      <c r="M204" s="16" t="n">
        <v>7.4</v>
      </c>
      <c r="N204" s="17"/>
    </row>
    <row r="205" customFormat="false" ht="18.75" hidden="false" customHeight="false" outlineLevel="0" collapsed="false">
      <c r="A205" s="13" t="n">
        <v>18</v>
      </c>
      <c r="B205" s="14" t="n">
        <v>19</v>
      </c>
      <c r="C205" s="15" t="n">
        <v>0</v>
      </c>
      <c r="D205" s="15" t="n">
        <v>0</v>
      </c>
      <c r="E205" s="15" t="n">
        <v>0</v>
      </c>
      <c r="F205" s="15" t="n">
        <v>1.4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6" t="n">
        <v>0.2</v>
      </c>
      <c r="N205" s="17"/>
    </row>
    <row r="206" customFormat="false" ht="18.75" hidden="false" customHeight="false" outlineLevel="0" collapsed="false">
      <c r="A206" s="13" t="n">
        <v>19</v>
      </c>
      <c r="B206" s="14" t="n">
        <v>0</v>
      </c>
      <c r="C206" s="15" t="n">
        <v>1</v>
      </c>
      <c r="D206" s="15" t="n">
        <v>0</v>
      </c>
      <c r="E206" s="15" t="n">
        <v>44.6</v>
      </c>
      <c r="F206" s="15" t="n">
        <v>5</v>
      </c>
      <c r="G206" s="15" t="n">
        <v>0</v>
      </c>
      <c r="H206" s="15" t="n">
        <v>0</v>
      </c>
      <c r="I206" s="15" t="n">
        <v>0</v>
      </c>
      <c r="J206" s="15" t="n">
        <v>0</v>
      </c>
      <c r="K206" s="15" t="n">
        <v>8.6</v>
      </c>
      <c r="L206" s="15" t="n">
        <v>41.4</v>
      </c>
      <c r="M206" s="16" t="n">
        <v>0</v>
      </c>
      <c r="N206" s="17"/>
    </row>
    <row r="207" customFormat="false" ht="18.75" hidden="false" customHeight="false" outlineLevel="0" collapsed="false">
      <c r="A207" s="13" t="n">
        <v>20</v>
      </c>
      <c r="B207" s="14" t="n">
        <v>1.6</v>
      </c>
      <c r="C207" s="15" t="n">
        <v>0</v>
      </c>
      <c r="D207" s="15" t="n">
        <v>0</v>
      </c>
      <c r="E207" s="15" t="n">
        <v>0</v>
      </c>
      <c r="F207" s="15" t="n">
        <v>3.4</v>
      </c>
      <c r="G207" s="15" t="n">
        <v>23.2</v>
      </c>
      <c r="H207" s="15" t="n">
        <v>1.8</v>
      </c>
      <c r="I207" s="15" t="n">
        <v>0</v>
      </c>
      <c r="J207" s="15" t="n">
        <v>0</v>
      </c>
      <c r="K207" s="15" t="n">
        <v>0.2</v>
      </c>
      <c r="L207" s="15" t="n">
        <v>2.6</v>
      </c>
      <c r="M207" s="16" t="n">
        <v>0</v>
      </c>
      <c r="N207" s="17"/>
    </row>
    <row r="208" customFormat="false" ht="18.75" hidden="false" customHeight="false" outlineLevel="0" collapsed="false">
      <c r="A208" s="13" t="n">
        <v>21</v>
      </c>
      <c r="B208" s="14" t="n">
        <v>0</v>
      </c>
      <c r="C208" s="15" t="n">
        <v>0</v>
      </c>
      <c r="D208" s="15" t="n">
        <v>0</v>
      </c>
      <c r="E208" s="15" t="n">
        <v>0</v>
      </c>
      <c r="F208" s="15" t="n">
        <v>0</v>
      </c>
      <c r="G208" s="15" t="n">
        <v>13.4</v>
      </c>
      <c r="H208" s="15" t="n">
        <v>69.6</v>
      </c>
      <c r="I208" s="15" t="n">
        <v>0</v>
      </c>
      <c r="J208" s="15" t="n">
        <v>0</v>
      </c>
      <c r="K208" s="15" t="n">
        <v>4</v>
      </c>
      <c r="L208" s="15" t="n">
        <v>0</v>
      </c>
      <c r="M208" s="16" t="n">
        <v>1.4</v>
      </c>
      <c r="N208" s="17"/>
    </row>
    <row r="209" customFormat="false" ht="18.75" hidden="false" customHeight="false" outlineLevel="0" collapsed="false">
      <c r="A209" s="13" t="n">
        <v>22</v>
      </c>
      <c r="B209" s="14" t="n">
        <v>0</v>
      </c>
      <c r="C209" s="15" t="n">
        <v>0</v>
      </c>
      <c r="D209" s="15" t="n">
        <v>0</v>
      </c>
      <c r="E209" s="15" t="n">
        <v>0.2</v>
      </c>
      <c r="F209" s="15" t="n">
        <v>0</v>
      </c>
      <c r="G209" s="15" t="n">
        <v>0.4</v>
      </c>
      <c r="H209" s="15" t="n">
        <v>74.8</v>
      </c>
      <c r="I209" s="15" t="n">
        <v>0.2</v>
      </c>
      <c r="J209" s="15" t="n">
        <v>0</v>
      </c>
      <c r="K209" s="15" t="n">
        <v>0</v>
      </c>
      <c r="L209" s="15" t="n">
        <v>0</v>
      </c>
      <c r="M209" s="16" t="n">
        <v>6</v>
      </c>
      <c r="N209" s="17"/>
    </row>
    <row r="210" customFormat="false" ht="18.75" hidden="false" customHeight="false" outlineLevel="0" collapsed="false">
      <c r="A210" s="13" t="n">
        <v>23</v>
      </c>
      <c r="B210" s="14" t="n">
        <v>0</v>
      </c>
      <c r="C210" s="15" t="n">
        <v>0</v>
      </c>
      <c r="D210" s="15" t="n">
        <v>0</v>
      </c>
      <c r="E210" s="15" t="n">
        <v>7.8</v>
      </c>
      <c r="F210" s="15" t="n">
        <v>1.6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0</v>
      </c>
      <c r="M210" s="16" t="n">
        <v>8.8</v>
      </c>
      <c r="N210" s="17"/>
    </row>
    <row r="211" customFormat="false" ht="18.75" hidden="false" customHeight="false" outlineLevel="0" collapsed="false">
      <c r="A211" s="13" t="n">
        <v>24</v>
      </c>
      <c r="B211" s="14" t="n">
        <v>0</v>
      </c>
      <c r="C211" s="15" t="n">
        <v>46.2</v>
      </c>
      <c r="D211" s="15" t="n">
        <v>24.8</v>
      </c>
      <c r="E211" s="15" t="n">
        <v>3.6</v>
      </c>
      <c r="F211" s="15" t="n">
        <v>1.2</v>
      </c>
      <c r="G211" s="15" t="n">
        <v>0</v>
      </c>
      <c r="H211" s="15" t="n">
        <v>0</v>
      </c>
      <c r="I211" s="15" t="n">
        <v>0</v>
      </c>
      <c r="J211" s="15" t="n">
        <v>0</v>
      </c>
      <c r="K211" s="15" t="n">
        <v>0</v>
      </c>
      <c r="L211" s="15" t="n">
        <v>0</v>
      </c>
      <c r="M211" s="16" t="n">
        <v>0</v>
      </c>
      <c r="N211" s="17"/>
    </row>
    <row r="212" customFormat="false" ht="18.75" hidden="false" customHeight="false" outlineLevel="0" collapsed="false">
      <c r="A212" s="13" t="n">
        <v>25</v>
      </c>
      <c r="B212" s="14" t="n">
        <v>22.2</v>
      </c>
      <c r="C212" s="15" t="n">
        <v>0</v>
      </c>
      <c r="D212" s="15" t="n">
        <v>6.2</v>
      </c>
      <c r="E212" s="15" t="n">
        <v>27.8</v>
      </c>
      <c r="F212" s="15" t="n">
        <v>0.6</v>
      </c>
      <c r="G212" s="15" t="n">
        <v>38.6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  <c r="M212" s="16" t="n">
        <v>0</v>
      </c>
      <c r="N212" s="17"/>
    </row>
    <row r="213" customFormat="false" ht="18.75" hidden="false" customHeight="false" outlineLevel="0" collapsed="false">
      <c r="A213" s="13" t="n">
        <v>26</v>
      </c>
      <c r="B213" s="14" t="n">
        <v>0</v>
      </c>
      <c r="C213" s="15" t="n">
        <v>0</v>
      </c>
      <c r="D213" s="15" t="n">
        <v>4.4</v>
      </c>
      <c r="E213" s="15" t="n">
        <v>0.6</v>
      </c>
      <c r="F213" s="15" t="n">
        <v>2.6</v>
      </c>
      <c r="G213" s="15" t="n">
        <v>13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6" t="n">
        <v>0</v>
      </c>
      <c r="N213" s="17"/>
    </row>
    <row r="214" customFormat="false" ht="18.75" hidden="false" customHeight="false" outlineLevel="0" collapsed="false">
      <c r="A214" s="13" t="n">
        <v>27</v>
      </c>
      <c r="B214" s="14" t="n">
        <v>0.4</v>
      </c>
      <c r="C214" s="15" t="n">
        <v>11.4</v>
      </c>
      <c r="D214" s="15" t="n">
        <v>0</v>
      </c>
      <c r="E214" s="15" t="n">
        <v>0.4</v>
      </c>
      <c r="F214" s="15" t="n">
        <v>17.2</v>
      </c>
      <c r="G214" s="15" t="n">
        <v>19.4</v>
      </c>
      <c r="H214" s="15" t="n">
        <v>0</v>
      </c>
      <c r="I214" s="15" t="n">
        <v>0</v>
      </c>
      <c r="J214" s="15" t="n">
        <v>0</v>
      </c>
      <c r="K214" s="15" t="n">
        <v>0</v>
      </c>
      <c r="L214" s="15" t="n">
        <v>0</v>
      </c>
      <c r="M214" s="16" t="n">
        <v>0</v>
      </c>
      <c r="N214" s="17"/>
    </row>
    <row r="215" customFormat="false" ht="18.75" hidden="false" customHeight="false" outlineLevel="0" collapsed="false">
      <c r="A215" s="13" t="n">
        <v>28</v>
      </c>
      <c r="B215" s="14" t="n">
        <v>22.4</v>
      </c>
      <c r="C215" s="15" t="n">
        <v>25.6</v>
      </c>
      <c r="D215" s="15" t="n">
        <v>2.2</v>
      </c>
      <c r="E215" s="15" t="n">
        <v>0</v>
      </c>
      <c r="F215" s="15" t="n">
        <v>0.6</v>
      </c>
      <c r="G215" s="15" t="n">
        <v>2.8</v>
      </c>
      <c r="H215" s="15" t="n">
        <v>5.4</v>
      </c>
      <c r="I215" s="15" t="n">
        <v>0</v>
      </c>
      <c r="J215" s="15" t="n">
        <v>0</v>
      </c>
      <c r="K215" s="15" t="n">
        <v>0</v>
      </c>
      <c r="L215" s="15" t="n">
        <v>0</v>
      </c>
      <c r="M215" s="16" t="n">
        <v>51.2</v>
      </c>
      <c r="N215" s="17"/>
    </row>
    <row r="216" customFormat="false" ht="18.75" hidden="false" customHeight="false" outlineLevel="0" collapsed="false">
      <c r="A216" s="13" t="n">
        <v>29</v>
      </c>
      <c r="B216" s="14" t="n">
        <v>24.2</v>
      </c>
      <c r="C216" s="15" t="n">
        <v>0</v>
      </c>
      <c r="D216" s="15" t="n">
        <v>0</v>
      </c>
      <c r="E216" s="15" t="n">
        <v>0</v>
      </c>
      <c r="F216" s="15" t="n">
        <v>9.2</v>
      </c>
      <c r="G216" s="15" t="n">
        <v>0</v>
      </c>
      <c r="H216" s="15" t="n">
        <v>0.2</v>
      </c>
      <c r="I216" s="15" t="n">
        <v>0</v>
      </c>
      <c r="J216" s="15" t="n">
        <v>0</v>
      </c>
      <c r="K216" s="15" t="n">
        <v>0</v>
      </c>
      <c r="L216" s="15"/>
      <c r="M216" s="16" t="n">
        <v>44.4</v>
      </c>
      <c r="N216" s="17"/>
    </row>
    <row r="217" customFormat="false" ht="18.75" hidden="false" customHeight="false" outlineLevel="0" collapsed="false">
      <c r="A217" s="13" t="n">
        <v>30</v>
      </c>
      <c r="B217" s="14" t="n">
        <v>2</v>
      </c>
      <c r="C217" s="15" t="n">
        <v>0</v>
      </c>
      <c r="D217" s="15" t="n">
        <v>0.2</v>
      </c>
      <c r="E217" s="15" t="n">
        <v>2.8</v>
      </c>
      <c r="F217" s="15" t="n">
        <v>12</v>
      </c>
      <c r="G217" s="15" t="n">
        <v>0</v>
      </c>
      <c r="H217" s="15" t="n">
        <v>16.4</v>
      </c>
      <c r="I217" s="15" t="n">
        <v>0</v>
      </c>
      <c r="J217" s="15" t="n">
        <v>0</v>
      </c>
      <c r="K217" s="15" t="n">
        <v>0</v>
      </c>
      <c r="L217" s="15"/>
      <c r="M217" s="16" t="n">
        <v>0</v>
      </c>
      <c r="N217" s="17"/>
    </row>
    <row r="218" customFormat="false" ht="18.75" hidden="false" customHeight="false" outlineLevel="0" collapsed="false">
      <c r="A218" s="18" t="n">
        <v>31</v>
      </c>
      <c r="B218" s="41"/>
      <c r="C218" s="42" t="n">
        <v>0</v>
      </c>
      <c r="D218" s="42"/>
      <c r="E218" s="42" t="n">
        <v>17.6</v>
      </c>
      <c r="F218" s="42" t="n">
        <v>2.6</v>
      </c>
      <c r="G218" s="42"/>
      <c r="H218" s="42" t="n">
        <v>0</v>
      </c>
      <c r="I218" s="42"/>
      <c r="J218" s="42" t="n">
        <v>0</v>
      </c>
      <c r="K218" s="42" t="n">
        <v>0</v>
      </c>
      <c r="L218" s="42"/>
      <c r="M218" s="43" t="n">
        <v>0</v>
      </c>
      <c r="N218" s="22"/>
    </row>
    <row r="219" customFormat="false" ht="18.75" hidden="false" customHeight="false" outlineLevel="0" collapsed="false">
      <c r="A219" s="23" t="s">
        <v>17</v>
      </c>
      <c r="B219" s="9" t="n">
        <f aca="false">SUM(B188:B218)</f>
        <v>288.8</v>
      </c>
      <c r="C219" s="10" t="n">
        <f aca="false">SUM(C188:C218)</f>
        <v>136.8</v>
      </c>
      <c r="D219" s="10" t="n">
        <f aca="false">SUM(D188:D218)</f>
        <v>172.6</v>
      </c>
      <c r="E219" s="10" t="n">
        <f aca="false">SUM(E188:E218)</f>
        <v>249.6</v>
      </c>
      <c r="F219" s="10" t="n">
        <f aca="false">SUM(F188:F218)</f>
        <v>180</v>
      </c>
      <c r="G219" s="10" t="n">
        <f aca="false">SUM(G188:G218)</f>
        <v>187.4</v>
      </c>
      <c r="H219" s="10" t="n">
        <f aca="false">SUM(H188:H218)</f>
        <v>239.6</v>
      </c>
      <c r="I219" s="10" t="n">
        <f aca="false">SUM(I188:I218)</f>
        <v>11.2</v>
      </c>
      <c r="J219" s="10" t="n">
        <f aca="false">SUM(J188:J218)</f>
        <v>0</v>
      </c>
      <c r="K219" s="10" t="n">
        <f aca="false">SUM(K188:K218)</f>
        <v>29.4</v>
      </c>
      <c r="L219" s="10" t="n">
        <f aca="false">SUM(L188:L218)</f>
        <v>45</v>
      </c>
      <c r="M219" s="11" t="n">
        <f aca="false">SUM(M188:M218)</f>
        <v>127.2</v>
      </c>
      <c r="N219" s="24" t="n">
        <f aca="false">SUM(B219:M219)</f>
        <v>1667.6</v>
      </c>
      <c r="O219" s="25" t="s">
        <v>18</v>
      </c>
    </row>
    <row r="220" customFormat="false" ht="18.75" hidden="false" customHeight="false" outlineLevel="0" collapsed="false">
      <c r="A220" s="26" t="s">
        <v>19</v>
      </c>
      <c r="B220" s="14" t="n">
        <f aca="false">AVERAGE(B188:B218)</f>
        <v>9.62666666666667</v>
      </c>
      <c r="C220" s="15" t="n">
        <f aca="false">AVERAGE(C188:C218)</f>
        <v>4.41290322580645</v>
      </c>
      <c r="D220" s="15" t="n">
        <f aca="false">AVERAGE(D188:D218)</f>
        <v>5.75333333333333</v>
      </c>
      <c r="E220" s="15" t="n">
        <f aca="false">AVERAGE(E188:E218)</f>
        <v>8.05161290322581</v>
      </c>
      <c r="F220" s="15" t="n">
        <f aca="false">AVERAGE(F188:F218)</f>
        <v>5.80645161290323</v>
      </c>
      <c r="G220" s="15" t="n">
        <f aca="false">AVERAGE(G188:G218)</f>
        <v>6.24666666666667</v>
      </c>
      <c r="H220" s="15" t="n">
        <f aca="false">AVERAGE(H188:H218)</f>
        <v>7.72903225806452</v>
      </c>
      <c r="I220" s="15" t="n">
        <f aca="false">AVERAGE(I188:I218)</f>
        <v>0.373333333333333</v>
      </c>
      <c r="J220" s="15" t="n">
        <f aca="false">AVERAGE(J188:J218)</f>
        <v>0</v>
      </c>
      <c r="K220" s="15" t="n">
        <f aca="false">AVERAGE(K188:K218)</f>
        <v>0.948387096774194</v>
      </c>
      <c r="L220" s="15" t="n">
        <f aca="false">AVERAGE(L188:L218)</f>
        <v>1.60714285714286</v>
      </c>
      <c r="M220" s="16" t="n">
        <f aca="false">AVERAGE(M188:M218)</f>
        <v>4.10322580645161</v>
      </c>
      <c r="N220" s="27" t="n">
        <f aca="false">AVERAGE(B220:M220)</f>
        <v>4.55489631336406</v>
      </c>
      <c r="O220" s="25" t="s">
        <v>20</v>
      </c>
    </row>
    <row r="221" customFormat="false" ht="18.75" hidden="false" customHeight="false" outlineLevel="0" collapsed="false">
      <c r="A221" s="44" t="s">
        <v>21</v>
      </c>
      <c r="B221" s="29" t="n">
        <f aca="false">COUNTIF(B188:B218,"&gt;0")</f>
        <v>17</v>
      </c>
      <c r="C221" s="29" t="n">
        <f aca="false">COUNTIF(C188:C218,"&gt;0")</f>
        <v>9</v>
      </c>
      <c r="D221" s="29" t="n">
        <f aca="false">COUNTIF(D188:D218,"&gt;0")</f>
        <v>14</v>
      </c>
      <c r="E221" s="29" t="n">
        <f aca="false">COUNTIF(E188:E218,"&gt;0")</f>
        <v>17</v>
      </c>
      <c r="F221" s="29" t="n">
        <f aca="false">COUNTIF(F188:F218,"&gt;0")</f>
        <v>26</v>
      </c>
      <c r="G221" s="29" t="n">
        <f aca="false">COUNTIF(G188:G218,"&gt;0")</f>
        <v>19</v>
      </c>
      <c r="H221" s="29" t="n">
        <f aca="false">COUNTIF(H188:H218,"&gt;0")</f>
        <v>16</v>
      </c>
      <c r="I221" s="29" t="n">
        <f aca="false">COUNTIF(I188:I218,"&gt;0")</f>
        <v>3</v>
      </c>
      <c r="J221" s="29" t="n">
        <f aca="false">COUNTIF(J188:J218,"&gt;0")</f>
        <v>0</v>
      </c>
      <c r="K221" s="29" t="n">
        <f aca="false">COUNTIF(K188:K218,"&gt;0")</f>
        <v>5</v>
      </c>
      <c r="L221" s="29" t="n">
        <f aca="false">COUNTIF(L188:L218,"&gt;0")</f>
        <v>3</v>
      </c>
      <c r="M221" s="30" t="n">
        <f aca="false">COUNTIF(M188:M218,"&gt;0")</f>
        <v>10</v>
      </c>
      <c r="N221" s="44" t="n">
        <f aca="false">SUM(B221:M221)</f>
        <v>139</v>
      </c>
      <c r="O221" s="25" t="s">
        <v>21</v>
      </c>
    </row>
    <row r="222" customFormat="false" ht="18.75" hidden="false" customHeight="false" outlineLevel="0" collapsed="false">
      <c r="A222" s="32" t="s">
        <v>22</v>
      </c>
      <c r="C222" s="45"/>
      <c r="D222" s="34" t="s">
        <v>23</v>
      </c>
      <c r="E222" s="35"/>
      <c r="F222" s="35"/>
      <c r="I222" s="34" t="s">
        <v>24</v>
      </c>
      <c r="K222" s="46"/>
      <c r="L222" s="34" t="s">
        <v>23</v>
      </c>
      <c r="M222" s="35"/>
      <c r="N222" s="35"/>
      <c r="O222" s="36"/>
    </row>
    <row r="223" customFormat="false" ht="18.75" hidden="false" customHeight="false" outlineLevel="0" collapsed="false">
      <c r="A223" s="32" t="s">
        <v>25</v>
      </c>
      <c r="C223" s="45"/>
      <c r="D223" s="34" t="s">
        <v>23</v>
      </c>
      <c r="E223" s="37"/>
      <c r="F223" s="37"/>
      <c r="I223" s="34" t="s">
        <v>26</v>
      </c>
      <c r="K223" s="46"/>
      <c r="L223" s="34" t="s">
        <v>23</v>
      </c>
      <c r="M223" s="37"/>
      <c r="N223" s="37"/>
      <c r="O223" s="36"/>
    </row>
    <row r="224" customFormat="false" ht="18.75" hidden="false" customHeight="false" outlineLevel="0" collapsed="false">
      <c r="A224" s="32" t="s">
        <v>27</v>
      </c>
      <c r="C224" s="45"/>
      <c r="D224" s="34" t="s">
        <v>23</v>
      </c>
      <c r="E224" s="37"/>
      <c r="F224" s="37"/>
      <c r="I224" s="34" t="s">
        <v>28</v>
      </c>
      <c r="K224" s="46"/>
      <c r="L224" s="34" t="s">
        <v>23</v>
      </c>
      <c r="M224" s="37"/>
      <c r="N224" s="37"/>
      <c r="O224" s="36"/>
    </row>
    <row r="225" customFormat="false" ht="18.75" hidden="false" customHeight="false" outlineLevel="0" collapsed="false">
      <c r="A225" s="32" t="s">
        <v>29</v>
      </c>
      <c r="C225" s="45"/>
      <c r="D225" s="34" t="s">
        <v>23</v>
      </c>
      <c r="E225" s="37"/>
      <c r="F225" s="37"/>
      <c r="I225" s="34" t="s">
        <v>30</v>
      </c>
      <c r="K225" s="46"/>
      <c r="L225" s="34" t="s">
        <v>23</v>
      </c>
      <c r="M225" s="37"/>
      <c r="N225" s="37"/>
      <c r="O225" s="36"/>
    </row>
    <row r="226" customFormat="false" ht="18.75" hidden="false" customHeight="false" outlineLevel="0" collapsed="false">
      <c r="A226" s="32" t="s">
        <v>31</v>
      </c>
      <c r="C226" s="45"/>
      <c r="D226" s="34" t="s">
        <v>23</v>
      </c>
      <c r="E226" s="37"/>
      <c r="F226" s="37"/>
      <c r="I226" s="34" t="s">
        <v>32</v>
      </c>
      <c r="K226" s="46"/>
      <c r="L226" s="34" t="s">
        <v>23</v>
      </c>
      <c r="M226" s="37"/>
      <c r="N226" s="37"/>
      <c r="O226" s="36"/>
    </row>
    <row r="227" customFormat="false" ht="18.75" hidden="false" customHeight="false" outlineLevel="0" collapsed="false">
      <c r="A227" s="32" t="s">
        <v>33</v>
      </c>
      <c r="C227" s="45"/>
      <c r="D227" s="34" t="s">
        <v>23</v>
      </c>
      <c r="E227" s="37"/>
      <c r="F227" s="37"/>
      <c r="I227" s="34" t="s">
        <v>34</v>
      </c>
      <c r="K227" s="46"/>
      <c r="L227" s="34" t="s">
        <v>23</v>
      </c>
      <c r="M227" s="37"/>
      <c r="N227" s="37"/>
      <c r="O227" s="36"/>
    </row>
    <row r="228" customFormat="false" ht="18.75" hidden="false" customHeight="false" outlineLevel="0" collapsed="false">
      <c r="A228" s="32" t="s">
        <v>35</v>
      </c>
      <c r="C228" s="45"/>
      <c r="D228" s="34" t="s">
        <v>23</v>
      </c>
      <c r="E228" s="37"/>
      <c r="F228" s="37"/>
    </row>
    <row r="230" customFormat="false" ht="18.75" hidden="false" customHeight="false" outlineLevel="0" collapsed="false">
      <c r="A230" s="2" t="s">
        <v>0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8.75" hidden="false" customHeight="false" outlineLevel="0" collapsed="false">
      <c r="A231" s="2" t="s">
        <v>4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3" customFormat="false" ht="18.75" hidden="false" customHeight="false" outlineLevel="0" collapsed="false">
      <c r="A233" s="3" t="s">
        <v>2</v>
      </c>
      <c r="B233" s="4" t="s">
        <v>3</v>
      </c>
      <c r="C233" s="5" t="s">
        <v>4</v>
      </c>
      <c r="D233" s="5" t="s">
        <v>5</v>
      </c>
      <c r="E233" s="5" t="s">
        <v>6</v>
      </c>
      <c r="F233" s="5" t="s">
        <v>7</v>
      </c>
      <c r="G233" s="5" t="s">
        <v>8</v>
      </c>
      <c r="H233" s="5" t="s">
        <v>9</v>
      </c>
      <c r="I233" s="5" t="s">
        <v>10</v>
      </c>
      <c r="J233" s="5" t="s">
        <v>11</v>
      </c>
      <c r="K233" s="5" t="s">
        <v>12</v>
      </c>
      <c r="L233" s="5" t="s">
        <v>13</v>
      </c>
      <c r="M233" s="6" t="s">
        <v>14</v>
      </c>
      <c r="N233" s="7" t="s">
        <v>15</v>
      </c>
    </row>
    <row r="234" customFormat="false" ht="18.75" hidden="false" customHeight="false" outlineLevel="0" collapsed="false">
      <c r="A234" s="8" t="n">
        <v>1</v>
      </c>
      <c r="B234" s="38" t="n">
        <v>0</v>
      </c>
      <c r="C234" s="39" t="n">
        <v>0</v>
      </c>
      <c r="D234" s="39" t="n">
        <v>0</v>
      </c>
      <c r="E234" s="39" t="n">
        <v>1</v>
      </c>
      <c r="F234" s="39" t="n">
        <v>1</v>
      </c>
      <c r="G234" s="39" t="n">
        <v>2.8</v>
      </c>
      <c r="H234" s="39" t="n">
        <v>52</v>
      </c>
      <c r="I234" s="39" t="n">
        <v>0</v>
      </c>
      <c r="J234" s="39" t="n">
        <v>0</v>
      </c>
      <c r="K234" s="39" t="n">
        <v>0</v>
      </c>
      <c r="L234" s="39" t="n">
        <v>0</v>
      </c>
      <c r="M234" s="40" t="n">
        <v>0</v>
      </c>
      <c r="N234" s="12"/>
    </row>
    <row r="235" customFormat="false" ht="18.75" hidden="false" customHeight="false" outlineLevel="0" collapsed="false">
      <c r="A235" s="13" t="n">
        <v>2</v>
      </c>
      <c r="B235" s="14" t="n">
        <v>4.8</v>
      </c>
      <c r="C235" s="15" t="n">
        <v>8.6</v>
      </c>
      <c r="D235" s="15" t="n">
        <v>0</v>
      </c>
      <c r="E235" s="15" t="n">
        <v>5</v>
      </c>
      <c r="F235" s="15" t="n">
        <v>19.4</v>
      </c>
      <c r="G235" s="15" t="n">
        <v>0</v>
      </c>
      <c r="H235" s="15" t="n">
        <v>8</v>
      </c>
      <c r="I235" s="15" t="n">
        <v>0</v>
      </c>
      <c r="J235" s="15" t="n">
        <v>3</v>
      </c>
      <c r="K235" s="15" t="n">
        <v>0</v>
      </c>
      <c r="L235" s="15" t="n">
        <v>0</v>
      </c>
      <c r="M235" s="16" t="n">
        <v>0</v>
      </c>
      <c r="N235" s="17"/>
    </row>
    <row r="236" customFormat="false" ht="18.75" hidden="false" customHeight="false" outlineLevel="0" collapsed="false">
      <c r="A236" s="13" t="n">
        <v>3</v>
      </c>
      <c r="B236" s="14" t="n">
        <v>0</v>
      </c>
      <c r="C236" s="15" t="n">
        <v>0</v>
      </c>
      <c r="D236" s="15" t="n">
        <v>0</v>
      </c>
      <c r="E236" s="15" t="n">
        <v>22</v>
      </c>
      <c r="F236" s="15" t="n">
        <v>0</v>
      </c>
      <c r="G236" s="15" t="n">
        <v>0</v>
      </c>
      <c r="H236" s="15" t="n">
        <v>10.8</v>
      </c>
      <c r="I236" s="15" t="n">
        <v>0</v>
      </c>
      <c r="J236" s="15" t="n">
        <v>0</v>
      </c>
      <c r="K236" s="15" t="n">
        <v>0</v>
      </c>
      <c r="L236" s="15" t="n">
        <v>0</v>
      </c>
      <c r="M236" s="16" t="n">
        <v>0</v>
      </c>
      <c r="N236" s="17"/>
    </row>
    <row r="237" customFormat="false" ht="18.75" hidden="false" customHeight="false" outlineLevel="0" collapsed="false">
      <c r="A237" s="13" t="n">
        <v>4</v>
      </c>
      <c r="B237" s="14" t="n">
        <v>0</v>
      </c>
      <c r="C237" s="15" t="n">
        <v>0</v>
      </c>
      <c r="D237" s="15" t="n">
        <v>0</v>
      </c>
      <c r="E237" s="15" t="n">
        <v>0</v>
      </c>
      <c r="F237" s="15" t="n">
        <v>6.6</v>
      </c>
      <c r="G237" s="15" t="n">
        <v>0</v>
      </c>
      <c r="H237" s="15" t="n">
        <v>1</v>
      </c>
      <c r="I237" s="15" t="n">
        <v>0</v>
      </c>
      <c r="J237" s="15" t="n">
        <v>0</v>
      </c>
      <c r="K237" s="15" t="n">
        <v>0</v>
      </c>
      <c r="L237" s="15" t="n">
        <v>0</v>
      </c>
      <c r="M237" s="16" t="n">
        <v>0</v>
      </c>
      <c r="N237" s="17"/>
    </row>
    <row r="238" customFormat="false" ht="18.75" hidden="false" customHeight="false" outlineLevel="0" collapsed="false">
      <c r="A238" s="13" t="n">
        <v>5</v>
      </c>
      <c r="B238" s="14" t="n">
        <v>0</v>
      </c>
      <c r="C238" s="15" t="n">
        <v>0</v>
      </c>
      <c r="D238" s="15" t="n">
        <v>0</v>
      </c>
      <c r="E238" s="15" t="n">
        <v>1.8</v>
      </c>
      <c r="F238" s="15" t="n">
        <v>2.4</v>
      </c>
      <c r="G238" s="15" t="n">
        <v>4.2</v>
      </c>
      <c r="H238" s="15" t="n">
        <v>0</v>
      </c>
      <c r="I238" s="15" t="n">
        <v>0</v>
      </c>
      <c r="J238" s="15" t="n">
        <v>0</v>
      </c>
      <c r="K238" s="15" t="n">
        <v>0</v>
      </c>
      <c r="L238" s="15" t="n">
        <v>0</v>
      </c>
      <c r="M238" s="16" t="n">
        <v>0</v>
      </c>
      <c r="N238" s="17"/>
    </row>
    <row r="239" customFormat="false" ht="18.75" hidden="false" customHeight="false" outlineLevel="0" collapsed="false">
      <c r="A239" s="13" t="n">
        <v>6</v>
      </c>
      <c r="B239" s="14" t="n">
        <v>0</v>
      </c>
      <c r="C239" s="15" t="n">
        <v>0.4</v>
      </c>
      <c r="D239" s="15" t="n">
        <v>0</v>
      </c>
      <c r="E239" s="15" t="n">
        <v>24.8</v>
      </c>
      <c r="F239" s="15" t="n">
        <v>0.8</v>
      </c>
      <c r="G239" s="15" t="n">
        <v>8.2</v>
      </c>
      <c r="H239" s="15" t="n">
        <v>9.2</v>
      </c>
      <c r="I239" s="15" t="n">
        <v>0</v>
      </c>
      <c r="J239" s="15" t="n">
        <v>0</v>
      </c>
      <c r="K239" s="15" t="n">
        <v>0</v>
      </c>
      <c r="L239" s="15" t="n">
        <v>0</v>
      </c>
      <c r="M239" s="16" t="n">
        <v>0</v>
      </c>
      <c r="N239" s="17"/>
    </row>
    <row r="240" customFormat="false" ht="18.75" hidden="false" customHeight="false" outlineLevel="0" collapsed="false">
      <c r="A240" s="13" t="n">
        <v>7</v>
      </c>
      <c r="B240" s="14" t="n">
        <v>0</v>
      </c>
      <c r="C240" s="15" t="n">
        <v>20.2</v>
      </c>
      <c r="D240" s="15" t="n">
        <v>0</v>
      </c>
      <c r="E240" s="15" t="n">
        <v>31.4</v>
      </c>
      <c r="F240" s="15" t="n">
        <v>63</v>
      </c>
      <c r="G240" s="15" t="n">
        <v>4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6" t="n">
        <v>0</v>
      </c>
      <c r="N240" s="17"/>
    </row>
    <row r="241" customFormat="false" ht="18.75" hidden="false" customHeight="false" outlineLevel="0" collapsed="false">
      <c r="A241" s="13" t="n">
        <v>8</v>
      </c>
      <c r="B241" s="14" t="n">
        <v>0</v>
      </c>
      <c r="C241" s="15" t="n">
        <v>3.4</v>
      </c>
      <c r="D241" s="15" t="n">
        <v>0</v>
      </c>
      <c r="E241" s="15" t="n">
        <v>0</v>
      </c>
      <c r="F241" s="15" t="n">
        <v>6</v>
      </c>
      <c r="G241" s="15" t="n">
        <v>6</v>
      </c>
      <c r="H241" s="15" t="n">
        <v>0</v>
      </c>
      <c r="I241" s="15" t="n">
        <v>0</v>
      </c>
      <c r="J241" s="15" t="n">
        <v>0</v>
      </c>
      <c r="K241" s="15" t="n">
        <v>0</v>
      </c>
      <c r="L241" s="15" t="n">
        <v>0</v>
      </c>
      <c r="M241" s="16" t="n">
        <v>0</v>
      </c>
      <c r="N241" s="17"/>
    </row>
    <row r="242" customFormat="false" ht="18.75" hidden="false" customHeight="false" outlineLevel="0" collapsed="false">
      <c r="A242" s="13" t="n">
        <v>9</v>
      </c>
      <c r="B242" s="14" t="n">
        <v>107</v>
      </c>
      <c r="C242" s="15" t="n">
        <v>0</v>
      </c>
      <c r="D242" s="15" t="n">
        <v>0</v>
      </c>
      <c r="E242" s="15" t="n">
        <v>4.2</v>
      </c>
      <c r="F242" s="15" t="n">
        <v>0</v>
      </c>
      <c r="G242" s="15" t="n">
        <v>28.6</v>
      </c>
      <c r="H242" s="15" t="n">
        <v>0.4</v>
      </c>
      <c r="I242" s="15" t="n">
        <v>0</v>
      </c>
      <c r="J242" s="15" t="n">
        <v>0</v>
      </c>
      <c r="K242" s="15" t="n">
        <v>0</v>
      </c>
      <c r="L242" s="15" t="n">
        <v>0</v>
      </c>
      <c r="M242" s="16" t="n">
        <v>0</v>
      </c>
      <c r="N242" s="17"/>
    </row>
    <row r="243" customFormat="false" ht="18.75" hidden="false" customHeight="false" outlineLevel="0" collapsed="false">
      <c r="A243" s="13" t="n">
        <v>10</v>
      </c>
      <c r="B243" s="14" t="n">
        <v>38</v>
      </c>
      <c r="C243" s="15" t="n">
        <v>3.4</v>
      </c>
      <c r="D243" s="15" t="n">
        <v>0</v>
      </c>
      <c r="E243" s="15" t="n">
        <v>4.3</v>
      </c>
      <c r="F243" s="15" t="n">
        <v>2.6</v>
      </c>
      <c r="G243" s="15" t="n">
        <v>21.8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6" t="n">
        <v>0</v>
      </c>
      <c r="N243" s="17"/>
    </row>
    <row r="244" customFormat="false" ht="18.75" hidden="false" customHeight="false" outlineLevel="0" collapsed="false">
      <c r="A244" s="13" t="n">
        <v>11</v>
      </c>
      <c r="B244" s="14" t="n">
        <v>0</v>
      </c>
      <c r="C244" s="15" t="n">
        <v>0</v>
      </c>
      <c r="D244" s="15" t="n">
        <v>0</v>
      </c>
      <c r="E244" s="15" t="n">
        <v>0</v>
      </c>
      <c r="F244" s="15" t="n">
        <v>21.6</v>
      </c>
      <c r="G244" s="15" t="n">
        <v>3</v>
      </c>
      <c r="H244" s="15" t="n">
        <v>4.8</v>
      </c>
      <c r="I244" s="15" t="n">
        <v>0</v>
      </c>
      <c r="J244" s="15" t="n">
        <v>0</v>
      </c>
      <c r="K244" s="15" t="n">
        <v>0</v>
      </c>
      <c r="L244" s="15" t="n">
        <v>0</v>
      </c>
      <c r="M244" s="16" t="n">
        <v>0</v>
      </c>
      <c r="N244" s="17"/>
    </row>
    <row r="245" customFormat="false" ht="18.75" hidden="false" customHeight="false" outlineLevel="0" collapsed="false">
      <c r="A245" s="13" t="n">
        <v>12</v>
      </c>
      <c r="B245" s="14" t="n">
        <v>4.6</v>
      </c>
      <c r="C245" s="15" t="n">
        <v>9</v>
      </c>
      <c r="D245" s="15" t="n">
        <v>0</v>
      </c>
      <c r="E245" s="15" t="n">
        <v>2.6</v>
      </c>
      <c r="F245" s="15" t="n">
        <v>3.8</v>
      </c>
      <c r="G245" s="15" t="n">
        <v>6.6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16" t="n">
        <v>18</v>
      </c>
      <c r="N245" s="17"/>
    </row>
    <row r="246" customFormat="false" ht="18.75" hidden="false" customHeight="false" outlineLevel="0" collapsed="false">
      <c r="A246" s="13" t="n">
        <v>13</v>
      </c>
      <c r="B246" s="14" t="n">
        <v>0</v>
      </c>
      <c r="C246" s="15" t="n">
        <v>4.6</v>
      </c>
      <c r="D246" s="15" t="n">
        <v>0</v>
      </c>
      <c r="E246" s="15" t="n">
        <v>15.4</v>
      </c>
      <c r="F246" s="15" t="n">
        <v>24.4</v>
      </c>
      <c r="G246" s="15" t="n">
        <v>0.4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6" t="n">
        <v>0.8</v>
      </c>
      <c r="N246" s="17"/>
    </row>
    <row r="247" customFormat="false" ht="18.75" hidden="false" customHeight="false" outlineLevel="0" collapsed="false">
      <c r="A247" s="13" t="n">
        <v>14</v>
      </c>
      <c r="B247" s="14" t="n">
        <v>0</v>
      </c>
      <c r="C247" s="15" t="n">
        <v>2.2</v>
      </c>
      <c r="D247" s="15" t="n">
        <v>1.8</v>
      </c>
      <c r="E247" s="15" t="n">
        <v>7.2</v>
      </c>
      <c r="F247" s="15" t="n">
        <v>0.4</v>
      </c>
      <c r="G247" s="15" t="n">
        <v>9.6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0</v>
      </c>
      <c r="M247" s="16" t="n">
        <v>0</v>
      </c>
      <c r="N247" s="17"/>
    </row>
    <row r="248" customFormat="false" ht="18.75" hidden="false" customHeight="false" outlineLevel="0" collapsed="false">
      <c r="A248" s="13" t="n">
        <v>15</v>
      </c>
      <c r="B248" s="14" t="n">
        <v>0</v>
      </c>
      <c r="C248" s="15" t="n">
        <v>0.4</v>
      </c>
      <c r="D248" s="15" t="n">
        <v>36.8</v>
      </c>
      <c r="E248" s="15" t="n">
        <v>0.2</v>
      </c>
      <c r="F248" s="15" t="n">
        <v>17.4</v>
      </c>
      <c r="G248" s="15" t="n">
        <v>0</v>
      </c>
      <c r="H248" s="15" t="n">
        <v>0.4</v>
      </c>
      <c r="I248" s="15" t="n">
        <v>4</v>
      </c>
      <c r="J248" s="15" t="n">
        <v>0</v>
      </c>
      <c r="K248" s="15" t="n">
        <v>0</v>
      </c>
      <c r="L248" s="15" t="n">
        <v>0</v>
      </c>
      <c r="M248" s="16" t="n">
        <v>0</v>
      </c>
      <c r="N248" s="17"/>
    </row>
    <row r="249" customFormat="false" ht="18.75" hidden="false" customHeight="false" outlineLevel="0" collapsed="false">
      <c r="A249" s="13" t="n">
        <v>16</v>
      </c>
      <c r="B249" s="14" t="n">
        <v>0</v>
      </c>
      <c r="C249" s="15" t="n">
        <v>78.6</v>
      </c>
      <c r="D249" s="15" t="n">
        <v>10.2</v>
      </c>
      <c r="E249" s="15" t="n">
        <v>0</v>
      </c>
      <c r="F249" s="15" t="n">
        <v>1.6</v>
      </c>
      <c r="G249" s="15" t="n">
        <v>0.2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.6</v>
      </c>
      <c r="M249" s="16" t="n">
        <v>6.4</v>
      </c>
      <c r="N249" s="17"/>
    </row>
    <row r="250" customFormat="false" ht="18.75" hidden="false" customHeight="false" outlineLevel="0" collapsed="false">
      <c r="A250" s="13" t="n">
        <v>17</v>
      </c>
      <c r="B250" s="14" t="n">
        <v>62.8</v>
      </c>
      <c r="C250" s="15" t="n">
        <v>1.4</v>
      </c>
      <c r="D250" s="15" t="n">
        <v>13.6</v>
      </c>
      <c r="E250" s="15" t="n">
        <v>0.4</v>
      </c>
      <c r="F250" s="15" t="n">
        <v>1.4</v>
      </c>
      <c r="G250" s="15" t="n">
        <v>0</v>
      </c>
      <c r="H250" s="15" t="n">
        <v>0</v>
      </c>
      <c r="I250" s="15" t="n">
        <v>0</v>
      </c>
      <c r="J250" s="15" t="n">
        <v>0</v>
      </c>
      <c r="K250" s="15" t="n">
        <v>0</v>
      </c>
      <c r="L250" s="15" t="n">
        <v>0</v>
      </c>
      <c r="M250" s="16" t="n">
        <v>0</v>
      </c>
      <c r="N250" s="17"/>
    </row>
    <row r="251" customFormat="false" ht="18.75" hidden="false" customHeight="false" outlineLevel="0" collapsed="false">
      <c r="A251" s="13" t="n">
        <v>18</v>
      </c>
      <c r="B251" s="14" t="n">
        <v>0.2</v>
      </c>
      <c r="C251" s="15" t="n">
        <v>0</v>
      </c>
      <c r="D251" s="15" t="n">
        <v>0</v>
      </c>
      <c r="E251" s="15" t="n">
        <v>0</v>
      </c>
      <c r="F251" s="15" t="n">
        <v>0</v>
      </c>
      <c r="G251" s="15" t="n">
        <v>4.2</v>
      </c>
      <c r="H251" s="15" t="n">
        <v>0</v>
      </c>
      <c r="I251" s="15" t="n">
        <v>0</v>
      </c>
      <c r="J251" s="15" t="n">
        <v>0</v>
      </c>
      <c r="K251" s="15" t="n">
        <v>0</v>
      </c>
      <c r="L251" s="15" t="n">
        <v>0</v>
      </c>
      <c r="M251" s="16" t="n">
        <v>0</v>
      </c>
      <c r="N251" s="17"/>
    </row>
    <row r="252" customFormat="false" ht="18.75" hidden="false" customHeight="false" outlineLevel="0" collapsed="false">
      <c r="A252" s="13" t="n">
        <v>19</v>
      </c>
      <c r="B252" s="14" t="n">
        <v>4.4</v>
      </c>
      <c r="C252" s="15" t="n">
        <v>0.2</v>
      </c>
      <c r="D252" s="15" t="n">
        <v>0</v>
      </c>
      <c r="E252" s="15" t="n">
        <v>15.6</v>
      </c>
      <c r="F252" s="15" t="n">
        <v>3.4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6" t="n">
        <v>0</v>
      </c>
      <c r="N252" s="17"/>
    </row>
    <row r="253" customFormat="false" ht="18.75" hidden="false" customHeight="false" outlineLevel="0" collapsed="false">
      <c r="A253" s="13" t="n">
        <v>20</v>
      </c>
      <c r="B253" s="14" t="n">
        <v>2.2</v>
      </c>
      <c r="C253" s="15" t="n">
        <v>30.6</v>
      </c>
      <c r="D253" s="15" t="n">
        <v>0</v>
      </c>
      <c r="E253" s="15" t="n">
        <v>5.4</v>
      </c>
      <c r="F253" s="15" t="n">
        <v>35.4</v>
      </c>
      <c r="G253" s="15" t="n">
        <v>5.6</v>
      </c>
      <c r="H253" s="15" t="n">
        <v>0</v>
      </c>
      <c r="I253" s="15" t="n">
        <v>23</v>
      </c>
      <c r="J253" s="15" t="n">
        <v>0</v>
      </c>
      <c r="K253" s="15" t="n">
        <v>0</v>
      </c>
      <c r="L253" s="15" t="n">
        <v>0</v>
      </c>
      <c r="M253" s="16" t="n">
        <v>0</v>
      </c>
      <c r="N253" s="17"/>
    </row>
    <row r="254" customFormat="false" ht="18.75" hidden="false" customHeight="false" outlineLevel="0" collapsed="false">
      <c r="A254" s="13" t="n">
        <v>21</v>
      </c>
      <c r="B254" s="14" t="n">
        <v>0.8</v>
      </c>
      <c r="C254" s="15" t="n">
        <v>20.6</v>
      </c>
      <c r="D254" s="15" t="n">
        <v>0</v>
      </c>
      <c r="E254" s="15" t="n">
        <v>20.4</v>
      </c>
      <c r="F254" s="15" t="n">
        <v>35.4</v>
      </c>
      <c r="G254" s="15" t="n">
        <v>0</v>
      </c>
      <c r="H254" s="15" t="n">
        <v>0</v>
      </c>
      <c r="I254" s="15" t="n">
        <v>0</v>
      </c>
      <c r="J254" s="15" t="n">
        <v>0</v>
      </c>
      <c r="K254" s="15" t="n">
        <v>0</v>
      </c>
      <c r="L254" s="15" t="n">
        <v>0</v>
      </c>
      <c r="M254" s="16" t="n">
        <v>0</v>
      </c>
      <c r="N254" s="17"/>
    </row>
    <row r="255" customFormat="false" ht="18.75" hidden="false" customHeight="false" outlineLevel="0" collapsed="false">
      <c r="A255" s="13" t="n">
        <v>22</v>
      </c>
      <c r="B255" s="14" t="n">
        <v>0</v>
      </c>
      <c r="C255" s="15" t="n">
        <v>6</v>
      </c>
      <c r="D255" s="15" t="n">
        <v>0</v>
      </c>
      <c r="E255" s="15" t="n">
        <v>29.8</v>
      </c>
      <c r="F255" s="15" t="n">
        <v>0</v>
      </c>
      <c r="G255" s="15" t="n">
        <v>20</v>
      </c>
      <c r="H255" s="15" t="n">
        <v>12</v>
      </c>
      <c r="I255" s="15" t="n">
        <v>0</v>
      </c>
      <c r="J255" s="15" t="n">
        <v>0</v>
      </c>
      <c r="K255" s="15" t="n">
        <v>0</v>
      </c>
      <c r="L255" s="15" t="n">
        <v>0</v>
      </c>
      <c r="M255" s="16" t="n">
        <v>0</v>
      </c>
      <c r="N255" s="17"/>
    </row>
    <row r="256" customFormat="false" ht="18.75" hidden="false" customHeight="false" outlineLevel="0" collapsed="false">
      <c r="A256" s="13" t="n">
        <v>23</v>
      </c>
      <c r="B256" s="14" t="n">
        <v>0</v>
      </c>
      <c r="C256" s="15" t="n">
        <v>0.8</v>
      </c>
      <c r="D256" s="15" t="n">
        <v>0</v>
      </c>
      <c r="E256" s="15" t="n">
        <v>3.2</v>
      </c>
      <c r="F256" s="15" t="n">
        <v>0</v>
      </c>
      <c r="G256" s="15" t="n">
        <v>5.4</v>
      </c>
      <c r="H256" s="15" t="n">
        <v>0</v>
      </c>
      <c r="I256" s="15" t="n">
        <v>0</v>
      </c>
      <c r="J256" s="15" t="n">
        <v>0</v>
      </c>
      <c r="K256" s="15" t="n">
        <v>0</v>
      </c>
      <c r="L256" s="15" t="n">
        <v>0</v>
      </c>
      <c r="M256" s="16" t="n">
        <v>0</v>
      </c>
      <c r="N256" s="17"/>
    </row>
    <row r="257" customFormat="false" ht="18.75" hidden="false" customHeight="false" outlineLevel="0" collapsed="false">
      <c r="A257" s="13" t="n">
        <v>24</v>
      </c>
      <c r="B257" s="14" t="n">
        <v>0</v>
      </c>
      <c r="C257" s="15" t="n">
        <v>0</v>
      </c>
      <c r="D257" s="15" t="n">
        <v>0</v>
      </c>
      <c r="E257" s="15" t="n">
        <v>0</v>
      </c>
      <c r="F257" s="15" t="n">
        <v>6.4</v>
      </c>
      <c r="G257" s="15" t="n">
        <v>18.4</v>
      </c>
      <c r="H257" s="15" t="n">
        <v>0</v>
      </c>
      <c r="I257" s="15" t="n">
        <v>2</v>
      </c>
      <c r="J257" s="15" t="n">
        <v>0</v>
      </c>
      <c r="K257" s="15" t="n">
        <v>0</v>
      </c>
      <c r="L257" s="15" t="n">
        <v>0</v>
      </c>
      <c r="M257" s="16" t="n">
        <v>0</v>
      </c>
      <c r="N257" s="17"/>
    </row>
    <row r="258" customFormat="false" ht="18.75" hidden="false" customHeight="false" outlineLevel="0" collapsed="false">
      <c r="A258" s="13" t="n">
        <v>25</v>
      </c>
      <c r="B258" s="14" t="n">
        <v>2</v>
      </c>
      <c r="C258" s="15" t="n">
        <v>0</v>
      </c>
      <c r="D258" s="15" t="n">
        <v>0</v>
      </c>
      <c r="E258" s="15" t="n">
        <v>0</v>
      </c>
      <c r="F258" s="15" t="n">
        <v>0</v>
      </c>
      <c r="G258" s="15" t="n">
        <v>2.4</v>
      </c>
      <c r="H258" s="15" t="n">
        <v>0</v>
      </c>
      <c r="I258" s="15" t="n">
        <v>0</v>
      </c>
      <c r="J258" s="15" t="n">
        <v>0</v>
      </c>
      <c r="K258" s="15" t="n">
        <v>0</v>
      </c>
      <c r="L258" s="15" t="n">
        <v>0</v>
      </c>
      <c r="M258" s="16" t="n">
        <v>0</v>
      </c>
      <c r="N258" s="17"/>
    </row>
    <row r="259" customFormat="false" ht="18.75" hidden="false" customHeight="false" outlineLevel="0" collapsed="false">
      <c r="A259" s="13" t="n">
        <v>26</v>
      </c>
      <c r="B259" s="14" t="n">
        <v>2</v>
      </c>
      <c r="C259" s="15" t="n">
        <v>0</v>
      </c>
      <c r="D259" s="15" t="n">
        <v>0</v>
      </c>
      <c r="E259" s="15" t="n">
        <v>0</v>
      </c>
      <c r="F259" s="15" t="n">
        <v>0.6</v>
      </c>
      <c r="G259" s="15" t="n">
        <v>5.6</v>
      </c>
      <c r="H259" s="15" t="n">
        <v>0</v>
      </c>
      <c r="I259" s="15" t="n">
        <v>0</v>
      </c>
      <c r="J259" s="15" t="n">
        <v>0</v>
      </c>
      <c r="K259" s="15" t="n">
        <v>0</v>
      </c>
      <c r="L259" s="15" t="n">
        <v>0</v>
      </c>
      <c r="M259" s="16" t="n">
        <v>0</v>
      </c>
      <c r="N259" s="17"/>
    </row>
    <row r="260" customFormat="false" ht="18.75" hidden="false" customHeight="false" outlineLevel="0" collapsed="false">
      <c r="A260" s="13" t="n">
        <v>27</v>
      </c>
      <c r="B260" s="14" t="n">
        <v>0</v>
      </c>
      <c r="C260" s="15" t="n">
        <v>5</v>
      </c>
      <c r="D260" s="15" t="n">
        <v>16.4</v>
      </c>
      <c r="E260" s="15" t="n">
        <v>0</v>
      </c>
      <c r="F260" s="15" t="n">
        <v>0.2</v>
      </c>
      <c r="G260" s="15" t="n">
        <v>0</v>
      </c>
      <c r="H260" s="15" t="n">
        <v>0</v>
      </c>
      <c r="I260" s="15" t="n">
        <v>0</v>
      </c>
      <c r="J260" s="15" t="n">
        <v>0</v>
      </c>
      <c r="K260" s="15" t="n">
        <v>0</v>
      </c>
      <c r="L260" s="15" t="n">
        <v>0</v>
      </c>
      <c r="M260" s="16" t="n">
        <v>0</v>
      </c>
      <c r="N260" s="17"/>
    </row>
    <row r="261" customFormat="false" ht="18.75" hidden="false" customHeight="false" outlineLevel="0" collapsed="false">
      <c r="A261" s="13" t="n">
        <v>28</v>
      </c>
      <c r="B261" s="14" t="n">
        <v>0</v>
      </c>
      <c r="C261" s="15" t="n">
        <v>0</v>
      </c>
      <c r="D261" s="15" t="n">
        <v>0</v>
      </c>
      <c r="E261" s="15" t="n">
        <v>0</v>
      </c>
      <c r="F261" s="15" t="n">
        <v>0</v>
      </c>
      <c r="G261" s="15" t="n">
        <v>0</v>
      </c>
      <c r="H261" s="15" t="n">
        <v>0</v>
      </c>
      <c r="I261" s="15" t="n">
        <v>9.8</v>
      </c>
      <c r="J261" s="15" t="n">
        <v>0</v>
      </c>
      <c r="K261" s="15" t="n">
        <v>0</v>
      </c>
      <c r="L261" s="15" t="n">
        <v>0</v>
      </c>
      <c r="M261" s="16" t="n">
        <v>0</v>
      </c>
      <c r="N261" s="17"/>
    </row>
    <row r="262" customFormat="false" ht="18.75" hidden="false" customHeight="false" outlineLevel="0" collapsed="false">
      <c r="A262" s="13" t="n">
        <v>29</v>
      </c>
      <c r="B262" s="14" t="n">
        <v>0</v>
      </c>
      <c r="C262" s="15" t="n">
        <v>6.4</v>
      </c>
      <c r="D262" s="15" t="n">
        <v>122.6</v>
      </c>
      <c r="E262" s="15" t="n">
        <v>0</v>
      </c>
      <c r="F262" s="15" t="n">
        <v>0</v>
      </c>
      <c r="G262" s="15" t="n">
        <v>0.2</v>
      </c>
      <c r="H262" s="15" t="n">
        <v>0</v>
      </c>
      <c r="I262" s="15" t="n">
        <v>0</v>
      </c>
      <c r="J262" s="15" t="n">
        <v>0</v>
      </c>
      <c r="K262" s="15" t="n">
        <v>0</v>
      </c>
      <c r="L262" s="15"/>
      <c r="M262" s="16" t="n">
        <v>0</v>
      </c>
      <c r="N262" s="17"/>
    </row>
    <row r="263" customFormat="false" ht="18.75" hidden="false" customHeight="false" outlineLevel="0" collapsed="false">
      <c r="A263" s="13" t="n">
        <v>30</v>
      </c>
      <c r="B263" s="14" t="n">
        <v>20.4</v>
      </c>
      <c r="C263" s="15" t="n">
        <v>0</v>
      </c>
      <c r="D263" s="15" t="n">
        <v>17.2</v>
      </c>
      <c r="E263" s="15" t="n">
        <v>8</v>
      </c>
      <c r="F263" s="15" t="n">
        <v>0</v>
      </c>
      <c r="G263" s="15" t="n">
        <v>46</v>
      </c>
      <c r="H263" s="15" t="n">
        <v>0</v>
      </c>
      <c r="I263" s="15" t="n">
        <v>0</v>
      </c>
      <c r="J263" s="15" t="n">
        <v>0</v>
      </c>
      <c r="K263" s="15" t="n">
        <v>0</v>
      </c>
      <c r="L263" s="15"/>
      <c r="M263" s="16" t="n">
        <v>0</v>
      </c>
      <c r="N263" s="17"/>
    </row>
    <row r="264" customFormat="false" ht="18.75" hidden="false" customHeight="false" outlineLevel="0" collapsed="false">
      <c r="A264" s="18" t="n">
        <v>31</v>
      </c>
      <c r="B264" s="41"/>
      <c r="C264" s="42" t="n">
        <v>2.2</v>
      </c>
      <c r="D264" s="42"/>
      <c r="E264" s="42" t="n">
        <v>1.6</v>
      </c>
      <c r="F264" s="42" t="n">
        <v>22.8</v>
      </c>
      <c r="G264" s="42"/>
      <c r="H264" s="42" t="n">
        <v>0</v>
      </c>
      <c r="I264" s="42"/>
      <c r="J264" s="42" t="n">
        <v>0</v>
      </c>
      <c r="K264" s="42" t="n">
        <v>0</v>
      </c>
      <c r="L264" s="42"/>
      <c r="M264" s="43" t="n">
        <v>0</v>
      </c>
      <c r="N264" s="22"/>
    </row>
    <row r="265" customFormat="false" ht="18.75" hidden="false" customHeight="false" outlineLevel="0" collapsed="false">
      <c r="A265" s="23" t="s">
        <v>17</v>
      </c>
      <c r="B265" s="9" t="n">
        <f aca="false">SUM(B234:B264)</f>
        <v>249.2</v>
      </c>
      <c r="C265" s="10" t="n">
        <f aca="false">SUM(C234:C264)</f>
        <v>204</v>
      </c>
      <c r="D265" s="10" t="n">
        <f aca="false">SUM(D234:D264)</f>
        <v>218.6</v>
      </c>
      <c r="E265" s="10" t="n">
        <f aca="false">SUM(E234:E264)</f>
        <v>204.3</v>
      </c>
      <c r="F265" s="10" t="n">
        <f aca="false">SUM(F234:F264)</f>
        <v>276.6</v>
      </c>
      <c r="G265" s="10" t="n">
        <f aca="false">SUM(G234:G264)</f>
        <v>203.2</v>
      </c>
      <c r="H265" s="10" t="n">
        <f aca="false">SUM(H234:H264)</f>
        <v>98.6</v>
      </c>
      <c r="I265" s="10" t="n">
        <f aca="false">SUM(I234:I264)</f>
        <v>38.8</v>
      </c>
      <c r="J265" s="10" t="n">
        <f aca="false">SUM(J234:J264)</f>
        <v>3</v>
      </c>
      <c r="K265" s="10" t="n">
        <f aca="false">SUM(K234:K264)</f>
        <v>0</v>
      </c>
      <c r="L265" s="10" t="n">
        <f aca="false">SUM(L234:L264)</f>
        <v>0.6</v>
      </c>
      <c r="M265" s="11" t="n">
        <f aca="false">SUM(M234:M264)</f>
        <v>25.2</v>
      </c>
      <c r="N265" s="24" t="n">
        <f aca="false">SUM(B265:M265)</f>
        <v>1522.1</v>
      </c>
      <c r="O265" s="25" t="s">
        <v>18</v>
      </c>
    </row>
    <row r="266" customFormat="false" ht="18.75" hidden="false" customHeight="false" outlineLevel="0" collapsed="false">
      <c r="A266" s="26" t="s">
        <v>19</v>
      </c>
      <c r="B266" s="14" t="n">
        <f aca="false">AVERAGE(B234:B264)</f>
        <v>8.30666666666667</v>
      </c>
      <c r="C266" s="15" t="n">
        <f aca="false">AVERAGE(C234:C264)</f>
        <v>6.58064516129032</v>
      </c>
      <c r="D266" s="15" t="n">
        <f aca="false">AVERAGE(D234:D264)</f>
        <v>7.28666666666667</v>
      </c>
      <c r="E266" s="15" t="n">
        <f aca="false">AVERAGE(E234:E264)</f>
        <v>6.59032258064516</v>
      </c>
      <c r="F266" s="15" t="n">
        <f aca="false">AVERAGE(F234:F264)</f>
        <v>8.92258064516129</v>
      </c>
      <c r="G266" s="15" t="n">
        <f aca="false">AVERAGE(G234:G264)</f>
        <v>6.77333333333333</v>
      </c>
      <c r="H266" s="15" t="n">
        <f aca="false">AVERAGE(H234:H264)</f>
        <v>3.18064516129032</v>
      </c>
      <c r="I266" s="15" t="n">
        <f aca="false">AVERAGE(I234:I264)</f>
        <v>1.29333333333333</v>
      </c>
      <c r="J266" s="15" t="n">
        <f aca="false">AVERAGE(J234:J264)</f>
        <v>0.0967741935483871</v>
      </c>
      <c r="K266" s="15" t="n">
        <f aca="false">AVERAGE(K234:K264)</f>
        <v>0</v>
      </c>
      <c r="L266" s="15" t="n">
        <f aca="false">AVERAGE(L234:L264)</f>
        <v>0.0214285714285714</v>
      </c>
      <c r="M266" s="16" t="n">
        <f aca="false">AVERAGE(M234:M264)</f>
        <v>0.812903225806452</v>
      </c>
      <c r="N266" s="27" t="n">
        <f aca="false">AVERAGE(B266:M266)</f>
        <v>4.15544162826421</v>
      </c>
      <c r="O266" s="25" t="s">
        <v>20</v>
      </c>
    </row>
    <row r="267" customFormat="false" ht="18.75" hidden="false" customHeight="false" outlineLevel="0" collapsed="false">
      <c r="A267" s="44" t="s">
        <v>21</v>
      </c>
      <c r="B267" s="29" t="n">
        <f aca="false">COUNTIF(B234:B264,"&gt;0")</f>
        <v>12</v>
      </c>
      <c r="C267" s="29" t="n">
        <f aca="false">COUNTIF(C234:C264,"&gt;0")</f>
        <v>19</v>
      </c>
      <c r="D267" s="29" t="n">
        <f aca="false">COUNTIF(D234:D264,"&gt;0")</f>
        <v>7</v>
      </c>
      <c r="E267" s="29" t="n">
        <f aca="false">COUNTIF(E234:E264,"&gt;0")</f>
        <v>20</v>
      </c>
      <c r="F267" s="29" t="n">
        <f aca="false">COUNTIF(F234:F264,"&gt;0")</f>
        <v>22</v>
      </c>
      <c r="G267" s="29" t="n">
        <f aca="false">COUNTIF(G234:G264,"&gt;0")</f>
        <v>21</v>
      </c>
      <c r="H267" s="29" t="n">
        <f aca="false">COUNTIF(H234:H264,"&gt;0")</f>
        <v>9</v>
      </c>
      <c r="I267" s="29" t="n">
        <f aca="false">COUNTIF(I234:I264,"&gt;0")</f>
        <v>4</v>
      </c>
      <c r="J267" s="29" t="n">
        <f aca="false">COUNTIF(J234:J264,"&gt;0")</f>
        <v>1</v>
      </c>
      <c r="K267" s="29" t="n">
        <f aca="false">COUNTIF(K234:K264,"&gt;0")</f>
        <v>0</v>
      </c>
      <c r="L267" s="29" t="n">
        <f aca="false">COUNTIF(L234:L264,"&gt;0")</f>
        <v>1</v>
      </c>
      <c r="M267" s="30" t="n">
        <f aca="false">COUNTIF(M234:M264,"&gt;0")</f>
        <v>3</v>
      </c>
      <c r="N267" s="44" t="n">
        <f aca="false">SUM(B267:M267)</f>
        <v>119</v>
      </c>
      <c r="O267" s="25" t="s">
        <v>21</v>
      </c>
    </row>
    <row r="268" customFormat="false" ht="18.75" hidden="false" customHeight="false" outlineLevel="0" collapsed="false">
      <c r="A268" s="32" t="s">
        <v>22</v>
      </c>
      <c r="C268" s="45"/>
      <c r="D268" s="34" t="s">
        <v>23</v>
      </c>
      <c r="E268" s="35"/>
      <c r="F268" s="35"/>
      <c r="I268" s="34" t="s">
        <v>24</v>
      </c>
      <c r="K268" s="46"/>
      <c r="L268" s="34" t="s">
        <v>23</v>
      </c>
      <c r="M268" s="35"/>
      <c r="N268" s="35"/>
      <c r="O268" s="36"/>
    </row>
    <row r="269" customFormat="false" ht="18.75" hidden="false" customHeight="false" outlineLevel="0" collapsed="false">
      <c r="A269" s="32" t="s">
        <v>25</v>
      </c>
      <c r="C269" s="45"/>
      <c r="D269" s="34" t="s">
        <v>23</v>
      </c>
      <c r="E269" s="37"/>
      <c r="F269" s="37"/>
      <c r="I269" s="34" t="s">
        <v>26</v>
      </c>
      <c r="K269" s="46"/>
      <c r="L269" s="34" t="s">
        <v>23</v>
      </c>
      <c r="M269" s="37"/>
      <c r="N269" s="37"/>
      <c r="O269" s="36"/>
    </row>
    <row r="270" customFormat="false" ht="18.75" hidden="false" customHeight="false" outlineLevel="0" collapsed="false">
      <c r="A270" s="32" t="s">
        <v>27</v>
      </c>
      <c r="C270" s="45"/>
      <c r="D270" s="34" t="s">
        <v>23</v>
      </c>
      <c r="E270" s="37"/>
      <c r="F270" s="37"/>
      <c r="I270" s="34" t="s">
        <v>28</v>
      </c>
      <c r="K270" s="46"/>
      <c r="L270" s="34" t="s">
        <v>23</v>
      </c>
      <c r="M270" s="37"/>
      <c r="N270" s="37"/>
      <c r="O270" s="36"/>
    </row>
    <row r="271" customFormat="false" ht="18.75" hidden="false" customHeight="false" outlineLevel="0" collapsed="false">
      <c r="A271" s="32" t="s">
        <v>29</v>
      </c>
      <c r="C271" s="45"/>
      <c r="D271" s="34" t="s">
        <v>23</v>
      </c>
      <c r="E271" s="37"/>
      <c r="F271" s="37"/>
      <c r="I271" s="34" t="s">
        <v>30</v>
      </c>
      <c r="K271" s="46"/>
      <c r="L271" s="34" t="s">
        <v>23</v>
      </c>
      <c r="M271" s="37"/>
      <c r="N271" s="37"/>
      <c r="O271" s="36"/>
    </row>
    <row r="272" customFormat="false" ht="18.75" hidden="false" customHeight="false" outlineLevel="0" collapsed="false">
      <c r="A272" s="32" t="s">
        <v>31</v>
      </c>
      <c r="C272" s="45"/>
      <c r="D272" s="34" t="s">
        <v>23</v>
      </c>
      <c r="E272" s="37"/>
      <c r="F272" s="37"/>
      <c r="I272" s="34" t="s">
        <v>32</v>
      </c>
      <c r="K272" s="46"/>
      <c r="L272" s="34" t="s">
        <v>23</v>
      </c>
      <c r="M272" s="37"/>
      <c r="N272" s="37"/>
      <c r="O272" s="36"/>
    </row>
    <row r="273" customFormat="false" ht="18.75" hidden="false" customHeight="false" outlineLevel="0" collapsed="false">
      <c r="A273" s="32" t="s">
        <v>33</v>
      </c>
      <c r="C273" s="45"/>
      <c r="D273" s="34" t="s">
        <v>23</v>
      </c>
      <c r="E273" s="37"/>
      <c r="F273" s="37"/>
      <c r="I273" s="34" t="s">
        <v>34</v>
      </c>
      <c r="K273" s="46"/>
      <c r="L273" s="34" t="s">
        <v>23</v>
      </c>
      <c r="M273" s="37"/>
      <c r="N273" s="37"/>
      <c r="O273" s="36"/>
    </row>
    <row r="274" customFormat="false" ht="18.75" hidden="false" customHeight="false" outlineLevel="0" collapsed="false">
      <c r="A274" s="32" t="s">
        <v>35</v>
      </c>
      <c r="C274" s="45"/>
      <c r="D274" s="34" t="s">
        <v>23</v>
      </c>
      <c r="E274" s="37"/>
      <c r="F274" s="37"/>
    </row>
    <row r="276" customFormat="false" ht="18.75" hidden="false" customHeight="false" outlineLevel="0" collapsed="false">
      <c r="A276" s="2" t="s">
        <v>0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8.75" hidden="false" customHeight="false" outlineLevel="0" collapsed="false">
      <c r="A277" s="2" t="s">
        <v>41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9" customFormat="false" ht="18.75" hidden="false" customHeight="false" outlineLevel="0" collapsed="false">
      <c r="A279" s="3" t="s">
        <v>2</v>
      </c>
      <c r="B279" s="4" t="s">
        <v>3</v>
      </c>
      <c r="C279" s="5" t="s">
        <v>4</v>
      </c>
      <c r="D279" s="5" t="s">
        <v>5</v>
      </c>
      <c r="E279" s="5" t="s">
        <v>6</v>
      </c>
      <c r="F279" s="5" t="s">
        <v>7</v>
      </c>
      <c r="G279" s="5" t="s">
        <v>8</v>
      </c>
      <c r="H279" s="5" t="s">
        <v>9</v>
      </c>
      <c r="I279" s="5" t="s">
        <v>10</v>
      </c>
      <c r="J279" s="5" t="s">
        <v>11</v>
      </c>
      <c r="K279" s="5" t="s">
        <v>12</v>
      </c>
      <c r="L279" s="5" t="s">
        <v>13</v>
      </c>
      <c r="M279" s="6" t="s">
        <v>14</v>
      </c>
      <c r="N279" s="7" t="s">
        <v>15</v>
      </c>
    </row>
    <row r="280" customFormat="false" ht="18.75" hidden="false" customHeight="false" outlineLevel="0" collapsed="false">
      <c r="A280" s="8" t="n">
        <v>1</v>
      </c>
      <c r="B280" s="38" t="n">
        <v>0</v>
      </c>
      <c r="C280" s="39" t="n">
        <v>0</v>
      </c>
      <c r="D280" s="39" t="n">
        <v>0</v>
      </c>
      <c r="E280" s="39" t="n">
        <v>38</v>
      </c>
      <c r="F280" s="39" t="n">
        <v>3.8</v>
      </c>
      <c r="G280" s="39" t="n">
        <v>0.4</v>
      </c>
      <c r="H280" s="39" t="n">
        <v>2.6</v>
      </c>
      <c r="I280" s="39" t="n">
        <v>0</v>
      </c>
      <c r="J280" s="39" t="n">
        <v>0</v>
      </c>
      <c r="K280" s="39" t="n">
        <v>0</v>
      </c>
      <c r="L280" s="39" t="n">
        <v>0</v>
      </c>
      <c r="M280" s="40" t="n">
        <v>0</v>
      </c>
      <c r="N280" s="12"/>
    </row>
    <row r="281" customFormat="false" ht="18.75" hidden="false" customHeight="false" outlineLevel="0" collapsed="false">
      <c r="A281" s="13" t="n">
        <v>2</v>
      </c>
      <c r="B281" s="14" t="n">
        <v>0</v>
      </c>
      <c r="C281" s="15" t="n">
        <v>8.2</v>
      </c>
      <c r="D281" s="15" t="n">
        <v>0</v>
      </c>
      <c r="E281" s="15" t="n">
        <v>5.2</v>
      </c>
      <c r="F281" s="15" t="n">
        <v>7.2</v>
      </c>
      <c r="G281" s="15" t="n">
        <v>2.2</v>
      </c>
      <c r="H281" s="15" t="n">
        <v>15.6</v>
      </c>
      <c r="I281" s="15" t="n">
        <v>0</v>
      </c>
      <c r="J281" s="15" t="n">
        <v>0</v>
      </c>
      <c r="K281" s="15" t="n">
        <v>0</v>
      </c>
      <c r="L281" s="15" t="n">
        <v>0</v>
      </c>
      <c r="M281" s="16" t="n">
        <v>2.6</v>
      </c>
      <c r="N281" s="17"/>
    </row>
    <row r="282" customFormat="false" ht="18.75" hidden="false" customHeight="false" outlineLevel="0" collapsed="false">
      <c r="A282" s="13" t="n">
        <v>3</v>
      </c>
      <c r="B282" s="14" t="n">
        <v>0</v>
      </c>
      <c r="C282" s="15" t="n">
        <v>0</v>
      </c>
      <c r="D282" s="15" t="n">
        <v>0.8</v>
      </c>
      <c r="E282" s="15" t="n">
        <v>0</v>
      </c>
      <c r="F282" s="15" t="n">
        <v>3.4</v>
      </c>
      <c r="G282" s="15" t="n">
        <v>0</v>
      </c>
      <c r="H282" s="15" t="n">
        <v>0</v>
      </c>
      <c r="I282" s="15" t="n">
        <v>0</v>
      </c>
      <c r="J282" s="15" t="n">
        <v>0</v>
      </c>
      <c r="K282" s="15" t="n">
        <v>0</v>
      </c>
      <c r="L282" s="15" t="n">
        <v>0</v>
      </c>
      <c r="M282" s="16" t="n">
        <v>0</v>
      </c>
      <c r="N282" s="17"/>
    </row>
    <row r="283" customFormat="false" ht="18.75" hidden="false" customHeight="false" outlineLevel="0" collapsed="false">
      <c r="A283" s="13" t="n">
        <v>4</v>
      </c>
      <c r="B283" s="14" t="n">
        <v>0</v>
      </c>
      <c r="C283" s="15" t="n">
        <v>0</v>
      </c>
      <c r="D283" s="15" t="n">
        <v>0</v>
      </c>
      <c r="E283" s="15" t="n">
        <v>5.8</v>
      </c>
      <c r="F283" s="15" t="n">
        <v>12</v>
      </c>
      <c r="G283" s="15" t="n">
        <v>2.8</v>
      </c>
      <c r="H283" s="15" t="n">
        <v>0</v>
      </c>
      <c r="I283" s="15" t="n">
        <v>0</v>
      </c>
      <c r="J283" s="15" t="n">
        <v>0</v>
      </c>
      <c r="K283" s="15" t="n">
        <v>0</v>
      </c>
      <c r="L283" s="15" t="n">
        <v>0</v>
      </c>
      <c r="M283" s="16" t="n">
        <v>0</v>
      </c>
      <c r="N283" s="17"/>
    </row>
    <row r="284" customFormat="false" ht="18.75" hidden="false" customHeight="false" outlineLevel="0" collapsed="false">
      <c r="A284" s="13" t="n">
        <v>5</v>
      </c>
      <c r="B284" s="14" t="n">
        <v>0</v>
      </c>
      <c r="C284" s="15" t="n">
        <v>0</v>
      </c>
      <c r="D284" s="15" t="n">
        <v>9.6</v>
      </c>
      <c r="E284" s="15" t="n">
        <v>0</v>
      </c>
      <c r="F284" s="15" t="n">
        <v>7</v>
      </c>
      <c r="G284" s="15" t="n">
        <v>32</v>
      </c>
      <c r="H284" s="15" t="n">
        <v>0.2</v>
      </c>
      <c r="I284" s="15" t="n">
        <v>0</v>
      </c>
      <c r="J284" s="15" t="n">
        <v>0</v>
      </c>
      <c r="K284" s="15" t="n">
        <v>0</v>
      </c>
      <c r="L284" s="15" t="n">
        <v>0</v>
      </c>
      <c r="M284" s="16" t="n">
        <v>0</v>
      </c>
      <c r="N284" s="17"/>
    </row>
    <row r="285" customFormat="false" ht="18.75" hidden="false" customHeight="false" outlineLevel="0" collapsed="false">
      <c r="A285" s="13" t="n">
        <v>6</v>
      </c>
      <c r="B285" s="14" t="n">
        <v>0</v>
      </c>
      <c r="C285" s="15" t="n">
        <v>0</v>
      </c>
      <c r="D285" s="15" t="n">
        <v>0.2</v>
      </c>
      <c r="E285" s="15" t="n">
        <v>0</v>
      </c>
      <c r="F285" s="15" t="n">
        <v>9.6</v>
      </c>
      <c r="G285" s="15" t="n">
        <v>10.8</v>
      </c>
      <c r="H285" s="15" t="n">
        <v>15.4</v>
      </c>
      <c r="I285" s="15" t="n">
        <v>0</v>
      </c>
      <c r="J285" s="15" t="n">
        <v>0</v>
      </c>
      <c r="K285" s="15" t="n">
        <v>0</v>
      </c>
      <c r="L285" s="15" t="n">
        <v>0</v>
      </c>
      <c r="M285" s="16" t="n">
        <v>0</v>
      </c>
      <c r="N285" s="17"/>
    </row>
    <row r="286" customFormat="false" ht="18.75" hidden="false" customHeight="false" outlineLevel="0" collapsed="false">
      <c r="A286" s="13" t="n">
        <v>7</v>
      </c>
      <c r="B286" s="14" t="n">
        <v>0</v>
      </c>
      <c r="C286" s="15" t="n">
        <v>0</v>
      </c>
      <c r="D286" s="15" t="n">
        <v>0.3</v>
      </c>
      <c r="E286" s="15" t="n">
        <v>0.6</v>
      </c>
      <c r="F286" s="15" t="n">
        <v>19.2</v>
      </c>
      <c r="G286" s="15" t="n">
        <v>14</v>
      </c>
      <c r="H286" s="15" t="n">
        <v>2.2</v>
      </c>
      <c r="I286" s="15" t="n">
        <v>0</v>
      </c>
      <c r="J286" s="15" t="n">
        <v>0.8</v>
      </c>
      <c r="K286" s="15" t="n">
        <v>0</v>
      </c>
      <c r="L286" s="15" t="n">
        <v>0</v>
      </c>
      <c r="M286" s="16" t="n">
        <v>0</v>
      </c>
      <c r="N286" s="17"/>
    </row>
    <row r="287" customFormat="false" ht="18.75" hidden="false" customHeight="false" outlineLevel="0" collapsed="false">
      <c r="A287" s="13" t="n">
        <v>8</v>
      </c>
      <c r="B287" s="14" t="n">
        <v>0</v>
      </c>
      <c r="C287" s="15" t="n">
        <v>18</v>
      </c>
      <c r="D287" s="15" t="n">
        <v>0</v>
      </c>
      <c r="E287" s="15" t="n">
        <v>0</v>
      </c>
      <c r="F287" s="15" t="n">
        <v>14.8</v>
      </c>
      <c r="G287" s="15" t="n">
        <v>0.2</v>
      </c>
      <c r="H287" s="15" t="n">
        <v>48.2</v>
      </c>
      <c r="I287" s="15" t="n">
        <v>0</v>
      </c>
      <c r="J287" s="15" t="n">
        <v>0</v>
      </c>
      <c r="K287" s="15" t="n">
        <v>0</v>
      </c>
      <c r="L287" s="15" t="n">
        <v>0</v>
      </c>
      <c r="M287" s="16" t="n">
        <v>0</v>
      </c>
      <c r="N287" s="17"/>
    </row>
    <row r="288" customFormat="false" ht="18.75" hidden="false" customHeight="false" outlineLevel="0" collapsed="false">
      <c r="A288" s="13" t="n">
        <v>9</v>
      </c>
      <c r="B288" s="14" t="n">
        <v>0</v>
      </c>
      <c r="C288" s="15" t="n">
        <v>16.6</v>
      </c>
      <c r="D288" s="15" t="n">
        <v>0</v>
      </c>
      <c r="E288" s="15" t="n">
        <v>10.6</v>
      </c>
      <c r="F288" s="15" t="n">
        <v>0.2</v>
      </c>
      <c r="G288" s="15" t="n">
        <v>6.2</v>
      </c>
      <c r="H288" s="15" t="n">
        <v>4.8</v>
      </c>
      <c r="I288" s="15" t="n">
        <v>0</v>
      </c>
      <c r="J288" s="15" t="n">
        <v>0.4</v>
      </c>
      <c r="K288" s="15" t="n">
        <v>0</v>
      </c>
      <c r="L288" s="15" t="n">
        <v>0</v>
      </c>
      <c r="M288" s="16" t="n">
        <v>0</v>
      </c>
      <c r="N288" s="17"/>
    </row>
    <row r="289" customFormat="false" ht="18.75" hidden="false" customHeight="false" outlineLevel="0" collapsed="false">
      <c r="A289" s="13" t="n">
        <v>10</v>
      </c>
      <c r="B289" s="14" t="n">
        <v>0</v>
      </c>
      <c r="C289" s="15" t="n">
        <v>3.4</v>
      </c>
      <c r="D289" s="15" t="n">
        <v>0</v>
      </c>
      <c r="E289" s="15" t="n">
        <v>5.8</v>
      </c>
      <c r="F289" s="15" t="n">
        <v>4.2</v>
      </c>
      <c r="G289" s="15" t="n">
        <v>3.2</v>
      </c>
      <c r="H289" s="15" t="n">
        <v>0.6</v>
      </c>
      <c r="I289" s="15" t="n">
        <v>0</v>
      </c>
      <c r="J289" s="15" t="n">
        <v>0</v>
      </c>
      <c r="K289" s="15" t="n">
        <v>0</v>
      </c>
      <c r="L289" s="15" t="n">
        <v>1.8</v>
      </c>
      <c r="M289" s="16" t="n">
        <v>0</v>
      </c>
      <c r="N289" s="17"/>
    </row>
    <row r="290" customFormat="false" ht="18.75" hidden="false" customHeight="false" outlineLevel="0" collapsed="false">
      <c r="A290" s="13" t="n">
        <v>11</v>
      </c>
      <c r="B290" s="14" t="n">
        <v>0</v>
      </c>
      <c r="C290" s="15" t="n">
        <v>0</v>
      </c>
      <c r="D290" s="15" t="n">
        <v>0</v>
      </c>
      <c r="E290" s="15" t="n">
        <v>1.2</v>
      </c>
      <c r="F290" s="15" t="n">
        <v>1.2</v>
      </c>
      <c r="G290" s="15" t="n">
        <v>1.2</v>
      </c>
      <c r="H290" s="15" t="n">
        <v>0</v>
      </c>
      <c r="I290" s="15" t="n">
        <v>0</v>
      </c>
      <c r="J290" s="15" t="n">
        <v>0</v>
      </c>
      <c r="K290" s="15" t="n">
        <v>0</v>
      </c>
      <c r="L290" s="15" t="n">
        <v>0</v>
      </c>
      <c r="M290" s="16" t="n">
        <v>0</v>
      </c>
      <c r="N290" s="17"/>
    </row>
    <row r="291" customFormat="false" ht="18.75" hidden="false" customHeight="false" outlineLevel="0" collapsed="false">
      <c r="A291" s="13" t="n">
        <v>12</v>
      </c>
      <c r="B291" s="14" t="n">
        <v>0</v>
      </c>
      <c r="C291" s="15" t="n">
        <v>58.8</v>
      </c>
      <c r="D291" s="15" t="n">
        <v>0.6</v>
      </c>
      <c r="E291" s="15" t="n">
        <v>2.4</v>
      </c>
      <c r="F291" s="15" t="n">
        <v>0.2</v>
      </c>
      <c r="G291" s="15" t="n">
        <v>8</v>
      </c>
      <c r="H291" s="15" t="n">
        <v>0</v>
      </c>
      <c r="I291" s="15" t="n">
        <v>1</v>
      </c>
      <c r="J291" s="15" t="n">
        <v>0</v>
      </c>
      <c r="K291" s="15" t="n">
        <v>3.6</v>
      </c>
      <c r="L291" s="15" t="n">
        <v>0</v>
      </c>
      <c r="M291" s="16" t="n">
        <v>0</v>
      </c>
      <c r="N291" s="17"/>
    </row>
    <row r="292" customFormat="false" ht="18.75" hidden="false" customHeight="false" outlineLevel="0" collapsed="false">
      <c r="A292" s="13" t="n">
        <v>13</v>
      </c>
      <c r="B292" s="14" t="n">
        <v>0</v>
      </c>
      <c r="C292" s="15" t="n">
        <v>26</v>
      </c>
      <c r="D292" s="15" t="n">
        <v>0</v>
      </c>
      <c r="E292" s="15" t="n">
        <v>0</v>
      </c>
      <c r="F292" s="15" t="n">
        <v>0.4</v>
      </c>
      <c r="G292" s="15" t="n">
        <v>34.8</v>
      </c>
      <c r="H292" s="15" t="n">
        <v>42</v>
      </c>
      <c r="I292" s="15" t="n">
        <v>0</v>
      </c>
      <c r="J292" s="15" t="n">
        <v>0</v>
      </c>
      <c r="K292" s="15" t="n">
        <v>0</v>
      </c>
      <c r="L292" s="15" t="n">
        <v>0</v>
      </c>
      <c r="M292" s="16" t="n">
        <v>0</v>
      </c>
      <c r="N292" s="17"/>
    </row>
    <row r="293" customFormat="false" ht="18.75" hidden="false" customHeight="false" outlineLevel="0" collapsed="false">
      <c r="A293" s="13" t="n">
        <v>14</v>
      </c>
      <c r="B293" s="14" t="n">
        <v>0</v>
      </c>
      <c r="C293" s="15" t="n">
        <v>7.4</v>
      </c>
      <c r="D293" s="15" t="n">
        <v>4.2</v>
      </c>
      <c r="E293" s="15" t="n">
        <v>8</v>
      </c>
      <c r="F293" s="15" t="n">
        <v>6.2</v>
      </c>
      <c r="G293" s="15" t="n">
        <v>1.5</v>
      </c>
      <c r="H293" s="15" t="n">
        <v>79</v>
      </c>
      <c r="I293" s="15" t="n">
        <v>0</v>
      </c>
      <c r="J293" s="15" t="n">
        <v>0</v>
      </c>
      <c r="K293" s="15" t="n">
        <v>0</v>
      </c>
      <c r="L293" s="15" t="n">
        <v>0</v>
      </c>
      <c r="M293" s="16" t="n">
        <v>0</v>
      </c>
      <c r="N293" s="17"/>
    </row>
    <row r="294" customFormat="false" ht="18.75" hidden="false" customHeight="false" outlineLevel="0" collapsed="false">
      <c r="A294" s="13" t="n">
        <v>15</v>
      </c>
      <c r="B294" s="14" t="n">
        <v>0</v>
      </c>
      <c r="C294" s="15" t="n">
        <v>4</v>
      </c>
      <c r="D294" s="15" t="n">
        <v>0</v>
      </c>
      <c r="E294" s="15" t="n">
        <v>19.2</v>
      </c>
      <c r="F294" s="15" t="n">
        <v>0.4</v>
      </c>
      <c r="G294" s="15" t="n">
        <v>4.2</v>
      </c>
      <c r="H294" s="15" t="n">
        <v>0</v>
      </c>
      <c r="I294" s="15" t="n">
        <v>0</v>
      </c>
      <c r="J294" s="15" t="n">
        <v>0</v>
      </c>
      <c r="K294" s="15" t="n">
        <v>0</v>
      </c>
      <c r="L294" s="15" t="n">
        <v>0</v>
      </c>
      <c r="M294" s="16" t="n">
        <v>0</v>
      </c>
      <c r="N294" s="17"/>
    </row>
    <row r="295" customFormat="false" ht="18.75" hidden="false" customHeight="false" outlineLevel="0" collapsed="false">
      <c r="A295" s="13" t="n">
        <v>16</v>
      </c>
      <c r="B295" s="14" t="n">
        <v>0</v>
      </c>
      <c r="C295" s="15" t="n">
        <v>29.2</v>
      </c>
      <c r="D295" s="15" t="n">
        <v>0</v>
      </c>
      <c r="E295" s="15" t="n">
        <v>1.4</v>
      </c>
      <c r="F295" s="15" t="n">
        <v>6.2</v>
      </c>
      <c r="G295" s="15" t="n">
        <v>9.8</v>
      </c>
      <c r="H295" s="15" t="n">
        <v>15</v>
      </c>
      <c r="I295" s="15" t="n">
        <v>6.8</v>
      </c>
      <c r="J295" s="15" t="n">
        <v>0</v>
      </c>
      <c r="K295" s="15" t="n">
        <v>0</v>
      </c>
      <c r="L295" s="15" t="n">
        <v>0</v>
      </c>
      <c r="M295" s="16" t="n">
        <v>0</v>
      </c>
      <c r="N295" s="17"/>
    </row>
    <row r="296" customFormat="false" ht="18.75" hidden="false" customHeight="false" outlineLevel="0" collapsed="false">
      <c r="A296" s="13" t="n">
        <v>17</v>
      </c>
      <c r="B296" s="14" t="n">
        <v>0</v>
      </c>
      <c r="C296" s="15" t="n">
        <v>0.2</v>
      </c>
      <c r="D296" s="15" t="n">
        <v>0</v>
      </c>
      <c r="E296" s="15" t="n">
        <v>0</v>
      </c>
      <c r="F296" s="15" t="n">
        <v>0</v>
      </c>
      <c r="G296" s="15" t="n">
        <v>28.4</v>
      </c>
      <c r="H296" s="15" t="n">
        <v>0</v>
      </c>
      <c r="I296" s="15" t="n">
        <v>0</v>
      </c>
      <c r="J296" s="15" t="n">
        <v>0</v>
      </c>
      <c r="K296" s="15" t="n">
        <v>0</v>
      </c>
      <c r="L296" s="15" t="n">
        <v>0</v>
      </c>
      <c r="M296" s="16" t="n">
        <v>0</v>
      </c>
      <c r="N296" s="17"/>
    </row>
    <row r="297" customFormat="false" ht="18.75" hidden="false" customHeight="false" outlineLevel="0" collapsed="false">
      <c r="A297" s="13" t="n">
        <v>18</v>
      </c>
      <c r="B297" s="14" t="n">
        <v>0</v>
      </c>
      <c r="C297" s="15" t="n">
        <v>0</v>
      </c>
      <c r="D297" s="15" t="n">
        <v>0</v>
      </c>
      <c r="E297" s="15" t="n">
        <v>0</v>
      </c>
      <c r="F297" s="15" t="n">
        <v>0.2</v>
      </c>
      <c r="G297" s="15" t="n">
        <v>2.8</v>
      </c>
      <c r="H297" s="15" t="n">
        <v>4.6</v>
      </c>
      <c r="I297" s="15" t="n">
        <v>0</v>
      </c>
      <c r="J297" s="15" t="n">
        <v>0</v>
      </c>
      <c r="K297" s="15" t="n">
        <v>0</v>
      </c>
      <c r="L297" s="15" t="n">
        <v>0</v>
      </c>
      <c r="M297" s="16" t="n">
        <v>0</v>
      </c>
      <c r="N297" s="17"/>
    </row>
    <row r="298" customFormat="false" ht="18.75" hidden="false" customHeight="false" outlineLevel="0" collapsed="false">
      <c r="A298" s="13" t="n">
        <v>19</v>
      </c>
      <c r="B298" s="14" t="n">
        <v>0</v>
      </c>
      <c r="C298" s="15" t="n">
        <v>0</v>
      </c>
      <c r="D298" s="15" t="n">
        <v>0.4</v>
      </c>
      <c r="E298" s="15" t="n">
        <v>6</v>
      </c>
      <c r="F298" s="15" t="n">
        <v>0</v>
      </c>
      <c r="G298" s="15" t="n">
        <v>0</v>
      </c>
      <c r="H298" s="15" t="n">
        <v>3</v>
      </c>
      <c r="I298" s="15" t="n">
        <v>0</v>
      </c>
      <c r="J298" s="15" t="n">
        <v>0</v>
      </c>
      <c r="K298" s="15" t="n">
        <v>0</v>
      </c>
      <c r="L298" s="15" t="n">
        <v>0</v>
      </c>
      <c r="M298" s="16" t="n">
        <v>7</v>
      </c>
      <c r="N298" s="17"/>
    </row>
    <row r="299" customFormat="false" ht="18.75" hidden="false" customHeight="false" outlineLevel="0" collapsed="false">
      <c r="A299" s="13" t="n">
        <v>20</v>
      </c>
      <c r="B299" s="14" t="n">
        <v>0</v>
      </c>
      <c r="C299" s="15" t="n">
        <v>0</v>
      </c>
      <c r="D299" s="15" t="n">
        <v>0</v>
      </c>
      <c r="E299" s="15" t="n">
        <v>0.4</v>
      </c>
      <c r="F299" s="15" t="n">
        <v>0</v>
      </c>
      <c r="G299" s="15" t="n">
        <v>27.8</v>
      </c>
      <c r="H299" s="15" t="n">
        <v>33.8</v>
      </c>
      <c r="I299" s="15" t="n">
        <v>0</v>
      </c>
      <c r="J299" s="15" t="n">
        <v>0</v>
      </c>
      <c r="K299" s="15" t="n">
        <v>0</v>
      </c>
      <c r="L299" s="15" t="n">
        <v>0</v>
      </c>
      <c r="M299" s="16" t="n">
        <v>0</v>
      </c>
      <c r="N299" s="17"/>
    </row>
    <row r="300" customFormat="false" ht="18.75" hidden="false" customHeight="false" outlineLevel="0" collapsed="false">
      <c r="A300" s="13" t="n">
        <v>21</v>
      </c>
      <c r="B300" s="14" t="n">
        <v>14.2</v>
      </c>
      <c r="C300" s="15" t="n">
        <v>0</v>
      </c>
      <c r="D300" s="15" t="n">
        <v>0</v>
      </c>
      <c r="E300" s="15" t="n">
        <v>0.4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6" t="n">
        <v>1.6</v>
      </c>
      <c r="N300" s="17"/>
    </row>
    <row r="301" customFormat="false" ht="18.75" hidden="false" customHeight="false" outlineLevel="0" collapsed="false">
      <c r="A301" s="13" t="n">
        <v>22</v>
      </c>
      <c r="B301" s="14" t="n">
        <v>0</v>
      </c>
      <c r="C301" s="15" t="n">
        <v>0</v>
      </c>
      <c r="D301" s="15" t="n">
        <v>0</v>
      </c>
      <c r="E301" s="15" t="n">
        <v>17.8</v>
      </c>
      <c r="F301" s="15" t="n">
        <v>0</v>
      </c>
      <c r="G301" s="15" t="n">
        <v>0</v>
      </c>
      <c r="H301" s="15" t="n">
        <v>0</v>
      </c>
      <c r="I301" s="15" t="n">
        <v>0</v>
      </c>
      <c r="J301" s="15" t="n">
        <v>0</v>
      </c>
      <c r="K301" s="15" t="n">
        <v>0</v>
      </c>
      <c r="L301" s="15" t="n">
        <v>0</v>
      </c>
      <c r="M301" s="16" t="n">
        <v>13.2</v>
      </c>
      <c r="N301" s="17"/>
    </row>
    <row r="302" customFormat="false" ht="18.75" hidden="false" customHeight="false" outlineLevel="0" collapsed="false">
      <c r="A302" s="13" t="n">
        <v>23</v>
      </c>
      <c r="B302" s="14" t="n">
        <v>0</v>
      </c>
      <c r="C302" s="15" t="n">
        <v>0</v>
      </c>
      <c r="D302" s="15" t="n">
        <v>0</v>
      </c>
      <c r="E302" s="15" t="n">
        <v>0</v>
      </c>
      <c r="F302" s="15" t="n">
        <v>2.8</v>
      </c>
      <c r="G302" s="15" t="n">
        <v>0</v>
      </c>
      <c r="H302" s="15" t="n">
        <v>0</v>
      </c>
      <c r="I302" s="15" t="n">
        <v>0</v>
      </c>
      <c r="J302" s="15" t="n">
        <v>0</v>
      </c>
      <c r="K302" s="15" t="n">
        <v>0</v>
      </c>
      <c r="L302" s="15" t="n">
        <v>0</v>
      </c>
      <c r="M302" s="16" t="n">
        <v>0</v>
      </c>
      <c r="N302" s="17"/>
    </row>
    <row r="303" customFormat="false" ht="18.75" hidden="false" customHeight="false" outlineLevel="0" collapsed="false">
      <c r="A303" s="13" t="n">
        <v>24</v>
      </c>
      <c r="B303" s="14" t="n">
        <v>0</v>
      </c>
      <c r="C303" s="15" t="n">
        <v>0</v>
      </c>
      <c r="D303" s="15" t="n">
        <v>7.8</v>
      </c>
      <c r="E303" s="15" t="n">
        <v>4</v>
      </c>
      <c r="F303" s="15" t="n">
        <v>1.2</v>
      </c>
      <c r="G303" s="15" t="n">
        <v>2.4</v>
      </c>
      <c r="H303" s="15" t="n">
        <v>0</v>
      </c>
      <c r="I303" s="15" t="n">
        <v>0</v>
      </c>
      <c r="J303" s="15" t="n">
        <v>0</v>
      </c>
      <c r="K303" s="15" t="n">
        <v>0</v>
      </c>
      <c r="L303" s="15" t="n">
        <v>0</v>
      </c>
      <c r="M303" s="16" t="n">
        <v>0</v>
      </c>
      <c r="N303" s="17"/>
    </row>
    <row r="304" customFormat="false" ht="18.75" hidden="false" customHeight="false" outlineLevel="0" collapsed="false">
      <c r="A304" s="13" t="n">
        <v>25</v>
      </c>
      <c r="B304" s="14" t="n">
        <v>0.2</v>
      </c>
      <c r="C304" s="15" t="n">
        <v>0</v>
      </c>
      <c r="D304" s="15" t="n">
        <v>22</v>
      </c>
      <c r="E304" s="15" t="n">
        <v>3.4</v>
      </c>
      <c r="F304" s="15" t="n">
        <v>0</v>
      </c>
      <c r="G304" s="15" t="n">
        <v>6.4</v>
      </c>
      <c r="H304" s="15" t="n">
        <v>0</v>
      </c>
      <c r="I304" s="15" t="n">
        <v>0</v>
      </c>
      <c r="J304" s="15" t="n">
        <v>0</v>
      </c>
      <c r="K304" s="15" t="n">
        <v>0</v>
      </c>
      <c r="L304" s="15" t="n">
        <v>0</v>
      </c>
      <c r="M304" s="16" t="n">
        <v>0</v>
      </c>
      <c r="N304" s="17"/>
    </row>
    <row r="305" customFormat="false" ht="18.75" hidden="false" customHeight="false" outlineLevel="0" collapsed="false">
      <c r="A305" s="13" t="n">
        <v>26</v>
      </c>
      <c r="B305" s="14" t="n">
        <v>0</v>
      </c>
      <c r="C305" s="15" t="n">
        <v>0</v>
      </c>
      <c r="D305" s="15" t="n">
        <v>12.8</v>
      </c>
      <c r="E305" s="15" t="n">
        <v>0</v>
      </c>
      <c r="F305" s="15" t="n">
        <v>4.6</v>
      </c>
      <c r="G305" s="15" t="n">
        <v>0</v>
      </c>
      <c r="H305" s="15" t="n">
        <v>0.4</v>
      </c>
      <c r="I305" s="15" t="n">
        <v>0</v>
      </c>
      <c r="J305" s="15" t="n">
        <v>0</v>
      </c>
      <c r="K305" s="15" t="n">
        <v>0.8</v>
      </c>
      <c r="L305" s="15" t="n">
        <v>0</v>
      </c>
      <c r="M305" s="16" t="n">
        <v>0</v>
      </c>
      <c r="N305" s="17"/>
    </row>
    <row r="306" customFormat="false" ht="18.75" hidden="false" customHeight="false" outlineLevel="0" collapsed="false">
      <c r="A306" s="13" t="n">
        <v>27</v>
      </c>
      <c r="B306" s="14" t="n">
        <v>0</v>
      </c>
      <c r="C306" s="15" t="n">
        <v>0</v>
      </c>
      <c r="D306" s="15" t="n">
        <v>0.2</v>
      </c>
      <c r="E306" s="15" t="n">
        <v>0</v>
      </c>
      <c r="F306" s="15" t="n">
        <v>0</v>
      </c>
      <c r="G306" s="15" t="n">
        <v>15.4</v>
      </c>
      <c r="H306" s="15" t="n">
        <v>34.8</v>
      </c>
      <c r="I306" s="15" t="n">
        <v>0</v>
      </c>
      <c r="J306" s="15" t="n">
        <v>0</v>
      </c>
      <c r="K306" s="15" t="n">
        <v>0</v>
      </c>
      <c r="L306" s="15" t="n">
        <v>0</v>
      </c>
      <c r="M306" s="16" t="n">
        <v>0</v>
      </c>
      <c r="N306" s="17"/>
    </row>
    <row r="307" customFormat="false" ht="18.75" hidden="false" customHeight="false" outlineLevel="0" collapsed="false">
      <c r="A307" s="13" t="n">
        <v>28</v>
      </c>
      <c r="B307" s="14" t="n">
        <v>0</v>
      </c>
      <c r="C307" s="15" t="n">
        <v>0</v>
      </c>
      <c r="D307" s="15" t="n">
        <v>0</v>
      </c>
      <c r="E307" s="15" t="n">
        <v>27.6</v>
      </c>
      <c r="F307" s="15" t="n">
        <v>0</v>
      </c>
      <c r="G307" s="15" t="n">
        <v>13.2</v>
      </c>
      <c r="H307" s="15" t="n">
        <v>0.6</v>
      </c>
      <c r="I307" s="15" t="n">
        <v>0</v>
      </c>
      <c r="J307" s="15" t="n">
        <v>0</v>
      </c>
      <c r="K307" s="15" t="n">
        <v>18.2</v>
      </c>
      <c r="L307" s="15" t="n">
        <v>0</v>
      </c>
      <c r="M307" s="16" t="n">
        <v>0</v>
      </c>
      <c r="N307" s="17"/>
    </row>
    <row r="308" customFormat="false" ht="18.75" hidden="false" customHeight="false" outlineLevel="0" collapsed="false">
      <c r="A308" s="13" t="n">
        <v>29</v>
      </c>
      <c r="B308" s="14" t="n">
        <v>0.2</v>
      </c>
      <c r="C308" s="15" t="n">
        <v>5.8</v>
      </c>
      <c r="D308" s="15" t="n">
        <v>0</v>
      </c>
      <c r="E308" s="15" t="n">
        <v>3</v>
      </c>
      <c r="F308" s="15" t="n">
        <v>1.6</v>
      </c>
      <c r="G308" s="15" t="n">
        <v>54</v>
      </c>
      <c r="H308" s="15" t="n">
        <v>0.4</v>
      </c>
      <c r="I308" s="15" t="n">
        <v>0</v>
      </c>
      <c r="J308" s="15" t="n">
        <v>0</v>
      </c>
      <c r="K308" s="15" t="n">
        <v>0</v>
      </c>
      <c r="L308" s="15" t="n">
        <v>0</v>
      </c>
      <c r="M308" s="16" t="n">
        <v>0</v>
      </c>
      <c r="N308" s="17"/>
    </row>
    <row r="309" customFormat="false" ht="18.75" hidden="false" customHeight="false" outlineLevel="0" collapsed="false">
      <c r="A309" s="13" t="n">
        <v>30</v>
      </c>
      <c r="B309" s="14" t="n">
        <v>0</v>
      </c>
      <c r="C309" s="15" t="n">
        <v>10.8</v>
      </c>
      <c r="D309" s="15" t="n">
        <v>19.6</v>
      </c>
      <c r="E309" s="15" t="n">
        <v>0.2</v>
      </c>
      <c r="F309" s="15" t="n">
        <v>3.2</v>
      </c>
      <c r="G309" s="15" t="n">
        <v>1</v>
      </c>
      <c r="H309" s="15" t="n">
        <v>0.6</v>
      </c>
      <c r="I309" s="15" t="n">
        <v>0</v>
      </c>
      <c r="J309" s="15" t="n">
        <v>0</v>
      </c>
      <c r="K309" s="15" t="n">
        <v>0</v>
      </c>
      <c r="L309" s="15"/>
      <c r="M309" s="16" t="n">
        <v>0</v>
      </c>
      <c r="N309" s="17"/>
    </row>
    <row r="310" customFormat="false" ht="18.75" hidden="false" customHeight="false" outlineLevel="0" collapsed="false">
      <c r="A310" s="18" t="n">
        <v>31</v>
      </c>
      <c r="B310" s="41"/>
      <c r="C310" s="42" t="n">
        <v>0</v>
      </c>
      <c r="D310" s="42"/>
      <c r="E310" s="42" t="n">
        <v>1.8</v>
      </c>
      <c r="F310" s="42" t="n">
        <v>10.2</v>
      </c>
      <c r="G310" s="42"/>
      <c r="H310" s="42" t="n">
        <v>2</v>
      </c>
      <c r="I310" s="42"/>
      <c r="J310" s="42" t="n">
        <v>0</v>
      </c>
      <c r="K310" s="42" t="n">
        <v>0</v>
      </c>
      <c r="L310" s="42"/>
      <c r="M310" s="43" t="n">
        <v>0</v>
      </c>
      <c r="N310" s="22"/>
    </row>
    <row r="311" customFormat="false" ht="18.75" hidden="false" customHeight="false" outlineLevel="0" collapsed="false">
      <c r="A311" s="23" t="s">
        <v>17</v>
      </c>
      <c r="B311" s="9" t="n">
        <f aca="false">SUM(B280:B310)</f>
        <v>14.6</v>
      </c>
      <c r="C311" s="10" t="n">
        <f aca="false">SUM(C280:C310)</f>
        <v>188.4</v>
      </c>
      <c r="D311" s="10" t="n">
        <f aca="false">SUM(D280:D310)</f>
        <v>78.5</v>
      </c>
      <c r="E311" s="10" t="n">
        <f aca="false">SUM(E280:E310)</f>
        <v>162.8</v>
      </c>
      <c r="F311" s="10" t="n">
        <f aca="false">SUM(F280:F310)</f>
        <v>119.8</v>
      </c>
      <c r="G311" s="10" t="n">
        <f aca="false">SUM(G280:G310)</f>
        <v>282.7</v>
      </c>
      <c r="H311" s="10" t="n">
        <f aca="false">SUM(H280:H310)</f>
        <v>305.8</v>
      </c>
      <c r="I311" s="10" t="n">
        <f aca="false">SUM(I280:I310)</f>
        <v>7.8</v>
      </c>
      <c r="J311" s="10" t="n">
        <f aca="false">SUM(J280:J310)</f>
        <v>1.2</v>
      </c>
      <c r="K311" s="10" t="n">
        <f aca="false">SUM(K280:K310)</f>
        <v>22.6</v>
      </c>
      <c r="L311" s="10" t="n">
        <f aca="false">SUM(L280:L310)</f>
        <v>1.8</v>
      </c>
      <c r="M311" s="11" t="n">
        <f aca="false">SUM(M280:M310)</f>
        <v>24.4</v>
      </c>
      <c r="N311" s="24" t="n">
        <f aca="false">SUM(B311:M311)</f>
        <v>1210.4</v>
      </c>
      <c r="O311" s="25" t="s">
        <v>18</v>
      </c>
    </row>
    <row r="312" customFormat="false" ht="18.75" hidden="false" customHeight="false" outlineLevel="0" collapsed="false">
      <c r="A312" s="26" t="s">
        <v>19</v>
      </c>
      <c r="B312" s="14" t="n">
        <f aca="false">AVERAGE(B280:B310)</f>
        <v>0.486666666666667</v>
      </c>
      <c r="C312" s="15" t="n">
        <f aca="false">AVERAGE(C280:C310)</f>
        <v>6.07741935483871</v>
      </c>
      <c r="D312" s="15" t="n">
        <f aca="false">AVERAGE(D280:D310)</f>
        <v>2.61666666666667</v>
      </c>
      <c r="E312" s="15" t="n">
        <f aca="false">AVERAGE(E280:E310)</f>
        <v>5.25161290322581</v>
      </c>
      <c r="F312" s="15" t="n">
        <f aca="false">AVERAGE(F280:F310)</f>
        <v>3.86451612903226</v>
      </c>
      <c r="G312" s="15" t="n">
        <f aca="false">AVERAGE(G280:G310)</f>
        <v>9.42333333333333</v>
      </c>
      <c r="H312" s="15" t="n">
        <f aca="false">AVERAGE(H280:H310)</f>
        <v>9.86451612903226</v>
      </c>
      <c r="I312" s="15" t="n">
        <f aca="false">AVERAGE(I280:I310)</f>
        <v>0.26</v>
      </c>
      <c r="J312" s="15" t="n">
        <f aca="false">AVERAGE(J280:J310)</f>
        <v>0.0387096774193549</v>
      </c>
      <c r="K312" s="15" t="n">
        <f aca="false">AVERAGE(K280:K310)</f>
        <v>0.729032258064516</v>
      </c>
      <c r="L312" s="15" t="n">
        <f aca="false">AVERAGE(L280:L310)</f>
        <v>0.0620689655172414</v>
      </c>
      <c r="M312" s="16" t="n">
        <f aca="false">AVERAGE(M280:M310)</f>
        <v>0.787096774193548</v>
      </c>
      <c r="N312" s="27" t="n">
        <f aca="false">AVERAGE(B312:M312)</f>
        <v>3.28846990483253</v>
      </c>
      <c r="O312" s="25" t="s">
        <v>20</v>
      </c>
    </row>
    <row r="313" customFormat="false" ht="18.75" hidden="false" customHeight="false" outlineLevel="0" collapsed="false">
      <c r="A313" s="44" t="s">
        <v>21</v>
      </c>
      <c r="B313" s="29" t="n">
        <f aca="false">COUNTIF(B280:B310,"&gt;0")</f>
        <v>3</v>
      </c>
      <c r="C313" s="29" t="n">
        <f aca="false">COUNTIF(C280:C310,"&gt;0")</f>
        <v>12</v>
      </c>
      <c r="D313" s="29" t="n">
        <f aca="false">COUNTIF(D280:D310,"&gt;0")</f>
        <v>12</v>
      </c>
      <c r="E313" s="29" t="n">
        <f aca="false">COUNTIF(E280:E310,"&gt;0")</f>
        <v>21</v>
      </c>
      <c r="F313" s="29" t="n">
        <f aca="false">COUNTIF(F280:F310,"&gt;0")</f>
        <v>23</v>
      </c>
      <c r="G313" s="29" t="n">
        <f aca="false">COUNTIF(G280:G310,"&gt;0")</f>
        <v>24</v>
      </c>
      <c r="H313" s="29" t="n">
        <f aca="false">COUNTIF(H280:H310,"&gt;0")</f>
        <v>20</v>
      </c>
      <c r="I313" s="29" t="n">
        <f aca="false">COUNTIF(I280:I310,"&gt;0")</f>
        <v>2</v>
      </c>
      <c r="J313" s="29" t="n">
        <f aca="false">COUNTIF(J280:J310,"&gt;0")</f>
        <v>2</v>
      </c>
      <c r="K313" s="29" t="n">
        <f aca="false">COUNTIF(K280:K310,"&gt;0")</f>
        <v>3</v>
      </c>
      <c r="L313" s="29" t="n">
        <f aca="false">COUNTIF(L280:L310,"&gt;0")</f>
        <v>1</v>
      </c>
      <c r="M313" s="30" t="n">
        <f aca="false">COUNTIF(M280:M310,"&gt;0")</f>
        <v>4</v>
      </c>
      <c r="N313" s="44" t="n">
        <f aca="false">SUM(B313:M313)</f>
        <v>127</v>
      </c>
      <c r="O313" s="25" t="s">
        <v>21</v>
      </c>
    </row>
    <row r="314" customFormat="false" ht="18.75" hidden="false" customHeight="false" outlineLevel="0" collapsed="false">
      <c r="A314" s="32" t="s">
        <v>22</v>
      </c>
      <c r="C314" s="45"/>
      <c r="D314" s="34" t="s">
        <v>23</v>
      </c>
      <c r="E314" s="35"/>
      <c r="F314" s="35"/>
      <c r="I314" s="34" t="s">
        <v>24</v>
      </c>
      <c r="K314" s="46"/>
      <c r="L314" s="34" t="s">
        <v>23</v>
      </c>
      <c r="M314" s="35"/>
      <c r="N314" s="35"/>
      <c r="O314" s="36"/>
    </row>
    <row r="315" customFormat="false" ht="18.75" hidden="false" customHeight="false" outlineLevel="0" collapsed="false">
      <c r="A315" s="32" t="s">
        <v>25</v>
      </c>
      <c r="C315" s="45"/>
      <c r="D315" s="34" t="s">
        <v>23</v>
      </c>
      <c r="E315" s="37"/>
      <c r="F315" s="37"/>
      <c r="I315" s="34" t="s">
        <v>26</v>
      </c>
      <c r="K315" s="46"/>
      <c r="L315" s="34" t="s">
        <v>23</v>
      </c>
      <c r="M315" s="37"/>
      <c r="N315" s="37"/>
      <c r="O315" s="36"/>
    </row>
    <row r="316" customFormat="false" ht="18.75" hidden="false" customHeight="false" outlineLevel="0" collapsed="false">
      <c r="A316" s="32" t="s">
        <v>27</v>
      </c>
      <c r="C316" s="45"/>
      <c r="D316" s="34" t="s">
        <v>23</v>
      </c>
      <c r="E316" s="37"/>
      <c r="F316" s="37"/>
      <c r="I316" s="34" t="s">
        <v>28</v>
      </c>
      <c r="K316" s="46"/>
      <c r="L316" s="34" t="s">
        <v>23</v>
      </c>
      <c r="M316" s="37"/>
      <c r="N316" s="37"/>
      <c r="O316" s="36"/>
    </row>
    <row r="317" customFormat="false" ht="18.75" hidden="false" customHeight="false" outlineLevel="0" collapsed="false">
      <c r="A317" s="32" t="s">
        <v>29</v>
      </c>
      <c r="C317" s="45"/>
      <c r="D317" s="34" t="s">
        <v>23</v>
      </c>
      <c r="E317" s="37"/>
      <c r="F317" s="37"/>
      <c r="I317" s="34" t="s">
        <v>30</v>
      </c>
      <c r="K317" s="46"/>
      <c r="L317" s="34" t="s">
        <v>23</v>
      </c>
      <c r="M317" s="37"/>
      <c r="N317" s="37"/>
      <c r="O317" s="36"/>
    </row>
    <row r="318" customFormat="false" ht="18.75" hidden="false" customHeight="false" outlineLevel="0" collapsed="false">
      <c r="A318" s="32" t="s">
        <v>31</v>
      </c>
      <c r="C318" s="45"/>
      <c r="D318" s="34" t="s">
        <v>23</v>
      </c>
      <c r="E318" s="37"/>
      <c r="F318" s="37"/>
      <c r="I318" s="34" t="s">
        <v>32</v>
      </c>
      <c r="K318" s="46"/>
      <c r="L318" s="34" t="s">
        <v>23</v>
      </c>
      <c r="M318" s="37"/>
      <c r="N318" s="37"/>
      <c r="O318" s="36"/>
    </row>
    <row r="319" customFormat="false" ht="18.75" hidden="false" customHeight="false" outlineLevel="0" collapsed="false">
      <c r="A319" s="32" t="s">
        <v>33</v>
      </c>
      <c r="C319" s="45"/>
      <c r="D319" s="34" t="s">
        <v>23</v>
      </c>
      <c r="E319" s="37"/>
      <c r="F319" s="37"/>
      <c r="I319" s="34" t="s">
        <v>34</v>
      </c>
      <c r="K319" s="46"/>
      <c r="L319" s="34" t="s">
        <v>23</v>
      </c>
      <c r="M319" s="37"/>
      <c r="N319" s="37"/>
      <c r="O319" s="36"/>
    </row>
    <row r="320" customFormat="false" ht="18.75" hidden="false" customHeight="false" outlineLevel="0" collapsed="false">
      <c r="A320" s="32" t="s">
        <v>35</v>
      </c>
      <c r="C320" s="45"/>
      <c r="D320" s="34" t="s">
        <v>23</v>
      </c>
      <c r="E320" s="37"/>
      <c r="F320" s="37"/>
    </row>
    <row r="322" customFormat="false" ht="18.75" hidden="false" customHeight="false" outlineLevel="0" collapsed="false">
      <c r="A322" s="2" t="s">
        <v>0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8.75" hidden="false" customHeight="false" outlineLevel="0" collapsed="false">
      <c r="A323" s="2" t="s">
        <v>42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5" customFormat="false" ht="18.75" hidden="false" customHeight="false" outlineLevel="0" collapsed="false">
      <c r="A325" s="3" t="s">
        <v>2</v>
      </c>
      <c r="B325" s="4" t="s">
        <v>3</v>
      </c>
      <c r="C325" s="5" t="s">
        <v>4</v>
      </c>
      <c r="D325" s="5" t="s">
        <v>5</v>
      </c>
      <c r="E325" s="5" t="s">
        <v>6</v>
      </c>
      <c r="F325" s="5" t="s">
        <v>7</v>
      </c>
      <c r="G325" s="5" t="s">
        <v>8</v>
      </c>
      <c r="H325" s="5" t="s">
        <v>9</v>
      </c>
      <c r="I325" s="5" t="s">
        <v>10</v>
      </c>
      <c r="J325" s="5" t="s">
        <v>11</v>
      </c>
      <c r="K325" s="5" t="s">
        <v>12</v>
      </c>
      <c r="L325" s="5" t="s">
        <v>13</v>
      </c>
      <c r="M325" s="6" t="s">
        <v>14</v>
      </c>
      <c r="N325" s="7" t="s">
        <v>15</v>
      </c>
    </row>
    <row r="326" customFormat="false" ht="18.75" hidden="false" customHeight="false" outlineLevel="0" collapsed="false">
      <c r="A326" s="8" t="n">
        <v>1</v>
      </c>
      <c r="B326" s="38" t="n">
        <v>0</v>
      </c>
      <c r="C326" s="39" t="n">
        <v>0</v>
      </c>
      <c r="D326" s="39" t="n">
        <v>26.4</v>
      </c>
      <c r="E326" s="39" t="n">
        <v>0</v>
      </c>
      <c r="F326" s="39" t="n">
        <v>26</v>
      </c>
      <c r="G326" s="39" t="n">
        <v>0</v>
      </c>
      <c r="H326" s="39" t="n">
        <v>10.2</v>
      </c>
      <c r="I326" s="39" t="n">
        <v>3.8</v>
      </c>
      <c r="J326" s="39" t="n">
        <v>0</v>
      </c>
      <c r="K326" s="39" t="n">
        <v>0</v>
      </c>
      <c r="L326" s="39" t="n">
        <v>0</v>
      </c>
      <c r="M326" s="40"/>
      <c r="N326" s="12"/>
    </row>
    <row r="327" customFormat="false" ht="18.75" hidden="false" customHeight="false" outlineLevel="0" collapsed="false">
      <c r="A327" s="13" t="n">
        <v>2</v>
      </c>
      <c r="B327" s="14" t="n">
        <v>0</v>
      </c>
      <c r="C327" s="15" t="n">
        <v>9.8</v>
      </c>
      <c r="D327" s="15" t="n">
        <v>0.8</v>
      </c>
      <c r="E327" s="15" t="n">
        <v>0</v>
      </c>
      <c r="F327" s="15" t="n">
        <v>8</v>
      </c>
      <c r="G327" s="15" t="n">
        <v>0</v>
      </c>
      <c r="H327" s="15" t="n">
        <v>17</v>
      </c>
      <c r="I327" s="15" t="n">
        <v>0</v>
      </c>
      <c r="J327" s="15" t="n">
        <v>0</v>
      </c>
      <c r="K327" s="15" t="n">
        <v>0</v>
      </c>
      <c r="L327" s="15" t="n">
        <v>0</v>
      </c>
      <c r="M327" s="16"/>
      <c r="N327" s="17"/>
    </row>
    <row r="328" customFormat="false" ht="18.75" hidden="false" customHeight="false" outlineLevel="0" collapsed="false">
      <c r="A328" s="13" t="n">
        <v>3</v>
      </c>
      <c r="B328" s="14" t="n">
        <v>0</v>
      </c>
      <c r="C328" s="15" t="n">
        <v>0</v>
      </c>
      <c r="D328" s="15" t="n">
        <v>11.4</v>
      </c>
      <c r="E328" s="15" t="n">
        <v>3.4</v>
      </c>
      <c r="F328" s="15" t="n">
        <v>0.2</v>
      </c>
      <c r="G328" s="15" t="n">
        <v>9.8</v>
      </c>
      <c r="H328" s="15" t="n">
        <v>0.2</v>
      </c>
      <c r="I328" s="15" t="n">
        <v>0</v>
      </c>
      <c r="J328" s="15" t="n">
        <v>0</v>
      </c>
      <c r="K328" s="15" t="n">
        <v>0</v>
      </c>
      <c r="L328" s="15" t="n">
        <v>0</v>
      </c>
      <c r="M328" s="16"/>
      <c r="N328" s="17"/>
    </row>
    <row r="329" customFormat="false" ht="18.75" hidden="false" customHeight="false" outlineLevel="0" collapsed="false">
      <c r="A329" s="13" t="n">
        <v>4</v>
      </c>
      <c r="B329" s="14" t="n">
        <v>0</v>
      </c>
      <c r="C329" s="15" t="n">
        <v>0</v>
      </c>
      <c r="D329" s="15" t="n">
        <v>5.8</v>
      </c>
      <c r="E329" s="15" t="n">
        <v>3.6</v>
      </c>
      <c r="F329" s="15" t="n">
        <v>41.2</v>
      </c>
      <c r="G329" s="15" t="n">
        <v>0</v>
      </c>
      <c r="H329" s="15" t="n">
        <v>0</v>
      </c>
      <c r="I329" s="15" t="n">
        <v>0</v>
      </c>
      <c r="J329" s="15" t="n">
        <v>0</v>
      </c>
      <c r="K329" s="15" t="n">
        <v>0</v>
      </c>
      <c r="L329" s="15" t="n">
        <v>0</v>
      </c>
      <c r="M329" s="16"/>
      <c r="N329" s="17"/>
    </row>
    <row r="330" customFormat="false" ht="18.75" hidden="false" customHeight="false" outlineLevel="0" collapsed="false">
      <c r="A330" s="13" t="n">
        <v>5</v>
      </c>
      <c r="B330" s="14" t="n">
        <v>0</v>
      </c>
      <c r="C330" s="15" t="n">
        <v>0</v>
      </c>
      <c r="D330" s="15" t="n">
        <v>6.2</v>
      </c>
      <c r="E330" s="15" t="n">
        <v>0</v>
      </c>
      <c r="F330" s="15" t="n">
        <v>15.8</v>
      </c>
      <c r="G330" s="15" t="n">
        <v>32</v>
      </c>
      <c r="H330" s="15" t="n">
        <v>0</v>
      </c>
      <c r="I330" s="15" t="n">
        <v>1.4</v>
      </c>
      <c r="J330" s="15" t="n">
        <v>0</v>
      </c>
      <c r="K330" s="15" t="n">
        <v>0</v>
      </c>
      <c r="L330" s="15" t="n">
        <v>0</v>
      </c>
      <c r="M330" s="16"/>
      <c r="N330" s="17"/>
    </row>
    <row r="331" customFormat="false" ht="18.75" hidden="false" customHeight="false" outlineLevel="0" collapsed="false">
      <c r="A331" s="13" t="n">
        <v>6</v>
      </c>
      <c r="B331" s="14" t="n">
        <v>0</v>
      </c>
      <c r="C331" s="15" t="n">
        <v>16</v>
      </c>
      <c r="D331" s="15" t="n">
        <v>0</v>
      </c>
      <c r="E331" s="15" t="n">
        <v>2</v>
      </c>
      <c r="F331" s="15" t="n">
        <v>22</v>
      </c>
      <c r="G331" s="15" t="n">
        <v>0.2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0</v>
      </c>
      <c r="M331" s="16"/>
      <c r="N331" s="17"/>
    </row>
    <row r="332" customFormat="false" ht="18.75" hidden="false" customHeight="false" outlineLevel="0" collapsed="false">
      <c r="A332" s="13" t="n">
        <v>7</v>
      </c>
      <c r="B332" s="14" t="n">
        <v>4</v>
      </c>
      <c r="C332" s="15" t="n">
        <v>6.4</v>
      </c>
      <c r="D332" s="15" t="n">
        <v>6</v>
      </c>
      <c r="E332" s="15" t="n">
        <v>0</v>
      </c>
      <c r="F332" s="15" t="n">
        <v>0</v>
      </c>
      <c r="G332" s="15" t="n">
        <v>0</v>
      </c>
      <c r="H332" s="15" t="n">
        <v>0</v>
      </c>
      <c r="I332" s="15" t="n">
        <v>0</v>
      </c>
      <c r="J332" s="15" t="n">
        <v>0</v>
      </c>
      <c r="K332" s="15" t="n">
        <v>0</v>
      </c>
      <c r="L332" s="15" t="n">
        <v>0</v>
      </c>
      <c r="M332" s="16"/>
      <c r="N332" s="17"/>
    </row>
    <row r="333" customFormat="false" ht="18.75" hidden="false" customHeight="false" outlineLevel="0" collapsed="false">
      <c r="A333" s="13" t="n">
        <v>8</v>
      </c>
      <c r="B333" s="14" t="n">
        <v>0</v>
      </c>
      <c r="C333" s="15" t="n">
        <v>0</v>
      </c>
      <c r="D333" s="15" t="n">
        <v>0.2</v>
      </c>
      <c r="E333" s="15" t="n">
        <v>0</v>
      </c>
      <c r="F333" s="15" t="n">
        <v>0</v>
      </c>
      <c r="G333" s="15" t="n">
        <v>0</v>
      </c>
      <c r="H333" s="15" t="n">
        <v>0</v>
      </c>
      <c r="I333" s="15" t="n">
        <v>0</v>
      </c>
      <c r="J333" s="15" t="n">
        <v>0</v>
      </c>
      <c r="K333" s="15" t="n">
        <v>0</v>
      </c>
      <c r="L333" s="15" t="n">
        <v>0</v>
      </c>
      <c r="M333" s="16"/>
      <c r="N333" s="17"/>
    </row>
    <row r="334" customFormat="false" ht="18.75" hidden="false" customHeight="false" outlineLevel="0" collapsed="false">
      <c r="A334" s="13" t="n">
        <v>9</v>
      </c>
      <c r="B334" s="14" t="n">
        <v>35</v>
      </c>
      <c r="C334" s="15" t="n">
        <v>3.6</v>
      </c>
      <c r="D334" s="15" t="n">
        <v>0.6</v>
      </c>
      <c r="E334" s="15" t="n">
        <v>1.8</v>
      </c>
      <c r="F334" s="15" t="n">
        <v>6.8</v>
      </c>
      <c r="G334" s="15" t="n">
        <v>3.4</v>
      </c>
      <c r="H334" s="15" t="n">
        <v>0</v>
      </c>
      <c r="I334" s="15" t="n">
        <v>0</v>
      </c>
      <c r="J334" s="15" t="n">
        <v>0</v>
      </c>
      <c r="K334" s="15" t="n">
        <v>0</v>
      </c>
      <c r="L334" s="15" t="n">
        <v>0</v>
      </c>
      <c r="M334" s="16"/>
      <c r="N334" s="17"/>
    </row>
    <row r="335" customFormat="false" ht="18.75" hidden="false" customHeight="false" outlineLevel="0" collapsed="false">
      <c r="A335" s="13" t="n">
        <v>10</v>
      </c>
      <c r="B335" s="14" t="n">
        <v>0.2</v>
      </c>
      <c r="C335" s="15" t="n">
        <v>35.6</v>
      </c>
      <c r="D335" s="15" t="n">
        <v>0</v>
      </c>
      <c r="E335" s="15" t="n">
        <v>0</v>
      </c>
      <c r="F335" s="15" t="n">
        <v>4.6</v>
      </c>
      <c r="G335" s="15" t="n">
        <v>2</v>
      </c>
      <c r="H335" s="15" t="n">
        <v>1.2</v>
      </c>
      <c r="I335" s="15" t="n">
        <v>0</v>
      </c>
      <c r="J335" s="15" t="n">
        <v>0</v>
      </c>
      <c r="K335" s="15" t="n">
        <v>0</v>
      </c>
      <c r="L335" s="15" t="n">
        <v>0</v>
      </c>
      <c r="M335" s="16"/>
      <c r="N335" s="17"/>
    </row>
    <row r="336" customFormat="false" ht="18.75" hidden="false" customHeight="false" outlineLevel="0" collapsed="false">
      <c r="A336" s="13" t="n">
        <v>11</v>
      </c>
      <c r="B336" s="14" t="n">
        <v>0</v>
      </c>
      <c r="C336" s="15" t="n">
        <v>8.8</v>
      </c>
      <c r="D336" s="15" t="n">
        <v>1.6</v>
      </c>
      <c r="E336" s="15" t="n">
        <v>0</v>
      </c>
      <c r="F336" s="15" t="n">
        <v>4</v>
      </c>
      <c r="G336" s="15" t="n">
        <v>7.8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6"/>
      <c r="N336" s="17"/>
    </row>
    <row r="337" customFormat="false" ht="18.75" hidden="false" customHeight="false" outlineLevel="0" collapsed="false">
      <c r="A337" s="13" t="n">
        <v>12</v>
      </c>
      <c r="B337" s="14" t="n">
        <v>24.4</v>
      </c>
      <c r="C337" s="15" t="n">
        <v>0</v>
      </c>
      <c r="D337" s="15" t="n">
        <v>0</v>
      </c>
      <c r="E337" s="15" t="n">
        <v>0</v>
      </c>
      <c r="F337" s="15" t="n">
        <v>5.8</v>
      </c>
      <c r="G337" s="15" t="n">
        <v>0</v>
      </c>
      <c r="H337" s="15" t="n">
        <v>0</v>
      </c>
      <c r="I337" s="15" t="n">
        <v>0</v>
      </c>
      <c r="J337" s="15" t="n">
        <v>0</v>
      </c>
      <c r="K337" s="15" t="n">
        <v>0</v>
      </c>
      <c r="L337" s="15" t="n">
        <v>0</v>
      </c>
      <c r="M337" s="16"/>
      <c r="N337" s="17"/>
    </row>
    <row r="338" customFormat="false" ht="18.75" hidden="false" customHeight="false" outlineLevel="0" collapsed="false">
      <c r="A338" s="13" t="n">
        <v>13</v>
      </c>
      <c r="B338" s="14" t="n">
        <v>0</v>
      </c>
      <c r="C338" s="15" t="n">
        <v>0.2</v>
      </c>
      <c r="D338" s="15" t="n">
        <v>0</v>
      </c>
      <c r="E338" s="15" t="n">
        <v>0</v>
      </c>
      <c r="F338" s="15" t="n">
        <v>11.4</v>
      </c>
      <c r="G338" s="15" t="n">
        <v>27.8</v>
      </c>
      <c r="H338" s="15" t="n">
        <v>0</v>
      </c>
      <c r="I338" s="15" t="n">
        <v>0</v>
      </c>
      <c r="J338" s="15" t="n">
        <v>0</v>
      </c>
      <c r="K338" s="15" t="n">
        <v>0</v>
      </c>
      <c r="L338" s="15" t="n">
        <v>0</v>
      </c>
      <c r="M338" s="16"/>
      <c r="N338" s="17"/>
    </row>
    <row r="339" customFormat="false" ht="18.75" hidden="false" customHeight="false" outlineLevel="0" collapsed="false">
      <c r="A339" s="13" t="n">
        <v>14</v>
      </c>
      <c r="B339" s="14" t="n">
        <v>0</v>
      </c>
      <c r="C339" s="15" t="n">
        <v>0</v>
      </c>
      <c r="D339" s="15" t="n">
        <v>4.4</v>
      </c>
      <c r="E339" s="15" t="n">
        <v>0</v>
      </c>
      <c r="F339" s="15" t="n">
        <v>0</v>
      </c>
      <c r="G339" s="15" t="n">
        <v>6.8</v>
      </c>
      <c r="H339" s="15" t="n">
        <v>0</v>
      </c>
      <c r="I339" s="15" t="n">
        <v>0</v>
      </c>
      <c r="J339" s="15" t="n">
        <v>8.2</v>
      </c>
      <c r="K339" s="15" t="n">
        <v>0</v>
      </c>
      <c r="L339" s="15" t="n">
        <v>0</v>
      </c>
      <c r="M339" s="16"/>
      <c r="N339" s="17"/>
    </row>
    <row r="340" customFormat="false" ht="18.75" hidden="false" customHeight="false" outlineLevel="0" collapsed="false">
      <c r="A340" s="13" t="n">
        <v>15</v>
      </c>
      <c r="B340" s="14" t="n">
        <v>6</v>
      </c>
      <c r="C340" s="15" t="n">
        <v>0</v>
      </c>
      <c r="D340" s="15" t="n">
        <v>0</v>
      </c>
      <c r="E340" s="15" t="n">
        <v>0.4</v>
      </c>
      <c r="F340" s="15" t="n">
        <v>0</v>
      </c>
      <c r="G340" s="15" t="n">
        <v>32.2</v>
      </c>
      <c r="H340" s="15" t="n">
        <v>0</v>
      </c>
      <c r="I340" s="15" t="n">
        <v>0</v>
      </c>
      <c r="J340" s="15" t="n">
        <v>0</v>
      </c>
      <c r="K340" s="15" t="n">
        <v>0</v>
      </c>
      <c r="L340" s="15" t="n">
        <v>0</v>
      </c>
      <c r="M340" s="16"/>
      <c r="N340" s="17"/>
    </row>
    <row r="341" customFormat="false" ht="18.75" hidden="false" customHeight="false" outlineLevel="0" collapsed="false">
      <c r="A341" s="13" t="n">
        <v>16</v>
      </c>
      <c r="B341" s="14" t="n">
        <v>0</v>
      </c>
      <c r="C341" s="15" t="n">
        <v>5.4</v>
      </c>
      <c r="D341" s="15" t="n">
        <v>0</v>
      </c>
      <c r="E341" s="15" t="n">
        <v>2</v>
      </c>
      <c r="F341" s="15" t="n">
        <v>28.8</v>
      </c>
      <c r="G341" s="15" t="n">
        <v>1.2</v>
      </c>
      <c r="H341" s="15" t="n">
        <v>0</v>
      </c>
      <c r="I341" s="15" t="n">
        <v>0</v>
      </c>
      <c r="J341" s="15" t="n">
        <v>0</v>
      </c>
      <c r="K341" s="15" t="n">
        <v>0</v>
      </c>
      <c r="L341" s="15" t="n">
        <v>0</v>
      </c>
      <c r="M341" s="16"/>
      <c r="N341" s="17"/>
    </row>
    <row r="342" customFormat="false" ht="18.75" hidden="false" customHeight="false" outlineLevel="0" collapsed="false">
      <c r="A342" s="13" t="n">
        <v>17</v>
      </c>
      <c r="B342" s="14" t="n">
        <v>0</v>
      </c>
      <c r="C342" s="15" t="n">
        <v>0</v>
      </c>
      <c r="D342" s="15" t="n">
        <v>2.6</v>
      </c>
      <c r="E342" s="15" t="n">
        <v>50.6</v>
      </c>
      <c r="F342" s="15" t="n">
        <v>18</v>
      </c>
      <c r="G342" s="15" t="n">
        <v>0.4</v>
      </c>
      <c r="H342" s="15" t="n">
        <v>0.6</v>
      </c>
      <c r="I342" s="15" t="n">
        <v>0</v>
      </c>
      <c r="J342" s="15" t="n">
        <v>0</v>
      </c>
      <c r="K342" s="15" t="n">
        <v>0</v>
      </c>
      <c r="L342" s="15" t="n">
        <v>0</v>
      </c>
      <c r="M342" s="16"/>
      <c r="N342" s="17"/>
    </row>
    <row r="343" customFormat="false" ht="18.75" hidden="false" customHeight="false" outlineLevel="0" collapsed="false">
      <c r="A343" s="13" t="n">
        <v>18</v>
      </c>
      <c r="B343" s="14" t="n">
        <v>0</v>
      </c>
      <c r="C343" s="15" t="n">
        <v>17.2</v>
      </c>
      <c r="D343" s="15" t="n">
        <v>3</v>
      </c>
      <c r="E343" s="15" t="n">
        <v>0</v>
      </c>
      <c r="F343" s="15" t="n">
        <v>1.6</v>
      </c>
      <c r="G343" s="15" t="n">
        <v>44.6</v>
      </c>
      <c r="H343" s="15" t="n">
        <v>0</v>
      </c>
      <c r="I343" s="15" t="n">
        <v>0</v>
      </c>
      <c r="J343" s="15" t="n">
        <v>0</v>
      </c>
      <c r="K343" s="15" t="n">
        <v>0</v>
      </c>
      <c r="L343" s="15" t="n">
        <v>0</v>
      </c>
      <c r="M343" s="16"/>
      <c r="N343" s="17"/>
    </row>
    <row r="344" customFormat="false" ht="18.75" hidden="false" customHeight="false" outlineLevel="0" collapsed="false">
      <c r="A344" s="13" t="n">
        <v>19</v>
      </c>
      <c r="B344" s="14" t="n">
        <v>2.2</v>
      </c>
      <c r="C344" s="15" t="n">
        <v>40.8</v>
      </c>
      <c r="D344" s="15" t="n">
        <v>0</v>
      </c>
      <c r="E344" s="15" t="n">
        <v>39.8</v>
      </c>
      <c r="F344" s="15" t="n">
        <v>40.6</v>
      </c>
      <c r="G344" s="15" t="n">
        <v>14.6</v>
      </c>
      <c r="H344" s="15" t="n">
        <v>16.6</v>
      </c>
      <c r="I344" s="15" t="n">
        <v>0</v>
      </c>
      <c r="J344" s="15" t="n">
        <v>0</v>
      </c>
      <c r="K344" s="15" t="n">
        <v>0</v>
      </c>
      <c r="L344" s="15" t="n">
        <v>0</v>
      </c>
      <c r="M344" s="16"/>
      <c r="N344" s="17"/>
    </row>
    <row r="345" customFormat="false" ht="18.75" hidden="false" customHeight="false" outlineLevel="0" collapsed="false">
      <c r="A345" s="13" t="n">
        <v>20</v>
      </c>
      <c r="B345" s="14" t="n">
        <v>0</v>
      </c>
      <c r="C345" s="15" t="n">
        <v>8</v>
      </c>
      <c r="D345" s="15" t="n">
        <v>0</v>
      </c>
      <c r="E345" s="15" t="n">
        <v>15.6</v>
      </c>
      <c r="F345" s="15" t="n">
        <v>82.6</v>
      </c>
      <c r="G345" s="15" t="n">
        <v>0.4</v>
      </c>
      <c r="H345" s="15" t="n">
        <v>5.4</v>
      </c>
      <c r="I345" s="15" t="n">
        <v>0</v>
      </c>
      <c r="J345" s="15" t="n">
        <v>0</v>
      </c>
      <c r="K345" s="15" t="n">
        <v>0</v>
      </c>
      <c r="L345" s="15" t="n">
        <v>0</v>
      </c>
      <c r="M345" s="16"/>
      <c r="N345" s="17"/>
    </row>
    <row r="346" customFormat="false" ht="18.75" hidden="false" customHeight="false" outlineLevel="0" collapsed="false">
      <c r="A346" s="13" t="n">
        <v>21</v>
      </c>
      <c r="B346" s="14" t="n">
        <v>0</v>
      </c>
      <c r="C346" s="15" t="n">
        <v>4</v>
      </c>
      <c r="D346" s="15" t="n">
        <v>0</v>
      </c>
      <c r="E346" s="15" t="n">
        <v>6.2</v>
      </c>
      <c r="F346" s="15" t="n">
        <v>57.2</v>
      </c>
      <c r="G346" s="15" t="n">
        <v>13.2</v>
      </c>
      <c r="H346" s="15" t="n">
        <v>0.4</v>
      </c>
      <c r="I346" s="15" t="n">
        <v>0</v>
      </c>
      <c r="J346" s="15" t="n">
        <v>0</v>
      </c>
      <c r="K346" s="15" t="n">
        <v>0</v>
      </c>
      <c r="L346" s="15" t="n">
        <v>0</v>
      </c>
      <c r="M346" s="16"/>
      <c r="N346" s="17"/>
    </row>
    <row r="347" customFormat="false" ht="18.75" hidden="false" customHeight="false" outlineLevel="0" collapsed="false">
      <c r="A347" s="13" t="n">
        <v>22</v>
      </c>
      <c r="B347" s="14" t="n">
        <v>0</v>
      </c>
      <c r="C347" s="15" t="n">
        <v>48.4</v>
      </c>
      <c r="D347" s="15" t="n">
        <v>0</v>
      </c>
      <c r="E347" s="15" t="n">
        <v>0.2</v>
      </c>
      <c r="F347" s="15" t="n">
        <v>5.2</v>
      </c>
      <c r="G347" s="15" t="n">
        <v>31</v>
      </c>
      <c r="H347" s="15" t="n">
        <v>2.4</v>
      </c>
      <c r="I347" s="15" t="n">
        <v>0</v>
      </c>
      <c r="J347" s="15" t="n">
        <v>0</v>
      </c>
      <c r="K347" s="15" t="n">
        <v>0</v>
      </c>
      <c r="L347" s="15" t="n">
        <v>0</v>
      </c>
      <c r="M347" s="16"/>
      <c r="N347" s="17"/>
    </row>
    <row r="348" customFormat="false" ht="18.75" hidden="false" customHeight="false" outlineLevel="0" collapsed="false">
      <c r="A348" s="13" t="n">
        <v>23</v>
      </c>
      <c r="B348" s="14" t="n">
        <v>0</v>
      </c>
      <c r="C348" s="15" t="n">
        <v>7.8</v>
      </c>
      <c r="D348" s="15" t="n">
        <v>4.4</v>
      </c>
      <c r="E348" s="15" t="n">
        <v>0</v>
      </c>
      <c r="F348" s="15" t="n">
        <v>0.6</v>
      </c>
      <c r="G348" s="15" t="n">
        <v>75.6</v>
      </c>
      <c r="H348" s="15" t="n">
        <v>0</v>
      </c>
      <c r="I348" s="15" t="n">
        <v>0</v>
      </c>
      <c r="J348" s="15" t="n">
        <v>0</v>
      </c>
      <c r="K348" s="15" t="n">
        <v>0</v>
      </c>
      <c r="L348" s="15" t="n">
        <v>1</v>
      </c>
      <c r="M348" s="16"/>
      <c r="N348" s="17"/>
    </row>
    <row r="349" customFormat="false" ht="18.75" hidden="false" customHeight="false" outlineLevel="0" collapsed="false">
      <c r="A349" s="13" t="n">
        <v>24</v>
      </c>
      <c r="B349" s="14" t="n">
        <v>0</v>
      </c>
      <c r="C349" s="15" t="n">
        <v>37.4</v>
      </c>
      <c r="D349" s="15" t="n">
        <v>1.2</v>
      </c>
      <c r="E349" s="15" t="n">
        <v>0.2</v>
      </c>
      <c r="F349" s="15" t="n">
        <v>12.8</v>
      </c>
      <c r="G349" s="15" t="n">
        <v>41.8</v>
      </c>
      <c r="H349" s="15" t="n">
        <v>0</v>
      </c>
      <c r="I349" s="15" t="n">
        <v>0</v>
      </c>
      <c r="J349" s="15" t="n">
        <v>0</v>
      </c>
      <c r="K349" s="15" t="n">
        <v>0</v>
      </c>
      <c r="L349" s="15" t="n">
        <v>0</v>
      </c>
      <c r="M349" s="16"/>
      <c r="N349" s="17"/>
    </row>
    <row r="350" customFormat="false" ht="18.75" hidden="false" customHeight="false" outlineLevel="0" collapsed="false">
      <c r="A350" s="13" t="n">
        <v>25</v>
      </c>
      <c r="B350" s="14" t="n">
        <v>0</v>
      </c>
      <c r="C350" s="15" t="n">
        <v>0.6</v>
      </c>
      <c r="D350" s="15" t="n">
        <v>22</v>
      </c>
      <c r="E350" s="15" t="n">
        <v>0.4</v>
      </c>
      <c r="F350" s="15" t="n">
        <v>0</v>
      </c>
      <c r="G350" s="15" t="n">
        <v>1.6</v>
      </c>
      <c r="H350" s="15" t="n">
        <v>0</v>
      </c>
      <c r="I350" s="15" t="n">
        <v>0</v>
      </c>
      <c r="J350" s="15" t="n">
        <v>0</v>
      </c>
      <c r="K350" s="15" t="n">
        <v>0</v>
      </c>
      <c r="L350" s="15" t="n">
        <v>0</v>
      </c>
      <c r="M350" s="16"/>
      <c r="N350" s="17"/>
    </row>
    <row r="351" customFormat="false" ht="18.75" hidden="false" customHeight="false" outlineLevel="0" collapsed="false">
      <c r="A351" s="13" t="n">
        <v>26</v>
      </c>
      <c r="B351" s="14" t="n">
        <v>0</v>
      </c>
      <c r="C351" s="15" t="n">
        <v>1.2</v>
      </c>
      <c r="D351" s="15" t="n">
        <v>2.4</v>
      </c>
      <c r="E351" s="15" t="n">
        <v>2.8</v>
      </c>
      <c r="F351" s="15" t="n">
        <v>3.2</v>
      </c>
      <c r="G351" s="15" t="n">
        <v>0.2</v>
      </c>
      <c r="H351" s="15" t="n">
        <v>0</v>
      </c>
      <c r="I351" s="15" t="n">
        <v>0</v>
      </c>
      <c r="J351" s="15" t="n">
        <v>0</v>
      </c>
      <c r="K351" s="15" t="n">
        <v>0</v>
      </c>
      <c r="L351" s="15" t="n">
        <v>1.4</v>
      </c>
      <c r="M351" s="16"/>
      <c r="N351" s="17"/>
    </row>
    <row r="352" customFormat="false" ht="18.75" hidden="false" customHeight="false" outlineLevel="0" collapsed="false">
      <c r="A352" s="13" t="n">
        <v>27</v>
      </c>
      <c r="B352" s="14" t="n">
        <v>0</v>
      </c>
      <c r="C352" s="15" t="n">
        <v>15.8</v>
      </c>
      <c r="D352" s="15" t="n">
        <v>0.2</v>
      </c>
      <c r="E352" s="15" t="n">
        <v>9.4</v>
      </c>
      <c r="F352" s="15" t="n">
        <v>28.2</v>
      </c>
      <c r="G352" s="15" t="n">
        <v>0</v>
      </c>
      <c r="H352" s="15" t="n">
        <v>0</v>
      </c>
      <c r="I352" s="15" t="n">
        <v>0</v>
      </c>
      <c r="J352" s="15" t="n">
        <v>0</v>
      </c>
      <c r="K352" s="15" t="n">
        <v>0</v>
      </c>
      <c r="L352" s="15" t="n">
        <v>0</v>
      </c>
      <c r="M352" s="16"/>
      <c r="N352" s="17"/>
    </row>
    <row r="353" customFormat="false" ht="18.75" hidden="false" customHeight="false" outlineLevel="0" collapsed="false">
      <c r="A353" s="13" t="n">
        <v>28</v>
      </c>
      <c r="B353" s="14" t="n">
        <v>0</v>
      </c>
      <c r="C353" s="15" t="n">
        <v>0</v>
      </c>
      <c r="D353" s="15" t="n">
        <v>0</v>
      </c>
      <c r="E353" s="15" t="n">
        <v>26</v>
      </c>
      <c r="F353" s="15" t="n">
        <v>38.2</v>
      </c>
      <c r="G353" s="15" t="n">
        <v>0</v>
      </c>
      <c r="H353" s="15" t="n">
        <v>0</v>
      </c>
      <c r="I353" s="15" t="n">
        <v>0</v>
      </c>
      <c r="J353" s="15" t="n">
        <v>0</v>
      </c>
      <c r="K353" s="15" t="n">
        <v>0</v>
      </c>
      <c r="L353" s="15" t="n">
        <v>0</v>
      </c>
      <c r="M353" s="16"/>
      <c r="N353" s="17"/>
    </row>
    <row r="354" customFormat="false" ht="18.75" hidden="false" customHeight="false" outlineLevel="0" collapsed="false">
      <c r="A354" s="13" t="n">
        <v>29</v>
      </c>
      <c r="B354" s="14" t="n">
        <v>0</v>
      </c>
      <c r="C354" s="15" t="n">
        <v>0</v>
      </c>
      <c r="D354" s="15" t="n">
        <v>0</v>
      </c>
      <c r="E354" s="15" t="n">
        <v>18.6</v>
      </c>
      <c r="F354" s="15" t="n">
        <v>0</v>
      </c>
      <c r="G354" s="15" t="n">
        <v>0</v>
      </c>
      <c r="H354" s="15" t="n">
        <v>0</v>
      </c>
      <c r="I354" s="15" t="n">
        <v>0</v>
      </c>
      <c r="J354" s="15" t="n">
        <v>0</v>
      </c>
      <c r="K354" s="15" t="n">
        <v>0</v>
      </c>
      <c r="L354" s="15"/>
      <c r="M354" s="16"/>
      <c r="N354" s="17"/>
    </row>
    <row r="355" customFormat="false" ht="18.75" hidden="false" customHeight="false" outlineLevel="0" collapsed="false">
      <c r="A355" s="13" t="n">
        <v>30</v>
      </c>
      <c r="B355" s="14" t="n">
        <v>0</v>
      </c>
      <c r="C355" s="15" t="n">
        <v>0</v>
      </c>
      <c r="D355" s="15" t="n">
        <v>46.8</v>
      </c>
      <c r="E355" s="15" t="n">
        <v>17.2</v>
      </c>
      <c r="F355" s="15" t="n">
        <v>0</v>
      </c>
      <c r="G355" s="15" t="n">
        <v>0</v>
      </c>
      <c r="H355" s="15" t="n">
        <v>0</v>
      </c>
      <c r="I355" s="15" t="n">
        <v>0</v>
      </c>
      <c r="J355" s="15" t="n">
        <v>0</v>
      </c>
      <c r="K355" s="15" t="n">
        <v>0</v>
      </c>
      <c r="L355" s="15"/>
      <c r="M355" s="16"/>
      <c r="N355" s="17"/>
    </row>
    <row r="356" customFormat="false" ht="18.75" hidden="false" customHeight="false" outlineLevel="0" collapsed="false">
      <c r="A356" s="18" t="n">
        <v>31</v>
      </c>
      <c r="B356" s="41"/>
      <c r="C356" s="42" t="n">
        <v>12.4</v>
      </c>
      <c r="D356" s="42"/>
      <c r="E356" s="42" t="n">
        <v>30.8</v>
      </c>
      <c r="F356" s="42" t="n">
        <v>52.6</v>
      </c>
      <c r="G356" s="42"/>
      <c r="H356" s="42" t="n">
        <v>1</v>
      </c>
      <c r="I356" s="42"/>
      <c r="J356" s="42" t="n">
        <v>0</v>
      </c>
      <c r="K356" s="42" t="n">
        <v>0</v>
      </c>
      <c r="L356" s="42"/>
      <c r="M356" s="43"/>
      <c r="N356" s="22"/>
    </row>
    <row r="357" customFormat="false" ht="18.75" hidden="false" customHeight="false" outlineLevel="0" collapsed="false">
      <c r="A357" s="23" t="s">
        <v>17</v>
      </c>
      <c r="B357" s="9" t="n">
        <f aca="false">SUM(B326:B356)</f>
        <v>71.8</v>
      </c>
      <c r="C357" s="10" t="n">
        <f aca="false">SUM(C326:C356)</f>
        <v>279.4</v>
      </c>
      <c r="D357" s="10" t="n">
        <f aca="false">SUM(D326:D356)</f>
        <v>146</v>
      </c>
      <c r="E357" s="10" t="n">
        <f aca="false">SUM(E326:E356)</f>
        <v>231</v>
      </c>
      <c r="F357" s="10" t="n">
        <f aca="false">SUM(F326:F356)</f>
        <v>515.4</v>
      </c>
      <c r="G357" s="10" t="n">
        <f aca="false">SUM(G326:G356)</f>
        <v>346.6</v>
      </c>
      <c r="H357" s="10" t="n">
        <f aca="false">SUM(H326:H356)</f>
        <v>55</v>
      </c>
      <c r="I357" s="10" t="n">
        <f aca="false">SUM(I326:I356)</f>
        <v>5.2</v>
      </c>
      <c r="J357" s="10" t="n">
        <f aca="false">SUM(J326:J356)</f>
        <v>8.2</v>
      </c>
      <c r="K357" s="10" t="n">
        <f aca="false">SUM(K326:K356)</f>
        <v>0</v>
      </c>
      <c r="L357" s="10" t="n">
        <f aca="false">SUM(L326:L356)</f>
        <v>2.4</v>
      </c>
      <c r="M357" s="11" t="n">
        <f aca="false">SUM(M326:M356)</f>
        <v>0</v>
      </c>
      <c r="N357" s="24" t="n">
        <f aca="false">SUM(B357:M357)</f>
        <v>1661</v>
      </c>
      <c r="O357" s="25" t="s">
        <v>18</v>
      </c>
    </row>
    <row r="358" customFormat="false" ht="18.75" hidden="false" customHeight="false" outlineLevel="0" collapsed="false">
      <c r="A358" s="26" t="s">
        <v>19</v>
      </c>
      <c r="B358" s="14" t="n">
        <f aca="false">AVERAGE(B326:B356)</f>
        <v>2.39333333333333</v>
      </c>
      <c r="C358" s="15" t="n">
        <f aca="false">AVERAGE(C326:C356)</f>
        <v>9.01290322580645</v>
      </c>
      <c r="D358" s="15" t="n">
        <f aca="false">AVERAGE(D326:D356)</f>
        <v>4.86666666666667</v>
      </c>
      <c r="E358" s="15" t="n">
        <f aca="false">AVERAGE(E326:E356)</f>
        <v>7.45161290322581</v>
      </c>
      <c r="F358" s="15" t="n">
        <f aca="false">AVERAGE(F326:F356)</f>
        <v>16.6258064516129</v>
      </c>
      <c r="G358" s="15" t="n">
        <f aca="false">AVERAGE(G326:G356)</f>
        <v>11.5533333333333</v>
      </c>
      <c r="H358" s="15" t="n">
        <f aca="false">AVERAGE(H326:H356)</f>
        <v>1.7741935483871</v>
      </c>
      <c r="I358" s="15" t="n">
        <f aca="false">AVERAGE(I326:I356)</f>
        <v>0.173333333333333</v>
      </c>
      <c r="J358" s="15" t="n">
        <f aca="false">AVERAGE(J326:J356)</f>
        <v>0.264516129032258</v>
      </c>
      <c r="K358" s="15" t="n">
        <f aca="false">AVERAGE(K326:K356)</f>
        <v>0</v>
      </c>
      <c r="L358" s="15" t="n">
        <f aca="false">AVERAGE(L326:L356)</f>
        <v>0.0857142857142857</v>
      </c>
      <c r="M358" s="16" t="e">
        <f aca="false">AVERAGE(M326:M356)</f>
        <v>#DIV/0!</v>
      </c>
      <c r="N358" s="27" t="e">
        <f aca="false">AVERAGE(B358:M358)</f>
        <v>#DIV/0!</v>
      </c>
      <c r="O358" s="25" t="s">
        <v>20</v>
      </c>
    </row>
    <row r="359" customFormat="false" ht="18.75" hidden="false" customHeight="false" outlineLevel="0" collapsed="false">
      <c r="A359" s="44" t="s">
        <v>21</v>
      </c>
      <c r="B359" s="29" t="n">
        <f aca="false">COUNTIF(B326:B356,"&gt;0")</f>
        <v>6</v>
      </c>
      <c r="C359" s="29" t="n">
        <f aca="false">COUNTIF(C326:C356,"&gt;0")</f>
        <v>19</v>
      </c>
      <c r="D359" s="29" t="n">
        <f aca="false">COUNTIF(D326:D356,"&gt;0")</f>
        <v>18</v>
      </c>
      <c r="E359" s="29" t="n">
        <f aca="false">COUNTIF(E326:E356,"&gt;0")</f>
        <v>19</v>
      </c>
      <c r="F359" s="29" t="n">
        <f aca="false">COUNTIF(F326:F356,"&gt;0")</f>
        <v>24</v>
      </c>
      <c r="G359" s="29" t="n">
        <f aca="false">COUNTIF(G326:G356,"&gt;0")</f>
        <v>20</v>
      </c>
      <c r="H359" s="29" t="n">
        <f aca="false">COUNTIF(H326:H356,"&gt;0")</f>
        <v>10</v>
      </c>
      <c r="I359" s="29" t="n">
        <f aca="false">COUNTIF(I326:I356,"&gt;0")</f>
        <v>2</v>
      </c>
      <c r="J359" s="29" t="n">
        <f aca="false">COUNTIF(J326:J356,"&gt;0")</f>
        <v>1</v>
      </c>
      <c r="K359" s="29" t="n">
        <f aca="false">COUNTIF(K326:K356,"&gt;0")</f>
        <v>0</v>
      </c>
      <c r="L359" s="29" t="n">
        <f aca="false">COUNTIF(L326:L356,"&gt;0")</f>
        <v>2</v>
      </c>
      <c r="M359" s="30" t="n">
        <f aca="false">COUNTIF(M326:M356,"&gt;0")</f>
        <v>0</v>
      </c>
      <c r="N359" s="44" t="n">
        <f aca="false">SUM(B359:M359)</f>
        <v>121</v>
      </c>
      <c r="O359" s="25" t="s">
        <v>21</v>
      </c>
    </row>
    <row r="360" customFormat="false" ht="18.75" hidden="false" customHeight="false" outlineLevel="0" collapsed="false">
      <c r="A360" s="32" t="s">
        <v>22</v>
      </c>
      <c r="C360" s="45"/>
      <c r="D360" s="34" t="s">
        <v>23</v>
      </c>
      <c r="E360" s="35"/>
      <c r="F360" s="35"/>
      <c r="I360" s="34" t="s">
        <v>24</v>
      </c>
      <c r="K360" s="46"/>
      <c r="L360" s="34" t="s">
        <v>23</v>
      </c>
      <c r="M360" s="35"/>
      <c r="N360" s="35"/>
      <c r="O360" s="36"/>
    </row>
    <row r="361" customFormat="false" ht="18.75" hidden="false" customHeight="false" outlineLevel="0" collapsed="false">
      <c r="A361" s="32" t="s">
        <v>25</v>
      </c>
      <c r="C361" s="45"/>
      <c r="D361" s="34" t="s">
        <v>23</v>
      </c>
      <c r="E361" s="37"/>
      <c r="F361" s="37"/>
      <c r="I361" s="34" t="s">
        <v>26</v>
      </c>
      <c r="K361" s="46"/>
      <c r="L361" s="34" t="s">
        <v>23</v>
      </c>
      <c r="M361" s="37"/>
      <c r="N361" s="37"/>
      <c r="O361" s="36"/>
    </row>
    <row r="362" customFormat="false" ht="18.75" hidden="false" customHeight="false" outlineLevel="0" collapsed="false">
      <c r="A362" s="32" t="s">
        <v>27</v>
      </c>
      <c r="C362" s="45"/>
      <c r="D362" s="34" t="s">
        <v>23</v>
      </c>
      <c r="E362" s="37"/>
      <c r="F362" s="37"/>
      <c r="I362" s="34" t="s">
        <v>28</v>
      </c>
      <c r="K362" s="46"/>
      <c r="L362" s="34" t="s">
        <v>23</v>
      </c>
      <c r="M362" s="37"/>
      <c r="N362" s="37"/>
      <c r="O362" s="36"/>
    </row>
    <row r="363" customFormat="false" ht="18.75" hidden="false" customHeight="false" outlineLevel="0" collapsed="false">
      <c r="A363" s="32" t="s">
        <v>29</v>
      </c>
      <c r="C363" s="45"/>
      <c r="D363" s="34" t="s">
        <v>23</v>
      </c>
      <c r="E363" s="37"/>
      <c r="F363" s="37"/>
      <c r="I363" s="34" t="s">
        <v>30</v>
      </c>
      <c r="K363" s="46"/>
      <c r="L363" s="34" t="s">
        <v>23</v>
      </c>
      <c r="M363" s="37"/>
      <c r="N363" s="37"/>
      <c r="O363" s="36"/>
    </row>
    <row r="364" customFormat="false" ht="18.75" hidden="false" customHeight="false" outlineLevel="0" collapsed="false">
      <c r="A364" s="32" t="s">
        <v>31</v>
      </c>
      <c r="C364" s="45"/>
      <c r="D364" s="34" t="s">
        <v>23</v>
      </c>
      <c r="E364" s="37"/>
      <c r="F364" s="37"/>
      <c r="I364" s="34" t="s">
        <v>32</v>
      </c>
      <c r="K364" s="46"/>
      <c r="L364" s="34" t="s">
        <v>23</v>
      </c>
      <c r="M364" s="37"/>
      <c r="N364" s="37"/>
      <c r="O364" s="36"/>
    </row>
    <row r="365" customFormat="false" ht="18.75" hidden="false" customHeight="false" outlineLevel="0" collapsed="false">
      <c r="A365" s="32" t="s">
        <v>33</v>
      </c>
      <c r="C365" s="45"/>
      <c r="D365" s="34" t="s">
        <v>23</v>
      </c>
      <c r="E365" s="37"/>
      <c r="F365" s="37"/>
      <c r="I365" s="34" t="s">
        <v>34</v>
      </c>
      <c r="K365" s="46"/>
      <c r="L365" s="34" t="s">
        <v>23</v>
      </c>
      <c r="M365" s="37"/>
      <c r="N365" s="37"/>
      <c r="O365" s="36"/>
    </row>
    <row r="366" customFormat="false" ht="18.75" hidden="false" customHeight="false" outlineLevel="0" collapsed="false">
      <c r="A366" s="32" t="s">
        <v>35</v>
      </c>
      <c r="C366" s="45"/>
      <c r="D366" s="34" t="s">
        <v>23</v>
      </c>
      <c r="E366" s="37"/>
      <c r="F366" s="37"/>
    </row>
    <row r="368" customFormat="false" ht="18.75" hidden="false" customHeight="false" outlineLevel="0" collapsed="false">
      <c r="A368" s="2" t="s">
        <v>0</v>
      </c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8.75" hidden="false" customHeight="false" outlineLevel="0" collapsed="false">
      <c r="A369" s="2" t="s">
        <v>43</v>
      </c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1" customFormat="false" ht="18.75" hidden="false" customHeight="false" outlineLevel="0" collapsed="false">
      <c r="A371" s="3" t="s">
        <v>2</v>
      </c>
      <c r="B371" s="4" t="s">
        <v>3</v>
      </c>
      <c r="C371" s="5" t="s">
        <v>4</v>
      </c>
      <c r="D371" s="5" t="s">
        <v>5</v>
      </c>
      <c r="E371" s="5" t="s">
        <v>6</v>
      </c>
      <c r="F371" s="5" t="s">
        <v>7</v>
      </c>
      <c r="G371" s="5" t="s">
        <v>8</v>
      </c>
      <c r="H371" s="5" t="s">
        <v>9</v>
      </c>
      <c r="I371" s="5" t="s">
        <v>10</v>
      </c>
      <c r="J371" s="5" t="s">
        <v>11</v>
      </c>
      <c r="K371" s="5" t="s">
        <v>12</v>
      </c>
      <c r="L371" s="5" t="s">
        <v>13</v>
      </c>
      <c r="M371" s="6" t="s">
        <v>14</v>
      </c>
      <c r="N371" s="7" t="s">
        <v>15</v>
      </c>
    </row>
    <row r="372" customFormat="false" ht="18.75" hidden="false" customHeight="false" outlineLevel="0" collapsed="false">
      <c r="A372" s="8" t="n">
        <v>1</v>
      </c>
      <c r="B372" s="38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40"/>
      <c r="N372" s="12"/>
    </row>
    <row r="373" customFormat="false" ht="18.75" hidden="false" customHeight="false" outlineLevel="0" collapsed="false">
      <c r="A373" s="13" t="n">
        <v>2</v>
      </c>
      <c r="B373" s="14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6"/>
      <c r="N373" s="17"/>
    </row>
    <row r="374" customFormat="false" ht="18.75" hidden="false" customHeight="false" outlineLevel="0" collapsed="false">
      <c r="A374" s="13" t="n">
        <v>3</v>
      </c>
      <c r="B374" s="14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6"/>
      <c r="N374" s="17"/>
    </row>
    <row r="375" customFormat="false" ht="18.75" hidden="false" customHeight="false" outlineLevel="0" collapsed="false">
      <c r="A375" s="13" t="n">
        <v>4</v>
      </c>
      <c r="B375" s="14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6"/>
      <c r="N375" s="17"/>
    </row>
    <row r="376" customFormat="false" ht="18.75" hidden="false" customHeight="false" outlineLevel="0" collapsed="false">
      <c r="A376" s="13" t="n">
        <v>5</v>
      </c>
      <c r="B376" s="14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6"/>
      <c r="N376" s="17"/>
    </row>
    <row r="377" customFormat="false" ht="18.75" hidden="false" customHeight="false" outlineLevel="0" collapsed="false">
      <c r="A377" s="13" t="n">
        <v>6</v>
      </c>
      <c r="B377" s="14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6"/>
      <c r="N377" s="17"/>
    </row>
    <row r="378" customFormat="false" ht="18.75" hidden="false" customHeight="false" outlineLevel="0" collapsed="false">
      <c r="A378" s="13" t="n">
        <v>7</v>
      </c>
      <c r="B378" s="14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6"/>
      <c r="N378" s="17"/>
    </row>
    <row r="379" customFormat="false" ht="18.75" hidden="false" customHeight="false" outlineLevel="0" collapsed="false">
      <c r="A379" s="13" t="n">
        <v>8</v>
      </c>
      <c r="B379" s="14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6"/>
      <c r="N379" s="17"/>
    </row>
    <row r="380" customFormat="false" ht="18.75" hidden="false" customHeight="false" outlineLevel="0" collapsed="false">
      <c r="A380" s="13" t="n">
        <v>9</v>
      </c>
      <c r="B380" s="14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6"/>
      <c r="N380" s="17"/>
    </row>
    <row r="381" customFormat="false" ht="18.75" hidden="false" customHeight="false" outlineLevel="0" collapsed="false">
      <c r="A381" s="13" t="n">
        <v>10</v>
      </c>
      <c r="B381" s="14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6"/>
      <c r="N381" s="17"/>
    </row>
    <row r="382" customFormat="false" ht="18.75" hidden="false" customHeight="false" outlineLevel="0" collapsed="false">
      <c r="A382" s="13" t="n">
        <v>11</v>
      </c>
      <c r="B382" s="14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6"/>
      <c r="N382" s="17"/>
    </row>
    <row r="383" customFormat="false" ht="18.75" hidden="false" customHeight="false" outlineLevel="0" collapsed="false">
      <c r="A383" s="13" t="n">
        <v>12</v>
      </c>
      <c r="B383" s="14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6"/>
      <c r="N383" s="17"/>
    </row>
    <row r="384" customFormat="false" ht="18.75" hidden="false" customHeight="false" outlineLevel="0" collapsed="false">
      <c r="A384" s="13" t="n">
        <v>13</v>
      </c>
      <c r="B384" s="14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6"/>
      <c r="N384" s="17"/>
    </row>
    <row r="385" customFormat="false" ht="18.75" hidden="false" customHeight="false" outlineLevel="0" collapsed="false">
      <c r="A385" s="13" t="n">
        <v>14</v>
      </c>
      <c r="B385" s="14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6"/>
      <c r="N385" s="17"/>
    </row>
    <row r="386" customFormat="false" ht="18.75" hidden="false" customHeight="false" outlineLevel="0" collapsed="false">
      <c r="A386" s="13" t="n">
        <v>15</v>
      </c>
      <c r="B386" s="14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6"/>
      <c r="N386" s="17"/>
    </row>
    <row r="387" customFormat="false" ht="18.75" hidden="false" customHeight="false" outlineLevel="0" collapsed="false">
      <c r="A387" s="13" t="n">
        <v>16</v>
      </c>
      <c r="B387" s="14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6"/>
      <c r="N387" s="17"/>
    </row>
    <row r="388" customFormat="false" ht="18.75" hidden="false" customHeight="false" outlineLevel="0" collapsed="false">
      <c r="A388" s="13" t="n">
        <v>17</v>
      </c>
      <c r="B388" s="14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6"/>
      <c r="N388" s="17"/>
    </row>
    <row r="389" customFormat="false" ht="18.75" hidden="false" customHeight="false" outlineLevel="0" collapsed="false">
      <c r="A389" s="13" t="n">
        <v>18</v>
      </c>
      <c r="B389" s="14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6"/>
      <c r="N389" s="17"/>
    </row>
    <row r="390" customFormat="false" ht="18.75" hidden="false" customHeight="false" outlineLevel="0" collapsed="false">
      <c r="A390" s="13" t="n">
        <v>19</v>
      </c>
      <c r="B390" s="14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6"/>
      <c r="N390" s="17"/>
    </row>
    <row r="391" customFormat="false" ht="18.75" hidden="false" customHeight="false" outlineLevel="0" collapsed="false">
      <c r="A391" s="13" t="n">
        <v>20</v>
      </c>
      <c r="B391" s="14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6"/>
      <c r="N391" s="17"/>
    </row>
    <row r="392" customFormat="false" ht="18.75" hidden="false" customHeight="false" outlineLevel="0" collapsed="false">
      <c r="A392" s="13" t="n">
        <v>21</v>
      </c>
      <c r="B392" s="14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6"/>
      <c r="N392" s="17"/>
    </row>
    <row r="393" customFormat="false" ht="18.75" hidden="false" customHeight="false" outlineLevel="0" collapsed="false">
      <c r="A393" s="13" t="n">
        <v>22</v>
      </c>
      <c r="B393" s="14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6"/>
      <c r="N393" s="17"/>
    </row>
    <row r="394" customFormat="false" ht="18.75" hidden="false" customHeight="false" outlineLevel="0" collapsed="false">
      <c r="A394" s="13" t="n">
        <v>23</v>
      </c>
      <c r="B394" s="14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6"/>
      <c r="N394" s="17"/>
    </row>
    <row r="395" customFormat="false" ht="18.75" hidden="false" customHeight="false" outlineLevel="0" collapsed="false">
      <c r="A395" s="13" t="n">
        <v>24</v>
      </c>
      <c r="B395" s="14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6"/>
      <c r="N395" s="17"/>
    </row>
    <row r="396" customFormat="false" ht="18.75" hidden="false" customHeight="false" outlineLevel="0" collapsed="false">
      <c r="A396" s="13" t="n">
        <v>25</v>
      </c>
      <c r="B396" s="14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6"/>
      <c r="N396" s="17"/>
    </row>
    <row r="397" customFormat="false" ht="18.75" hidden="false" customHeight="false" outlineLevel="0" collapsed="false">
      <c r="A397" s="13" t="n">
        <v>26</v>
      </c>
      <c r="B397" s="14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6"/>
      <c r="N397" s="17"/>
    </row>
    <row r="398" customFormat="false" ht="18.75" hidden="false" customHeight="false" outlineLevel="0" collapsed="false">
      <c r="A398" s="13" t="n">
        <v>27</v>
      </c>
      <c r="B398" s="14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6"/>
      <c r="N398" s="17"/>
    </row>
    <row r="399" customFormat="false" ht="18.75" hidden="false" customHeight="false" outlineLevel="0" collapsed="false">
      <c r="A399" s="13" t="n">
        <v>28</v>
      </c>
      <c r="B399" s="14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6"/>
      <c r="N399" s="17"/>
    </row>
    <row r="400" customFormat="false" ht="18.75" hidden="false" customHeight="false" outlineLevel="0" collapsed="false">
      <c r="A400" s="13" t="n">
        <v>29</v>
      </c>
      <c r="B400" s="14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6"/>
      <c r="N400" s="17"/>
    </row>
    <row r="401" customFormat="false" ht="18.75" hidden="false" customHeight="false" outlineLevel="0" collapsed="false">
      <c r="A401" s="13" t="n">
        <v>30</v>
      </c>
      <c r="B401" s="14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6"/>
      <c r="N401" s="17"/>
    </row>
    <row r="402" customFormat="false" ht="18.75" hidden="false" customHeight="false" outlineLevel="0" collapsed="false">
      <c r="A402" s="18" t="n">
        <v>31</v>
      </c>
      <c r="B402" s="41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3"/>
      <c r="N402" s="22"/>
    </row>
    <row r="403" customFormat="false" ht="18.75" hidden="false" customHeight="false" outlineLevel="0" collapsed="false">
      <c r="A403" s="23" t="s">
        <v>17</v>
      </c>
      <c r="B403" s="9" t="n">
        <f aca="false">SUM(B372:B402)</f>
        <v>0</v>
      </c>
      <c r="C403" s="10" t="n">
        <f aca="false">SUM(C372:C402)</f>
        <v>0</v>
      </c>
      <c r="D403" s="10" t="n">
        <f aca="false">SUM(D372:D402)</f>
        <v>0</v>
      </c>
      <c r="E403" s="10" t="n">
        <f aca="false">SUM(E372:E402)</f>
        <v>0</v>
      </c>
      <c r="F403" s="10" t="n">
        <f aca="false">SUM(F372:F402)</f>
        <v>0</v>
      </c>
      <c r="G403" s="10" t="n">
        <f aca="false">SUM(G372:G402)</f>
        <v>0</v>
      </c>
      <c r="H403" s="10" t="n">
        <f aca="false">SUM(H372:H402)</f>
        <v>0</v>
      </c>
      <c r="I403" s="10" t="n">
        <f aca="false">SUM(I372:I402)</f>
        <v>0</v>
      </c>
      <c r="J403" s="10" t="n">
        <f aca="false">SUM(J372:J402)</f>
        <v>0</v>
      </c>
      <c r="K403" s="10" t="n">
        <f aca="false">SUM(K372:K402)</f>
        <v>0</v>
      </c>
      <c r="L403" s="10" t="n">
        <f aca="false">SUM(L372:L402)</f>
        <v>0</v>
      </c>
      <c r="M403" s="11" t="n">
        <f aca="false">SUM(M372:M402)</f>
        <v>0</v>
      </c>
      <c r="N403" s="24" t="n">
        <f aca="false">SUM(B403:M403)</f>
        <v>0</v>
      </c>
      <c r="O403" s="25" t="s">
        <v>18</v>
      </c>
    </row>
    <row r="404" customFormat="false" ht="18.75" hidden="false" customHeight="false" outlineLevel="0" collapsed="false">
      <c r="A404" s="26" t="s">
        <v>19</v>
      </c>
      <c r="B404" s="14" t="e">
        <f aca="false">AVERAGE(B372:B402)</f>
        <v>#DIV/0!</v>
      </c>
      <c r="C404" s="15" t="e">
        <f aca="false">AVERAGE(C372:C402)</f>
        <v>#DIV/0!</v>
      </c>
      <c r="D404" s="15" t="e">
        <f aca="false">AVERAGE(D372:D402)</f>
        <v>#DIV/0!</v>
      </c>
      <c r="E404" s="15" t="e">
        <f aca="false">AVERAGE(E372:E402)</f>
        <v>#DIV/0!</v>
      </c>
      <c r="F404" s="15" t="e">
        <f aca="false">AVERAGE(F372:F402)</f>
        <v>#DIV/0!</v>
      </c>
      <c r="G404" s="15" t="e">
        <f aca="false">AVERAGE(G372:G402)</f>
        <v>#DIV/0!</v>
      </c>
      <c r="H404" s="15" t="e">
        <f aca="false">AVERAGE(H372:H402)</f>
        <v>#DIV/0!</v>
      </c>
      <c r="I404" s="15" t="e">
        <f aca="false">AVERAGE(I372:I402)</f>
        <v>#DIV/0!</v>
      </c>
      <c r="J404" s="15" t="e">
        <f aca="false">AVERAGE(J372:J402)</f>
        <v>#DIV/0!</v>
      </c>
      <c r="K404" s="15" t="e">
        <f aca="false">AVERAGE(K372:K402)</f>
        <v>#DIV/0!</v>
      </c>
      <c r="L404" s="15" t="e">
        <f aca="false">AVERAGE(L372:L402)</f>
        <v>#DIV/0!</v>
      </c>
      <c r="M404" s="16" t="e">
        <f aca="false">AVERAGE(M372:M402)</f>
        <v>#DIV/0!</v>
      </c>
      <c r="N404" s="27" t="e">
        <f aca="false">AVERAGE(B404:M404)</f>
        <v>#DIV/0!</v>
      </c>
      <c r="O404" s="25" t="s">
        <v>20</v>
      </c>
    </row>
    <row r="405" customFormat="false" ht="18.75" hidden="false" customHeight="false" outlineLevel="0" collapsed="false">
      <c r="A405" s="44" t="s">
        <v>21</v>
      </c>
      <c r="B405" s="29" t="n">
        <f aca="false">COUNTIF(B372:B402,"&gt;0")</f>
        <v>0</v>
      </c>
      <c r="C405" s="29" t="n">
        <f aca="false">COUNTIF(C372:C402,"&gt;0")</f>
        <v>0</v>
      </c>
      <c r="D405" s="29" t="n">
        <f aca="false">COUNTIF(D372:D402,"&gt;0")</f>
        <v>0</v>
      </c>
      <c r="E405" s="29" t="n">
        <f aca="false">COUNTIF(E372:E402,"&gt;0")</f>
        <v>0</v>
      </c>
      <c r="F405" s="29" t="n">
        <f aca="false">COUNTIF(F372:F402,"&gt;0")</f>
        <v>0</v>
      </c>
      <c r="G405" s="29" t="n">
        <f aca="false">COUNTIF(G372:G402,"&gt;0")</f>
        <v>0</v>
      </c>
      <c r="H405" s="29" t="n">
        <f aca="false">COUNTIF(H372:H402,"&gt;0")</f>
        <v>0</v>
      </c>
      <c r="I405" s="29" t="n">
        <f aca="false">COUNTIF(I372:I402,"&gt;0")</f>
        <v>0</v>
      </c>
      <c r="J405" s="29" t="n">
        <f aca="false">COUNTIF(J372:J402,"&gt;0")</f>
        <v>0</v>
      </c>
      <c r="K405" s="29" t="n">
        <f aca="false">COUNTIF(K372:K402,"&gt;0")</f>
        <v>0</v>
      </c>
      <c r="L405" s="29" t="n">
        <f aca="false">COUNTIF(L372:L402,"&gt;0")</f>
        <v>0</v>
      </c>
      <c r="M405" s="30" t="n">
        <f aca="false">COUNTIF(M372:M402,"&gt;0")</f>
        <v>0</v>
      </c>
      <c r="N405" s="44" t="n">
        <f aca="false">SUM(B405:M405)</f>
        <v>0</v>
      </c>
      <c r="O405" s="25" t="s">
        <v>21</v>
      </c>
    </row>
    <row r="406" customFormat="false" ht="18.75" hidden="false" customHeight="false" outlineLevel="0" collapsed="false">
      <c r="A406" s="32" t="s">
        <v>22</v>
      </c>
      <c r="C406" s="45"/>
      <c r="D406" s="34" t="s">
        <v>23</v>
      </c>
      <c r="E406" s="35"/>
      <c r="F406" s="35"/>
      <c r="I406" s="34" t="s">
        <v>24</v>
      </c>
      <c r="K406" s="46"/>
      <c r="L406" s="34" t="s">
        <v>23</v>
      </c>
      <c r="M406" s="35"/>
      <c r="N406" s="35"/>
      <c r="O406" s="36"/>
    </row>
    <row r="407" customFormat="false" ht="18.75" hidden="false" customHeight="false" outlineLevel="0" collapsed="false">
      <c r="A407" s="32" t="s">
        <v>25</v>
      </c>
      <c r="C407" s="45"/>
      <c r="D407" s="34" t="s">
        <v>23</v>
      </c>
      <c r="E407" s="37"/>
      <c r="F407" s="37"/>
      <c r="I407" s="34" t="s">
        <v>26</v>
      </c>
      <c r="K407" s="46"/>
      <c r="L407" s="34" t="s">
        <v>23</v>
      </c>
      <c r="M407" s="37"/>
      <c r="N407" s="37"/>
      <c r="O407" s="36"/>
    </row>
    <row r="408" customFormat="false" ht="18.75" hidden="false" customHeight="false" outlineLevel="0" collapsed="false">
      <c r="A408" s="32" t="s">
        <v>27</v>
      </c>
      <c r="C408" s="45"/>
      <c r="D408" s="34" t="s">
        <v>23</v>
      </c>
      <c r="E408" s="37"/>
      <c r="F408" s="37"/>
      <c r="I408" s="34" t="s">
        <v>28</v>
      </c>
      <c r="K408" s="46"/>
      <c r="L408" s="34" t="s">
        <v>23</v>
      </c>
      <c r="M408" s="37"/>
      <c r="N408" s="37"/>
      <c r="O408" s="36"/>
    </row>
    <row r="409" customFormat="false" ht="18.75" hidden="false" customHeight="false" outlineLevel="0" collapsed="false">
      <c r="A409" s="32" t="s">
        <v>29</v>
      </c>
      <c r="C409" s="45"/>
      <c r="D409" s="34" t="s">
        <v>23</v>
      </c>
      <c r="E409" s="37"/>
      <c r="F409" s="37"/>
      <c r="I409" s="34" t="s">
        <v>30</v>
      </c>
      <c r="K409" s="46"/>
      <c r="L409" s="34" t="s">
        <v>23</v>
      </c>
      <c r="M409" s="37"/>
      <c r="N409" s="37"/>
      <c r="O409" s="36"/>
    </row>
    <row r="410" customFormat="false" ht="18.75" hidden="false" customHeight="false" outlineLevel="0" collapsed="false">
      <c r="A410" s="32" t="s">
        <v>31</v>
      </c>
      <c r="C410" s="45"/>
      <c r="D410" s="34" t="s">
        <v>23</v>
      </c>
      <c r="E410" s="37"/>
      <c r="F410" s="37"/>
      <c r="I410" s="34" t="s">
        <v>32</v>
      </c>
      <c r="K410" s="46"/>
      <c r="L410" s="34" t="s">
        <v>23</v>
      </c>
      <c r="M410" s="37"/>
      <c r="N410" s="37"/>
      <c r="O410" s="36"/>
    </row>
    <row r="411" customFormat="false" ht="18.75" hidden="false" customHeight="false" outlineLevel="0" collapsed="false">
      <c r="A411" s="32" t="s">
        <v>33</v>
      </c>
      <c r="C411" s="45"/>
      <c r="D411" s="34" t="s">
        <v>23</v>
      </c>
      <c r="E411" s="37"/>
      <c r="F411" s="37"/>
      <c r="I411" s="34" t="s">
        <v>34</v>
      </c>
      <c r="K411" s="46"/>
      <c r="L411" s="34" t="s">
        <v>23</v>
      </c>
      <c r="M411" s="37"/>
      <c r="N411" s="37"/>
      <c r="O411" s="36"/>
    </row>
    <row r="412" customFormat="false" ht="18.75" hidden="false" customHeight="false" outlineLevel="0" collapsed="false">
      <c r="A412" s="32" t="s">
        <v>35</v>
      </c>
      <c r="C412" s="45"/>
      <c r="D412" s="34" t="s">
        <v>23</v>
      </c>
      <c r="E412" s="37"/>
      <c r="F412" s="37"/>
    </row>
  </sheetData>
  <mergeCells count="135">
    <mergeCell ref="A1:O1"/>
    <mergeCell ref="A2:O2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A46:O46"/>
    <mergeCell ref="A47:O47"/>
    <mergeCell ref="E84:F84"/>
    <mergeCell ref="M84:N84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A92:O92"/>
    <mergeCell ref="A93:O93"/>
    <mergeCell ref="E130:F130"/>
    <mergeCell ref="M130:N130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A138:O138"/>
    <mergeCell ref="A139:O139"/>
    <mergeCell ref="E176:F176"/>
    <mergeCell ref="M176:N176"/>
    <mergeCell ref="E177:F177"/>
    <mergeCell ref="M177:N177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A184:O184"/>
    <mergeCell ref="A185:O185"/>
    <mergeCell ref="E222:F222"/>
    <mergeCell ref="M222:N222"/>
    <mergeCell ref="E223:F223"/>
    <mergeCell ref="M223:N223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A230:O230"/>
    <mergeCell ref="A231:O231"/>
    <mergeCell ref="E268:F268"/>
    <mergeCell ref="M268:N268"/>
    <mergeCell ref="E269:F269"/>
    <mergeCell ref="M269:N269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A276:O276"/>
    <mergeCell ref="A277:O277"/>
    <mergeCell ref="E314:F314"/>
    <mergeCell ref="M314:N314"/>
    <mergeCell ref="E315:F315"/>
    <mergeCell ref="M315:N315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A322:O322"/>
    <mergeCell ref="A323:O323"/>
    <mergeCell ref="E360:F360"/>
    <mergeCell ref="M360:N360"/>
    <mergeCell ref="E361:F361"/>
    <mergeCell ref="M361:N361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A368:O368"/>
    <mergeCell ref="A369:O369"/>
    <mergeCell ref="E406:F406"/>
    <mergeCell ref="M406:N406"/>
    <mergeCell ref="E407:F407"/>
    <mergeCell ref="M407:N407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</mergeCells>
  <printOptions headings="false" gridLines="false" gridLinesSet="true" horizontalCentered="false" verticalCentered="false"/>
  <pageMargins left="1.5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3:48:25Z</dcterms:created>
  <dc:creator>server</dc:creator>
  <dc:description/>
  <dc:language>en-US</dc:language>
  <cp:lastModifiedBy>Noom</cp:lastModifiedBy>
  <cp:lastPrinted>2008-02-06T07:40:05Z</cp:lastPrinted>
  <dcterms:modified xsi:type="dcterms:W3CDTF">2025-03-07T03:01:45Z</dcterms:modified>
  <cp:revision>0</cp:revision>
  <dc:subject/>
  <dc:title/>
</cp:coreProperties>
</file>