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Mayเมืองพะเย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7301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"/>
    <numFmt numFmtId="167" formatCode="0.0"/>
    <numFmt numFmtId="168" formatCode="d&quot; ดดด&quot;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  <font>
      <sz val="16"/>
      <name val="TH Sarabun New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พะเยา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0280838194"/>
          <c:y val="0.184158542025107"/>
          <c:w val="0.833873406783323"/>
          <c:h val="0.567514178296056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พะเยา!$C$4:$C$76</c:f>
              <c:numCache>
                <c:formatCode>General</c:formatCode>
                <c:ptCount val="73"/>
                <c:pt idx="0">
                  <c:v>102.4</c:v>
                </c:pt>
                <c:pt idx="1">
                  <c:v>11.5</c:v>
                </c:pt>
                <c:pt idx="2">
                  <c:v>173.2</c:v>
                </c:pt>
                <c:pt idx="3">
                  <c:v>99</c:v>
                </c:pt>
                <c:pt idx="4">
                  <c:v>127.2</c:v>
                </c:pt>
                <c:pt idx="5">
                  <c:v>41.7</c:v>
                </c:pt>
                <c:pt idx="6">
                  <c:v>9</c:v>
                </c:pt>
                <c:pt idx="7">
                  <c:v>274.4</c:v>
                </c:pt>
                <c:pt idx="8">
                  <c:v>131.5</c:v>
                </c:pt>
                <c:pt idx="9">
                  <c:v>226.1</c:v>
                </c:pt>
                <c:pt idx="10">
                  <c:v>93.9</c:v>
                </c:pt>
                <c:pt idx="11">
                  <c:v>28</c:v>
                </c:pt>
                <c:pt idx="12">
                  <c:v>114.4</c:v>
                </c:pt>
                <c:pt idx="13">
                  <c:v>87.4</c:v>
                </c:pt>
                <c:pt idx="14">
                  <c:v>183</c:v>
                </c:pt>
                <c:pt idx="15">
                  <c:v>84.6</c:v>
                </c:pt>
                <c:pt idx="16">
                  <c:v>216.8</c:v>
                </c:pt>
                <c:pt idx="17">
                  <c:v>172.5</c:v>
                </c:pt>
                <c:pt idx="18">
                  <c:v>290.4</c:v>
                </c:pt>
                <c:pt idx="19">
                  <c:v>141.9</c:v>
                </c:pt>
                <c:pt idx="20">
                  <c:v>84.1</c:v>
                </c:pt>
                <c:pt idx="21">
                  <c:v>204.4</c:v>
                </c:pt>
                <c:pt idx="22">
                  <c:v>140.8</c:v>
                </c:pt>
                <c:pt idx="23">
                  <c:v>128.7</c:v>
                </c:pt>
                <c:pt idx="24">
                  <c:v>46.4</c:v>
                </c:pt>
                <c:pt idx="25">
                  <c:v>204.7</c:v>
                </c:pt>
                <c:pt idx="26">
                  <c:v>240.6</c:v>
                </c:pt>
                <c:pt idx="27">
                  <c:v>113.7</c:v>
                </c:pt>
                <c:pt idx="28">
                  <c:v>172.1</c:v>
                </c:pt>
                <c:pt idx="29">
                  <c:v>45.3</c:v>
                </c:pt>
                <c:pt idx="30">
                  <c:v>74.7</c:v>
                </c:pt>
                <c:pt idx="31">
                  <c:v>100</c:v>
                </c:pt>
                <c:pt idx="32">
                  <c:v>60.9</c:v>
                </c:pt>
                <c:pt idx="33">
                  <c:v>60.1</c:v>
                </c:pt>
                <c:pt idx="34">
                  <c:v>109.2</c:v>
                </c:pt>
                <c:pt idx="35">
                  <c:v>89.9</c:v>
                </c:pt>
                <c:pt idx="36">
                  <c:v>210</c:v>
                </c:pt>
                <c:pt idx="37">
                  <c:v>264.1</c:v>
                </c:pt>
                <c:pt idx="41">
                  <c:v>62.5</c:v>
                </c:pt>
                <c:pt idx="42">
                  <c:v>270</c:v>
                </c:pt>
                <c:pt idx="43">
                  <c:v>274</c:v>
                </c:pt>
                <c:pt idx="44">
                  <c:v>103.5</c:v>
                </c:pt>
                <c:pt idx="45">
                  <c:v>160.7</c:v>
                </c:pt>
                <c:pt idx="46">
                  <c:v>188.7</c:v>
                </c:pt>
                <c:pt idx="47">
                  <c:v>200</c:v>
                </c:pt>
                <c:pt idx="48">
                  <c:v>197.7</c:v>
                </c:pt>
                <c:pt idx="49">
                  <c:v>281.1</c:v>
                </c:pt>
                <c:pt idx="50">
                  <c:v>313.6</c:v>
                </c:pt>
                <c:pt idx="51">
                  <c:v>74.2</c:v>
                </c:pt>
                <c:pt idx="52">
                  <c:v>255.3</c:v>
                </c:pt>
                <c:pt idx="53">
                  <c:v>183</c:v>
                </c:pt>
                <c:pt idx="54">
                  <c:v>163.7</c:v>
                </c:pt>
                <c:pt idx="55">
                  <c:v>215.1</c:v>
                </c:pt>
                <c:pt idx="56">
                  <c:v>120.8</c:v>
                </c:pt>
                <c:pt idx="57">
                  <c:v>233.9</c:v>
                </c:pt>
                <c:pt idx="58">
                  <c:v>177.6</c:v>
                </c:pt>
                <c:pt idx="59">
                  <c:v>247</c:v>
                </c:pt>
                <c:pt idx="60">
                  <c:v>229</c:v>
                </c:pt>
                <c:pt idx="61">
                  <c:v>119.7</c:v>
                </c:pt>
                <c:pt idx="62">
                  <c:v>93.6</c:v>
                </c:pt>
                <c:pt idx="63">
                  <c:v>96.1</c:v>
                </c:pt>
                <c:pt idx="64">
                  <c:v>127.3</c:v>
                </c:pt>
                <c:pt idx="65">
                  <c:v>250.1</c:v>
                </c:pt>
                <c:pt idx="66">
                  <c:v>347.6</c:v>
                </c:pt>
                <c:pt idx="67">
                  <c:v>76.1</c:v>
                </c:pt>
                <c:pt idx="68">
                  <c:v>145.3</c:v>
                </c:pt>
                <c:pt idx="69">
                  <c:v>121.9</c:v>
                </c:pt>
                <c:pt idx="70">
                  <c:v>238.8</c:v>
                </c:pt>
                <c:pt idx="71">
                  <c:v>96.6</c:v>
                </c:pt>
                <c:pt idx="72">
                  <c:v>14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3.9 มม."</c:f>
              <c:strCache>
                <c:ptCount val="1"/>
                <c:pt idx="0">
                  <c:v>ฝนเฉลี่ยเดือน พ.ค. 153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พะเยา!$S$4:$S$75</c:f>
              <c:numCache>
                <c:formatCode>General</c:formatCode>
                <c:ptCount val="72"/>
                <c:pt idx="0">
                  <c:v>153.878571428571</c:v>
                </c:pt>
                <c:pt idx="1">
                  <c:v>153.878571428571</c:v>
                </c:pt>
                <c:pt idx="2">
                  <c:v>153.878571428571</c:v>
                </c:pt>
                <c:pt idx="3">
                  <c:v>153.878571428571</c:v>
                </c:pt>
                <c:pt idx="4">
                  <c:v>153.878571428571</c:v>
                </c:pt>
                <c:pt idx="5">
                  <c:v>153.878571428571</c:v>
                </c:pt>
                <c:pt idx="6">
                  <c:v>153.878571428571</c:v>
                </c:pt>
                <c:pt idx="7">
                  <c:v>153.878571428571</c:v>
                </c:pt>
                <c:pt idx="8">
                  <c:v>153.878571428571</c:v>
                </c:pt>
                <c:pt idx="9">
                  <c:v>153.878571428571</c:v>
                </c:pt>
                <c:pt idx="10">
                  <c:v>153.878571428571</c:v>
                </c:pt>
                <c:pt idx="11">
                  <c:v>153.878571428571</c:v>
                </c:pt>
                <c:pt idx="12">
                  <c:v>153.878571428571</c:v>
                </c:pt>
                <c:pt idx="13">
                  <c:v>153.878571428571</c:v>
                </c:pt>
                <c:pt idx="14">
                  <c:v>153.878571428571</c:v>
                </c:pt>
                <c:pt idx="15">
                  <c:v>153.878571428571</c:v>
                </c:pt>
                <c:pt idx="16">
                  <c:v>153.878571428571</c:v>
                </c:pt>
                <c:pt idx="17">
                  <c:v>153.878571428571</c:v>
                </c:pt>
                <c:pt idx="18">
                  <c:v>153.878571428571</c:v>
                </c:pt>
                <c:pt idx="19">
                  <c:v>153.878571428571</c:v>
                </c:pt>
                <c:pt idx="20">
                  <c:v>153.878571428571</c:v>
                </c:pt>
                <c:pt idx="21">
                  <c:v>153.878571428571</c:v>
                </c:pt>
                <c:pt idx="22">
                  <c:v>153.878571428571</c:v>
                </c:pt>
                <c:pt idx="23">
                  <c:v>153.878571428571</c:v>
                </c:pt>
                <c:pt idx="24">
                  <c:v>153.878571428571</c:v>
                </c:pt>
                <c:pt idx="25">
                  <c:v>153.878571428571</c:v>
                </c:pt>
                <c:pt idx="26">
                  <c:v>153.878571428571</c:v>
                </c:pt>
                <c:pt idx="27">
                  <c:v>153.878571428571</c:v>
                </c:pt>
                <c:pt idx="28">
                  <c:v>153.878571428571</c:v>
                </c:pt>
                <c:pt idx="29">
                  <c:v>153.878571428571</c:v>
                </c:pt>
                <c:pt idx="30">
                  <c:v>153.878571428571</c:v>
                </c:pt>
                <c:pt idx="31">
                  <c:v>153.878571428571</c:v>
                </c:pt>
                <c:pt idx="32">
                  <c:v>153.878571428571</c:v>
                </c:pt>
                <c:pt idx="33">
                  <c:v>153.878571428571</c:v>
                </c:pt>
                <c:pt idx="34">
                  <c:v>153.878571428571</c:v>
                </c:pt>
                <c:pt idx="35">
                  <c:v>153.878571428571</c:v>
                </c:pt>
                <c:pt idx="36">
                  <c:v>153.878571428571</c:v>
                </c:pt>
                <c:pt idx="37">
                  <c:v>153.878571428571</c:v>
                </c:pt>
                <c:pt idx="38">
                  <c:v>153.878571428571</c:v>
                </c:pt>
                <c:pt idx="39">
                  <c:v>153.878571428571</c:v>
                </c:pt>
                <c:pt idx="40">
                  <c:v>153.878571428571</c:v>
                </c:pt>
                <c:pt idx="41">
                  <c:v>153.878571428571</c:v>
                </c:pt>
                <c:pt idx="42">
                  <c:v>153.878571428571</c:v>
                </c:pt>
                <c:pt idx="43">
                  <c:v>153.878571428571</c:v>
                </c:pt>
                <c:pt idx="44">
                  <c:v>153.878571428571</c:v>
                </c:pt>
                <c:pt idx="45">
                  <c:v>153.878571428571</c:v>
                </c:pt>
                <c:pt idx="46">
                  <c:v>153.878571428571</c:v>
                </c:pt>
                <c:pt idx="47">
                  <c:v>153.878571428571</c:v>
                </c:pt>
                <c:pt idx="48">
                  <c:v>153.878571428571</c:v>
                </c:pt>
                <c:pt idx="49">
                  <c:v>153.878571428571</c:v>
                </c:pt>
                <c:pt idx="50">
                  <c:v>153.878571428571</c:v>
                </c:pt>
                <c:pt idx="51">
                  <c:v>153.878571428571</c:v>
                </c:pt>
                <c:pt idx="52">
                  <c:v>153.878571428571</c:v>
                </c:pt>
                <c:pt idx="53">
                  <c:v>153.878571428571</c:v>
                </c:pt>
                <c:pt idx="54">
                  <c:v>153.878571428571</c:v>
                </c:pt>
                <c:pt idx="55">
                  <c:v>153.878571428571</c:v>
                </c:pt>
                <c:pt idx="56">
                  <c:v>153.878571428571</c:v>
                </c:pt>
                <c:pt idx="57">
                  <c:v>153.878571428571</c:v>
                </c:pt>
                <c:pt idx="58">
                  <c:v>153.878571428571</c:v>
                </c:pt>
                <c:pt idx="59">
                  <c:v>153.878571428571</c:v>
                </c:pt>
                <c:pt idx="60">
                  <c:v>153.878571428571</c:v>
                </c:pt>
                <c:pt idx="61">
                  <c:v>153.878571428571</c:v>
                </c:pt>
                <c:pt idx="62">
                  <c:v>153.878571428571</c:v>
                </c:pt>
                <c:pt idx="63">
                  <c:v>153.878571428571</c:v>
                </c:pt>
                <c:pt idx="64">
                  <c:v>153.878571428571</c:v>
                </c:pt>
                <c:pt idx="65">
                  <c:v>153.878571428571</c:v>
                </c:pt>
                <c:pt idx="66">
                  <c:v>153.878571428571</c:v>
                </c:pt>
                <c:pt idx="67">
                  <c:v>153.878571428571</c:v>
                </c:pt>
                <c:pt idx="68">
                  <c:v>153.878571428571</c:v>
                </c:pt>
                <c:pt idx="69">
                  <c:v>153.878571428571</c:v>
                </c:pt>
                <c:pt idx="70">
                  <c:v>153.878571428571</c:v>
                </c:pt>
                <c:pt idx="71">
                  <c:v>153.87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พะเยา!$N$4:$N$76</c:f>
              <c:numCache>
                <c:formatCode>General</c:formatCode>
                <c:ptCount val="73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19.8</c:v>
                </c:pt>
                <c:pt idx="57">
                  <c:v>898.5</c:v>
                </c:pt>
                <c:pt idx="58">
                  <c:v>1118</c:v>
                </c:pt>
                <c:pt idx="59">
                  <c:v>1365.4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87.6</c:v>
                </c:pt>
                <c:pt idx="69">
                  <c:v>1348.84</c:v>
                </c:pt>
                <c:pt idx="70">
                  <c:v>1591.4</c:v>
                </c:pt>
                <c:pt idx="71">
                  <c:v>1058.8</c:v>
                </c:pt>
                <c:pt idx="72">
                  <c:v>159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พะเยา!$T$4:$T$75</c:f>
              <c:numCache>
                <c:formatCode>General</c:formatCode>
                <c:ptCount val="72"/>
                <c:pt idx="0">
                  <c:v>1052.36758313387</c:v>
                </c:pt>
                <c:pt idx="1">
                  <c:v>1052.36758313387</c:v>
                </c:pt>
                <c:pt idx="2">
                  <c:v>1052.36758313387</c:v>
                </c:pt>
                <c:pt idx="3">
                  <c:v>1052.36758313387</c:v>
                </c:pt>
                <c:pt idx="4">
                  <c:v>1052.36758313387</c:v>
                </c:pt>
                <c:pt idx="5">
                  <c:v>1052.36758313387</c:v>
                </c:pt>
                <c:pt idx="6">
                  <c:v>1052.36758313387</c:v>
                </c:pt>
                <c:pt idx="7">
                  <c:v>1052.36758313387</c:v>
                </c:pt>
                <c:pt idx="8">
                  <c:v>1052.36758313387</c:v>
                </c:pt>
                <c:pt idx="9">
                  <c:v>1052.36758313387</c:v>
                </c:pt>
                <c:pt idx="10">
                  <c:v>1052.36758313387</c:v>
                </c:pt>
                <c:pt idx="11">
                  <c:v>1052.36758313387</c:v>
                </c:pt>
                <c:pt idx="12">
                  <c:v>1052.36758313387</c:v>
                </c:pt>
                <c:pt idx="13">
                  <c:v>1052.36758313387</c:v>
                </c:pt>
                <c:pt idx="14">
                  <c:v>1052.36758313387</c:v>
                </c:pt>
                <c:pt idx="15">
                  <c:v>1052.36758313387</c:v>
                </c:pt>
                <c:pt idx="16">
                  <c:v>1052.36758313387</c:v>
                </c:pt>
                <c:pt idx="17">
                  <c:v>1052.36758313387</c:v>
                </c:pt>
                <c:pt idx="18">
                  <c:v>1052.36758313387</c:v>
                </c:pt>
                <c:pt idx="19">
                  <c:v>1052.36758313387</c:v>
                </c:pt>
                <c:pt idx="20">
                  <c:v>1052.36758313387</c:v>
                </c:pt>
                <c:pt idx="21">
                  <c:v>1052.36758313387</c:v>
                </c:pt>
                <c:pt idx="22">
                  <c:v>1052.36758313387</c:v>
                </c:pt>
                <c:pt idx="23">
                  <c:v>1052.36758313387</c:v>
                </c:pt>
                <c:pt idx="24">
                  <c:v>1052.36758313387</c:v>
                </c:pt>
                <c:pt idx="25">
                  <c:v>1052.36758313387</c:v>
                </c:pt>
                <c:pt idx="26">
                  <c:v>1052.36758313387</c:v>
                </c:pt>
                <c:pt idx="27">
                  <c:v>1052.36758313387</c:v>
                </c:pt>
                <c:pt idx="28">
                  <c:v>1052.36758313387</c:v>
                </c:pt>
                <c:pt idx="29">
                  <c:v>1052.36758313387</c:v>
                </c:pt>
                <c:pt idx="30">
                  <c:v>1052.36758313387</c:v>
                </c:pt>
                <c:pt idx="31">
                  <c:v>1052.36758313387</c:v>
                </c:pt>
                <c:pt idx="32">
                  <c:v>1052.36758313387</c:v>
                </c:pt>
                <c:pt idx="33">
                  <c:v>1052.36758313387</c:v>
                </c:pt>
                <c:pt idx="34">
                  <c:v>1052.36758313387</c:v>
                </c:pt>
                <c:pt idx="35">
                  <c:v>1052.36758313387</c:v>
                </c:pt>
                <c:pt idx="36">
                  <c:v>1052.36758313387</c:v>
                </c:pt>
                <c:pt idx="37">
                  <c:v>1052.36758313387</c:v>
                </c:pt>
                <c:pt idx="38">
                  <c:v>1052.36758313387</c:v>
                </c:pt>
                <c:pt idx="39">
                  <c:v>1052.36758313387</c:v>
                </c:pt>
                <c:pt idx="40">
                  <c:v>1052.36758313387</c:v>
                </c:pt>
                <c:pt idx="41">
                  <c:v>1052.36758313387</c:v>
                </c:pt>
                <c:pt idx="42">
                  <c:v>1052.36758313387</c:v>
                </c:pt>
                <c:pt idx="43">
                  <c:v>1052.36758313387</c:v>
                </c:pt>
                <c:pt idx="44">
                  <c:v>1052.36758313387</c:v>
                </c:pt>
                <c:pt idx="45">
                  <c:v>1052.36758313387</c:v>
                </c:pt>
                <c:pt idx="46">
                  <c:v>1052.36758313387</c:v>
                </c:pt>
                <c:pt idx="47">
                  <c:v>1052.36758313387</c:v>
                </c:pt>
                <c:pt idx="48">
                  <c:v>1052.36758313387</c:v>
                </c:pt>
                <c:pt idx="49">
                  <c:v>1052.36758313387</c:v>
                </c:pt>
                <c:pt idx="50">
                  <c:v>1052.36758313387</c:v>
                </c:pt>
                <c:pt idx="51">
                  <c:v>1052.36758313387</c:v>
                </c:pt>
                <c:pt idx="52">
                  <c:v>1052.36758313387</c:v>
                </c:pt>
                <c:pt idx="53">
                  <c:v>1052.36758313387</c:v>
                </c:pt>
                <c:pt idx="54">
                  <c:v>1052.36758313387</c:v>
                </c:pt>
                <c:pt idx="55">
                  <c:v>1052.36758313387</c:v>
                </c:pt>
                <c:pt idx="56">
                  <c:v>1052.36758313387</c:v>
                </c:pt>
                <c:pt idx="57">
                  <c:v>1052.36758313387</c:v>
                </c:pt>
                <c:pt idx="58">
                  <c:v>1052.36758313387</c:v>
                </c:pt>
                <c:pt idx="59">
                  <c:v>1052.36758313387</c:v>
                </c:pt>
                <c:pt idx="60">
                  <c:v>1052.36758313387</c:v>
                </c:pt>
                <c:pt idx="61">
                  <c:v>1052.36758313387</c:v>
                </c:pt>
                <c:pt idx="62">
                  <c:v>1052.36758313387</c:v>
                </c:pt>
                <c:pt idx="63">
                  <c:v>1052.36758313387</c:v>
                </c:pt>
                <c:pt idx="64">
                  <c:v>1052.36758313387</c:v>
                </c:pt>
                <c:pt idx="65">
                  <c:v>1052.36758313387</c:v>
                </c:pt>
                <c:pt idx="66">
                  <c:v>1052.36758313387</c:v>
                </c:pt>
                <c:pt idx="67">
                  <c:v>1052.36758313387</c:v>
                </c:pt>
                <c:pt idx="68">
                  <c:v>1052.36758313387</c:v>
                </c:pt>
                <c:pt idx="69">
                  <c:v>1052.36758313387</c:v>
                </c:pt>
                <c:pt idx="70">
                  <c:v>1052.36758313387</c:v>
                </c:pt>
                <c:pt idx="71">
                  <c:v>1052.36758313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มืองพะเยา!$Q$4:$Q$76</c:f>
              <c:numCache>
                <c:formatCode>General</c:formatCode>
                <c:ptCount val="73"/>
                <c:pt idx="72">
                  <c:v>15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0343"/>
        <c:axId val="83695123"/>
      </c:lineChart>
      <c:catAx>
        <c:axId val="44290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72573759000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695123"/>
        <c:crossesAt val="-100"/>
        <c:auto val="1"/>
        <c:lblAlgn val="ctr"/>
        <c:lblOffset val="100"/>
        <c:noMultiLvlLbl val="0"/>
      </c:catAx>
      <c:valAx>
        <c:axId val="8369512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05410055438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29034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7599913588248"/>
          <c:y val="0.827693876250558"/>
          <c:w val="0.934327068481313"/>
          <c:h val="0.1640858981711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40</xdr:colOff>
      <xdr:row>33</xdr:row>
      <xdr:rowOff>101520</xdr:rowOff>
    </xdr:from>
    <xdr:to>
      <xdr:col>5</xdr:col>
      <xdr:colOff>604800</xdr:colOff>
      <xdr:row>35</xdr:row>
      <xdr:rowOff>119160</xdr:rowOff>
    </xdr:to>
    <xdr:sp>
      <xdr:nvSpPr>
        <xdr:cNvPr id="1" name="Text Box 3"/>
        <xdr:cNvSpPr/>
      </xdr:nvSpPr>
      <xdr:spPr>
        <a:xfrm>
          <a:off x="2443320" y="54658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Q76" activeCellId="0" sqref="Q76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1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95</v>
      </c>
      <c r="B4" s="16" t="n">
        <v>47.5</v>
      </c>
      <c r="C4" s="16" t="n">
        <v>102.4</v>
      </c>
      <c r="D4" s="16" t="n">
        <v>9.2</v>
      </c>
      <c r="E4" s="16" t="n">
        <v>131.5</v>
      </c>
      <c r="F4" s="16" t="n">
        <v>123</v>
      </c>
      <c r="G4" s="16" t="n">
        <v>114.3</v>
      </c>
      <c r="H4" s="16" t="n">
        <v>18.2</v>
      </c>
      <c r="I4" s="16" t="n">
        <v>0</v>
      </c>
      <c r="J4" s="16" t="n">
        <v>0</v>
      </c>
      <c r="K4" s="16" t="n">
        <v>23.6</v>
      </c>
      <c r="L4" s="16" t="n">
        <v>0</v>
      </c>
      <c r="M4" s="16" t="n">
        <v>0</v>
      </c>
      <c r="N4" s="17" t="n">
        <v>569.7</v>
      </c>
      <c r="O4" s="18" t="n">
        <v>31</v>
      </c>
      <c r="S4" s="19" t="n">
        <f aca="false">$C$79</f>
        <v>153.878571428571</v>
      </c>
      <c r="T4" s="19" t="n">
        <f aca="false">$N$79</f>
        <v>1052.36758313387</v>
      </c>
    </row>
    <row r="5" customFormat="false" ht="21.6" hidden="false" customHeight="true" outlineLevel="0" collapsed="false">
      <c r="A5" s="15" t="n">
        <v>2496</v>
      </c>
      <c r="B5" s="16" t="n">
        <v>69.4</v>
      </c>
      <c r="C5" s="16" t="n">
        <v>11.5</v>
      </c>
      <c r="D5" s="16" t="n">
        <v>173.7</v>
      </c>
      <c r="E5" s="16" t="n">
        <v>122.5</v>
      </c>
      <c r="F5" s="16" t="n">
        <v>140.2</v>
      </c>
      <c r="G5" s="16" t="n">
        <v>128.4</v>
      </c>
      <c r="H5" s="16" t="n">
        <v>133.5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0.2</v>
      </c>
      <c r="N5" s="17" t="n">
        <v>839.4</v>
      </c>
      <c r="O5" s="18" t="n">
        <v>46</v>
      </c>
      <c r="S5" s="19" t="n">
        <f aca="false">$C$79</f>
        <v>153.878571428571</v>
      </c>
      <c r="T5" s="19" t="n">
        <f aca="false">$N$79</f>
        <v>1052.36758313387</v>
      </c>
    </row>
    <row r="6" customFormat="false" ht="21.6" hidden="false" customHeight="true" outlineLevel="0" collapsed="false">
      <c r="A6" s="15" t="n">
        <v>2497</v>
      </c>
      <c r="B6" s="16" t="n">
        <v>33.5</v>
      </c>
      <c r="C6" s="16" t="n">
        <v>173.2</v>
      </c>
      <c r="D6" s="16" t="n">
        <v>70.6</v>
      </c>
      <c r="E6" s="16" t="n">
        <v>27</v>
      </c>
      <c r="F6" s="16" t="n">
        <v>127.5</v>
      </c>
      <c r="G6" s="16" t="n">
        <v>209</v>
      </c>
      <c r="H6" s="16" t="n">
        <v>219.3</v>
      </c>
      <c r="I6" s="16" t="n">
        <v>0</v>
      </c>
      <c r="J6" s="16" t="n">
        <v>22.6</v>
      </c>
      <c r="K6" s="16" t="n">
        <v>0</v>
      </c>
      <c r="L6" s="16" t="n">
        <v>0</v>
      </c>
      <c r="M6" s="16" t="n">
        <v>50.7</v>
      </c>
      <c r="N6" s="17" t="n">
        <v>933.4</v>
      </c>
      <c r="O6" s="18" t="n">
        <v>47</v>
      </c>
      <c r="S6" s="19" t="n">
        <f aca="false">$C$79</f>
        <v>153.878571428571</v>
      </c>
      <c r="T6" s="19" t="n">
        <f aca="false">$N$79</f>
        <v>1052.36758313387</v>
      </c>
    </row>
    <row r="7" customFormat="false" ht="21.6" hidden="false" customHeight="true" outlineLevel="0" collapsed="false">
      <c r="A7" s="15" t="n">
        <v>2498</v>
      </c>
      <c r="B7" s="16" t="n">
        <v>74</v>
      </c>
      <c r="C7" s="16" t="n">
        <v>99</v>
      </c>
      <c r="D7" s="16" t="n">
        <v>138.2</v>
      </c>
      <c r="E7" s="16" t="n">
        <v>122</v>
      </c>
      <c r="F7" s="16" t="n">
        <v>435.6</v>
      </c>
      <c r="G7" s="16" t="n">
        <v>125.4</v>
      </c>
      <c r="H7" s="16" t="s">
        <v>20</v>
      </c>
      <c r="I7" s="16" t="n">
        <v>19.3</v>
      </c>
      <c r="J7" s="16" t="n">
        <v>0</v>
      </c>
      <c r="K7" s="16" t="n">
        <v>0</v>
      </c>
      <c r="L7" s="16" t="n">
        <v>15.5</v>
      </c>
      <c r="M7" s="16" t="n">
        <v>0</v>
      </c>
      <c r="N7" s="17" t="n">
        <v>1029</v>
      </c>
      <c r="O7" s="18" t="n">
        <v>43</v>
      </c>
      <c r="S7" s="19" t="n">
        <f aca="false">$C$79</f>
        <v>153.878571428571</v>
      </c>
      <c r="T7" s="19" t="n">
        <f aca="false">$N$79</f>
        <v>1052.36758313387</v>
      </c>
    </row>
    <row r="8" customFormat="false" ht="21.6" hidden="false" customHeight="true" outlineLevel="0" collapsed="false">
      <c r="A8" s="15" t="n">
        <v>2499</v>
      </c>
      <c r="B8" s="16" t="n">
        <v>54.1</v>
      </c>
      <c r="C8" s="16" t="n">
        <v>127.2</v>
      </c>
      <c r="D8" s="16" t="n">
        <v>81.9</v>
      </c>
      <c r="E8" s="16" t="n">
        <v>244.2</v>
      </c>
      <c r="F8" s="16" t="n">
        <v>112.1</v>
      </c>
      <c r="G8" s="16" t="n">
        <v>107.1</v>
      </c>
      <c r="H8" s="16" t="s">
        <v>20</v>
      </c>
      <c r="I8" s="16" t="n">
        <v>0</v>
      </c>
      <c r="J8" s="16" t="n">
        <v>0</v>
      </c>
      <c r="K8" s="16" t="n">
        <v>0</v>
      </c>
      <c r="L8" s="16" t="n">
        <v>15.5</v>
      </c>
      <c r="M8" s="16" t="n">
        <v>0</v>
      </c>
      <c r="N8" s="17" t="n">
        <v>742.1</v>
      </c>
      <c r="O8" s="18" t="n">
        <v>30</v>
      </c>
      <c r="S8" s="19" t="n">
        <f aca="false">$C$79</f>
        <v>153.878571428571</v>
      </c>
      <c r="T8" s="19" t="n">
        <f aca="false">$N$79</f>
        <v>1052.36758313387</v>
      </c>
    </row>
    <row r="9" customFormat="false" ht="21.6" hidden="false" customHeight="true" outlineLevel="0" collapsed="false">
      <c r="A9" s="15" t="n">
        <v>2500</v>
      </c>
      <c r="B9" s="16" t="n">
        <v>0</v>
      </c>
      <c r="C9" s="16" t="n">
        <v>41.7</v>
      </c>
      <c r="D9" s="16" t="n">
        <v>72.2</v>
      </c>
      <c r="E9" s="16" t="n">
        <v>69.1</v>
      </c>
      <c r="F9" s="16" t="n">
        <v>132.9</v>
      </c>
      <c r="G9" s="16" t="n">
        <v>98.1</v>
      </c>
      <c r="H9" s="16" t="n">
        <v>40.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54.2</v>
      </c>
      <c r="O9" s="18" t="n">
        <v>23</v>
      </c>
      <c r="S9" s="19" t="n">
        <f aca="false">$C$79</f>
        <v>153.878571428571</v>
      </c>
      <c r="T9" s="19" t="n">
        <f aca="false">$N$79</f>
        <v>1052.36758313387</v>
      </c>
    </row>
    <row r="10" customFormat="false" ht="21.6" hidden="false" customHeight="true" outlineLevel="0" collapsed="false">
      <c r="A10" s="15" t="n">
        <v>2501</v>
      </c>
      <c r="B10" s="16" t="n">
        <v>0</v>
      </c>
      <c r="C10" s="16" t="n">
        <v>9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n">
        <v>0</v>
      </c>
      <c r="J10" s="16" t="n">
        <v>0</v>
      </c>
      <c r="K10" s="16" t="n">
        <v>0</v>
      </c>
      <c r="L10" s="16" t="n">
        <v>31.5</v>
      </c>
      <c r="M10" s="16" t="n">
        <v>0</v>
      </c>
      <c r="N10" s="17"/>
      <c r="O10" s="18"/>
      <c r="S10" s="19" t="n">
        <f aca="false">$C$79</f>
        <v>153.878571428571</v>
      </c>
      <c r="T10" s="19" t="n">
        <f aca="false">$N$79</f>
        <v>1052.36758313387</v>
      </c>
    </row>
    <row r="11" customFormat="false" ht="21.6" hidden="false" customHeight="true" outlineLevel="0" collapsed="false">
      <c r="A11" s="15" t="n">
        <v>2502</v>
      </c>
      <c r="B11" s="16" t="n">
        <v>48.6</v>
      </c>
      <c r="C11" s="16" t="n">
        <v>274.4</v>
      </c>
      <c r="D11" s="16" t="n">
        <v>117.8</v>
      </c>
      <c r="E11" s="16" t="n">
        <v>349</v>
      </c>
      <c r="F11" s="16" t="n">
        <v>229.3</v>
      </c>
      <c r="G11" s="16" t="n">
        <v>319.1</v>
      </c>
      <c r="H11" s="16" t="n">
        <v>6.3</v>
      </c>
      <c r="I11" s="16" t="n">
        <v>1.8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346.3</v>
      </c>
      <c r="O11" s="18" t="n">
        <v>51</v>
      </c>
      <c r="S11" s="19" t="n">
        <f aca="false">$C$79</f>
        <v>153.878571428571</v>
      </c>
      <c r="T11" s="19" t="n">
        <f aca="false">$N$79</f>
        <v>1052.36758313387</v>
      </c>
    </row>
    <row r="12" customFormat="false" ht="21.6" hidden="false" customHeight="true" outlineLevel="0" collapsed="false">
      <c r="A12" s="15" t="n">
        <v>2503</v>
      </c>
      <c r="B12" s="16" t="n">
        <v>5.4</v>
      </c>
      <c r="C12" s="16" t="n">
        <v>131.5</v>
      </c>
      <c r="D12" s="16" t="n">
        <v>173.1</v>
      </c>
      <c r="E12" s="16" t="n">
        <v>180.2</v>
      </c>
      <c r="F12" s="16" t="n">
        <v>246.4</v>
      </c>
      <c r="G12" s="16" t="n">
        <v>186.2</v>
      </c>
      <c r="H12" s="16" t="n">
        <v>99.9</v>
      </c>
      <c r="I12" s="16" t="n">
        <v>28.5</v>
      </c>
      <c r="J12" s="16" t="n">
        <v>0.8</v>
      </c>
      <c r="K12" s="16" t="n">
        <v>0</v>
      </c>
      <c r="L12" s="16" t="n">
        <v>8.2</v>
      </c>
      <c r="M12" s="16" t="n">
        <v>69.3</v>
      </c>
      <c r="N12" s="17" t="n">
        <v>1129.5</v>
      </c>
      <c r="O12" s="18" t="n">
        <v>66</v>
      </c>
      <c r="S12" s="19" t="n">
        <f aca="false">$C$79</f>
        <v>153.878571428571</v>
      </c>
      <c r="T12" s="19" t="n">
        <f aca="false">$N$79</f>
        <v>1052.36758313387</v>
      </c>
    </row>
    <row r="13" customFormat="false" ht="21.6" hidden="false" customHeight="true" outlineLevel="0" collapsed="false">
      <c r="A13" s="15" t="n">
        <v>2504</v>
      </c>
      <c r="B13" s="16" t="n">
        <v>39.1</v>
      </c>
      <c r="C13" s="16" t="n">
        <v>226.1</v>
      </c>
      <c r="D13" s="16" t="n">
        <v>151.6</v>
      </c>
      <c r="E13" s="16" t="n">
        <v>45.4</v>
      </c>
      <c r="F13" s="16" t="n">
        <v>233</v>
      </c>
      <c r="G13" s="16" t="n">
        <v>231.9</v>
      </c>
      <c r="H13" s="16" t="n">
        <v>128</v>
      </c>
      <c r="I13" s="16" t="n">
        <v>24.9</v>
      </c>
      <c r="J13" s="16" t="n">
        <v>56.9</v>
      </c>
      <c r="K13" s="16" t="n">
        <v>0</v>
      </c>
      <c r="L13" s="16" t="n">
        <v>3.9</v>
      </c>
      <c r="M13" s="16" t="n">
        <v>0</v>
      </c>
      <c r="N13" s="17" t="n">
        <v>1140.8</v>
      </c>
      <c r="O13" s="18" t="n">
        <v>62</v>
      </c>
      <c r="S13" s="19" t="n">
        <f aca="false">$C$79</f>
        <v>153.878571428571</v>
      </c>
      <c r="T13" s="19" t="n">
        <f aca="false">$N$79</f>
        <v>1052.36758313387</v>
      </c>
    </row>
    <row r="14" customFormat="false" ht="21.6" hidden="false" customHeight="true" outlineLevel="0" collapsed="false">
      <c r="A14" s="15" t="n">
        <v>2505</v>
      </c>
      <c r="B14" s="16" t="n">
        <v>82.5</v>
      </c>
      <c r="C14" s="16" t="n">
        <v>93.9</v>
      </c>
      <c r="D14" s="16" t="n">
        <v>55.1</v>
      </c>
      <c r="E14" s="16" t="n">
        <v>77</v>
      </c>
      <c r="F14" s="16" t="n">
        <v>141.5</v>
      </c>
      <c r="G14" s="16" t="n">
        <v>102.3</v>
      </c>
      <c r="H14" s="16" t="n">
        <v>37.9</v>
      </c>
      <c r="I14" s="16" t="n">
        <v>0</v>
      </c>
      <c r="J14" s="16" t="n">
        <v>0</v>
      </c>
      <c r="K14" s="16" t="n">
        <v>0</v>
      </c>
      <c r="L14" s="16" t="n">
        <v>16.5</v>
      </c>
      <c r="M14" s="16" t="n">
        <v>19.9</v>
      </c>
      <c r="N14" s="17" t="n">
        <v>626.6</v>
      </c>
      <c r="O14" s="18" t="n">
        <v>52</v>
      </c>
      <c r="S14" s="19" t="n">
        <f aca="false">$C$79</f>
        <v>153.878571428571</v>
      </c>
      <c r="T14" s="19" t="n">
        <f aca="false">$N$79</f>
        <v>1052.36758313387</v>
      </c>
    </row>
    <row r="15" customFormat="false" ht="21.6" hidden="false" customHeight="true" outlineLevel="0" collapsed="false">
      <c r="A15" s="15" t="n">
        <v>2506</v>
      </c>
      <c r="B15" s="16" t="n">
        <v>13.7</v>
      </c>
      <c r="C15" s="16" t="n">
        <v>28</v>
      </c>
      <c r="D15" s="16" t="n">
        <v>116</v>
      </c>
      <c r="E15" s="16" t="n">
        <v>91.2</v>
      </c>
      <c r="F15" s="16" t="n">
        <v>210.8</v>
      </c>
      <c r="G15" s="16" t="n">
        <v>106.8</v>
      </c>
      <c r="H15" s="16" t="n">
        <v>204.8</v>
      </c>
      <c r="I15" s="16" t="n">
        <v>126</v>
      </c>
      <c r="J15" s="16" t="n">
        <v>27.8</v>
      </c>
      <c r="K15" s="16" t="n">
        <v>0</v>
      </c>
      <c r="L15" s="16" t="n">
        <v>0</v>
      </c>
      <c r="M15" s="16" t="n">
        <v>22.8</v>
      </c>
      <c r="N15" s="17" t="n">
        <v>947.9</v>
      </c>
      <c r="O15" s="18" t="n">
        <v>54</v>
      </c>
      <c r="S15" s="19" t="n">
        <f aca="false">$C$79</f>
        <v>153.878571428571</v>
      </c>
      <c r="T15" s="19" t="n">
        <f aca="false">$N$79</f>
        <v>1052.36758313387</v>
      </c>
    </row>
    <row r="16" customFormat="false" ht="21.6" hidden="false" customHeight="true" outlineLevel="0" collapsed="false">
      <c r="A16" s="15" t="n">
        <v>2507</v>
      </c>
      <c r="B16" s="16" t="n">
        <v>81.3</v>
      </c>
      <c r="C16" s="16" t="n">
        <v>114.4</v>
      </c>
      <c r="D16" s="16" t="n">
        <v>110.1</v>
      </c>
      <c r="E16" s="16" t="n">
        <v>177.7</v>
      </c>
      <c r="F16" s="16" t="n">
        <v>77.2</v>
      </c>
      <c r="G16" s="16" t="n">
        <v>106.9</v>
      </c>
      <c r="H16" s="16" t="n">
        <v>267.5</v>
      </c>
      <c r="I16" s="16" t="n">
        <v>14.5</v>
      </c>
      <c r="J16" s="16" t="n">
        <v>42.1</v>
      </c>
      <c r="K16" s="16" t="n">
        <v>0</v>
      </c>
      <c r="L16" s="16" t="n">
        <v>6.3</v>
      </c>
      <c r="M16" s="16" t="n">
        <v>16.5</v>
      </c>
      <c r="N16" s="17" t="n">
        <v>1014.5</v>
      </c>
      <c r="O16" s="18" t="n">
        <v>38</v>
      </c>
      <c r="S16" s="19" t="n">
        <f aca="false">$C$79</f>
        <v>153.878571428571</v>
      </c>
      <c r="T16" s="19" t="n">
        <f aca="false">$N$79</f>
        <v>1052.36758313387</v>
      </c>
    </row>
    <row r="17" customFormat="false" ht="21.6" hidden="false" customHeight="true" outlineLevel="0" collapsed="false">
      <c r="A17" s="20" t="n">
        <v>2508</v>
      </c>
      <c r="B17" s="21" t="n">
        <v>12</v>
      </c>
      <c r="C17" s="21" t="n">
        <v>87.4</v>
      </c>
      <c r="D17" s="21" t="n">
        <v>198</v>
      </c>
      <c r="E17" s="21" t="n">
        <v>98.7</v>
      </c>
      <c r="F17" s="21" t="n">
        <v>142.1</v>
      </c>
      <c r="G17" s="21" t="n">
        <v>121.1</v>
      </c>
      <c r="H17" s="21" t="n">
        <v>139.9</v>
      </c>
      <c r="I17" s="21" t="n">
        <v>49.6</v>
      </c>
      <c r="J17" s="21" t="n">
        <v>12</v>
      </c>
      <c r="K17" s="21" t="n">
        <v>0</v>
      </c>
      <c r="L17" s="21" t="n">
        <v>0</v>
      </c>
      <c r="M17" s="21" t="n">
        <v>0</v>
      </c>
      <c r="N17" s="22" t="n">
        <v>860.8</v>
      </c>
      <c r="O17" s="23" t="n">
        <v>37</v>
      </c>
      <c r="S17" s="19" t="n">
        <f aca="false">$C$79</f>
        <v>153.878571428571</v>
      </c>
      <c r="T17" s="19" t="n">
        <f aca="false">$N$79</f>
        <v>1052.36758313387</v>
      </c>
    </row>
    <row r="18" customFormat="false" ht="21.6" hidden="false" customHeight="true" outlineLevel="0" collapsed="false">
      <c r="A18" s="20" t="n">
        <v>2509</v>
      </c>
      <c r="B18" s="21" t="n">
        <v>52.3</v>
      </c>
      <c r="C18" s="21" t="n">
        <v>183</v>
      </c>
      <c r="D18" s="21" t="n">
        <v>17.3</v>
      </c>
      <c r="E18" s="21" t="n">
        <v>200.5</v>
      </c>
      <c r="F18" s="21" t="s">
        <v>20</v>
      </c>
      <c r="G18" s="21" t="n">
        <v>57.4</v>
      </c>
      <c r="H18" s="21" t="n">
        <v>49.5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560</v>
      </c>
      <c r="O18" s="23" t="n">
        <v>20</v>
      </c>
      <c r="S18" s="19" t="n">
        <f aca="false">$C$79</f>
        <v>153.878571428571</v>
      </c>
      <c r="T18" s="19" t="n">
        <f aca="false">$N$79</f>
        <v>1052.36758313387</v>
      </c>
    </row>
    <row r="19" customFormat="false" ht="21.6" hidden="false" customHeight="true" outlineLevel="0" collapsed="false">
      <c r="A19" s="20" t="n">
        <v>2510</v>
      </c>
      <c r="B19" s="21" t="n">
        <v>75.4</v>
      </c>
      <c r="C19" s="21" t="n">
        <v>84.6</v>
      </c>
      <c r="D19" s="21" t="n">
        <v>151.5</v>
      </c>
      <c r="E19" s="21" t="n">
        <v>129.3</v>
      </c>
      <c r="F19" s="21" t="n">
        <v>146.7</v>
      </c>
      <c r="G19" s="21" t="n">
        <v>247.7</v>
      </c>
      <c r="H19" s="21" t="n">
        <v>84.5</v>
      </c>
      <c r="I19" s="21" t="n">
        <v>51</v>
      </c>
      <c r="J19" s="21" t="n">
        <v>0</v>
      </c>
      <c r="K19" s="21" t="n">
        <v>11.2</v>
      </c>
      <c r="L19" s="21" t="n">
        <v>0.2</v>
      </c>
      <c r="M19" s="21" t="n">
        <v>14.3</v>
      </c>
      <c r="N19" s="22" t="n">
        <v>996.4</v>
      </c>
      <c r="O19" s="23" t="n">
        <v>53</v>
      </c>
      <c r="S19" s="19" t="n">
        <f aca="false">$C$79</f>
        <v>153.878571428571</v>
      </c>
      <c r="T19" s="19" t="n">
        <f aca="false">$N$79</f>
        <v>1052.36758313387</v>
      </c>
    </row>
    <row r="20" customFormat="false" ht="21.6" hidden="false" customHeight="true" outlineLevel="0" collapsed="false">
      <c r="A20" s="20" t="n">
        <v>2511</v>
      </c>
      <c r="B20" s="21" t="n">
        <v>106.9</v>
      </c>
      <c r="C20" s="21" t="n">
        <v>216.8</v>
      </c>
      <c r="D20" s="21" t="n">
        <v>80.4</v>
      </c>
      <c r="E20" s="21" t="n">
        <v>116.1</v>
      </c>
      <c r="F20" s="21" t="n">
        <v>286.5</v>
      </c>
      <c r="G20" s="21" t="n">
        <v>303.2</v>
      </c>
      <c r="H20" s="21" t="n">
        <v>51.4</v>
      </c>
      <c r="I20" s="21" t="n">
        <v>9.8</v>
      </c>
      <c r="J20" s="21" t="n">
        <v>0</v>
      </c>
      <c r="K20" s="21" t="n">
        <v>8</v>
      </c>
      <c r="L20" s="21" t="n">
        <v>0</v>
      </c>
      <c r="M20" s="21" t="n">
        <v>12.4</v>
      </c>
      <c r="N20" s="22" t="n">
        <v>1191.5</v>
      </c>
      <c r="O20" s="23" t="n">
        <v>103</v>
      </c>
      <c r="S20" s="19" t="n">
        <f aca="false">$C$79</f>
        <v>153.878571428571</v>
      </c>
      <c r="T20" s="19" t="n">
        <f aca="false">$N$79</f>
        <v>1052.36758313387</v>
      </c>
    </row>
    <row r="21" customFormat="false" ht="21.6" hidden="false" customHeight="true" outlineLevel="0" collapsed="false">
      <c r="A21" s="20" t="n">
        <v>2512</v>
      </c>
      <c r="B21" s="21" t="n">
        <v>57.4</v>
      </c>
      <c r="C21" s="21" t="n">
        <v>172.5</v>
      </c>
      <c r="D21" s="21" t="n">
        <v>187.5</v>
      </c>
      <c r="E21" s="21" t="n">
        <v>100.6</v>
      </c>
      <c r="F21" s="21" t="n">
        <v>142.7</v>
      </c>
      <c r="G21" s="21" t="n">
        <v>108.1</v>
      </c>
      <c r="H21" s="21" t="n">
        <v>40.8</v>
      </c>
      <c r="I21" s="21" t="n">
        <v>81.9</v>
      </c>
      <c r="J21" s="21" t="n">
        <v>6.6</v>
      </c>
      <c r="K21" s="21" t="n">
        <v>7.6</v>
      </c>
      <c r="L21" s="21" t="n">
        <v>0</v>
      </c>
      <c r="M21" s="21" t="n">
        <v>22.7</v>
      </c>
      <c r="N21" s="22" t="n">
        <v>928.4</v>
      </c>
      <c r="O21" s="23" t="n">
        <v>75</v>
      </c>
      <c r="S21" s="19" t="n">
        <f aca="false">$C$79</f>
        <v>153.878571428571</v>
      </c>
      <c r="T21" s="19" t="n">
        <f aca="false">$N$79</f>
        <v>1052.36758313387</v>
      </c>
    </row>
    <row r="22" customFormat="false" ht="21.6" hidden="false" customHeight="true" outlineLevel="0" collapsed="false">
      <c r="A22" s="20" t="n">
        <v>2513</v>
      </c>
      <c r="B22" s="21" t="n">
        <v>177.6</v>
      </c>
      <c r="C22" s="21" t="n">
        <v>290.4</v>
      </c>
      <c r="D22" s="21" t="n">
        <v>240.3</v>
      </c>
      <c r="E22" s="21" t="n">
        <v>149.1</v>
      </c>
      <c r="F22" s="21" t="n">
        <v>187.7</v>
      </c>
      <c r="G22" s="21" t="n">
        <v>269.6</v>
      </c>
      <c r="H22" s="21" t="n">
        <v>101.2</v>
      </c>
      <c r="I22" s="21" t="n">
        <v>27.5</v>
      </c>
      <c r="J22" s="21" t="n">
        <v>109.4</v>
      </c>
      <c r="K22" s="21" t="n">
        <v>0</v>
      </c>
      <c r="L22" s="21" t="n">
        <v>0</v>
      </c>
      <c r="M22" s="21" t="n">
        <v>46.7</v>
      </c>
      <c r="N22" s="22" t="n">
        <v>1599.5</v>
      </c>
      <c r="O22" s="23" t="n">
        <v>127</v>
      </c>
      <c r="S22" s="19" t="n">
        <f aca="false">$C$79</f>
        <v>153.878571428571</v>
      </c>
      <c r="T22" s="19" t="n">
        <f aca="false">$N$79</f>
        <v>1052.36758313387</v>
      </c>
    </row>
    <row r="23" customFormat="false" ht="21.6" hidden="false" customHeight="true" outlineLevel="0" collapsed="false">
      <c r="A23" s="20" t="n">
        <v>2514</v>
      </c>
      <c r="B23" s="21" t="n">
        <v>68</v>
      </c>
      <c r="C23" s="21" t="n">
        <v>141.9</v>
      </c>
      <c r="D23" s="21" t="n">
        <v>32.7</v>
      </c>
      <c r="E23" s="21" t="n">
        <v>247.2</v>
      </c>
      <c r="F23" s="21" t="n">
        <v>199.8</v>
      </c>
      <c r="G23" s="21" t="n">
        <v>186.1</v>
      </c>
      <c r="H23" s="21" t="n">
        <v>135.7</v>
      </c>
      <c r="I23" s="21" t="n">
        <v>97.5</v>
      </c>
      <c r="J23" s="21" t="n">
        <v>8.1</v>
      </c>
      <c r="K23" s="21" t="n">
        <v>1.1</v>
      </c>
      <c r="L23" s="21" t="n">
        <v>0</v>
      </c>
      <c r="M23" s="21" t="n">
        <v>1.6</v>
      </c>
      <c r="N23" s="22" t="n">
        <v>1119.7</v>
      </c>
      <c r="O23" s="23" t="n">
        <v>87</v>
      </c>
      <c r="S23" s="19" t="n">
        <f aca="false">$C$79</f>
        <v>153.878571428571</v>
      </c>
      <c r="T23" s="19" t="n">
        <f aca="false">$N$79</f>
        <v>1052.36758313387</v>
      </c>
    </row>
    <row r="24" customFormat="false" ht="21.6" hidden="false" customHeight="true" outlineLevel="0" collapsed="false">
      <c r="A24" s="20" t="n">
        <v>2515</v>
      </c>
      <c r="B24" s="21" t="n">
        <v>112.1</v>
      </c>
      <c r="C24" s="21" t="n">
        <v>84.1</v>
      </c>
      <c r="D24" s="21" t="n">
        <v>77</v>
      </c>
      <c r="E24" s="21" t="n">
        <v>122.2</v>
      </c>
      <c r="F24" s="21" t="n">
        <v>194.9</v>
      </c>
      <c r="G24" s="21" t="n">
        <v>290</v>
      </c>
      <c r="H24" s="21" t="n">
        <v>62.7</v>
      </c>
      <c r="I24" s="21" t="n">
        <v>145.2</v>
      </c>
      <c r="J24" s="21" t="n">
        <v>10.6</v>
      </c>
      <c r="K24" s="21" t="n">
        <v>0</v>
      </c>
      <c r="L24" s="21" t="n">
        <v>0</v>
      </c>
      <c r="M24" s="21" t="n">
        <v>56.7</v>
      </c>
      <c r="N24" s="22" t="n">
        <v>1155.5</v>
      </c>
      <c r="O24" s="23" t="n">
        <v>117</v>
      </c>
      <c r="S24" s="19" t="n">
        <f aca="false">$C$79</f>
        <v>153.878571428571</v>
      </c>
      <c r="T24" s="19" t="n">
        <f aca="false">$N$79</f>
        <v>1052.36758313387</v>
      </c>
    </row>
    <row r="25" customFormat="false" ht="21.6" hidden="false" customHeight="true" outlineLevel="0" collapsed="false">
      <c r="A25" s="20" t="n">
        <v>2516</v>
      </c>
      <c r="B25" s="21" t="n">
        <v>2.9</v>
      </c>
      <c r="C25" s="21" t="n">
        <v>204.4</v>
      </c>
      <c r="D25" s="21" t="n">
        <v>158.1</v>
      </c>
      <c r="E25" s="21" t="n">
        <v>206.4</v>
      </c>
      <c r="F25" s="21" t="n">
        <v>439.5</v>
      </c>
      <c r="G25" s="21" t="n">
        <v>220.5</v>
      </c>
      <c r="H25" s="21" t="n">
        <v>61.7</v>
      </c>
      <c r="I25" s="21" t="n">
        <v>12.3</v>
      </c>
      <c r="J25" s="21" t="n">
        <v>0</v>
      </c>
      <c r="K25" s="21" t="n">
        <v>0</v>
      </c>
      <c r="L25" s="21" t="n">
        <v>0</v>
      </c>
      <c r="M25" s="21" t="n">
        <v>17.1</v>
      </c>
      <c r="N25" s="22" t="n">
        <v>1322.9</v>
      </c>
      <c r="O25" s="23" t="n">
        <v>95</v>
      </c>
      <c r="S25" s="19" t="n">
        <f aca="false">$C$79</f>
        <v>153.878571428571</v>
      </c>
      <c r="T25" s="19" t="n">
        <f aca="false">$N$79</f>
        <v>1052.36758313387</v>
      </c>
    </row>
    <row r="26" customFormat="false" ht="21.6" hidden="false" customHeight="true" outlineLevel="0" collapsed="false">
      <c r="A26" s="20" t="n">
        <v>2517</v>
      </c>
      <c r="B26" s="21" t="n">
        <v>86.7</v>
      </c>
      <c r="C26" s="21" t="n">
        <v>140.8</v>
      </c>
      <c r="D26" s="21" t="n">
        <v>152.1</v>
      </c>
      <c r="E26" s="21" t="n">
        <v>99.4</v>
      </c>
      <c r="F26" s="21" t="n">
        <v>153.3</v>
      </c>
      <c r="G26" s="21" t="n">
        <v>226.8</v>
      </c>
      <c r="H26" s="21" t="n">
        <v>128.9</v>
      </c>
      <c r="I26" s="21" t="n">
        <v>21.6</v>
      </c>
      <c r="J26" s="21" t="n">
        <v>8.2</v>
      </c>
      <c r="K26" s="21" t="n">
        <v>96.4</v>
      </c>
      <c r="L26" s="21" t="n">
        <v>0</v>
      </c>
      <c r="M26" s="21" t="n">
        <v>4.4</v>
      </c>
      <c r="N26" s="22" t="n">
        <v>1118.6</v>
      </c>
      <c r="O26" s="23" t="n">
        <v>104</v>
      </c>
      <c r="S26" s="19" t="n">
        <f aca="false">$C$79</f>
        <v>153.878571428571</v>
      </c>
      <c r="T26" s="19" t="n">
        <f aca="false">$N$79</f>
        <v>1052.36758313387</v>
      </c>
    </row>
    <row r="27" customFormat="false" ht="21.6" hidden="false" customHeight="true" outlineLevel="0" collapsed="false">
      <c r="A27" s="20" t="n">
        <v>2518</v>
      </c>
      <c r="B27" s="21" t="n">
        <v>91.1</v>
      </c>
      <c r="C27" s="21" t="n">
        <v>128.7</v>
      </c>
      <c r="D27" s="21" t="n">
        <v>181.7</v>
      </c>
      <c r="E27" s="21" t="n">
        <v>150.4</v>
      </c>
      <c r="F27" s="21" t="n">
        <v>272.4</v>
      </c>
      <c r="G27" s="21" t="n">
        <v>187.2</v>
      </c>
      <c r="H27" s="21" t="n">
        <v>189.1</v>
      </c>
      <c r="I27" s="21" t="n">
        <v>12.8</v>
      </c>
      <c r="J27" s="21" t="n">
        <v>35.9</v>
      </c>
      <c r="K27" s="21" t="n">
        <v>0</v>
      </c>
      <c r="L27" s="21" t="n">
        <v>5.9</v>
      </c>
      <c r="M27" s="21" t="n">
        <v>0</v>
      </c>
      <c r="N27" s="22" t="n">
        <v>1255.2</v>
      </c>
      <c r="O27" s="23" t="n">
        <v>102</v>
      </c>
      <c r="S27" s="19" t="n">
        <f aca="false">$C$79</f>
        <v>153.878571428571</v>
      </c>
      <c r="T27" s="19" t="n">
        <f aca="false">$N$79</f>
        <v>1052.36758313387</v>
      </c>
    </row>
    <row r="28" customFormat="false" ht="21.6" hidden="false" customHeight="true" outlineLevel="0" collapsed="false">
      <c r="A28" s="20" t="n">
        <v>2519</v>
      </c>
      <c r="B28" s="21" t="n">
        <v>117.6</v>
      </c>
      <c r="C28" s="21" t="n">
        <v>46.4</v>
      </c>
      <c r="D28" s="21" t="n">
        <v>119.9</v>
      </c>
      <c r="E28" s="21" t="n">
        <v>175</v>
      </c>
      <c r="F28" s="21" t="n">
        <v>145.1</v>
      </c>
      <c r="G28" s="21" t="n">
        <v>109.9</v>
      </c>
      <c r="H28" s="21" t="n">
        <v>128.3</v>
      </c>
      <c r="I28" s="21" t="n">
        <v>20.9</v>
      </c>
      <c r="J28" s="21" t="n">
        <v>17</v>
      </c>
      <c r="K28" s="21" t="n">
        <v>50</v>
      </c>
      <c r="L28" s="21" t="n">
        <v>0</v>
      </c>
      <c r="M28" s="21" t="n">
        <v>64</v>
      </c>
      <c r="N28" s="22" t="n">
        <v>994.1</v>
      </c>
      <c r="O28" s="23" t="n">
        <v>97</v>
      </c>
      <c r="S28" s="19" t="n">
        <f aca="false">$C$79</f>
        <v>153.878571428571</v>
      </c>
      <c r="T28" s="19" t="n">
        <f aca="false">$N$79</f>
        <v>1052.36758313387</v>
      </c>
    </row>
    <row r="29" customFormat="false" ht="21.6" hidden="false" customHeight="true" outlineLevel="0" collapsed="false">
      <c r="A29" s="20" t="n">
        <v>2520</v>
      </c>
      <c r="B29" s="21" t="n">
        <v>14</v>
      </c>
      <c r="C29" s="21" t="n">
        <v>204.7</v>
      </c>
      <c r="D29" s="21" t="n">
        <v>47.8</v>
      </c>
      <c r="E29" s="21" t="n">
        <v>257.2</v>
      </c>
      <c r="F29" s="21" t="n">
        <v>196.1</v>
      </c>
      <c r="G29" s="21" t="n">
        <v>168</v>
      </c>
      <c r="H29" s="21" t="n">
        <v>121.6</v>
      </c>
      <c r="I29" s="21" t="n">
        <v>69.6</v>
      </c>
      <c r="J29" s="21" t="n">
        <v>27.1</v>
      </c>
      <c r="K29" s="21" t="n">
        <v>30.8</v>
      </c>
      <c r="L29" s="21" t="n">
        <v>23.2</v>
      </c>
      <c r="M29" s="21" t="n">
        <v>0</v>
      </c>
      <c r="N29" s="22" t="n">
        <v>1160.1</v>
      </c>
      <c r="O29" s="23" t="n">
        <v>70</v>
      </c>
      <c r="S29" s="19" t="n">
        <f aca="false">$C$79</f>
        <v>153.878571428571</v>
      </c>
      <c r="T29" s="19" t="n">
        <f aca="false">$N$79</f>
        <v>1052.36758313387</v>
      </c>
    </row>
    <row r="30" customFormat="false" ht="21.6" hidden="false" customHeight="true" outlineLevel="0" collapsed="false">
      <c r="A30" s="20" t="n">
        <v>2521</v>
      </c>
      <c r="B30" s="21" t="n">
        <v>49.2</v>
      </c>
      <c r="C30" s="21" t="n">
        <v>240.6</v>
      </c>
      <c r="D30" s="21" t="n">
        <v>116.2</v>
      </c>
      <c r="E30" s="21" t="n">
        <v>238.1</v>
      </c>
      <c r="F30" s="21" t="n">
        <v>190.4</v>
      </c>
      <c r="G30" s="21" t="n">
        <v>169.1</v>
      </c>
      <c r="H30" s="21" t="n">
        <v>28</v>
      </c>
      <c r="I30" s="21" t="n">
        <v>0</v>
      </c>
      <c r="J30" s="21" t="n">
        <v>0</v>
      </c>
      <c r="K30" s="21" t="n">
        <v>0</v>
      </c>
      <c r="L30" s="21" t="n">
        <v>7.8</v>
      </c>
      <c r="M30" s="21" t="n">
        <v>0</v>
      </c>
      <c r="N30" s="22" t="n">
        <v>1039.4</v>
      </c>
      <c r="O30" s="23" t="n">
        <v>65</v>
      </c>
      <c r="S30" s="19" t="n">
        <f aca="false">$C$79</f>
        <v>153.878571428571</v>
      </c>
      <c r="T30" s="19" t="n">
        <f aca="false">$N$79</f>
        <v>1052.36758313387</v>
      </c>
    </row>
    <row r="31" customFormat="false" ht="21.6" hidden="false" customHeight="true" outlineLevel="0" collapsed="false">
      <c r="A31" s="20" t="n">
        <v>2522</v>
      </c>
      <c r="B31" s="21" t="n">
        <v>62.2</v>
      </c>
      <c r="C31" s="21" t="n">
        <v>113.7</v>
      </c>
      <c r="D31" s="21" t="n">
        <v>48.7</v>
      </c>
      <c r="E31" s="21" t="n">
        <v>83.9</v>
      </c>
      <c r="F31" s="21" t="n">
        <v>107.6</v>
      </c>
      <c r="G31" s="21" t="n">
        <v>47.1</v>
      </c>
      <c r="H31" s="21" t="n">
        <v>94.8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67.5</v>
      </c>
      <c r="N31" s="22" t="n">
        <v>625.5</v>
      </c>
      <c r="O31" s="23" t="n">
        <v>43</v>
      </c>
      <c r="S31" s="19" t="n">
        <f aca="false">$C$79</f>
        <v>153.878571428571</v>
      </c>
      <c r="T31" s="19" t="n">
        <f aca="false">$N$79</f>
        <v>1052.36758313387</v>
      </c>
    </row>
    <row r="32" customFormat="false" ht="21.6" hidden="false" customHeight="true" outlineLevel="0" collapsed="false">
      <c r="A32" s="20" t="n">
        <v>2523</v>
      </c>
      <c r="B32" s="21" t="n">
        <v>75.4</v>
      </c>
      <c r="C32" s="21" t="n">
        <v>172.1</v>
      </c>
      <c r="D32" s="21" t="n">
        <v>151.2</v>
      </c>
      <c r="E32" s="21" t="n">
        <v>102.1</v>
      </c>
      <c r="F32" s="21" t="n">
        <v>205.5</v>
      </c>
      <c r="G32" s="21" t="n">
        <v>64.4</v>
      </c>
      <c r="H32" s="21" t="n">
        <v>59.7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830.4</v>
      </c>
      <c r="O32" s="23" t="n">
        <v>36</v>
      </c>
      <c r="S32" s="19" t="n">
        <f aca="false">$C$79</f>
        <v>153.878571428571</v>
      </c>
      <c r="T32" s="19" t="n">
        <f aca="false">$N$79</f>
        <v>1052.36758313387</v>
      </c>
    </row>
    <row r="33" customFormat="false" ht="21.6" hidden="false" customHeight="true" outlineLevel="0" collapsed="false">
      <c r="A33" s="20" t="n">
        <v>2524</v>
      </c>
      <c r="B33" s="21" t="n">
        <v>21.5</v>
      </c>
      <c r="C33" s="21" t="n">
        <v>45.3</v>
      </c>
      <c r="D33" s="21" t="n">
        <v>44.5</v>
      </c>
      <c r="E33" s="21" t="n">
        <v>131.2</v>
      </c>
      <c r="F33" s="21" t="s">
        <v>20</v>
      </c>
      <c r="G33" s="21" t="n">
        <v>14.4</v>
      </c>
      <c r="H33" s="21" t="n">
        <v>2.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/>
      <c r="O33" s="23" t="n">
        <v>18</v>
      </c>
      <c r="S33" s="19" t="n">
        <f aca="false">$C$79</f>
        <v>153.878571428571</v>
      </c>
      <c r="T33" s="19" t="n">
        <f aca="false">$N$79</f>
        <v>1052.36758313387</v>
      </c>
    </row>
    <row r="34" customFormat="false" ht="21.6" hidden="false" customHeight="true" outlineLevel="0" collapsed="false">
      <c r="A34" s="20" t="n">
        <v>2525</v>
      </c>
      <c r="B34" s="21" t="n">
        <v>220.4</v>
      </c>
      <c r="C34" s="21" t="n">
        <v>74.7</v>
      </c>
      <c r="D34" s="21" t="n">
        <v>47.9</v>
      </c>
      <c r="E34" s="21" t="n">
        <v>85.3</v>
      </c>
      <c r="F34" s="21" t="n">
        <v>134.5</v>
      </c>
      <c r="G34" s="21" t="n">
        <v>149.2</v>
      </c>
      <c r="H34" s="21" t="n">
        <v>3.5</v>
      </c>
      <c r="I34" s="21" t="n">
        <v>25.4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740.9</v>
      </c>
      <c r="O34" s="23" t="n">
        <v>61</v>
      </c>
      <c r="S34" s="19" t="n">
        <f aca="false">$C$79</f>
        <v>153.878571428571</v>
      </c>
      <c r="T34" s="19" t="n">
        <f aca="false">$N$79</f>
        <v>1052.36758313387</v>
      </c>
    </row>
    <row r="35" customFormat="false" ht="21.6" hidden="false" customHeight="true" outlineLevel="0" collapsed="false">
      <c r="A35" s="20" t="n">
        <v>2526</v>
      </c>
      <c r="B35" s="21" t="n">
        <v>39.7</v>
      </c>
      <c r="C35" s="21" t="n">
        <v>100</v>
      </c>
      <c r="D35" s="21" t="n">
        <v>60.3</v>
      </c>
      <c r="E35" s="21" t="n">
        <v>164.8</v>
      </c>
      <c r="F35" s="21" t="n">
        <v>150.6</v>
      </c>
      <c r="G35" s="21" t="n">
        <v>135.8</v>
      </c>
      <c r="H35" s="21" t="n">
        <v>73.1</v>
      </c>
      <c r="I35" s="21" t="n">
        <v>25.1</v>
      </c>
      <c r="J35" s="21" t="n">
        <v>0</v>
      </c>
      <c r="K35" s="21" t="n">
        <v>0</v>
      </c>
      <c r="L35" s="21" t="n">
        <v>13.2</v>
      </c>
      <c r="M35" s="21" t="n">
        <v>0</v>
      </c>
      <c r="N35" s="22" t="n">
        <v>762.6</v>
      </c>
      <c r="O35" s="23" t="n">
        <v>48</v>
      </c>
      <c r="S35" s="19" t="n">
        <f aca="false">$C$79</f>
        <v>153.878571428571</v>
      </c>
      <c r="T35" s="19" t="n">
        <f aca="false">$N$79</f>
        <v>1052.36758313387</v>
      </c>
    </row>
    <row r="36" customFormat="false" ht="21.6" hidden="false" customHeight="true" outlineLevel="0" collapsed="false">
      <c r="A36" s="24" t="n">
        <v>2527</v>
      </c>
      <c r="B36" s="25" t="n">
        <v>3.6</v>
      </c>
      <c r="C36" s="25" t="n">
        <v>60.9</v>
      </c>
      <c r="D36" s="25" t="n">
        <v>70.1</v>
      </c>
      <c r="E36" s="25" t="n">
        <v>125.2</v>
      </c>
      <c r="F36" s="25" t="n">
        <v>199.4</v>
      </c>
      <c r="G36" s="25" t="n">
        <v>79.1</v>
      </c>
      <c r="H36" s="25" t="n">
        <v>11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648.3</v>
      </c>
      <c r="O36" s="27" t="n">
        <v>44</v>
      </c>
      <c r="S36" s="19" t="n">
        <f aca="false">$C$79</f>
        <v>153.878571428571</v>
      </c>
      <c r="T36" s="19" t="n">
        <f aca="false">$N$79</f>
        <v>1052.36758313387</v>
      </c>
    </row>
    <row r="37" customFormat="false" ht="21.6" hidden="false" customHeight="true" outlineLevel="0" collapsed="false">
      <c r="A37" s="24" t="n">
        <v>2528</v>
      </c>
      <c r="B37" s="25" t="n">
        <v>39.3</v>
      </c>
      <c r="C37" s="25" t="n">
        <v>60.1</v>
      </c>
      <c r="D37" s="25" t="n">
        <v>64.4</v>
      </c>
      <c r="E37" s="25" t="n">
        <v>82.1</v>
      </c>
      <c r="F37" s="25" t="n">
        <v>122.2</v>
      </c>
      <c r="G37" s="25" t="n">
        <v>132.7</v>
      </c>
      <c r="H37" s="25" t="n">
        <v>105.3</v>
      </c>
      <c r="I37" s="25" t="n">
        <v>122.9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729</v>
      </c>
      <c r="O37" s="27" t="n">
        <v>63</v>
      </c>
      <c r="S37" s="19" t="n">
        <f aca="false">$C$79</f>
        <v>153.878571428571</v>
      </c>
      <c r="T37" s="19" t="n">
        <f aca="false">$N$79</f>
        <v>1052.36758313387</v>
      </c>
    </row>
    <row r="38" customFormat="false" ht="21.6" hidden="false" customHeight="true" outlineLevel="0" collapsed="false">
      <c r="A38" s="24" t="n">
        <v>2529</v>
      </c>
      <c r="B38" s="25" t="n">
        <v>132</v>
      </c>
      <c r="C38" s="25" t="n">
        <v>109.2</v>
      </c>
      <c r="D38" s="25" t="n">
        <v>70.3</v>
      </c>
      <c r="E38" s="25" t="s">
        <v>20</v>
      </c>
      <c r="F38" s="25" t="s">
        <v>20</v>
      </c>
      <c r="G38" s="25" t="s">
        <v>20</v>
      </c>
      <c r="H38" s="25" t="n">
        <v>117.7</v>
      </c>
      <c r="I38" s="25" t="n">
        <v>29.6</v>
      </c>
      <c r="J38" s="25" t="n">
        <v>0</v>
      </c>
      <c r="K38" s="25" t="n">
        <v>0</v>
      </c>
      <c r="L38" s="25" t="n">
        <v>0</v>
      </c>
      <c r="M38" s="25" t="n">
        <v>20.7</v>
      </c>
      <c r="N38" s="26" t="n">
        <v>479.5</v>
      </c>
      <c r="O38" s="27" t="n">
        <v>33</v>
      </c>
      <c r="S38" s="19" t="n">
        <f aca="false">$C$79</f>
        <v>153.878571428571</v>
      </c>
      <c r="T38" s="19" t="n">
        <f aca="false">$N$79</f>
        <v>1052.36758313387</v>
      </c>
    </row>
    <row r="39" customFormat="false" ht="21.6" hidden="false" customHeight="true" outlineLevel="0" collapsed="false">
      <c r="A39" s="24" t="n">
        <v>2530</v>
      </c>
      <c r="B39" s="25" t="n">
        <v>43.2</v>
      </c>
      <c r="C39" s="25" t="n">
        <v>89.9</v>
      </c>
      <c r="D39" s="25" t="n">
        <v>97.1</v>
      </c>
      <c r="E39" s="25" t="n">
        <v>123.4</v>
      </c>
      <c r="F39" s="25" t="n">
        <v>232.9</v>
      </c>
      <c r="G39" s="25" t="n">
        <v>296.9</v>
      </c>
      <c r="H39" s="25" t="n">
        <v>46.3</v>
      </c>
      <c r="I39" s="25" t="n">
        <v>58.8</v>
      </c>
      <c r="J39" s="25" t="n">
        <v>0</v>
      </c>
      <c r="K39" s="25" t="n">
        <v>0</v>
      </c>
      <c r="L39" s="25" t="n">
        <v>8</v>
      </c>
      <c r="M39" s="25" t="n">
        <v>0</v>
      </c>
      <c r="N39" s="26" t="n">
        <v>996.5</v>
      </c>
      <c r="O39" s="27" t="n">
        <v>49</v>
      </c>
      <c r="S39" s="19" t="n">
        <f aca="false">$C$79</f>
        <v>153.878571428571</v>
      </c>
      <c r="T39" s="19" t="n">
        <f aca="false">$N$79</f>
        <v>1052.36758313387</v>
      </c>
    </row>
    <row r="40" customFormat="false" ht="21.6" hidden="false" customHeight="true" outlineLevel="0" collapsed="false">
      <c r="A40" s="24" t="n">
        <v>2531</v>
      </c>
      <c r="B40" s="25" t="n">
        <v>105.6</v>
      </c>
      <c r="C40" s="25" t="n">
        <v>210</v>
      </c>
      <c r="D40" s="25" t="n">
        <v>189.9</v>
      </c>
      <c r="E40" s="25" t="n">
        <v>60.8</v>
      </c>
      <c r="F40" s="25" t="n">
        <v>210.5</v>
      </c>
      <c r="G40" s="25" t="n">
        <v>162.4</v>
      </c>
      <c r="H40" s="25" t="n">
        <v>97.6</v>
      </c>
      <c r="I40" s="25" t="n">
        <v>52.2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1089</v>
      </c>
      <c r="O40" s="27" t="n">
        <v>53</v>
      </c>
      <c r="S40" s="19" t="n">
        <f aca="false">$C$79</f>
        <v>153.878571428571</v>
      </c>
      <c r="T40" s="19" t="n">
        <f aca="false">$N$79</f>
        <v>1052.36758313387</v>
      </c>
    </row>
    <row r="41" customFormat="false" ht="21.6" hidden="false" customHeight="true" outlineLevel="0" collapsed="false">
      <c r="A41" s="24" t="n">
        <v>2532</v>
      </c>
      <c r="B41" s="25" t="n">
        <v>20</v>
      </c>
      <c r="C41" s="25" t="n">
        <v>264.1</v>
      </c>
      <c r="D41" s="25" t="n">
        <v>98.5</v>
      </c>
      <c r="E41" s="25" t="n">
        <v>137.8</v>
      </c>
      <c r="F41" s="25" t="n">
        <v>131.3</v>
      </c>
      <c r="G41" s="25" t="n">
        <v>223.1</v>
      </c>
      <c r="H41" s="25" t="n">
        <v>222.2</v>
      </c>
      <c r="I41" s="25" t="n">
        <v>0</v>
      </c>
      <c r="J41" s="25" t="n">
        <v>0</v>
      </c>
      <c r="K41" s="25" t="n">
        <v>0</v>
      </c>
      <c r="L41" s="25" t="n">
        <v>13.2</v>
      </c>
      <c r="M41" s="25" t="n">
        <v>25</v>
      </c>
      <c r="N41" s="26" t="n">
        <v>1135.2</v>
      </c>
      <c r="O41" s="27" t="n">
        <v>60</v>
      </c>
      <c r="S41" s="19" t="n">
        <f aca="false">$C$79</f>
        <v>153.878571428571</v>
      </c>
      <c r="T41" s="19" t="n">
        <f aca="false">$N$79</f>
        <v>1052.36758313387</v>
      </c>
    </row>
    <row r="42" customFormat="false" ht="21.6" hidden="false" customHeight="true" outlineLevel="0" collapsed="false">
      <c r="A42" s="24" t="n">
        <v>253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6"/>
      <c r="O42" s="27"/>
      <c r="S42" s="19" t="n">
        <f aca="false">$C$79</f>
        <v>153.878571428571</v>
      </c>
      <c r="T42" s="19" t="n">
        <f aca="false">$N$79</f>
        <v>1052.36758313387</v>
      </c>
    </row>
    <row r="43" customFormat="false" ht="21.6" hidden="false" customHeight="true" outlineLevel="0" collapsed="false">
      <c r="A43" s="24" t="n">
        <v>25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/>
      <c r="O43" s="27"/>
      <c r="S43" s="19" t="n">
        <f aca="false">$C$79</f>
        <v>153.878571428571</v>
      </c>
      <c r="T43" s="19" t="n">
        <f aca="false">$N$79</f>
        <v>1052.36758313387</v>
      </c>
    </row>
    <row r="44" customFormat="false" ht="21.6" hidden="false" customHeight="true" outlineLevel="0" collapsed="false">
      <c r="A44" s="24" t="n">
        <v>2535</v>
      </c>
      <c r="B44" s="25" t="n">
        <v>0</v>
      </c>
      <c r="C44" s="25"/>
      <c r="D44" s="25"/>
      <c r="E44" s="25"/>
      <c r="F44" s="25"/>
      <c r="G44" s="25"/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6"/>
      <c r="O44" s="27"/>
      <c r="S44" s="19" t="n">
        <f aca="false">$C$79</f>
        <v>153.878571428571</v>
      </c>
      <c r="T44" s="19" t="n">
        <f aca="false">$N$79</f>
        <v>1052.36758313387</v>
      </c>
    </row>
    <row r="45" customFormat="false" ht="21.6" hidden="false" customHeight="true" outlineLevel="0" collapsed="false">
      <c r="A45" s="24" t="n">
        <v>2536</v>
      </c>
      <c r="B45" s="25" t="n">
        <v>50.5</v>
      </c>
      <c r="C45" s="25" t="n">
        <v>62.5</v>
      </c>
      <c r="D45" s="25" t="n">
        <v>20.3</v>
      </c>
      <c r="E45" s="25" t="n">
        <v>132.4</v>
      </c>
      <c r="F45" s="25" t="n">
        <v>62.6</v>
      </c>
      <c r="G45" s="25" t="n">
        <v>115</v>
      </c>
      <c r="H45" s="25" t="n">
        <v>103.5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23.4</v>
      </c>
      <c r="N45" s="26" t="n">
        <v>670.2</v>
      </c>
      <c r="O45" s="28" t="n">
        <v>43</v>
      </c>
      <c r="S45" s="19" t="n">
        <f aca="false">$C$79</f>
        <v>153.878571428571</v>
      </c>
      <c r="T45" s="19" t="n">
        <f aca="false">$N$79</f>
        <v>1052.36758313387</v>
      </c>
    </row>
    <row r="46" customFormat="false" ht="21.6" hidden="false" customHeight="true" outlineLevel="0" collapsed="false">
      <c r="A46" s="24" t="n">
        <v>2537</v>
      </c>
      <c r="B46" s="29" t="n">
        <v>65.5</v>
      </c>
      <c r="C46" s="29" t="n">
        <v>270</v>
      </c>
      <c r="D46" s="29" t="n">
        <v>42.2</v>
      </c>
      <c r="E46" s="29" t="n">
        <v>210.4</v>
      </c>
      <c r="F46" s="29" t="n">
        <v>247.2</v>
      </c>
      <c r="G46" s="29" t="n">
        <v>223.2</v>
      </c>
      <c r="H46" s="29" t="n">
        <v>66</v>
      </c>
      <c r="I46" s="29" t="n">
        <v>16.5</v>
      </c>
      <c r="J46" s="29" t="n">
        <v>0</v>
      </c>
      <c r="K46" s="29" t="n">
        <v>0</v>
      </c>
      <c r="L46" s="29" t="n">
        <v>0</v>
      </c>
      <c r="M46" s="29" t="n">
        <v>1.6</v>
      </c>
      <c r="N46" s="26" t="n">
        <v>1142.6</v>
      </c>
      <c r="O46" s="27" t="n">
        <v>57</v>
      </c>
      <c r="S46" s="19" t="n">
        <f aca="false">$C$79</f>
        <v>153.878571428571</v>
      </c>
      <c r="T46" s="19" t="n">
        <f aca="false">$N$79</f>
        <v>1052.36758313387</v>
      </c>
    </row>
    <row r="47" customFormat="false" ht="21.6" hidden="false" customHeight="true" outlineLevel="0" collapsed="false">
      <c r="A47" s="24" t="n">
        <v>2538</v>
      </c>
      <c r="B47" s="29" t="n">
        <v>11.5</v>
      </c>
      <c r="C47" s="29" t="n">
        <v>274</v>
      </c>
      <c r="D47" s="29" t="n">
        <v>75.4</v>
      </c>
      <c r="E47" s="29" t="n">
        <v>138.5</v>
      </c>
      <c r="F47" s="29" t="n">
        <v>261.8</v>
      </c>
      <c r="G47" s="29" t="n">
        <v>109.1</v>
      </c>
      <c r="H47" s="29" t="n">
        <v>141.5</v>
      </c>
      <c r="I47" s="29" t="n">
        <v>51.5</v>
      </c>
      <c r="J47" s="29" t="n">
        <v>0</v>
      </c>
      <c r="K47" s="29" t="n">
        <v>0</v>
      </c>
      <c r="L47" s="29" t="n">
        <v>25.1</v>
      </c>
      <c r="M47" s="29" t="n">
        <v>6.9</v>
      </c>
      <c r="N47" s="26" t="n">
        <v>1095.3</v>
      </c>
      <c r="O47" s="27" t="n">
        <v>66</v>
      </c>
      <c r="S47" s="19" t="n">
        <f aca="false">$C$79</f>
        <v>153.878571428571</v>
      </c>
      <c r="T47" s="19" t="n">
        <f aca="false">$N$79</f>
        <v>1052.36758313387</v>
      </c>
    </row>
    <row r="48" customFormat="false" ht="21.6" hidden="false" customHeight="true" outlineLevel="0" collapsed="false">
      <c r="A48" s="24" t="n">
        <v>2539</v>
      </c>
      <c r="B48" s="30" t="n">
        <v>41.2</v>
      </c>
      <c r="C48" s="30" t="n">
        <v>103.5</v>
      </c>
      <c r="D48" s="30" t="n">
        <v>140.1</v>
      </c>
      <c r="E48" s="30" t="n">
        <v>133.6</v>
      </c>
      <c r="F48" s="30" t="n">
        <v>245.1</v>
      </c>
      <c r="G48" s="30" t="n">
        <v>118</v>
      </c>
      <c r="H48" s="30" t="n">
        <v>92.6</v>
      </c>
      <c r="I48" s="30" t="n">
        <v>41.1</v>
      </c>
      <c r="J48" s="30" t="n">
        <v>0</v>
      </c>
      <c r="K48" s="30" t="n">
        <v>0</v>
      </c>
      <c r="L48" s="30" t="n">
        <v>0</v>
      </c>
      <c r="M48" s="30" t="n">
        <v>65.6</v>
      </c>
      <c r="N48" s="26" t="n">
        <v>980.8</v>
      </c>
      <c r="O48" s="27" t="n">
        <v>114</v>
      </c>
      <c r="S48" s="19" t="n">
        <f aca="false">$C$79</f>
        <v>153.878571428571</v>
      </c>
      <c r="T48" s="19" t="n">
        <f aca="false">$N$79</f>
        <v>1052.36758313387</v>
      </c>
    </row>
    <row r="49" customFormat="false" ht="21.6" hidden="false" customHeight="true" outlineLevel="0" collapsed="false">
      <c r="A49" s="24" t="n">
        <v>2540</v>
      </c>
      <c r="B49" s="30" t="n">
        <v>71.4</v>
      </c>
      <c r="C49" s="30" t="n">
        <v>160.7</v>
      </c>
      <c r="D49" s="30" t="n">
        <v>30.5</v>
      </c>
      <c r="E49" s="30" t="n">
        <v>237.5</v>
      </c>
      <c r="F49" s="30" t="n">
        <v>267.3</v>
      </c>
      <c r="G49" s="30" t="n">
        <v>256</v>
      </c>
      <c r="H49" s="30" t="n">
        <v>44.2</v>
      </c>
      <c r="I49" s="30" t="n">
        <v>1.8</v>
      </c>
      <c r="J49" s="30" t="n">
        <v>0</v>
      </c>
      <c r="K49" s="30" t="n">
        <v>78.4</v>
      </c>
      <c r="L49" s="30" t="n">
        <v>0</v>
      </c>
      <c r="M49" s="30" t="n">
        <v>5.6</v>
      </c>
      <c r="N49" s="26" t="n">
        <v>1153.4</v>
      </c>
      <c r="O49" s="27" t="n">
        <v>107</v>
      </c>
      <c r="S49" s="19" t="n">
        <f aca="false">$C$79</f>
        <v>153.878571428571</v>
      </c>
      <c r="T49" s="19" t="n">
        <f aca="false">$N$79</f>
        <v>1052.36758313387</v>
      </c>
    </row>
    <row r="50" customFormat="false" ht="21.6" hidden="false" customHeight="true" outlineLevel="0" collapsed="false">
      <c r="A50" s="24" t="n">
        <v>2541</v>
      </c>
      <c r="B50" s="30" t="n">
        <v>84.5</v>
      </c>
      <c r="C50" s="30" t="n">
        <v>188.7</v>
      </c>
      <c r="D50" s="31" t="n">
        <v>144.2</v>
      </c>
      <c r="E50" s="30" t="n">
        <v>123.6</v>
      </c>
      <c r="F50" s="30" t="n">
        <v>189.6</v>
      </c>
      <c r="G50" s="30" t="n">
        <v>307.5</v>
      </c>
      <c r="H50" s="30" t="n">
        <v>48.2</v>
      </c>
      <c r="I50" s="30" t="n">
        <v>30</v>
      </c>
      <c r="J50" s="30" t="n">
        <v>0</v>
      </c>
      <c r="K50" s="30" t="n">
        <v>21.7</v>
      </c>
      <c r="L50" s="30" t="n">
        <v>27.8</v>
      </c>
      <c r="M50" s="30" t="n">
        <v>17.5</v>
      </c>
      <c r="N50" s="26" t="n">
        <v>1183.3</v>
      </c>
      <c r="O50" s="27" t="n">
        <v>114</v>
      </c>
      <c r="S50" s="19" t="n">
        <f aca="false">$C$79</f>
        <v>153.878571428571</v>
      </c>
      <c r="T50" s="19" t="n">
        <f aca="false">$N$79</f>
        <v>1052.36758313387</v>
      </c>
    </row>
    <row r="51" customFormat="false" ht="21.6" hidden="false" customHeight="true" outlineLevel="0" collapsed="false">
      <c r="A51" s="24" t="n">
        <v>2542</v>
      </c>
      <c r="B51" s="30" t="n">
        <v>222.7</v>
      </c>
      <c r="C51" s="30" t="n">
        <v>200</v>
      </c>
      <c r="D51" s="32" t="n">
        <v>175.2</v>
      </c>
      <c r="E51" s="30" t="n">
        <v>50.8</v>
      </c>
      <c r="F51" s="30" t="n">
        <v>191.9</v>
      </c>
      <c r="G51" s="30" t="n">
        <v>306.4</v>
      </c>
      <c r="H51" s="30" t="n">
        <v>247.1</v>
      </c>
      <c r="I51" s="30" t="n">
        <v>22.9</v>
      </c>
      <c r="J51" s="30" t="n">
        <v>28.6</v>
      </c>
      <c r="K51" s="30" t="n">
        <v>0.1</v>
      </c>
      <c r="L51" s="30" t="n">
        <v>88.7</v>
      </c>
      <c r="M51" s="30" t="n">
        <v>21.7</v>
      </c>
      <c r="N51" s="26" t="n">
        <v>1556.1</v>
      </c>
      <c r="O51" s="27" t="n">
        <v>138</v>
      </c>
      <c r="S51" s="19" t="n">
        <f aca="false">$C$79</f>
        <v>153.878571428571</v>
      </c>
      <c r="T51" s="19" t="n">
        <f aca="false">$N$79</f>
        <v>1052.36758313387</v>
      </c>
    </row>
    <row r="52" customFormat="false" ht="21.6" hidden="false" customHeight="true" outlineLevel="0" collapsed="false">
      <c r="A52" s="24" t="n">
        <v>2543</v>
      </c>
      <c r="B52" s="30" t="n">
        <v>99</v>
      </c>
      <c r="C52" s="30" t="n">
        <v>197.7</v>
      </c>
      <c r="D52" s="32" t="n">
        <v>134.4</v>
      </c>
      <c r="E52" s="30" t="n">
        <v>119.3</v>
      </c>
      <c r="F52" s="30" t="n">
        <v>117.2</v>
      </c>
      <c r="G52" s="30" t="n">
        <v>67.7</v>
      </c>
      <c r="H52" s="30" t="n">
        <v>96.7</v>
      </c>
      <c r="I52" s="30" t="n">
        <v>0</v>
      </c>
      <c r="J52" s="30" t="n">
        <v>0</v>
      </c>
      <c r="K52" s="30" t="n">
        <v>0.9</v>
      </c>
      <c r="L52" s="30" t="n">
        <v>0</v>
      </c>
      <c r="M52" s="30" t="n">
        <v>179.4</v>
      </c>
      <c r="N52" s="26" t="n">
        <v>1012.3</v>
      </c>
      <c r="O52" s="27" t="n">
        <v>113</v>
      </c>
      <c r="S52" s="19" t="n">
        <f aca="false">$C$79</f>
        <v>153.878571428571</v>
      </c>
      <c r="T52" s="19" t="n">
        <f aca="false">$N$79</f>
        <v>1052.36758313387</v>
      </c>
    </row>
    <row r="53" customFormat="false" ht="21.6" hidden="false" customHeight="true" outlineLevel="0" collapsed="false">
      <c r="A53" s="24" t="n">
        <v>2544</v>
      </c>
      <c r="B53" s="30" t="n">
        <v>1.8</v>
      </c>
      <c r="C53" s="30" t="n">
        <v>281.1</v>
      </c>
      <c r="D53" s="32" t="n">
        <v>82.3</v>
      </c>
      <c r="E53" s="30" t="n">
        <v>194.6</v>
      </c>
      <c r="F53" s="30" t="n">
        <v>400.4</v>
      </c>
      <c r="G53" s="30" t="n">
        <v>122.6</v>
      </c>
      <c r="H53" s="30" t="n">
        <v>222.4</v>
      </c>
      <c r="I53" s="30" t="n">
        <v>6.1</v>
      </c>
      <c r="J53" s="30" t="n">
        <v>0</v>
      </c>
      <c r="K53" s="30" t="n">
        <v>6.9</v>
      </c>
      <c r="L53" s="30" t="n">
        <v>4.2</v>
      </c>
      <c r="M53" s="30" t="n">
        <v>11.9</v>
      </c>
      <c r="N53" s="26" t="n">
        <v>1334.3</v>
      </c>
      <c r="O53" s="27" t="n">
        <v>117</v>
      </c>
      <c r="S53" s="19" t="n">
        <f aca="false">$C$79</f>
        <v>153.878571428571</v>
      </c>
      <c r="T53" s="19" t="n">
        <f aca="false">$N$79</f>
        <v>1052.36758313387</v>
      </c>
    </row>
    <row r="54" customFormat="false" ht="21.6" hidden="false" customHeight="true" outlineLevel="0" collapsed="false">
      <c r="A54" s="24" t="n">
        <v>2545</v>
      </c>
      <c r="B54" s="30" t="n">
        <v>55.7</v>
      </c>
      <c r="C54" s="32" t="n">
        <v>313.6</v>
      </c>
      <c r="D54" s="30" t="n">
        <v>96</v>
      </c>
      <c r="E54" s="30" t="n">
        <v>189.9</v>
      </c>
      <c r="F54" s="30" t="n">
        <v>220.1</v>
      </c>
      <c r="G54" s="30" t="n">
        <v>249.9</v>
      </c>
      <c r="H54" s="30" t="n">
        <v>34.9</v>
      </c>
      <c r="I54" s="30" t="n">
        <v>158.9</v>
      </c>
      <c r="J54" s="30" t="n">
        <v>24.9</v>
      </c>
      <c r="K54" s="30" t="n">
        <v>6.7</v>
      </c>
      <c r="L54" s="30" t="n">
        <v>0</v>
      </c>
      <c r="M54" s="30" t="n">
        <v>88.5</v>
      </c>
      <c r="N54" s="33" t="n">
        <v>1343.9</v>
      </c>
      <c r="O54" s="27" t="n">
        <v>135</v>
      </c>
      <c r="S54" s="19" t="n">
        <f aca="false">$C$79</f>
        <v>153.878571428571</v>
      </c>
      <c r="T54" s="19" t="n">
        <f aca="false">$N$79</f>
        <v>1052.36758313387</v>
      </c>
    </row>
    <row r="55" customFormat="false" ht="21.6" hidden="false" customHeight="true" outlineLevel="0" collapsed="false">
      <c r="A55" s="24" t="n">
        <v>2546</v>
      </c>
      <c r="B55" s="30" t="n">
        <v>41</v>
      </c>
      <c r="C55" s="30" t="n">
        <v>74.2</v>
      </c>
      <c r="D55" s="32" t="n">
        <v>135.9</v>
      </c>
      <c r="E55" s="30" t="n">
        <v>90.4</v>
      </c>
      <c r="F55" s="30" t="n">
        <v>188.7</v>
      </c>
      <c r="G55" s="30" t="n">
        <v>368.2</v>
      </c>
      <c r="H55" s="30" t="n">
        <v>47.2</v>
      </c>
      <c r="I55" s="30" t="n">
        <v>12.6</v>
      </c>
      <c r="J55" s="30" t="n">
        <v>0</v>
      </c>
      <c r="K55" s="30" t="n">
        <v>7.9</v>
      </c>
      <c r="L55" s="30" t="n">
        <v>1.9</v>
      </c>
      <c r="M55" s="30" t="n">
        <v>0</v>
      </c>
      <c r="N55" s="33" t="n">
        <v>968</v>
      </c>
      <c r="O55" s="27" t="n">
        <v>91</v>
      </c>
      <c r="S55" s="19" t="n">
        <f aca="false">$C$79</f>
        <v>153.878571428571</v>
      </c>
      <c r="T55" s="19" t="n">
        <f aca="false">$N$79</f>
        <v>1052.36758313387</v>
      </c>
    </row>
    <row r="56" customFormat="false" ht="21.6" hidden="false" customHeight="true" outlineLevel="0" collapsed="false">
      <c r="A56" s="24" t="n">
        <v>2547</v>
      </c>
      <c r="B56" s="30" t="n">
        <v>108.2</v>
      </c>
      <c r="C56" s="30" t="n">
        <v>255.3</v>
      </c>
      <c r="D56" s="32" t="n">
        <v>116.9</v>
      </c>
      <c r="E56" s="30" t="n">
        <v>104.2</v>
      </c>
      <c r="F56" s="30" t="n">
        <v>98.3</v>
      </c>
      <c r="G56" s="30" t="n">
        <v>95.6</v>
      </c>
      <c r="H56" s="30" t="n">
        <v>116.5</v>
      </c>
      <c r="I56" s="30" t="n">
        <v>319.6</v>
      </c>
      <c r="J56" s="30" t="n">
        <v>25.3</v>
      </c>
      <c r="K56" s="30" t="n">
        <v>34.6</v>
      </c>
      <c r="L56" s="30" t="n">
        <v>1.9</v>
      </c>
      <c r="M56" s="30" t="n">
        <v>0</v>
      </c>
      <c r="N56" s="33" t="n">
        <v>1276.4</v>
      </c>
      <c r="O56" s="27" t="n">
        <v>80</v>
      </c>
      <c r="S56" s="19" t="n">
        <f aca="false">$C$79</f>
        <v>153.878571428571</v>
      </c>
      <c r="T56" s="19" t="n">
        <f aca="false">$N$79</f>
        <v>1052.36758313387</v>
      </c>
    </row>
    <row r="57" customFormat="false" ht="21.6" hidden="false" customHeight="true" outlineLevel="0" collapsed="false">
      <c r="A57" s="24" t="n">
        <v>2548</v>
      </c>
      <c r="B57" s="32" t="n">
        <v>107.5</v>
      </c>
      <c r="C57" s="30" t="n">
        <v>183</v>
      </c>
      <c r="D57" s="32" t="n">
        <v>98.8</v>
      </c>
      <c r="E57" s="30" t="n">
        <v>176.7</v>
      </c>
      <c r="F57" s="30" t="n">
        <v>286.5</v>
      </c>
      <c r="G57" s="30" t="n">
        <v>359.1</v>
      </c>
      <c r="H57" s="30" t="n">
        <v>228.7</v>
      </c>
      <c r="I57" s="30" t="n">
        <v>37.5</v>
      </c>
      <c r="J57" s="30" t="n">
        <v>4.1</v>
      </c>
      <c r="K57" s="30" t="n">
        <v>0</v>
      </c>
      <c r="L57" s="30" t="n">
        <v>2.7</v>
      </c>
      <c r="M57" s="30" t="n">
        <v>38.3</v>
      </c>
      <c r="N57" s="33" t="n">
        <v>1522.9</v>
      </c>
      <c r="O57" s="27" t="n">
        <v>122</v>
      </c>
      <c r="S57" s="19" t="n">
        <f aca="false">$C$79</f>
        <v>153.878571428571</v>
      </c>
      <c r="T57" s="19" t="n">
        <f aca="false">$N$79</f>
        <v>1052.36758313387</v>
      </c>
    </row>
    <row r="58" customFormat="false" ht="21.6" hidden="false" customHeight="true" outlineLevel="0" collapsed="false">
      <c r="A58" s="24" t="n">
        <v>2549</v>
      </c>
      <c r="B58" s="32" t="n">
        <v>130.5</v>
      </c>
      <c r="C58" s="30" t="n">
        <v>163.7</v>
      </c>
      <c r="D58" s="32" t="n">
        <v>63.2</v>
      </c>
      <c r="E58" s="30" t="n">
        <v>159.2</v>
      </c>
      <c r="F58" s="30" t="n">
        <v>306.2</v>
      </c>
      <c r="G58" s="30" t="n">
        <v>221.8</v>
      </c>
      <c r="H58" s="30" t="n">
        <v>176.8</v>
      </c>
      <c r="I58" s="30" t="n">
        <v>0.7</v>
      </c>
      <c r="J58" s="30" t="n">
        <v>0</v>
      </c>
      <c r="K58" s="30" t="n">
        <v>0</v>
      </c>
      <c r="L58" s="30" t="n">
        <v>0.1</v>
      </c>
      <c r="M58" s="30" t="n">
        <v>1.1</v>
      </c>
      <c r="N58" s="26" t="n">
        <v>1223.3</v>
      </c>
      <c r="O58" s="27" t="n">
        <v>111</v>
      </c>
      <c r="S58" s="19" t="n">
        <f aca="false">$C$79</f>
        <v>153.878571428571</v>
      </c>
      <c r="T58" s="19" t="n">
        <f aca="false">$N$79</f>
        <v>1052.36758313387</v>
      </c>
    </row>
    <row r="59" customFormat="false" ht="21.6" hidden="false" customHeight="true" outlineLevel="0" collapsed="false">
      <c r="A59" s="24" t="n">
        <v>2550</v>
      </c>
      <c r="B59" s="32" t="n">
        <v>195.4</v>
      </c>
      <c r="C59" s="30" t="n">
        <v>215.1</v>
      </c>
      <c r="D59" s="32" t="n">
        <v>128.4</v>
      </c>
      <c r="E59" s="30" t="n">
        <v>135.1</v>
      </c>
      <c r="F59" s="30" t="n">
        <v>166</v>
      </c>
      <c r="G59" s="30" t="n">
        <v>136.4</v>
      </c>
      <c r="H59" s="30" t="n">
        <v>138.7</v>
      </c>
      <c r="I59" s="30" t="n">
        <v>22.1</v>
      </c>
      <c r="J59" s="30" t="n">
        <v>0</v>
      </c>
      <c r="K59" s="30" t="n">
        <v>7.5</v>
      </c>
      <c r="L59" s="30" t="n">
        <v>42.6</v>
      </c>
      <c r="M59" s="30" t="n">
        <v>15.3</v>
      </c>
      <c r="N59" s="26" t="n">
        <v>1202.6</v>
      </c>
      <c r="O59" s="27" t="n">
        <v>121</v>
      </c>
      <c r="S59" s="19" t="n">
        <f aca="false">$C$79</f>
        <v>153.878571428571</v>
      </c>
      <c r="T59" s="19" t="n">
        <f aca="false">$N$79</f>
        <v>1052.36758313387</v>
      </c>
    </row>
    <row r="60" customFormat="false" ht="21.6" hidden="false" customHeight="true" outlineLevel="0" collapsed="false">
      <c r="A60" s="24" t="n">
        <v>2551</v>
      </c>
      <c r="B60" s="32" t="n">
        <v>51.8</v>
      </c>
      <c r="C60" s="30" t="n">
        <v>120.8</v>
      </c>
      <c r="D60" s="32" t="n">
        <v>108.1</v>
      </c>
      <c r="E60" s="30" t="n">
        <v>233.3</v>
      </c>
      <c r="F60" s="30" t="n">
        <v>207.1</v>
      </c>
      <c r="G60" s="30" t="n">
        <v>204.4</v>
      </c>
      <c r="H60" s="30" t="n">
        <v>148.4</v>
      </c>
      <c r="I60" s="30" t="n">
        <v>26.9</v>
      </c>
      <c r="J60" s="30" t="n">
        <v>6.7</v>
      </c>
      <c r="K60" s="30" t="n">
        <v>0</v>
      </c>
      <c r="L60" s="30" t="n">
        <v>0</v>
      </c>
      <c r="M60" s="30" t="n">
        <v>12.3</v>
      </c>
      <c r="N60" s="26" t="n">
        <v>1119.8</v>
      </c>
      <c r="O60" s="27" t="n">
        <v>133</v>
      </c>
      <c r="S60" s="19" t="n">
        <f aca="false">$C$79</f>
        <v>153.878571428571</v>
      </c>
      <c r="T60" s="19" t="n">
        <f aca="false">$N$79</f>
        <v>1052.36758313387</v>
      </c>
    </row>
    <row r="61" customFormat="false" ht="21.6" hidden="false" customHeight="true" outlineLevel="0" collapsed="false">
      <c r="A61" s="24" t="n">
        <v>2552</v>
      </c>
      <c r="B61" s="32" t="n">
        <v>49.1</v>
      </c>
      <c r="C61" s="30" t="n">
        <v>233.9</v>
      </c>
      <c r="D61" s="32" t="n">
        <v>114.3</v>
      </c>
      <c r="E61" s="30" t="n">
        <v>93.7</v>
      </c>
      <c r="F61" s="30" t="n">
        <v>164.7</v>
      </c>
      <c r="G61" s="30" t="n">
        <v>99.7</v>
      </c>
      <c r="H61" s="30" t="n">
        <v>73.7</v>
      </c>
      <c r="I61" s="30" t="n">
        <v>0.5</v>
      </c>
      <c r="J61" s="30" t="n">
        <v>0.5</v>
      </c>
      <c r="K61" s="30" t="n">
        <v>40.5</v>
      </c>
      <c r="L61" s="30" t="n">
        <v>0</v>
      </c>
      <c r="M61" s="30" t="n">
        <v>27.9</v>
      </c>
      <c r="N61" s="26" t="n">
        <v>898.5</v>
      </c>
      <c r="O61" s="27" t="n">
        <v>112</v>
      </c>
      <c r="S61" s="19" t="n">
        <f aca="false">$C$79</f>
        <v>153.878571428571</v>
      </c>
      <c r="T61" s="19" t="n">
        <f aca="false">$N$79</f>
        <v>1052.36758313387</v>
      </c>
    </row>
    <row r="62" customFormat="false" ht="21.6" hidden="false" customHeight="true" outlineLevel="0" collapsed="false">
      <c r="A62" s="24" t="n">
        <v>2553</v>
      </c>
      <c r="B62" s="32" t="n">
        <v>57.6</v>
      </c>
      <c r="C62" s="30" t="n">
        <v>177.6</v>
      </c>
      <c r="D62" s="31" t="n">
        <v>94.1</v>
      </c>
      <c r="E62" s="30" t="n">
        <v>105.5</v>
      </c>
      <c r="F62" s="30" t="n">
        <v>213.9</v>
      </c>
      <c r="G62" s="30" t="n">
        <v>143</v>
      </c>
      <c r="H62" s="30" t="n">
        <v>248.3</v>
      </c>
      <c r="I62" s="30" t="n">
        <v>0</v>
      </c>
      <c r="J62" s="30" t="n">
        <v>5.8</v>
      </c>
      <c r="K62" s="30" t="n">
        <v>4.2</v>
      </c>
      <c r="L62" s="30" t="n">
        <v>0</v>
      </c>
      <c r="M62" s="30" t="n">
        <v>68</v>
      </c>
      <c r="N62" s="26" t="n">
        <v>1118</v>
      </c>
      <c r="O62" s="27" t="n">
        <v>107</v>
      </c>
      <c r="S62" s="19" t="n">
        <f aca="false">$C$79</f>
        <v>153.878571428571</v>
      </c>
      <c r="T62" s="19" t="n">
        <f aca="false">$N$79</f>
        <v>1052.36758313387</v>
      </c>
    </row>
    <row r="63" customFormat="false" ht="21.6" hidden="false" customHeight="true" outlineLevel="0" collapsed="false">
      <c r="A63" s="24" t="n">
        <v>2554</v>
      </c>
      <c r="B63" s="32" t="n">
        <v>171.3</v>
      </c>
      <c r="C63" s="30" t="n">
        <v>247</v>
      </c>
      <c r="D63" s="31" t="n">
        <v>204.7</v>
      </c>
      <c r="E63" s="30" t="n">
        <v>239.6</v>
      </c>
      <c r="F63" s="30" t="n">
        <v>181.5</v>
      </c>
      <c r="G63" s="30" t="n">
        <v>161.3</v>
      </c>
      <c r="H63" s="30" t="n">
        <v>112</v>
      </c>
      <c r="I63" s="30" t="n">
        <v>1.8</v>
      </c>
      <c r="J63" s="30" t="n">
        <v>0</v>
      </c>
      <c r="K63" s="30" t="n">
        <v>1.7</v>
      </c>
      <c r="L63" s="30" t="n">
        <v>0</v>
      </c>
      <c r="M63" s="30" t="n">
        <v>44.5</v>
      </c>
      <c r="N63" s="26" t="n">
        <v>1365.4</v>
      </c>
      <c r="O63" s="27" t="n">
        <v>126</v>
      </c>
      <c r="S63" s="19" t="n">
        <f aca="false">$C$79</f>
        <v>153.878571428571</v>
      </c>
      <c r="T63" s="19" t="n">
        <f aca="false">$N$79</f>
        <v>1052.36758313387</v>
      </c>
    </row>
    <row r="64" customFormat="false" ht="21.6" hidden="false" customHeight="true" outlineLevel="0" collapsed="false">
      <c r="A64" s="24" t="n">
        <v>2555</v>
      </c>
      <c r="B64" s="32" t="n">
        <v>87.4</v>
      </c>
      <c r="C64" s="30" t="n">
        <v>229</v>
      </c>
      <c r="D64" s="31" t="n">
        <v>24.1</v>
      </c>
      <c r="E64" s="30" t="n">
        <v>101.1</v>
      </c>
      <c r="F64" s="30" t="n">
        <v>125.6</v>
      </c>
      <c r="G64" s="30" t="n">
        <v>311.3</v>
      </c>
      <c r="H64" s="30" t="n">
        <v>51.9</v>
      </c>
      <c r="I64" s="30" t="n">
        <v>112.1</v>
      </c>
      <c r="J64" s="30" t="n">
        <v>39.7</v>
      </c>
      <c r="K64" s="30" t="n">
        <v>46.3</v>
      </c>
      <c r="L64" s="30" t="n">
        <v>3.9</v>
      </c>
      <c r="M64" s="30" t="n">
        <v>13.5</v>
      </c>
      <c r="N64" s="26" t="n">
        <v>1145.9</v>
      </c>
      <c r="O64" s="27" t="n">
        <v>114</v>
      </c>
      <c r="S64" s="19" t="n">
        <f aca="false">$C$79</f>
        <v>153.878571428571</v>
      </c>
      <c r="T64" s="19" t="n">
        <f aca="false">$N$79</f>
        <v>1052.36758313387</v>
      </c>
    </row>
    <row r="65" customFormat="false" ht="21.6" hidden="false" customHeight="true" outlineLevel="0" collapsed="false">
      <c r="A65" s="34" t="n">
        <v>2556</v>
      </c>
      <c r="B65" s="35" t="n">
        <v>10.6</v>
      </c>
      <c r="C65" s="36" t="n">
        <v>119.7</v>
      </c>
      <c r="D65" s="37" t="n">
        <v>108.5</v>
      </c>
      <c r="E65" s="36" t="n">
        <v>120</v>
      </c>
      <c r="F65" s="36" t="n">
        <v>222.8</v>
      </c>
      <c r="G65" s="36" t="n">
        <v>162.7</v>
      </c>
      <c r="H65" s="36" t="n">
        <v>162.4</v>
      </c>
      <c r="I65" s="36" t="n">
        <v>141.1</v>
      </c>
      <c r="J65" s="36" t="n">
        <v>22</v>
      </c>
      <c r="K65" s="36" t="n">
        <v>0</v>
      </c>
      <c r="L65" s="36" t="n">
        <v>0</v>
      </c>
      <c r="M65" s="36" t="n">
        <v>20.5</v>
      </c>
      <c r="N65" s="38" t="n">
        <v>1090.3</v>
      </c>
      <c r="O65" s="39" t="n">
        <v>110</v>
      </c>
      <c r="R65" s="2"/>
      <c r="S65" s="19" t="n">
        <f aca="false">$C$79</f>
        <v>153.878571428571</v>
      </c>
      <c r="T65" s="19" t="n">
        <f aca="false">$N$79</f>
        <v>1052.36758313387</v>
      </c>
    </row>
    <row r="66" customFormat="false" ht="21.6" hidden="false" customHeight="true" outlineLevel="0" collapsed="false">
      <c r="A66" s="24" t="n">
        <v>2557</v>
      </c>
      <c r="B66" s="32" t="n">
        <v>39</v>
      </c>
      <c r="C66" s="30" t="n">
        <v>93.6</v>
      </c>
      <c r="D66" s="32" t="n">
        <v>92.9</v>
      </c>
      <c r="E66" s="30" t="n">
        <v>221.3</v>
      </c>
      <c r="F66" s="30" t="n">
        <v>279.6</v>
      </c>
      <c r="G66" s="30" t="n">
        <v>209.3</v>
      </c>
      <c r="H66" s="30" t="n">
        <v>140.3</v>
      </c>
      <c r="I66" s="30" t="n">
        <v>53</v>
      </c>
      <c r="J66" s="30" t="n">
        <v>0</v>
      </c>
      <c r="K66" s="30" t="n">
        <v>77.2</v>
      </c>
      <c r="L66" s="30" t="n">
        <v>0</v>
      </c>
      <c r="M66" s="30" t="n">
        <v>43.2</v>
      </c>
      <c r="N66" s="26" t="n">
        <v>1249.4</v>
      </c>
      <c r="O66" s="27" t="n">
        <v>100</v>
      </c>
      <c r="S66" s="19" t="n">
        <f aca="false">$C$79</f>
        <v>153.878571428571</v>
      </c>
      <c r="T66" s="19" t="n">
        <f aca="false">$N$79</f>
        <v>1052.36758313387</v>
      </c>
    </row>
    <row r="67" customFormat="false" ht="21.6" hidden="false" customHeight="true" outlineLevel="0" collapsed="false">
      <c r="A67" s="24" t="n">
        <v>2558</v>
      </c>
      <c r="B67" s="32" t="n">
        <v>69.7</v>
      </c>
      <c r="C67" s="30" t="n">
        <v>96.1</v>
      </c>
      <c r="D67" s="31" t="n">
        <v>45.7</v>
      </c>
      <c r="E67" s="30" t="n">
        <v>140.3</v>
      </c>
      <c r="F67" s="30" t="n">
        <v>106.6</v>
      </c>
      <c r="G67" s="30" t="n">
        <v>127.5</v>
      </c>
      <c r="H67" s="30" t="n">
        <v>45.8</v>
      </c>
      <c r="I67" s="30" t="n">
        <v>46.6</v>
      </c>
      <c r="J67" s="30" t="n">
        <v>16.1</v>
      </c>
      <c r="K67" s="30" t="n">
        <v>48.9</v>
      </c>
      <c r="L67" s="30" t="n">
        <v>0.9</v>
      </c>
      <c r="M67" s="30" t="n">
        <v>2.2</v>
      </c>
      <c r="N67" s="26" t="n">
        <v>746.4</v>
      </c>
      <c r="O67" s="27" t="n">
        <v>93</v>
      </c>
      <c r="S67" s="19" t="n">
        <f aca="false">$C$79</f>
        <v>153.878571428571</v>
      </c>
      <c r="T67" s="19" t="n">
        <f aca="false">$N$79</f>
        <v>1052.36758313387</v>
      </c>
    </row>
    <row r="68" customFormat="false" ht="21.6" hidden="false" customHeight="true" outlineLevel="0" collapsed="false">
      <c r="A68" s="24" t="n">
        <v>2559</v>
      </c>
      <c r="B68" s="32" t="n">
        <v>14.3</v>
      </c>
      <c r="C68" s="30" t="n">
        <v>127.3</v>
      </c>
      <c r="D68" s="31" t="n">
        <v>121.6</v>
      </c>
      <c r="E68" s="30" t="n">
        <v>81.6</v>
      </c>
      <c r="F68" s="30" t="n">
        <v>162.5</v>
      </c>
      <c r="G68" s="30" t="n">
        <v>213.6</v>
      </c>
      <c r="H68" s="30" t="n">
        <v>192.1</v>
      </c>
      <c r="I68" s="30" t="n">
        <v>109.4</v>
      </c>
      <c r="J68" s="30" t="n">
        <v>7.5</v>
      </c>
      <c r="K68" s="30" t="n">
        <v>63</v>
      </c>
      <c r="L68" s="30" t="n">
        <v>0</v>
      </c>
      <c r="M68" s="30" t="n">
        <v>1.2</v>
      </c>
      <c r="N68" s="26" t="n">
        <v>1094.1</v>
      </c>
      <c r="O68" s="27" t="n">
        <v>120</v>
      </c>
      <c r="S68" s="19" t="n">
        <f aca="false">$C$79</f>
        <v>153.878571428571</v>
      </c>
      <c r="T68" s="19" t="n">
        <f aca="false">$N$79</f>
        <v>1052.36758313387</v>
      </c>
    </row>
    <row r="69" customFormat="false" ht="21.6" hidden="false" customHeight="true" outlineLevel="0" collapsed="false">
      <c r="A69" s="24" t="n">
        <v>2560</v>
      </c>
      <c r="B69" s="32" t="n">
        <v>97</v>
      </c>
      <c r="C69" s="30" t="n">
        <v>250.1</v>
      </c>
      <c r="D69" s="31" t="n">
        <v>85.9</v>
      </c>
      <c r="E69" s="30" t="n">
        <v>148.6</v>
      </c>
      <c r="F69" s="30" t="n">
        <v>259.9</v>
      </c>
      <c r="G69" s="30" t="n">
        <v>153.3</v>
      </c>
      <c r="H69" s="30" t="n">
        <v>184.3</v>
      </c>
      <c r="I69" s="30" t="n">
        <v>6.5</v>
      </c>
      <c r="J69" s="30" t="n">
        <v>61.6</v>
      </c>
      <c r="K69" s="30" t="n">
        <v>7.9</v>
      </c>
      <c r="L69" s="30" t="n">
        <v>2.2</v>
      </c>
      <c r="M69" s="30" t="n">
        <v>32.5</v>
      </c>
      <c r="N69" s="26" t="n">
        <v>1289.8</v>
      </c>
      <c r="O69" s="27" t="n">
        <v>131</v>
      </c>
      <c r="S69" s="19" t="n">
        <f aca="false">$C$79</f>
        <v>153.878571428571</v>
      </c>
      <c r="T69" s="19" t="n">
        <f aca="false">$N$79</f>
        <v>1052.36758313387</v>
      </c>
    </row>
    <row r="70" customFormat="false" ht="21.6" hidden="false" customHeight="true" outlineLevel="0" collapsed="false">
      <c r="A70" s="24" t="n">
        <v>2561</v>
      </c>
      <c r="B70" s="32" t="n">
        <v>200.6</v>
      </c>
      <c r="C70" s="30" t="n">
        <v>347.6</v>
      </c>
      <c r="D70" s="31" t="n">
        <v>89.4</v>
      </c>
      <c r="E70" s="30" t="n">
        <v>152.4</v>
      </c>
      <c r="F70" s="30" t="n">
        <v>164.8</v>
      </c>
      <c r="G70" s="30" t="n">
        <v>189.1</v>
      </c>
      <c r="H70" s="30" t="n">
        <v>239</v>
      </c>
      <c r="I70" s="30" t="n">
        <v>23</v>
      </c>
      <c r="J70" s="30" t="n">
        <v>25</v>
      </c>
      <c r="K70" s="30" t="n">
        <v>30.8</v>
      </c>
      <c r="L70" s="30" t="n">
        <v>0</v>
      </c>
      <c r="M70" s="30" t="n">
        <v>27.8</v>
      </c>
      <c r="N70" s="26" t="n">
        <f aca="false">SUM(B70:M70)</f>
        <v>1489.5</v>
      </c>
      <c r="O70" s="27" t="n">
        <v>127</v>
      </c>
      <c r="S70" s="19" t="n">
        <f aca="false">$C$79</f>
        <v>153.878571428571</v>
      </c>
      <c r="T70" s="19" t="n">
        <f aca="false">$N$79</f>
        <v>1052.36758313387</v>
      </c>
    </row>
    <row r="71" customFormat="false" ht="21.6" hidden="false" customHeight="true" outlineLevel="0" collapsed="false">
      <c r="A71" s="24" t="n">
        <v>2562</v>
      </c>
      <c r="B71" s="32" t="n">
        <v>0</v>
      </c>
      <c r="C71" s="30" t="n">
        <v>76.1</v>
      </c>
      <c r="D71" s="31" t="n">
        <v>32.5</v>
      </c>
      <c r="E71" s="30" t="n">
        <v>151.4</v>
      </c>
      <c r="F71" s="30" t="n">
        <v>267.1</v>
      </c>
      <c r="G71" s="30" t="n">
        <v>63.2</v>
      </c>
      <c r="H71" s="30" t="n">
        <v>58.9</v>
      </c>
      <c r="I71" s="30" t="n">
        <v>2</v>
      </c>
      <c r="J71" s="30" t="n">
        <v>17.2</v>
      </c>
      <c r="K71" s="30" t="n">
        <v>0</v>
      </c>
      <c r="L71" s="30" t="n">
        <v>0</v>
      </c>
      <c r="M71" s="30" t="n">
        <v>0</v>
      </c>
      <c r="N71" s="26" t="n">
        <f aca="false">SUM(B71:M71)</f>
        <v>668.4</v>
      </c>
      <c r="O71" s="27" t="n">
        <v>80</v>
      </c>
      <c r="S71" s="19" t="n">
        <f aca="false">$C$79</f>
        <v>153.878571428571</v>
      </c>
      <c r="T71" s="19" t="n">
        <f aca="false">$N$79</f>
        <v>1052.36758313387</v>
      </c>
    </row>
    <row r="72" customFormat="false" ht="21.6" hidden="false" customHeight="true" outlineLevel="0" collapsed="false">
      <c r="A72" s="24" t="n">
        <v>2563</v>
      </c>
      <c r="B72" s="32" t="n">
        <v>147.5</v>
      </c>
      <c r="C72" s="30" t="n">
        <v>145.3</v>
      </c>
      <c r="D72" s="31" t="n">
        <v>111.4</v>
      </c>
      <c r="E72" s="30" t="n">
        <v>52.8</v>
      </c>
      <c r="F72" s="30" t="n">
        <v>202.3</v>
      </c>
      <c r="G72" s="30" t="n">
        <v>69.7</v>
      </c>
      <c r="H72" s="30" t="n">
        <v>43.6</v>
      </c>
      <c r="I72" s="30" t="n">
        <v>39.3</v>
      </c>
      <c r="J72" s="30" t="n">
        <v>0</v>
      </c>
      <c r="K72" s="30" t="n">
        <v>2.4</v>
      </c>
      <c r="L72" s="30" t="n">
        <v>73.2</v>
      </c>
      <c r="M72" s="30" t="n">
        <v>0.1</v>
      </c>
      <c r="N72" s="26" t="n">
        <f aca="false">SUM(B72:M72)</f>
        <v>887.6</v>
      </c>
      <c r="O72" s="27" t="n">
        <v>91</v>
      </c>
      <c r="Q72" s="40"/>
      <c r="S72" s="19" t="n">
        <f aca="false">$C$79</f>
        <v>153.878571428571</v>
      </c>
      <c r="T72" s="19" t="n">
        <f aca="false">$N$79</f>
        <v>1052.36758313387</v>
      </c>
    </row>
    <row r="73" customFormat="false" ht="21.6" hidden="false" customHeight="true" outlineLevel="0" collapsed="false">
      <c r="A73" s="24" t="n">
        <v>2564</v>
      </c>
      <c r="B73" s="32" t="n">
        <v>161.8</v>
      </c>
      <c r="C73" s="30" t="n">
        <v>121.9</v>
      </c>
      <c r="D73" s="31" t="n">
        <v>122.8</v>
      </c>
      <c r="E73" s="30" t="n">
        <v>133.4</v>
      </c>
      <c r="F73" s="30" t="n">
        <v>243.34</v>
      </c>
      <c r="G73" s="30" t="n">
        <v>208.5</v>
      </c>
      <c r="H73" s="30" t="n">
        <v>202.9</v>
      </c>
      <c r="I73" s="30" t="n">
        <v>8.6</v>
      </c>
      <c r="J73" s="30" t="n">
        <v>0</v>
      </c>
      <c r="K73" s="30" t="n">
        <v>29.5</v>
      </c>
      <c r="L73" s="30" t="n">
        <v>28.8</v>
      </c>
      <c r="M73" s="30" t="n">
        <v>87.3</v>
      </c>
      <c r="N73" s="26" t="n">
        <v>1348.84</v>
      </c>
      <c r="O73" s="27" t="n">
        <v>130</v>
      </c>
      <c r="Q73" s="41"/>
      <c r="S73" s="19" t="n">
        <f aca="false">$C$79</f>
        <v>153.878571428571</v>
      </c>
      <c r="T73" s="19" t="n">
        <f aca="false">$N$79</f>
        <v>1052.36758313387</v>
      </c>
    </row>
    <row r="74" customFormat="false" ht="21.6" hidden="false" customHeight="true" outlineLevel="0" collapsed="false">
      <c r="A74" s="24" t="n">
        <v>2565</v>
      </c>
      <c r="B74" s="32" t="n">
        <v>251.6</v>
      </c>
      <c r="C74" s="30" t="n">
        <v>238.8</v>
      </c>
      <c r="D74" s="31" t="n">
        <v>104.5</v>
      </c>
      <c r="E74" s="30" t="n">
        <v>129.1</v>
      </c>
      <c r="F74" s="30" t="n">
        <v>157.6</v>
      </c>
      <c r="G74" s="30" t="n">
        <v>383.8</v>
      </c>
      <c r="H74" s="30" t="n">
        <v>176.2</v>
      </c>
      <c r="I74" s="30" t="n">
        <v>3.6</v>
      </c>
      <c r="J74" s="30" t="n">
        <v>24.4</v>
      </c>
      <c r="K74" s="30" t="n">
        <v>63</v>
      </c>
      <c r="L74" s="30" t="n">
        <v>57.6</v>
      </c>
      <c r="M74" s="30" t="n">
        <v>1.2</v>
      </c>
      <c r="N74" s="26" t="n">
        <v>1591.4</v>
      </c>
      <c r="O74" s="27" t="n">
        <v>116</v>
      </c>
      <c r="Q74" s="41"/>
      <c r="S74" s="19" t="n">
        <f aca="false">$C$79</f>
        <v>153.878571428571</v>
      </c>
      <c r="T74" s="19" t="n">
        <f aca="false">$N$79</f>
        <v>1052.36758313387</v>
      </c>
    </row>
    <row r="75" customFormat="false" ht="21.6" hidden="false" customHeight="true" outlineLevel="0" collapsed="false">
      <c r="A75" s="24" t="n">
        <v>2566</v>
      </c>
      <c r="B75" s="32" t="n">
        <v>30.2</v>
      </c>
      <c r="C75" s="30" t="n">
        <v>96.6</v>
      </c>
      <c r="D75" s="31" t="n">
        <v>93.2</v>
      </c>
      <c r="E75" s="30" t="n">
        <v>140.4</v>
      </c>
      <c r="F75" s="30" t="n">
        <v>145.9</v>
      </c>
      <c r="G75" s="30" t="n">
        <v>233.6</v>
      </c>
      <c r="H75" s="30" t="n">
        <v>256.8</v>
      </c>
      <c r="I75" s="30" t="n">
        <v>19.6</v>
      </c>
      <c r="J75" s="30" t="n">
        <v>25.3</v>
      </c>
      <c r="K75" s="30" t="n">
        <v>1.3</v>
      </c>
      <c r="L75" s="30" t="n">
        <v>0</v>
      </c>
      <c r="M75" s="30" t="n">
        <v>15.9</v>
      </c>
      <c r="N75" s="26" t="n">
        <v>1058.8</v>
      </c>
      <c r="O75" s="27" t="n">
        <v>94</v>
      </c>
      <c r="Q75" s="41"/>
      <c r="S75" s="19" t="n">
        <f aca="false">$C$79</f>
        <v>153.878571428571</v>
      </c>
      <c r="T75" s="19" t="n">
        <f aca="false">$N$79</f>
        <v>1052.36758313387</v>
      </c>
    </row>
    <row r="76" customFormat="false" ht="21.6" hidden="false" customHeight="true" outlineLevel="0" collapsed="false">
      <c r="A76" s="42" t="n">
        <v>2567</v>
      </c>
      <c r="B76" s="43" t="n">
        <v>32</v>
      </c>
      <c r="C76" s="44" t="n">
        <v>148.4</v>
      </c>
      <c r="D76" s="45" t="n">
        <v>89.9</v>
      </c>
      <c r="E76" s="44" t="n">
        <v>176.4</v>
      </c>
      <c r="F76" s="44" t="n">
        <v>542.2</v>
      </c>
      <c r="G76" s="44" t="n">
        <v>377.2</v>
      </c>
      <c r="H76" s="44" t="n">
        <v>153.5</v>
      </c>
      <c r="I76" s="44" t="n">
        <v>16.9</v>
      </c>
      <c r="J76" s="44" t="n">
        <v>29</v>
      </c>
      <c r="K76" s="44" t="n">
        <v>0</v>
      </c>
      <c r="L76" s="44" t="n">
        <v>24.8</v>
      </c>
      <c r="M76" s="44" t="n">
        <v>3.3</v>
      </c>
      <c r="N76" s="46" t="n">
        <v>1593.6</v>
      </c>
      <c r="O76" s="47" t="n">
        <v>118</v>
      </c>
      <c r="Q76" s="41" t="n">
        <f aca="false">N76</f>
        <v>1593.6</v>
      </c>
      <c r="S76" s="19"/>
      <c r="T76" s="19"/>
    </row>
    <row r="77" customFormat="false" ht="21.6" hidden="false" customHeight="true" outlineLevel="0" collapsed="false">
      <c r="A77" s="42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Q77" s="41"/>
      <c r="S77" s="19"/>
      <c r="T77" s="19"/>
    </row>
    <row r="78" customFormat="false" ht="21.6" hidden="false" customHeight="true" outlineLevel="0" collapsed="false">
      <c r="A78" s="48" t="s">
        <v>21</v>
      </c>
      <c r="B78" s="29" t="n">
        <v>251.6</v>
      </c>
      <c r="C78" s="29" t="n">
        <v>347.6</v>
      </c>
      <c r="D78" s="29" t="n">
        <v>240.3</v>
      </c>
      <c r="E78" s="29" t="n">
        <v>349</v>
      </c>
      <c r="F78" s="29" t="n">
        <v>542.2</v>
      </c>
      <c r="G78" s="29" t="n">
        <v>383.8</v>
      </c>
      <c r="H78" s="29" t="n">
        <v>267.5</v>
      </c>
      <c r="I78" s="29" t="n">
        <v>319.6</v>
      </c>
      <c r="J78" s="29" t="n">
        <v>109.4</v>
      </c>
      <c r="K78" s="29" t="n">
        <v>96.4</v>
      </c>
      <c r="L78" s="29" t="n">
        <v>88.7</v>
      </c>
      <c r="M78" s="29" t="n">
        <v>179.4</v>
      </c>
      <c r="N78" s="49" t="n">
        <v>1599.5</v>
      </c>
      <c r="O78" s="27" t="n">
        <v>138</v>
      </c>
      <c r="S78" s="19"/>
      <c r="T78" s="19"/>
    </row>
    <row r="79" customFormat="false" ht="21.6" hidden="false" customHeight="true" outlineLevel="0" collapsed="false">
      <c r="A79" s="50" t="s">
        <v>22</v>
      </c>
      <c r="B79" s="25" t="n">
        <v>71.7338028169014</v>
      </c>
      <c r="C79" s="25" t="n">
        <v>153.878571428571</v>
      </c>
      <c r="D79" s="25" t="n">
        <v>102.902898550725</v>
      </c>
      <c r="E79" s="25" t="n">
        <v>141.775</v>
      </c>
      <c r="F79" s="25" t="n">
        <v>201.477878787879</v>
      </c>
      <c r="G79" s="25" t="n">
        <v>179.014705882353</v>
      </c>
      <c r="H79" s="25" t="n">
        <v>115.023880597015</v>
      </c>
      <c r="I79" s="25" t="n">
        <v>34.6608450704225</v>
      </c>
      <c r="J79" s="25" t="n">
        <v>10.5464788732394</v>
      </c>
      <c r="K79" s="25" t="n">
        <v>11.4098591549296</v>
      </c>
      <c r="L79" s="25" t="n">
        <v>7.82112676056338</v>
      </c>
      <c r="M79" s="25" t="n">
        <v>22.1225352112676</v>
      </c>
      <c r="N79" s="26" t="n">
        <v>1052.36758313387</v>
      </c>
      <c r="O79" s="28" t="n">
        <v>81.6521739130435</v>
      </c>
      <c r="S79" s="19"/>
      <c r="T79" s="19"/>
    </row>
    <row r="80" customFormat="false" ht="21.6" hidden="false" customHeight="true" outlineLevel="0" collapsed="false">
      <c r="A80" s="51" t="s">
        <v>23</v>
      </c>
      <c r="B80" s="52" t="n">
        <v>0</v>
      </c>
      <c r="C80" s="52" t="n">
        <v>9</v>
      </c>
      <c r="D80" s="52" t="n">
        <v>9.2</v>
      </c>
      <c r="E80" s="52" t="n">
        <v>27</v>
      </c>
      <c r="F80" s="52" t="n">
        <v>62.6</v>
      </c>
      <c r="G80" s="52" t="n">
        <v>14.4</v>
      </c>
      <c r="H80" s="52" t="n">
        <v>2.4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3" t="n">
        <v>454.2</v>
      </c>
      <c r="O80" s="54" t="n">
        <v>18</v>
      </c>
      <c r="S80" s="19"/>
      <c r="T80" s="19"/>
    </row>
    <row r="81" customFormat="false" ht="21.6" hidden="false" customHeight="tru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</row>
    <row r="82" customFormat="false" ht="21.6" hidden="false" customHeight="true" outlineLevel="0" collapsed="false">
      <c r="A82" s="55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1.6" hidden="false" customHeight="true" outlineLevel="0" collapsed="false">
      <c r="A83" s="55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9"/>
      <c r="O83" s="57"/>
    </row>
    <row r="84" customFormat="false" ht="21.6" hidden="false" customHeight="true" outlineLevel="0" collapsed="false">
      <c r="A84" s="60"/>
      <c r="B84" s="61"/>
      <c r="C84" s="62" t="s">
        <v>24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3"/>
      <c r="O84" s="64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0.1" hidden="false" customHeight="true" outlineLevel="0" collapsed="false">
      <c r="A86" s="65" t="s">
        <v>25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A1:O1"/>
    <mergeCell ref="A2:O2"/>
    <mergeCell ref="B86:M8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20T06:57:12Z</dcterms:modified>
  <cp:revision>0</cp:revision>
  <dc:subject/>
  <dc:title/>
</cp:coreProperties>
</file>