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48044934111039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849869368508"/>
          <c:w val="0.870555195506589"/>
          <c:h val="0.59829223220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N$4:$N$76</c:f>
              <c:numCache>
                <c:formatCode>General</c:formatCode>
                <c:ptCount val="7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8.84</c:v>
                </c:pt>
                <c:pt idx="70">
                  <c:v>1591.4</c:v>
                </c:pt>
                <c:pt idx="71">
                  <c:v>1058.8</c:v>
                </c:pt>
                <c:pt idx="72">
                  <c:v>1593.6</c:v>
                </c:pt>
              </c:numCache>
            </c:numRef>
          </c:val>
        </c:ser>
        <c:gapWidth val="150"/>
        <c:overlap val="0"/>
        <c:axId val="40645542"/>
        <c:axId val="484582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052.36758313387</c:v>
                </c:pt>
                <c:pt idx="1">
                  <c:v>1052.36758313387</c:v>
                </c:pt>
                <c:pt idx="2">
                  <c:v>1052.36758313387</c:v>
                </c:pt>
                <c:pt idx="3">
                  <c:v>1052.36758313387</c:v>
                </c:pt>
                <c:pt idx="4">
                  <c:v>1052.36758313387</c:v>
                </c:pt>
                <c:pt idx="5">
                  <c:v>1052.36758313387</c:v>
                </c:pt>
                <c:pt idx="6">
                  <c:v>1052.36758313387</c:v>
                </c:pt>
                <c:pt idx="7">
                  <c:v>1052.36758313387</c:v>
                </c:pt>
                <c:pt idx="8">
                  <c:v>1052.36758313387</c:v>
                </c:pt>
                <c:pt idx="9">
                  <c:v>1052.36758313387</c:v>
                </c:pt>
                <c:pt idx="10">
                  <c:v>1052.36758313387</c:v>
                </c:pt>
                <c:pt idx="11">
                  <c:v>1052.36758313387</c:v>
                </c:pt>
                <c:pt idx="12">
                  <c:v>1052.36758313387</c:v>
                </c:pt>
                <c:pt idx="13">
                  <c:v>1052.36758313387</c:v>
                </c:pt>
                <c:pt idx="14">
                  <c:v>1052.36758313387</c:v>
                </c:pt>
                <c:pt idx="15">
                  <c:v>1052.36758313387</c:v>
                </c:pt>
                <c:pt idx="16">
                  <c:v>1052.36758313387</c:v>
                </c:pt>
                <c:pt idx="17">
                  <c:v>1052.36758313387</c:v>
                </c:pt>
                <c:pt idx="18">
                  <c:v>1052.36758313387</c:v>
                </c:pt>
                <c:pt idx="19">
                  <c:v>1052.36758313387</c:v>
                </c:pt>
                <c:pt idx="20">
                  <c:v>1052.36758313387</c:v>
                </c:pt>
                <c:pt idx="21">
                  <c:v>1052.36758313387</c:v>
                </c:pt>
                <c:pt idx="22">
                  <c:v>1052.36758313387</c:v>
                </c:pt>
                <c:pt idx="23">
                  <c:v>1052.36758313387</c:v>
                </c:pt>
                <c:pt idx="24">
                  <c:v>1052.36758313387</c:v>
                </c:pt>
                <c:pt idx="25">
                  <c:v>1052.36758313387</c:v>
                </c:pt>
                <c:pt idx="26">
                  <c:v>1052.36758313387</c:v>
                </c:pt>
                <c:pt idx="27">
                  <c:v>1052.36758313387</c:v>
                </c:pt>
                <c:pt idx="28">
                  <c:v>1052.36758313387</c:v>
                </c:pt>
                <c:pt idx="29">
                  <c:v>1052.36758313387</c:v>
                </c:pt>
                <c:pt idx="30">
                  <c:v>1052.36758313387</c:v>
                </c:pt>
                <c:pt idx="31">
                  <c:v>1052.36758313387</c:v>
                </c:pt>
                <c:pt idx="32">
                  <c:v>1052.36758313387</c:v>
                </c:pt>
                <c:pt idx="33">
                  <c:v>1052.36758313387</c:v>
                </c:pt>
                <c:pt idx="34">
                  <c:v>1052.36758313387</c:v>
                </c:pt>
                <c:pt idx="35">
                  <c:v>1052.36758313387</c:v>
                </c:pt>
                <c:pt idx="36">
                  <c:v>1052.36758313387</c:v>
                </c:pt>
                <c:pt idx="37">
                  <c:v>1052.36758313387</c:v>
                </c:pt>
                <c:pt idx="38">
                  <c:v>1052.36758313387</c:v>
                </c:pt>
                <c:pt idx="39">
                  <c:v>1052.36758313387</c:v>
                </c:pt>
                <c:pt idx="40">
                  <c:v>1052.36758313387</c:v>
                </c:pt>
                <c:pt idx="41">
                  <c:v>1052.36758313387</c:v>
                </c:pt>
                <c:pt idx="42">
                  <c:v>1052.36758313387</c:v>
                </c:pt>
                <c:pt idx="43">
                  <c:v>1052.36758313387</c:v>
                </c:pt>
                <c:pt idx="44">
                  <c:v>1052.36758313387</c:v>
                </c:pt>
                <c:pt idx="45">
                  <c:v>1052.36758313387</c:v>
                </c:pt>
                <c:pt idx="46">
                  <c:v>1052.36758313387</c:v>
                </c:pt>
                <c:pt idx="47">
                  <c:v>1052.36758313387</c:v>
                </c:pt>
                <c:pt idx="48">
                  <c:v>1052.36758313387</c:v>
                </c:pt>
                <c:pt idx="49">
                  <c:v>1052.36758313387</c:v>
                </c:pt>
                <c:pt idx="50">
                  <c:v>1052.36758313387</c:v>
                </c:pt>
                <c:pt idx="51">
                  <c:v>1052.36758313387</c:v>
                </c:pt>
                <c:pt idx="52">
                  <c:v>1052.36758313387</c:v>
                </c:pt>
                <c:pt idx="53">
                  <c:v>1052.36758313387</c:v>
                </c:pt>
                <c:pt idx="54">
                  <c:v>1052.36758313387</c:v>
                </c:pt>
                <c:pt idx="55">
                  <c:v>1052.36758313387</c:v>
                </c:pt>
                <c:pt idx="56">
                  <c:v>1052.36758313387</c:v>
                </c:pt>
                <c:pt idx="57">
                  <c:v>1052.36758313387</c:v>
                </c:pt>
                <c:pt idx="58">
                  <c:v>1052.36758313387</c:v>
                </c:pt>
                <c:pt idx="59">
                  <c:v>1052.36758313387</c:v>
                </c:pt>
                <c:pt idx="60">
                  <c:v>1052.36758313387</c:v>
                </c:pt>
                <c:pt idx="61">
                  <c:v>1052.36758313387</c:v>
                </c:pt>
                <c:pt idx="62">
                  <c:v>1052.36758313387</c:v>
                </c:pt>
                <c:pt idx="63">
                  <c:v>1052.36758313387</c:v>
                </c:pt>
                <c:pt idx="64">
                  <c:v>1052.36758313387</c:v>
                </c:pt>
                <c:pt idx="65">
                  <c:v>1052.36758313387</c:v>
                </c:pt>
                <c:pt idx="66">
                  <c:v>1052.36758313387</c:v>
                </c:pt>
                <c:pt idx="67">
                  <c:v>1052.36758313387</c:v>
                </c:pt>
                <c:pt idx="68">
                  <c:v>1052.36758313387</c:v>
                </c:pt>
                <c:pt idx="69">
                  <c:v>1052.36758313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5542"/>
        <c:axId val="48458296"/>
      </c:lineChart>
      <c:catAx>
        <c:axId val="4064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458296"/>
        <c:crossesAt val="0"/>
        <c:auto val="1"/>
        <c:lblAlgn val="ctr"/>
        <c:lblOffset val="100"/>
        <c:noMultiLvlLbl val="0"/>
      </c:catAx>
      <c:valAx>
        <c:axId val="4845829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64554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0643767552387"/>
          <c:y val="0.461033581851781"/>
          <c:w val="0.3444804493411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6:$M$86</c:f>
              <c:numCache>
                <c:formatCode>General</c:formatCode>
                <c:ptCount val="12"/>
                <c:pt idx="0">
                  <c:v>147.5</c:v>
                </c:pt>
                <c:pt idx="1">
                  <c:v>145.3</c:v>
                </c:pt>
                <c:pt idx="2">
                  <c:v>111.4</c:v>
                </c:pt>
                <c:pt idx="3">
                  <c:v>52.8</c:v>
                </c:pt>
                <c:pt idx="4">
                  <c:v>202.3</c:v>
                </c:pt>
                <c:pt idx="5">
                  <c:v>69.7</c:v>
                </c:pt>
                <c:pt idx="6">
                  <c:v>43.6</c:v>
                </c:pt>
                <c:pt idx="7">
                  <c:v>39.3</c:v>
                </c:pt>
                <c:pt idx="8">
                  <c:v>0</c:v>
                </c:pt>
                <c:pt idx="9">
                  <c:v>2.4</c:v>
                </c:pt>
                <c:pt idx="10">
                  <c:v>73.2</c:v>
                </c:pt>
                <c:pt idx="11">
                  <c:v>0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3:$M$93</c:f>
              <c:numCache>
                <c:formatCode>General</c:formatCode>
                <c:ptCount val="12"/>
                <c:pt idx="0">
                  <c:v>71.7338028169014</c:v>
                </c:pt>
                <c:pt idx="1">
                  <c:v>153.878571428571</c:v>
                </c:pt>
                <c:pt idx="2">
                  <c:v>102.902898550725</c:v>
                </c:pt>
                <c:pt idx="3">
                  <c:v>141.775</c:v>
                </c:pt>
                <c:pt idx="4">
                  <c:v>201.477878787879</c:v>
                </c:pt>
                <c:pt idx="5">
                  <c:v>179.014705882353</c:v>
                </c:pt>
                <c:pt idx="6">
                  <c:v>115.023880597015</c:v>
                </c:pt>
                <c:pt idx="7">
                  <c:v>34.6608450704225</c:v>
                </c:pt>
                <c:pt idx="8">
                  <c:v>10.5464788732394</c:v>
                </c:pt>
                <c:pt idx="9">
                  <c:v>11.4098591549296</c:v>
                </c:pt>
                <c:pt idx="10">
                  <c:v>7.82112676056338</c:v>
                </c:pt>
                <c:pt idx="11">
                  <c:v>22.12253521126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7:$M$87</c:f>
              <c:numCache>
                <c:formatCode>General</c:formatCode>
                <c:ptCount val="12"/>
                <c:pt idx="0">
                  <c:v>161.8</c:v>
                </c:pt>
                <c:pt idx="1">
                  <c:v>121.9</c:v>
                </c:pt>
                <c:pt idx="2">
                  <c:v>122.8</c:v>
                </c:pt>
                <c:pt idx="3">
                  <c:v>133.4</c:v>
                </c:pt>
                <c:pt idx="4">
                  <c:v>243.34</c:v>
                </c:pt>
                <c:pt idx="5">
                  <c:v>208.5</c:v>
                </c:pt>
                <c:pt idx="6">
                  <c:v>202.9</c:v>
                </c:pt>
                <c:pt idx="7">
                  <c:v>8.6</c:v>
                </c:pt>
                <c:pt idx="8">
                  <c:v>0</c:v>
                </c:pt>
                <c:pt idx="9">
                  <c:v>29.5</c:v>
                </c:pt>
                <c:pt idx="10">
                  <c:v>28.8</c:v>
                </c:pt>
                <c:pt idx="11">
                  <c:v>87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8:$M$88</c:f>
              <c:numCache>
                <c:formatCode>General</c:formatCode>
                <c:ptCount val="12"/>
                <c:pt idx="0">
                  <c:v>251.6</c:v>
                </c:pt>
                <c:pt idx="1">
                  <c:v>238.8</c:v>
                </c:pt>
                <c:pt idx="2">
                  <c:v>104.5</c:v>
                </c:pt>
                <c:pt idx="3">
                  <c:v>129.1</c:v>
                </c:pt>
                <c:pt idx="4">
                  <c:v>157.6</c:v>
                </c:pt>
                <c:pt idx="5">
                  <c:v>383.8</c:v>
                </c:pt>
                <c:pt idx="6">
                  <c:v>176.2</c:v>
                </c:pt>
                <c:pt idx="7">
                  <c:v>3.6</c:v>
                </c:pt>
                <c:pt idx="8">
                  <c:v>24.4</c:v>
                </c:pt>
                <c:pt idx="9">
                  <c:v>63</c:v>
                </c:pt>
                <c:pt idx="10">
                  <c:v>57.6</c:v>
                </c:pt>
                <c:pt idx="11">
                  <c:v>1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9:$M$89</c:f>
              <c:numCache>
                <c:formatCode>General</c:formatCode>
                <c:ptCount val="12"/>
                <c:pt idx="0">
                  <c:v>30.2</c:v>
                </c:pt>
                <c:pt idx="1">
                  <c:v>96.6</c:v>
                </c:pt>
                <c:pt idx="2">
                  <c:v>93.2</c:v>
                </c:pt>
                <c:pt idx="3">
                  <c:v>140.4</c:v>
                </c:pt>
                <c:pt idx="4">
                  <c:v>145.9</c:v>
                </c:pt>
                <c:pt idx="5">
                  <c:v>233.6</c:v>
                </c:pt>
                <c:pt idx="6">
                  <c:v>256.8</c:v>
                </c:pt>
                <c:pt idx="7">
                  <c:v>19.6</c:v>
                </c:pt>
                <c:pt idx="8">
                  <c:v>25.3</c:v>
                </c:pt>
                <c:pt idx="9">
                  <c:v>1.3</c:v>
                </c:pt>
                <c:pt idx="10">
                  <c:v>0</c:v>
                </c:pt>
                <c:pt idx="11">
                  <c:v>15.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0:$M$90</c:f>
              <c:numCache>
                <c:formatCode>General</c:formatCode>
                <c:ptCount val="12"/>
                <c:pt idx="0">
                  <c:v>32</c:v>
                </c:pt>
                <c:pt idx="1">
                  <c:v>148.4</c:v>
                </c:pt>
                <c:pt idx="2">
                  <c:v>89.9</c:v>
                </c:pt>
                <c:pt idx="3">
                  <c:v>176.4</c:v>
                </c:pt>
                <c:pt idx="4">
                  <c:v>542.2</c:v>
                </c:pt>
                <c:pt idx="5">
                  <c:v>377.2</c:v>
                </c:pt>
                <c:pt idx="6">
                  <c:v>153.5</c:v>
                </c:pt>
                <c:pt idx="7">
                  <c:v>16.9</c:v>
                </c:pt>
                <c:pt idx="8">
                  <c:v>29</c:v>
                </c:pt>
                <c:pt idx="9">
                  <c:v>0</c:v>
                </c:pt>
                <c:pt idx="10">
                  <c:v>24.8</c:v>
                </c:pt>
                <c:pt idx="11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0248"/>
        <c:axId val="54889642"/>
      </c:lineChart>
      <c:catAx>
        <c:axId val="8583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889642"/>
        <c:crossesAt val="0"/>
        <c:auto val="1"/>
        <c:lblAlgn val="ctr"/>
        <c:lblOffset val="100"/>
        <c:noMultiLvlLbl val="0"/>
      </c:catAx>
      <c:valAx>
        <c:axId val="548896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58302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14777213761985"/>
          <c:w val="0.150606181342137"/>
          <c:h val="0.895375070501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8" activeCellId="0" sqref="B78:O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9</f>
        <v>1052.36758313387</v>
      </c>
      <c r="T4" s="19"/>
    </row>
    <row r="5" s="8" customFormat="true" ht="16.05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9</f>
        <v>1052.36758313387</v>
      </c>
      <c r="T5" s="19"/>
    </row>
    <row r="6" s="8" customFormat="true" ht="16.05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9</f>
        <v>1052.36758313387</v>
      </c>
      <c r="T6" s="19"/>
    </row>
    <row r="7" s="8" customFormat="true" ht="16.05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9</f>
        <v>1052.36758313387</v>
      </c>
      <c r="T7" s="19"/>
    </row>
    <row r="8" s="8" customFormat="true" ht="16.05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9</f>
        <v>1052.36758313387</v>
      </c>
      <c r="T8" s="19"/>
    </row>
    <row r="9" s="8" customFormat="true" ht="16.05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9</f>
        <v>1052.36758313387</v>
      </c>
      <c r="T9" s="19"/>
    </row>
    <row r="10" s="8" customFormat="true" ht="16.05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9</f>
        <v>1052.36758313387</v>
      </c>
      <c r="T10" s="19"/>
    </row>
    <row r="11" s="8" customFormat="true" ht="16.05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9</f>
        <v>1052.36758313387</v>
      </c>
      <c r="T11" s="19"/>
    </row>
    <row r="12" s="8" customFormat="true" ht="16.05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9</f>
        <v>1052.36758313387</v>
      </c>
      <c r="T12" s="19"/>
    </row>
    <row r="13" s="8" customFormat="true" ht="16.05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9</f>
        <v>1052.36758313387</v>
      </c>
      <c r="T13" s="19"/>
    </row>
    <row r="14" s="8" customFormat="true" ht="16.05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9</f>
        <v>1052.36758313387</v>
      </c>
      <c r="T14" s="19"/>
    </row>
    <row r="15" s="8" customFormat="true" ht="16.05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9</f>
        <v>1052.36758313387</v>
      </c>
      <c r="T15" s="19"/>
    </row>
    <row r="16" s="8" customFormat="true" ht="16.05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9</f>
        <v>1052.36758313387</v>
      </c>
      <c r="T16" s="19"/>
    </row>
    <row r="17" s="8" customFormat="true" ht="16.05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9</f>
        <v>1052.36758313387</v>
      </c>
      <c r="T17" s="19"/>
    </row>
    <row r="18" s="8" customFormat="true" ht="16.05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9</f>
        <v>1052.36758313387</v>
      </c>
      <c r="T18" s="19"/>
    </row>
    <row r="19" s="8" customFormat="true" ht="16.05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9</f>
        <v>1052.36758313387</v>
      </c>
      <c r="T19" s="19"/>
    </row>
    <row r="20" s="8" customFormat="true" ht="16.05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9</f>
        <v>1052.36758313387</v>
      </c>
      <c r="T20" s="19"/>
    </row>
    <row r="21" s="8" customFormat="true" ht="16.05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9</f>
        <v>1052.36758313387</v>
      </c>
      <c r="T21" s="19"/>
    </row>
    <row r="22" s="8" customFormat="true" ht="16.05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9</f>
        <v>1052.36758313387</v>
      </c>
      <c r="T22" s="19"/>
    </row>
    <row r="23" s="8" customFormat="true" ht="16.05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9</f>
        <v>1052.36758313387</v>
      </c>
      <c r="T23" s="19"/>
    </row>
    <row r="24" s="8" customFormat="true" ht="16.05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9</f>
        <v>1052.36758313387</v>
      </c>
      <c r="T24" s="19"/>
    </row>
    <row r="25" s="8" customFormat="true" ht="16.05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9</f>
        <v>1052.36758313387</v>
      </c>
      <c r="T25" s="19"/>
    </row>
    <row r="26" s="8" customFormat="true" ht="16.05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9</f>
        <v>1052.36758313387</v>
      </c>
      <c r="T26" s="19"/>
    </row>
    <row r="27" s="8" customFormat="true" ht="16.05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9</f>
        <v>1052.36758313387</v>
      </c>
      <c r="T27" s="19"/>
    </row>
    <row r="28" s="8" customFormat="true" ht="16.05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9</f>
        <v>1052.36758313387</v>
      </c>
      <c r="T28" s="19"/>
    </row>
    <row r="29" s="8" customFormat="true" ht="16.05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9</f>
        <v>1052.36758313387</v>
      </c>
      <c r="T29" s="19"/>
    </row>
    <row r="30" s="8" customFormat="true" ht="16.05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9</f>
        <v>1052.36758313387</v>
      </c>
      <c r="T30" s="19"/>
    </row>
    <row r="31" s="8" customFormat="true" ht="16.05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9</f>
        <v>1052.36758313387</v>
      </c>
      <c r="T31" s="19"/>
    </row>
    <row r="32" s="8" customFormat="true" ht="16.05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9</f>
        <v>1052.36758313387</v>
      </c>
      <c r="T32" s="19"/>
    </row>
    <row r="33" s="8" customFormat="true" ht="16.05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9</f>
        <v>1052.36758313387</v>
      </c>
      <c r="T33" s="19"/>
    </row>
    <row r="34" s="8" customFormat="true" ht="16.05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9</f>
        <v>1052.36758313387</v>
      </c>
      <c r="T34" s="19"/>
    </row>
    <row r="35" s="8" customFormat="true" ht="16.05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9</f>
        <v>1052.36758313387</v>
      </c>
      <c r="T35" s="19"/>
    </row>
    <row r="36" s="8" customFormat="true" ht="16.05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9</f>
        <v>1052.36758313387</v>
      </c>
      <c r="T36" s="19"/>
    </row>
    <row r="37" s="8" customFormat="true" ht="16.05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9</f>
        <v>1052.36758313387</v>
      </c>
      <c r="T37" s="19"/>
    </row>
    <row r="38" s="8" customFormat="true" ht="16.05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9</f>
        <v>1052.36758313387</v>
      </c>
      <c r="T38" s="19"/>
    </row>
    <row r="39" s="8" customFormat="true" ht="16.05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9</f>
        <v>1052.36758313387</v>
      </c>
      <c r="T39" s="19"/>
    </row>
    <row r="40" s="8" customFormat="true" ht="16.05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9</f>
        <v>1052.36758313387</v>
      </c>
      <c r="T40" s="19"/>
    </row>
    <row r="41" s="8" customFormat="true" ht="16.05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9</f>
        <v>1052.36758313387</v>
      </c>
      <c r="T41" s="19"/>
    </row>
    <row r="42" s="8" customFormat="true" ht="16.05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9</f>
        <v>1052.36758313387</v>
      </c>
      <c r="T42" s="19"/>
    </row>
    <row r="43" s="8" customFormat="true" ht="16.05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9</f>
        <v>1052.36758313387</v>
      </c>
      <c r="T43" s="19"/>
    </row>
    <row r="44" s="8" customFormat="true" ht="16.05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9</f>
        <v>1052.36758313387</v>
      </c>
      <c r="T44" s="19"/>
    </row>
    <row r="45" s="8" customFormat="true" ht="16.05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9</f>
        <v>1052.36758313387</v>
      </c>
      <c r="T45" s="19"/>
    </row>
    <row r="46" s="8" customFormat="true" ht="16.05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9</f>
        <v>1052.36758313387</v>
      </c>
      <c r="T46" s="19"/>
    </row>
    <row r="47" s="8" customFormat="true" ht="16.05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9</f>
        <v>1052.36758313387</v>
      </c>
      <c r="T47" s="19"/>
    </row>
    <row r="48" s="8" customFormat="true" ht="16.05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9</f>
        <v>1052.36758313387</v>
      </c>
      <c r="T48" s="19"/>
    </row>
    <row r="49" s="8" customFormat="true" ht="16.05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9</f>
        <v>1052.36758313387</v>
      </c>
      <c r="T49" s="19"/>
    </row>
    <row r="50" s="8" customFormat="true" ht="16.05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9</f>
        <v>1052.36758313387</v>
      </c>
      <c r="T50" s="19"/>
    </row>
    <row r="51" s="8" customFormat="true" ht="16.05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9</f>
        <v>1052.36758313387</v>
      </c>
      <c r="T51" s="19"/>
    </row>
    <row r="52" s="8" customFormat="true" ht="16.05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9</f>
        <v>1052.36758313387</v>
      </c>
      <c r="T52" s="19"/>
    </row>
    <row r="53" s="8" customFormat="true" ht="16.05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9</f>
        <v>1052.36758313387</v>
      </c>
      <c r="T53" s="19"/>
    </row>
    <row r="54" s="8" customFormat="true" ht="16.05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9</f>
        <v>1052.36758313387</v>
      </c>
      <c r="T54" s="19"/>
    </row>
    <row r="55" s="8" customFormat="true" ht="16.05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9</f>
        <v>1052.36758313387</v>
      </c>
      <c r="T55" s="19"/>
    </row>
    <row r="56" s="8" customFormat="true" ht="16.05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9</f>
        <v>1052.36758313387</v>
      </c>
      <c r="T56" s="19"/>
    </row>
    <row r="57" s="8" customFormat="true" ht="16.05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9</f>
        <v>1052.36758313387</v>
      </c>
      <c r="T57" s="19"/>
    </row>
    <row r="58" s="8" customFormat="true" ht="16.05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9</f>
        <v>1052.36758313387</v>
      </c>
      <c r="T58" s="19"/>
    </row>
    <row r="59" s="8" customFormat="true" ht="16.05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9</f>
        <v>1052.36758313387</v>
      </c>
      <c r="T59" s="19"/>
    </row>
    <row r="60" s="8" customFormat="true" ht="16.05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9</f>
        <v>1052.36758313387</v>
      </c>
      <c r="T60" s="19"/>
    </row>
    <row r="61" s="8" customFormat="true" ht="16.05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9</f>
        <v>1052.36758313387</v>
      </c>
      <c r="T61" s="19"/>
    </row>
    <row r="62" s="8" customFormat="true" ht="16.05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9</f>
        <v>1052.36758313387</v>
      </c>
      <c r="T62" s="19"/>
    </row>
    <row r="63" s="8" customFormat="true" ht="16.05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9</f>
        <v>1052.36758313387</v>
      </c>
      <c r="T63" s="19"/>
    </row>
    <row r="64" s="8" customFormat="true" ht="16.05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9</f>
        <v>1052.36758313387</v>
      </c>
      <c r="T64" s="19"/>
    </row>
    <row r="65" s="8" customFormat="true" ht="16.05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9</f>
        <v>1052.36758313387</v>
      </c>
      <c r="T65" s="19"/>
    </row>
    <row r="66" s="8" customFormat="true" ht="16.05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9</f>
        <v>1052.36758313387</v>
      </c>
      <c r="T66" s="19"/>
    </row>
    <row r="67" s="8" customFormat="true" ht="16.05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92</f>
        <v>93</v>
      </c>
      <c r="Q67" s="19" t="n">
        <f aca="false">$N$79</f>
        <v>1052.36758313387</v>
      </c>
      <c r="T67" s="19"/>
    </row>
    <row r="68" s="8" customFormat="true" ht="16.05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3</f>
        <v>120</v>
      </c>
      <c r="Q68" s="19" t="n">
        <f aca="false">$N$79</f>
        <v>1052.36758313387</v>
      </c>
      <c r="S68" s="14"/>
      <c r="T68" s="19"/>
    </row>
    <row r="69" s="8" customFormat="true" ht="16.05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4</f>
        <v>131</v>
      </c>
      <c r="Q69" s="19" t="n">
        <f aca="false">$N$79</f>
        <v>1052.36758313387</v>
      </c>
      <c r="S69" s="14"/>
      <c r="T69" s="19"/>
    </row>
    <row r="70" s="8" customFormat="true" ht="16.05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5</f>
        <v>127</v>
      </c>
      <c r="Q70" s="19" t="n">
        <f aca="false">$N$79</f>
        <v>1052.36758313387</v>
      </c>
      <c r="S70" s="14"/>
      <c r="T70" s="19"/>
    </row>
    <row r="71" s="8" customFormat="true" ht="16.05" hidden="false" customHeight="true" outlineLevel="0" collapsed="false">
      <c r="A71" s="28" t="n">
        <v>2562</v>
      </c>
      <c r="B71" s="16" t="n">
        <v>0</v>
      </c>
      <c r="C71" s="16" t="n">
        <v>76.1</v>
      </c>
      <c r="D71" s="16" t="n">
        <v>32.5</v>
      </c>
      <c r="E71" s="16" t="n">
        <v>151.4</v>
      </c>
      <c r="F71" s="16" t="n">
        <v>267.1</v>
      </c>
      <c r="G71" s="16" t="n">
        <v>63.2</v>
      </c>
      <c r="H71" s="16" t="n">
        <v>58.9</v>
      </c>
      <c r="I71" s="16" t="n">
        <v>2</v>
      </c>
      <c r="J71" s="16" t="n">
        <v>17.2</v>
      </c>
      <c r="K71" s="16" t="n">
        <v>0</v>
      </c>
      <c r="L71" s="16" t="n">
        <v>0</v>
      </c>
      <c r="M71" s="16" t="n">
        <v>0</v>
      </c>
      <c r="N71" s="17" t="n">
        <f aca="false">SUM(B71:M71)</f>
        <v>668.4</v>
      </c>
      <c r="O71" s="18" t="n">
        <f aca="false">N96</f>
        <v>80</v>
      </c>
      <c r="Q71" s="19" t="n">
        <f aca="false">$N$79</f>
        <v>1052.36758313387</v>
      </c>
      <c r="S71" s="14"/>
      <c r="T71" s="19"/>
    </row>
    <row r="72" s="8" customFormat="true" ht="16.05" hidden="false" customHeight="true" outlineLevel="0" collapsed="false">
      <c r="A72" s="28" t="n">
        <v>2563</v>
      </c>
      <c r="B72" s="16" t="n">
        <v>147.5</v>
      </c>
      <c r="C72" s="16" t="n">
        <v>145.3</v>
      </c>
      <c r="D72" s="16" t="n">
        <v>111.4</v>
      </c>
      <c r="E72" s="16" t="n">
        <v>52.8</v>
      </c>
      <c r="F72" s="16" t="n">
        <v>202.3</v>
      </c>
      <c r="G72" s="16" t="n">
        <v>69.7</v>
      </c>
      <c r="H72" s="16" t="n">
        <v>43.6</v>
      </c>
      <c r="I72" s="16" t="n">
        <v>39.3</v>
      </c>
      <c r="J72" s="16" t="n">
        <v>0</v>
      </c>
      <c r="K72" s="16" t="n">
        <v>2.4</v>
      </c>
      <c r="L72" s="16" t="n">
        <v>73.2</v>
      </c>
      <c r="M72" s="16" t="n">
        <v>0.1</v>
      </c>
      <c r="N72" s="17" t="n">
        <f aca="false">SUM(B72:M72)</f>
        <v>887.6</v>
      </c>
      <c r="O72" s="18" t="n">
        <f aca="false">N97</f>
        <v>91</v>
      </c>
      <c r="Q72" s="19" t="n">
        <f aca="false">$N$79</f>
        <v>1052.36758313387</v>
      </c>
      <c r="S72" s="14"/>
      <c r="T72" s="19"/>
    </row>
    <row r="73" s="8" customFormat="true" ht="16.05" hidden="false" customHeight="true" outlineLevel="0" collapsed="false">
      <c r="A73" s="28" t="n">
        <v>2564</v>
      </c>
      <c r="B73" s="16" t="n">
        <v>161.8</v>
      </c>
      <c r="C73" s="16" t="n">
        <v>121.9</v>
      </c>
      <c r="D73" s="16" t="n">
        <v>122.8</v>
      </c>
      <c r="E73" s="16" t="n">
        <v>133.4</v>
      </c>
      <c r="F73" s="16" t="n">
        <v>243.34</v>
      </c>
      <c r="G73" s="16" t="n">
        <v>208.5</v>
      </c>
      <c r="H73" s="16" t="n">
        <v>202.9</v>
      </c>
      <c r="I73" s="16" t="n">
        <v>8.6</v>
      </c>
      <c r="J73" s="16" t="n">
        <v>0</v>
      </c>
      <c r="K73" s="16" t="n">
        <v>29.5</v>
      </c>
      <c r="L73" s="16" t="n">
        <v>28.8</v>
      </c>
      <c r="M73" s="16" t="n">
        <v>87.3</v>
      </c>
      <c r="N73" s="17" t="n">
        <f aca="false">SUM(B73:M73)</f>
        <v>1348.84</v>
      </c>
      <c r="O73" s="18" t="n">
        <f aca="false">N98</f>
        <v>130</v>
      </c>
      <c r="Q73" s="19" t="n">
        <f aca="false">$N$79</f>
        <v>1052.36758313387</v>
      </c>
      <c r="S73" s="14"/>
      <c r="T73" s="19"/>
    </row>
    <row r="74" s="8" customFormat="true" ht="16.05" hidden="false" customHeight="true" outlineLevel="0" collapsed="false">
      <c r="A74" s="28" t="n">
        <v>2565</v>
      </c>
      <c r="B74" s="16" t="n">
        <v>251.6</v>
      </c>
      <c r="C74" s="16" t="n">
        <v>238.8</v>
      </c>
      <c r="D74" s="16" t="n">
        <v>104.5</v>
      </c>
      <c r="E74" s="16" t="n">
        <v>129.1</v>
      </c>
      <c r="F74" s="16" t="n">
        <v>157.6</v>
      </c>
      <c r="G74" s="16" t="n">
        <v>383.8</v>
      </c>
      <c r="H74" s="16" t="n">
        <v>176.2</v>
      </c>
      <c r="I74" s="16" t="n">
        <v>3.6</v>
      </c>
      <c r="J74" s="16" t="n">
        <v>24.4</v>
      </c>
      <c r="K74" s="16" t="n">
        <v>63</v>
      </c>
      <c r="L74" s="16" t="n">
        <v>57.6</v>
      </c>
      <c r="M74" s="16" t="n">
        <v>1.2</v>
      </c>
      <c r="N74" s="17" t="n">
        <f aca="false">SUM(B74:M74)</f>
        <v>1591.4</v>
      </c>
      <c r="O74" s="18" t="n">
        <f aca="false">N99</f>
        <v>116</v>
      </c>
      <c r="Q74" s="19" t="n">
        <f aca="false">$N$79</f>
        <v>1052.36758313387</v>
      </c>
      <c r="S74" s="14"/>
      <c r="T74" s="19"/>
    </row>
    <row r="75" s="8" customFormat="true" ht="16.05" hidden="false" customHeight="true" outlineLevel="0" collapsed="false">
      <c r="A75" s="28" t="n">
        <v>2566</v>
      </c>
      <c r="B75" s="16" t="n">
        <v>30.2</v>
      </c>
      <c r="C75" s="16" t="n">
        <v>96.6</v>
      </c>
      <c r="D75" s="16" t="n">
        <v>93.2</v>
      </c>
      <c r="E75" s="16" t="n">
        <v>140.4</v>
      </c>
      <c r="F75" s="16" t="n">
        <v>145.9</v>
      </c>
      <c r="G75" s="16" t="n">
        <v>233.6</v>
      </c>
      <c r="H75" s="16" t="n">
        <v>256.8</v>
      </c>
      <c r="I75" s="16" t="n">
        <v>19.6</v>
      </c>
      <c r="J75" s="16" t="n">
        <v>25.3</v>
      </c>
      <c r="K75" s="16" t="n">
        <v>1.3</v>
      </c>
      <c r="L75" s="16" t="n">
        <v>0</v>
      </c>
      <c r="M75" s="16" t="n">
        <v>15.9</v>
      </c>
      <c r="N75" s="17" t="n">
        <f aca="false">SUM(B75:M75)</f>
        <v>1058.8</v>
      </c>
      <c r="O75" s="18" t="n">
        <f aca="false">N100</f>
        <v>94</v>
      </c>
      <c r="Q75" s="19"/>
      <c r="S75" s="14"/>
      <c r="T75" s="19"/>
    </row>
    <row r="76" s="8" customFormat="true" ht="16.05" hidden="false" customHeight="true" outlineLevel="0" collapsed="false">
      <c r="A76" s="29" t="n">
        <v>2567</v>
      </c>
      <c r="B76" s="30" t="n">
        <v>32</v>
      </c>
      <c r="C76" s="30" t="n">
        <v>148.4</v>
      </c>
      <c r="D76" s="30" t="n">
        <v>89.9</v>
      </c>
      <c r="E76" s="30" t="n">
        <v>176.4</v>
      </c>
      <c r="F76" s="30" t="n">
        <v>542.2</v>
      </c>
      <c r="G76" s="30" t="n">
        <v>377.2</v>
      </c>
      <c r="H76" s="30" t="n">
        <v>153.5</v>
      </c>
      <c r="I76" s="30" t="n">
        <v>16.9</v>
      </c>
      <c r="J76" s="30" t="n">
        <v>29</v>
      </c>
      <c r="K76" s="30" t="n">
        <v>0</v>
      </c>
      <c r="L76" s="30" t="n">
        <v>24.8</v>
      </c>
      <c r="M76" s="30" t="n">
        <v>3.3</v>
      </c>
      <c r="N76" s="31" t="n">
        <f aca="false">SUM(B76:M76)</f>
        <v>1593.6</v>
      </c>
      <c r="O76" s="32" t="n">
        <f aca="false">N101</f>
        <v>118</v>
      </c>
      <c r="Q76" s="19"/>
      <c r="S76" s="14"/>
      <c r="T76" s="19"/>
    </row>
    <row r="77" s="8" customFormat="true" ht="16.05" hidden="false" customHeight="tru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32"/>
      <c r="Q77" s="19"/>
      <c r="T77" s="19"/>
    </row>
    <row r="78" s="8" customFormat="true" ht="16.05" hidden="false" customHeight="true" outlineLevel="0" collapsed="false">
      <c r="A78" s="33" t="s">
        <v>19</v>
      </c>
      <c r="B78" s="34" t="n">
        <f aca="false">MAX(B4:B76)</f>
        <v>251.6</v>
      </c>
      <c r="C78" s="34" t="n">
        <f aca="false">MAX(C4:C76)</f>
        <v>347.6</v>
      </c>
      <c r="D78" s="34" t="n">
        <f aca="false">MAX(D4:D76)</f>
        <v>240.3</v>
      </c>
      <c r="E78" s="34" t="n">
        <f aca="false">MAX(E4:E76)</f>
        <v>349</v>
      </c>
      <c r="F78" s="34" t="n">
        <f aca="false">MAX(F4:F76)</f>
        <v>542.2</v>
      </c>
      <c r="G78" s="34" t="n">
        <f aca="false">MAX(G4:G76)</f>
        <v>383.8</v>
      </c>
      <c r="H78" s="34" t="n">
        <f aca="false">MAX(H4:H76)</f>
        <v>267.5</v>
      </c>
      <c r="I78" s="34" t="n">
        <f aca="false">MAX(I4:I76)</f>
        <v>319.6</v>
      </c>
      <c r="J78" s="34" t="n">
        <f aca="false">MAX(J4:J76)</f>
        <v>109.4</v>
      </c>
      <c r="K78" s="34" t="n">
        <f aca="false">MAX(K4:K76)</f>
        <v>96.4</v>
      </c>
      <c r="L78" s="34" t="n">
        <f aca="false">MAX(L4:L76)</f>
        <v>88.7</v>
      </c>
      <c r="M78" s="34" t="n">
        <f aca="false">MAX(M4:M76)</f>
        <v>179.4</v>
      </c>
      <c r="N78" s="34" t="n">
        <f aca="false">MAX(N4:N76)</f>
        <v>1599.5</v>
      </c>
      <c r="O78" s="35" t="n">
        <f aca="false">MAX(O4:O76)</f>
        <v>138</v>
      </c>
    </row>
    <row r="79" s="8" customFormat="true" ht="16.05" hidden="false" customHeight="true" outlineLevel="0" collapsed="false">
      <c r="A79" s="36" t="s">
        <v>20</v>
      </c>
      <c r="B79" s="37" t="n">
        <f aca="false">AVERAGE(B4:B76)</f>
        <v>71.7338028169014</v>
      </c>
      <c r="C79" s="37" t="n">
        <f aca="false">AVERAGE(C4:C76)</f>
        <v>153.878571428571</v>
      </c>
      <c r="D79" s="37" t="n">
        <f aca="false">AVERAGE(D4:D76)</f>
        <v>102.902898550725</v>
      </c>
      <c r="E79" s="37" t="n">
        <f aca="false">AVERAGE(E4:E76)</f>
        <v>141.775</v>
      </c>
      <c r="F79" s="37" t="n">
        <f aca="false">AVERAGE(F4:F76)</f>
        <v>201.477878787879</v>
      </c>
      <c r="G79" s="37" t="n">
        <f aca="false">AVERAGE(G4:G76)</f>
        <v>179.014705882353</v>
      </c>
      <c r="H79" s="37" t="n">
        <f aca="false">AVERAGE(H4:H76)</f>
        <v>115.023880597015</v>
      </c>
      <c r="I79" s="37" t="n">
        <f aca="false">AVERAGE(I4:I76)</f>
        <v>34.6608450704225</v>
      </c>
      <c r="J79" s="37" t="n">
        <f aca="false">AVERAGE(J4:J76)</f>
        <v>10.5464788732394</v>
      </c>
      <c r="K79" s="37" t="n">
        <f aca="false">AVERAGE(K4:K76)</f>
        <v>11.4098591549296</v>
      </c>
      <c r="L79" s="37" t="n">
        <f aca="false">AVERAGE(L4:L76)</f>
        <v>7.82112676056338</v>
      </c>
      <c r="M79" s="37" t="n">
        <f aca="false">AVERAGE(M4:M76)</f>
        <v>22.1225352112676</v>
      </c>
      <c r="N79" s="37" t="n">
        <f aca="false">SUM(B79:M79)</f>
        <v>1052.36758313387</v>
      </c>
      <c r="O79" s="38" t="n">
        <f aca="false">AVERAGE(O4:O76)</f>
        <v>81.6521739130435</v>
      </c>
    </row>
    <row r="80" s="8" customFormat="true" ht="16.05" hidden="false" customHeight="true" outlineLevel="0" collapsed="false">
      <c r="A80" s="39" t="s">
        <v>21</v>
      </c>
      <c r="B80" s="40" t="n">
        <f aca="false">MIN(B4:B76)</f>
        <v>0</v>
      </c>
      <c r="C80" s="40" t="n">
        <f aca="false">MIN(C4:C76)</f>
        <v>9</v>
      </c>
      <c r="D80" s="40" t="n">
        <f aca="false">MIN(D4:D76)</f>
        <v>9.2</v>
      </c>
      <c r="E80" s="40" t="n">
        <f aca="false">MIN(E4:E76)</f>
        <v>27</v>
      </c>
      <c r="F80" s="40" t="n">
        <f aca="false">MIN(F4:F76)</f>
        <v>62.6</v>
      </c>
      <c r="G80" s="40" t="n">
        <f aca="false">MIN(G4:G76)</f>
        <v>14.4</v>
      </c>
      <c r="H80" s="40" t="n">
        <f aca="false">MIN(H4:H76)</f>
        <v>2.4</v>
      </c>
      <c r="I80" s="40" t="n">
        <f aca="false">MIN(I4:I76)</f>
        <v>0</v>
      </c>
      <c r="J80" s="40" t="n">
        <f aca="false">MIN(J4:J76)</f>
        <v>0</v>
      </c>
      <c r="K80" s="40" t="n">
        <f aca="false">MIN(K4:K76)</f>
        <v>0</v>
      </c>
      <c r="L80" s="40" t="n">
        <f aca="false">MIN(L4:L76)</f>
        <v>0</v>
      </c>
      <c r="M80" s="40" t="n">
        <f aca="false">MIN(M4:M76)</f>
        <v>0</v>
      </c>
      <c r="N80" s="40" t="n">
        <f aca="false">MIN(N4:N76)</f>
        <v>454.2</v>
      </c>
      <c r="O80" s="41" t="n">
        <f aca="false">MIN(O4:O76)</f>
        <v>18</v>
      </c>
    </row>
    <row r="81" s="8" customFormat="true" ht="15" hidden="false" customHeight="tru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  <c r="O81" s="42"/>
    </row>
    <row r="82" s="8" customFormat="true" ht="23.25" hidden="false" customHeight="true" outlineLevel="0" collapsed="false">
      <c r="A82" s="42"/>
      <c r="B82" s="43"/>
      <c r="C82" s="45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4"/>
      <c r="O82" s="42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2</v>
      </c>
    </row>
    <row r="85" customFormat="false" ht="17.25" hidden="false" customHeight="true" outlineLevel="0" collapsed="false">
      <c r="E85" s="46" t="s">
        <v>23</v>
      </c>
      <c r="F85" s="46"/>
      <c r="G85" s="46"/>
      <c r="H85" s="46"/>
      <c r="I85" s="46"/>
      <c r="J85" s="46"/>
    </row>
    <row r="86" customFormat="false" ht="18" hidden="false" customHeight="true" outlineLevel="0" collapsed="false">
      <c r="A86" s="47" t="s">
        <v>24</v>
      </c>
      <c r="B86" s="48" t="s">
        <v>25</v>
      </c>
      <c r="C86" s="48" t="s">
        <v>26</v>
      </c>
      <c r="D86" s="48" t="s">
        <v>27</v>
      </c>
      <c r="E86" s="48" t="s">
        <v>28</v>
      </c>
      <c r="F86" s="48" t="s">
        <v>29</v>
      </c>
      <c r="G86" s="48" t="s">
        <v>30</v>
      </c>
      <c r="H86" s="48" t="s">
        <v>31</v>
      </c>
      <c r="I86" s="48" t="s">
        <v>32</v>
      </c>
      <c r="J86" s="48" t="s">
        <v>33</v>
      </c>
      <c r="K86" s="48" t="s">
        <v>34</v>
      </c>
      <c r="L86" s="48" t="s">
        <v>35</v>
      </c>
      <c r="M86" s="48" t="s">
        <v>36</v>
      </c>
      <c r="N86" s="48" t="s">
        <v>15</v>
      </c>
    </row>
    <row r="87" customFormat="false" ht="17.25" hidden="false" customHeight="true" outlineLevel="0" collapsed="false">
      <c r="A87" s="49" t="n">
        <v>2553</v>
      </c>
      <c r="B87" s="50" t="n">
        <v>6</v>
      </c>
      <c r="C87" s="50" t="n">
        <v>12</v>
      </c>
      <c r="D87" s="50" t="n">
        <v>11</v>
      </c>
      <c r="E87" s="50" t="n">
        <v>17</v>
      </c>
      <c r="F87" s="50" t="n">
        <v>23</v>
      </c>
      <c r="G87" s="50" t="n">
        <v>14</v>
      </c>
      <c r="H87" s="50" t="n">
        <v>14</v>
      </c>
      <c r="I87" s="50" t="n">
        <v>0</v>
      </c>
      <c r="J87" s="50" t="n">
        <v>4</v>
      </c>
      <c r="K87" s="50" t="n">
        <v>1</v>
      </c>
      <c r="L87" s="50" t="n">
        <v>0</v>
      </c>
      <c r="M87" s="50" t="n">
        <v>5</v>
      </c>
      <c r="N87" s="50" t="n">
        <f aca="false">SUM(B87:M87)</f>
        <v>107</v>
      </c>
    </row>
    <row r="88" customFormat="false" ht="17.25" hidden="false" customHeight="true" outlineLevel="0" collapsed="false">
      <c r="A88" s="49" t="n">
        <v>2554</v>
      </c>
      <c r="B88" s="49" t="n">
        <v>16</v>
      </c>
      <c r="C88" s="49" t="n">
        <v>20</v>
      </c>
      <c r="D88" s="49" t="n">
        <v>12</v>
      </c>
      <c r="E88" s="49" t="n">
        <v>18</v>
      </c>
      <c r="F88" s="49" t="n">
        <v>21</v>
      </c>
      <c r="G88" s="49" t="n">
        <v>19</v>
      </c>
      <c r="H88" s="49" t="n">
        <v>12</v>
      </c>
      <c r="I88" s="49" t="n">
        <v>2</v>
      </c>
      <c r="J88" s="49" t="n">
        <v>0</v>
      </c>
      <c r="K88" s="49" t="n">
        <v>2</v>
      </c>
      <c r="L88" s="49" t="n">
        <v>0</v>
      </c>
      <c r="M88" s="49" t="n">
        <v>4</v>
      </c>
      <c r="N88" s="49" t="n">
        <f aca="false">SUM(B88:M88)</f>
        <v>126</v>
      </c>
    </row>
    <row r="89" customFormat="false" ht="17.25" hidden="false" customHeight="true" outlineLevel="0" collapsed="false">
      <c r="A89" s="49" t="n">
        <v>2555</v>
      </c>
      <c r="B89" s="49" t="n">
        <v>8</v>
      </c>
      <c r="C89" s="49" t="n">
        <v>18</v>
      </c>
      <c r="D89" s="49" t="n">
        <v>12</v>
      </c>
      <c r="E89" s="49" t="n">
        <v>17</v>
      </c>
      <c r="F89" s="49" t="n">
        <v>17</v>
      </c>
      <c r="G89" s="49" t="n">
        <v>17</v>
      </c>
      <c r="H89" s="49" t="n">
        <v>8</v>
      </c>
      <c r="I89" s="49" t="n">
        <v>8</v>
      </c>
      <c r="J89" s="49" t="n">
        <v>1</v>
      </c>
      <c r="K89" s="49" t="n">
        <v>2</v>
      </c>
      <c r="L89" s="49" t="n">
        <v>2</v>
      </c>
      <c r="M89" s="49" t="n">
        <v>4</v>
      </c>
      <c r="N89" s="49" t="n">
        <f aca="false">SUM(B89:M89)</f>
        <v>114</v>
      </c>
    </row>
    <row r="90" customFormat="false" ht="17.25" hidden="false" customHeight="true" outlineLevel="0" collapsed="false">
      <c r="A90" s="49" t="n">
        <v>2556</v>
      </c>
      <c r="B90" s="49" t="n">
        <v>5</v>
      </c>
      <c r="C90" s="49" t="n">
        <v>16</v>
      </c>
      <c r="D90" s="49" t="n">
        <v>10</v>
      </c>
      <c r="E90" s="49" t="n">
        <v>19</v>
      </c>
      <c r="F90" s="49" t="n">
        <v>17</v>
      </c>
      <c r="G90" s="49" t="n">
        <v>17</v>
      </c>
      <c r="H90" s="49" t="n">
        <v>14</v>
      </c>
      <c r="I90" s="49" t="n">
        <v>7</v>
      </c>
      <c r="J90" s="49" t="n">
        <v>4</v>
      </c>
      <c r="K90" s="49" t="n">
        <v>0</v>
      </c>
      <c r="L90" s="49" t="n">
        <v>0</v>
      </c>
      <c r="M90" s="49" t="n">
        <v>1</v>
      </c>
      <c r="N90" s="49" t="n">
        <f aca="false">SUM(B90:M90)</f>
        <v>110</v>
      </c>
    </row>
    <row r="91" customFormat="false" ht="17.25" hidden="false" customHeight="true" outlineLevel="0" collapsed="false">
      <c r="A91" s="49" t="n">
        <v>2557</v>
      </c>
      <c r="B91" s="49" t="n">
        <v>6</v>
      </c>
      <c r="C91" s="49" t="n">
        <v>9</v>
      </c>
      <c r="D91" s="49" t="n">
        <v>14</v>
      </c>
      <c r="E91" s="49" t="n">
        <v>18</v>
      </c>
      <c r="F91" s="49" t="n">
        <v>20</v>
      </c>
      <c r="G91" s="49" t="n">
        <v>17</v>
      </c>
      <c r="H91" s="49" t="n">
        <v>7</v>
      </c>
      <c r="I91" s="49" t="n">
        <v>3</v>
      </c>
      <c r="J91" s="49" t="n">
        <v>0</v>
      </c>
      <c r="K91" s="49" t="n">
        <v>3</v>
      </c>
      <c r="L91" s="49" t="n">
        <v>0</v>
      </c>
      <c r="M91" s="49" t="n">
        <v>3</v>
      </c>
      <c r="N91" s="49" t="n">
        <f aca="false">SUM(B91:M91)</f>
        <v>100</v>
      </c>
    </row>
    <row r="92" customFormat="false" ht="17.25" hidden="false" customHeight="true" outlineLevel="0" collapsed="false">
      <c r="A92" s="49" t="n">
        <v>2558</v>
      </c>
      <c r="B92" s="49" t="n">
        <v>9</v>
      </c>
      <c r="C92" s="49" t="n">
        <v>9</v>
      </c>
      <c r="D92" s="49" t="n">
        <v>7</v>
      </c>
      <c r="E92" s="49" t="n">
        <v>20</v>
      </c>
      <c r="F92" s="49" t="n">
        <v>15</v>
      </c>
      <c r="G92" s="49" t="n">
        <v>12</v>
      </c>
      <c r="H92" s="49" t="n">
        <v>7</v>
      </c>
      <c r="I92" s="49" t="n">
        <v>3</v>
      </c>
      <c r="J92" s="49" t="n">
        <v>4</v>
      </c>
      <c r="K92" s="49" t="n">
        <v>4</v>
      </c>
      <c r="L92" s="49" t="n">
        <v>2</v>
      </c>
      <c r="M92" s="49" t="n">
        <v>1</v>
      </c>
      <c r="N92" s="49" t="n">
        <f aca="false">SUM(B92:M92)</f>
        <v>93</v>
      </c>
    </row>
    <row r="93" customFormat="false" ht="17.25" hidden="false" customHeight="true" outlineLevel="0" collapsed="false">
      <c r="A93" s="49" t="n">
        <v>2559</v>
      </c>
      <c r="B93" s="49" t="n">
        <v>3</v>
      </c>
      <c r="C93" s="49" t="n">
        <v>12</v>
      </c>
      <c r="D93" s="49" t="n">
        <v>17</v>
      </c>
      <c r="E93" s="49" t="n">
        <v>16</v>
      </c>
      <c r="F93" s="49" t="n">
        <v>16</v>
      </c>
      <c r="G93" s="49" t="n">
        <v>18</v>
      </c>
      <c r="H93" s="49" t="n">
        <v>15</v>
      </c>
      <c r="I93" s="49" t="n">
        <v>10</v>
      </c>
      <c r="J93" s="49" t="n">
        <v>2</v>
      </c>
      <c r="K93" s="49" t="n">
        <v>8</v>
      </c>
      <c r="L93" s="49" t="n">
        <v>0</v>
      </c>
      <c r="M93" s="49" t="n">
        <v>3</v>
      </c>
      <c r="N93" s="49" t="n">
        <f aca="false">SUM(B93:M93)</f>
        <v>120</v>
      </c>
    </row>
    <row r="94" customFormat="false" ht="17.25" hidden="false" customHeight="true" outlineLevel="0" collapsed="false">
      <c r="A94" s="49" t="n">
        <v>2560</v>
      </c>
      <c r="B94" s="49" t="n">
        <v>13</v>
      </c>
      <c r="C94" s="49" t="n">
        <v>16</v>
      </c>
      <c r="D94" s="49" t="n">
        <v>14</v>
      </c>
      <c r="E94" s="49" t="n">
        <v>18</v>
      </c>
      <c r="F94" s="49" t="n">
        <v>19</v>
      </c>
      <c r="G94" s="49" t="n">
        <v>16</v>
      </c>
      <c r="H94" s="49" t="n">
        <v>17</v>
      </c>
      <c r="I94" s="49" t="n">
        <v>4</v>
      </c>
      <c r="J94" s="49" t="n">
        <v>5</v>
      </c>
      <c r="K94" s="49" t="n">
        <v>2</v>
      </c>
      <c r="L94" s="49" t="n">
        <v>1</v>
      </c>
      <c r="M94" s="49" t="n">
        <v>6</v>
      </c>
      <c r="N94" s="49" t="n">
        <f aca="false">SUM(B94:M94)</f>
        <v>131</v>
      </c>
    </row>
    <row r="95" customFormat="false" ht="17.25" hidden="false" customHeight="true" outlineLevel="0" collapsed="false">
      <c r="A95" s="49" t="n">
        <v>2561</v>
      </c>
      <c r="B95" s="49" t="n">
        <v>13</v>
      </c>
      <c r="C95" s="49" t="n">
        <v>22</v>
      </c>
      <c r="D95" s="49" t="n">
        <v>14</v>
      </c>
      <c r="E95" s="49" t="n">
        <v>21</v>
      </c>
      <c r="F95" s="49" t="n">
        <v>16</v>
      </c>
      <c r="G95" s="49" t="n">
        <v>14</v>
      </c>
      <c r="H95" s="49" t="n">
        <v>12</v>
      </c>
      <c r="I95" s="49" t="n">
        <v>6</v>
      </c>
      <c r="J95" s="49" t="n">
        <v>4</v>
      </c>
      <c r="K95" s="49" t="n">
        <v>3</v>
      </c>
      <c r="L95" s="49" t="n">
        <v>0</v>
      </c>
      <c r="M95" s="49" t="n">
        <v>2</v>
      </c>
      <c r="N95" s="49" t="n">
        <f aca="false">SUM(B95:M95)</f>
        <v>127</v>
      </c>
    </row>
    <row r="96" customFormat="false" ht="17.25" hidden="false" customHeight="true" outlineLevel="0" collapsed="false">
      <c r="A96" s="49" t="n">
        <v>2562</v>
      </c>
      <c r="B96" s="49" t="n">
        <v>0</v>
      </c>
      <c r="C96" s="49" t="n">
        <v>8</v>
      </c>
      <c r="D96" s="49" t="n">
        <v>9</v>
      </c>
      <c r="E96" s="49" t="n">
        <v>16</v>
      </c>
      <c r="F96" s="49" t="n">
        <v>24</v>
      </c>
      <c r="G96" s="49" t="n">
        <v>14</v>
      </c>
      <c r="H96" s="49" t="n">
        <v>5</v>
      </c>
      <c r="I96" s="49" t="n">
        <v>2</v>
      </c>
      <c r="J96" s="49" t="n">
        <v>2</v>
      </c>
      <c r="K96" s="49" t="n">
        <v>0</v>
      </c>
      <c r="L96" s="49" t="n">
        <v>0</v>
      </c>
      <c r="M96" s="49" t="n">
        <v>0</v>
      </c>
      <c r="N96" s="49" t="n">
        <f aca="false">SUM(B96:M96)</f>
        <v>80</v>
      </c>
    </row>
    <row r="97" customFormat="false" ht="17.25" hidden="false" customHeight="true" outlineLevel="0" collapsed="false">
      <c r="A97" s="49" t="n">
        <v>2563</v>
      </c>
      <c r="B97" s="49" t="n">
        <v>6</v>
      </c>
      <c r="C97" s="49" t="n">
        <v>8</v>
      </c>
      <c r="D97" s="49" t="n">
        <v>12</v>
      </c>
      <c r="E97" s="49" t="n">
        <v>11</v>
      </c>
      <c r="F97" s="49" t="n">
        <v>22</v>
      </c>
      <c r="G97" s="49" t="n">
        <v>14</v>
      </c>
      <c r="H97" s="49" t="n">
        <v>11</v>
      </c>
      <c r="I97" s="49" t="n">
        <v>2</v>
      </c>
      <c r="J97" s="49" t="n">
        <v>0</v>
      </c>
      <c r="K97" s="49" t="n">
        <v>2</v>
      </c>
      <c r="L97" s="49" t="n">
        <v>2</v>
      </c>
      <c r="M97" s="49" t="n">
        <v>1</v>
      </c>
      <c r="N97" s="49" t="n">
        <f aca="false">SUM(B97:M97)</f>
        <v>91</v>
      </c>
    </row>
    <row r="98" customFormat="false" ht="17.25" hidden="false" customHeight="true" outlineLevel="0" collapsed="false">
      <c r="A98" s="49" t="n">
        <v>2564</v>
      </c>
      <c r="B98" s="49" t="n">
        <v>15</v>
      </c>
      <c r="C98" s="49" t="n">
        <v>13</v>
      </c>
      <c r="D98" s="49" t="n">
        <v>11</v>
      </c>
      <c r="E98" s="49" t="n">
        <v>18</v>
      </c>
      <c r="F98" s="49" t="n">
        <v>22</v>
      </c>
      <c r="G98" s="49" t="n">
        <v>17</v>
      </c>
      <c r="H98" s="49" t="n">
        <v>12</v>
      </c>
      <c r="I98" s="49" t="n">
        <v>5</v>
      </c>
      <c r="J98" s="49" t="n">
        <v>0</v>
      </c>
      <c r="K98" s="49" t="n">
        <v>4</v>
      </c>
      <c r="L98" s="49" t="n">
        <v>5</v>
      </c>
      <c r="M98" s="49" t="n">
        <v>8</v>
      </c>
      <c r="N98" s="49" t="n">
        <f aca="false">SUM(B98:M98)</f>
        <v>130</v>
      </c>
    </row>
    <row r="99" customFormat="false" ht="17.25" hidden="false" customHeight="true" outlineLevel="0" collapsed="false">
      <c r="A99" s="49" t="n">
        <v>2565</v>
      </c>
      <c r="B99" s="49" t="n">
        <v>9</v>
      </c>
      <c r="C99" s="49" t="n">
        <v>14</v>
      </c>
      <c r="D99" s="49" t="n">
        <v>9</v>
      </c>
      <c r="E99" s="49" t="n">
        <v>17</v>
      </c>
      <c r="F99" s="49" t="n">
        <v>16</v>
      </c>
      <c r="G99" s="49" t="n">
        <v>20</v>
      </c>
      <c r="H99" s="49" t="n">
        <v>11</v>
      </c>
      <c r="I99" s="49" t="n">
        <v>4</v>
      </c>
      <c r="J99" s="49" t="n">
        <v>5</v>
      </c>
      <c r="K99" s="49" t="n">
        <v>8</v>
      </c>
      <c r="L99" s="49" t="n">
        <v>2</v>
      </c>
      <c r="M99" s="49" t="n">
        <v>1</v>
      </c>
      <c r="N99" s="49" t="n">
        <f aca="false">SUM(B99:M99)</f>
        <v>116</v>
      </c>
    </row>
    <row r="100" customFormat="false" ht="17.25" hidden="false" customHeight="true" outlineLevel="0" collapsed="false">
      <c r="A100" s="49" t="n">
        <v>2566</v>
      </c>
      <c r="B100" s="49" t="n">
        <v>2</v>
      </c>
      <c r="C100" s="49" t="n">
        <v>10</v>
      </c>
      <c r="D100" s="49" t="n">
        <v>6</v>
      </c>
      <c r="E100" s="49" t="n">
        <v>16</v>
      </c>
      <c r="F100" s="49" t="n">
        <v>17</v>
      </c>
      <c r="G100" s="49" t="n">
        <v>20</v>
      </c>
      <c r="H100" s="49" t="n">
        <v>16</v>
      </c>
      <c r="I100" s="49" t="n">
        <v>2</v>
      </c>
      <c r="J100" s="49" t="n">
        <v>1</v>
      </c>
      <c r="K100" s="49" t="n">
        <v>2</v>
      </c>
      <c r="L100" s="49" t="n">
        <v>0</v>
      </c>
      <c r="M100" s="49" t="n">
        <v>2</v>
      </c>
      <c r="N100" s="49" t="n">
        <f aca="false">SUM(B100:M100)</f>
        <v>94</v>
      </c>
    </row>
    <row r="101" customFormat="false" ht="17.25" hidden="false" customHeight="true" outlineLevel="0" collapsed="false">
      <c r="A101" s="51" t="n">
        <v>2567</v>
      </c>
      <c r="B101" s="51" t="n">
        <v>3</v>
      </c>
      <c r="C101" s="51" t="n">
        <v>16</v>
      </c>
      <c r="D101" s="51" t="n">
        <v>16</v>
      </c>
      <c r="E101" s="51" t="n">
        <v>17</v>
      </c>
      <c r="F101" s="51" t="n">
        <v>27</v>
      </c>
      <c r="G101" s="51" t="n">
        <v>18</v>
      </c>
      <c r="H101" s="51" t="n">
        <v>9</v>
      </c>
      <c r="I101" s="51" t="n">
        <v>6</v>
      </c>
      <c r="J101" s="51" t="n">
        <v>2</v>
      </c>
      <c r="K101" s="51" t="n">
        <v>0</v>
      </c>
      <c r="L101" s="51" t="n">
        <v>2</v>
      </c>
      <c r="M101" s="51" t="n">
        <v>2</v>
      </c>
      <c r="N101" s="51" t="n">
        <f aca="false">SUM(B101:M101)</f>
        <v>118</v>
      </c>
    </row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mergeCells count="4">
    <mergeCell ref="A1:O1"/>
    <mergeCell ref="A2:O2"/>
    <mergeCell ref="P3:R3"/>
    <mergeCell ref="E85:J8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2" activeCellId="0" sqref="B92:O9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  <col collapsed="false" customWidth="true" hidden="false" outlineLevel="0" max="18" min="18" style="0" width="10.77"/>
  </cols>
  <sheetData>
    <row r="17" customFormat="false" ht="12.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3</f>
        <v>1052.36758313387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3</f>
        <v>1052.36758313387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3</f>
        <v>1052.36758313387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3</f>
        <v>1052.36758313387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3</f>
        <v>1052.36758313387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3</f>
        <v>1052.36758313387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3</f>
        <v>1052.36758313387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3</f>
        <v>1052.36758313387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3</f>
        <v>1052.36758313387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3</f>
        <v>1052.36758313387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3</f>
        <v>1052.36758313387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3</f>
        <v>1052.36758313387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3</f>
        <v>1052.36758313387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3</f>
        <v>1052.36758313387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3</f>
        <v>1052.36758313387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3</f>
        <v>1052.36758313387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3</f>
        <v>1052.36758313387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3</f>
        <v>1052.36758313387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3</f>
        <v>1052.36758313387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3</f>
        <v>1052.36758313387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3</f>
        <v>1052.36758313387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3</f>
        <v>1052.36758313387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3</f>
        <v>1052.36758313387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3</f>
        <v>1052.36758313387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3</f>
        <v>1052.36758313387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3</f>
        <v>1052.36758313387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3</f>
        <v>1052.36758313387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3</f>
        <v>1052.36758313387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3</f>
        <v>1052.36758313387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3</f>
        <v>1052.36758313387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3</f>
        <v>1052.36758313387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3</f>
        <v>1052.36758313387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3</f>
        <v>1052.36758313387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3</f>
        <v>1052.36758313387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3</f>
        <v>1052.36758313387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3</f>
        <v>1052.36758313387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3</f>
        <v>1052.36758313387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3</f>
        <v>1052.36758313387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3</f>
        <v>1052.36758313387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3</f>
        <v>1052.36758313387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3</f>
        <v>1052.36758313387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3</f>
        <v>1052.36758313387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3</f>
        <v>1052.36758313387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3</f>
        <v>1052.36758313387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3</f>
        <v>1052.36758313387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3</f>
        <v>1052.36758313387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3</f>
        <v>1052.36758313387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3</f>
        <v>1052.36758313387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3</f>
        <v>1052.36758313387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3</f>
        <v>1052.36758313387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3</f>
        <v>1052.36758313387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3</f>
        <v>1052.36758313387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3</f>
        <v>1052.36758313387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3</f>
        <v>1052.36758313387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3</f>
        <v>1052.36758313387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3</f>
        <v>1052.36758313387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3</f>
        <v>1052.36758313387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3</f>
        <v>1052.36758313387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3</f>
        <v>1052.36758313387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3</f>
        <v>1052.36758313387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3</f>
        <v>1052.36758313387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3</f>
        <v>1052.36758313387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3</f>
        <v>1052.36758313387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3</f>
        <v>1052.36758313387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3</f>
        <v>1052.36758313387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3</f>
        <v>1052.36758313387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3</f>
        <v>1052.36758313387</v>
      </c>
    </row>
    <row r="85" customFormat="false" ht="12" hidden="false" customHeight="true" outlineLevel="0" collapsed="false">
      <c r="A85" s="56" t="n">
        <v>2562</v>
      </c>
      <c r="B85" s="60" t="n">
        <v>0</v>
      </c>
      <c r="C85" s="60" t="n">
        <v>76.1</v>
      </c>
      <c r="D85" s="60" t="n">
        <v>32.5</v>
      </c>
      <c r="E85" s="60" t="n">
        <v>151.4</v>
      </c>
      <c r="F85" s="60" t="n">
        <v>267.1</v>
      </c>
      <c r="G85" s="60" t="n">
        <v>63.2</v>
      </c>
      <c r="H85" s="60" t="n">
        <v>58.9</v>
      </c>
      <c r="I85" s="60" t="n">
        <v>2</v>
      </c>
      <c r="J85" s="60" t="n">
        <v>17.2</v>
      </c>
      <c r="K85" s="60" t="n">
        <v>0</v>
      </c>
      <c r="L85" s="60" t="n">
        <v>0</v>
      </c>
      <c r="M85" s="60" t="n">
        <v>0</v>
      </c>
      <c r="N85" s="60" t="n">
        <f aca="false">SUM(B85:M85)</f>
        <v>668.4</v>
      </c>
      <c r="O85" s="61" t="n">
        <f aca="false">ตารางปริมาณน้ำฝนรายปี!O71</f>
        <v>80</v>
      </c>
      <c r="R85" s="59" t="n">
        <f aca="false">$N$93</f>
        <v>1052.36758313387</v>
      </c>
    </row>
    <row r="86" customFormat="false" ht="12" hidden="false" customHeight="true" outlineLevel="0" collapsed="false">
      <c r="A86" s="56" t="n">
        <v>2563</v>
      </c>
      <c r="B86" s="60" t="n">
        <v>147.5</v>
      </c>
      <c r="C86" s="60" t="n">
        <v>145.3</v>
      </c>
      <c r="D86" s="60" t="n">
        <v>111.4</v>
      </c>
      <c r="E86" s="60" t="n">
        <v>52.8</v>
      </c>
      <c r="F86" s="60" t="n">
        <v>202.3</v>
      </c>
      <c r="G86" s="60" t="n">
        <v>69.7</v>
      </c>
      <c r="H86" s="60" t="n">
        <v>43.6</v>
      </c>
      <c r="I86" s="60" t="n">
        <v>39.3</v>
      </c>
      <c r="J86" s="60" t="n">
        <v>0</v>
      </c>
      <c r="K86" s="60" t="n">
        <v>2.4</v>
      </c>
      <c r="L86" s="60" t="n">
        <v>73.2</v>
      </c>
      <c r="M86" s="60" t="n">
        <v>0.1</v>
      </c>
      <c r="N86" s="60" t="n">
        <f aca="false">SUM(B86:M86)</f>
        <v>887.6</v>
      </c>
      <c r="O86" s="61" t="n">
        <f aca="false">ตารางปริมาณน้ำฝนรายปี!O72</f>
        <v>91</v>
      </c>
      <c r="R86" s="59" t="n">
        <f aca="false">$N$93</f>
        <v>1052.36758313387</v>
      </c>
    </row>
    <row r="87" customFormat="false" ht="12" hidden="false" customHeight="true" outlineLevel="0" collapsed="false">
      <c r="A87" s="56" t="n">
        <v>2564</v>
      </c>
      <c r="B87" s="60" t="n">
        <v>161.8</v>
      </c>
      <c r="C87" s="60" t="n">
        <v>121.9</v>
      </c>
      <c r="D87" s="60" t="n">
        <v>122.8</v>
      </c>
      <c r="E87" s="60" t="n">
        <v>133.4</v>
      </c>
      <c r="F87" s="60" t="n">
        <v>243.34</v>
      </c>
      <c r="G87" s="60" t="n">
        <v>208.5</v>
      </c>
      <c r="H87" s="60" t="n">
        <v>202.9</v>
      </c>
      <c r="I87" s="60" t="n">
        <v>8.6</v>
      </c>
      <c r="J87" s="60" t="n">
        <v>0</v>
      </c>
      <c r="K87" s="60" t="n">
        <v>29.5</v>
      </c>
      <c r="L87" s="60" t="n">
        <v>28.8</v>
      </c>
      <c r="M87" s="60" t="n">
        <v>87.3</v>
      </c>
      <c r="N87" s="60" t="n">
        <v>1348.84</v>
      </c>
      <c r="O87" s="61" t="n">
        <v>130</v>
      </c>
      <c r="R87" s="59" t="n">
        <f aca="false">$N$93</f>
        <v>1052.36758313387</v>
      </c>
    </row>
    <row r="88" customFormat="false" ht="12" hidden="false" customHeight="true" outlineLevel="0" collapsed="false">
      <c r="A88" s="56" t="n">
        <v>2565</v>
      </c>
      <c r="B88" s="60" t="n">
        <v>251.6</v>
      </c>
      <c r="C88" s="60" t="n">
        <v>238.8</v>
      </c>
      <c r="D88" s="60" t="n">
        <v>104.5</v>
      </c>
      <c r="E88" s="60" t="n">
        <v>129.1</v>
      </c>
      <c r="F88" s="60" t="n">
        <v>157.6</v>
      </c>
      <c r="G88" s="60" t="n">
        <v>383.8</v>
      </c>
      <c r="H88" s="60" t="n">
        <v>176.2</v>
      </c>
      <c r="I88" s="60" t="n">
        <v>3.6</v>
      </c>
      <c r="J88" s="60" t="n">
        <v>24.4</v>
      </c>
      <c r="K88" s="60" t="n">
        <v>63</v>
      </c>
      <c r="L88" s="60" t="n">
        <v>57.6</v>
      </c>
      <c r="M88" s="60" t="n">
        <v>1.2</v>
      </c>
      <c r="N88" s="60" t="n">
        <v>1591.4</v>
      </c>
      <c r="O88" s="61" t="n">
        <v>116</v>
      </c>
      <c r="R88" s="59" t="n">
        <f aca="false">$N$93</f>
        <v>1052.36758313387</v>
      </c>
    </row>
    <row r="89" customFormat="false" ht="12" hidden="false" customHeight="true" outlineLevel="0" collapsed="false">
      <c r="A89" s="56" t="n">
        <v>2566</v>
      </c>
      <c r="B89" s="60" t="n">
        <v>30.2</v>
      </c>
      <c r="C89" s="60" t="n">
        <v>96.6</v>
      </c>
      <c r="D89" s="60" t="n">
        <v>93.2</v>
      </c>
      <c r="E89" s="60" t="n">
        <v>140.4</v>
      </c>
      <c r="F89" s="60" t="n">
        <v>145.9</v>
      </c>
      <c r="G89" s="60" t="n">
        <v>233.6</v>
      </c>
      <c r="H89" s="60" t="n">
        <v>256.8</v>
      </c>
      <c r="I89" s="60" t="n">
        <v>19.6</v>
      </c>
      <c r="J89" s="60" t="n">
        <v>25.3</v>
      </c>
      <c r="K89" s="60" t="n">
        <v>1.3</v>
      </c>
      <c r="L89" s="60" t="n">
        <v>0</v>
      </c>
      <c r="M89" s="60" t="n">
        <v>15.9</v>
      </c>
      <c r="N89" s="60" t="n">
        <v>1058.8</v>
      </c>
      <c r="O89" s="61" t="n">
        <v>94</v>
      </c>
      <c r="R89" s="59"/>
    </row>
    <row r="90" customFormat="false" ht="12" hidden="false" customHeight="true" outlineLevel="0" collapsed="false">
      <c r="A90" s="62" t="n">
        <v>2567</v>
      </c>
      <c r="B90" s="63" t="n">
        <v>32</v>
      </c>
      <c r="C90" s="63" t="n">
        <v>148.4</v>
      </c>
      <c r="D90" s="63" t="n">
        <v>89.9</v>
      </c>
      <c r="E90" s="63" t="n">
        <v>176.4</v>
      </c>
      <c r="F90" s="63" t="n">
        <v>542.2</v>
      </c>
      <c r="G90" s="63" t="n">
        <v>377.2</v>
      </c>
      <c r="H90" s="63" t="n">
        <v>153.5</v>
      </c>
      <c r="I90" s="63" t="n">
        <v>16.9</v>
      </c>
      <c r="J90" s="63" t="n">
        <v>29</v>
      </c>
      <c r="K90" s="63" t="n">
        <v>0</v>
      </c>
      <c r="L90" s="63" t="n">
        <v>24.8</v>
      </c>
      <c r="M90" s="63" t="n">
        <v>3.3</v>
      </c>
      <c r="N90" s="63" t="n">
        <v>1593.6</v>
      </c>
      <c r="O90" s="64" t="n">
        <v>118</v>
      </c>
      <c r="R90" s="59"/>
    </row>
    <row r="91" customFormat="false" ht="12" hidden="false" customHeight="true" outlineLevel="0" collapsed="false">
      <c r="A91" s="62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4"/>
      <c r="R91" s="59"/>
    </row>
    <row r="92" customFormat="false" ht="15" hidden="false" customHeight="true" outlineLevel="0" collapsed="false">
      <c r="A92" s="65" t="s">
        <v>19</v>
      </c>
      <c r="B92" s="66" t="n">
        <v>251.6</v>
      </c>
      <c r="C92" s="66" t="n">
        <v>347.6</v>
      </c>
      <c r="D92" s="66" t="n">
        <v>240.3</v>
      </c>
      <c r="E92" s="66" t="n">
        <v>349</v>
      </c>
      <c r="F92" s="66" t="n">
        <v>542.2</v>
      </c>
      <c r="G92" s="66" t="n">
        <v>383.8</v>
      </c>
      <c r="H92" s="66" t="n">
        <v>267.5</v>
      </c>
      <c r="I92" s="66" t="n">
        <v>319.6</v>
      </c>
      <c r="J92" s="66" t="n">
        <v>109.4</v>
      </c>
      <c r="K92" s="66" t="n">
        <v>96.4</v>
      </c>
      <c r="L92" s="66" t="n">
        <v>88.7</v>
      </c>
      <c r="M92" s="66" t="n">
        <v>179.4</v>
      </c>
      <c r="N92" s="66" t="n">
        <v>1599.5</v>
      </c>
      <c r="O92" s="67" t="n">
        <v>138</v>
      </c>
    </row>
    <row r="93" customFormat="false" ht="15" hidden="false" customHeight="true" outlineLevel="0" collapsed="false">
      <c r="A93" s="65" t="s">
        <v>20</v>
      </c>
      <c r="B93" s="66" t="n">
        <v>71.7338028169014</v>
      </c>
      <c r="C93" s="66" t="n">
        <v>153.878571428571</v>
      </c>
      <c r="D93" s="66" t="n">
        <v>102.902898550725</v>
      </c>
      <c r="E93" s="66" t="n">
        <v>141.775</v>
      </c>
      <c r="F93" s="66" t="n">
        <v>201.477878787879</v>
      </c>
      <c r="G93" s="66" t="n">
        <v>179.014705882353</v>
      </c>
      <c r="H93" s="66" t="n">
        <v>115.023880597015</v>
      </c>
      <c r="I93" s="66" t="n">
        <v>34.6608450704225</v>
      </c>
      <c r="J93" s="66" t="n">
        <v>10.5464788732394</v>
      </c>
      <c r="K93" s="66" t="n">
        <v>11.4098591549296</v>
      </c>
      <c r="L93" s="66" t="n">
        <v>7.82112676056338</v>
      </c>
      <c r="M93" s="66" t="n">
        <v>22.1225352112676</v>
      </c>
      <c r="N93" s="66" t="n">
        <v>1052.36758313387</v>
      </c>
      <c r="O93" s="67" t="n">
        <v>81.6521739130435</v>
      </c>
    </row>
    <row r="94" customFormat="false" ht="15" hidden="false" customHeight="true" outlineLevel="0" collapsed="false">
      <c r="A94" s="68" t="s">
        <v>21</v>
      </c>
      <c r="B94" s="69" t="n">
        <v>0</v>
      </c>
      <c r="C94" s="69" t="n">
        <v>9</v>
      </c>
      <c r="D94" s="69" t="n">
        <v>9.2</v>
      </c>
      <c r="E94" s="69" t="n">
        <v>27</v>
      </c>
      <c r="F94" s="69" t="n">
        <v>62.6</v>
      </c>
      <c r="G94" s="69" t="n">
        <v>14.4</v>
      </c>
      <c r="H94" s="69" t="n">
        <v>2.4</v>
      </c>
      <c r="I94" s="69" t="n">
        <v>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454.2</v>
      </c>
      <c r="O94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4T08:54:04Z</cp:lastPrinted>
  <dcterms:modified xsi:type="dcterms:W3CDTF">2025-05-20T06:57:29Z</dcterms:modified>
  <cp:revision>0</cp:revision>
  <dc:subject/>
  <dc:title/>
</cp:coreProperties>
</file>