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" sheetId="1" state="visible" r:id="rId2"/>
    <sheet name="แผนภูมิ1" sheetId="2" state="visible" r:id="rId3"/>
    <sheet name="รายเดือนY.1C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0"/>
        <color rgb="FF0000FF"/>
        <rFont val="Arial"/>
        <family val="0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Arial"/>
        <family val="0"/>
      </rPr>
      <t xml:space="preserve">มิลลิเมตร</t>
    </r>
  </si>
  <si>
    <r>
      <rPr>
        <b val="true"/>
        <sz val="16"/>
        <color rgb="FF0000FF"/>
        <rFont val="Arial"/>
        <family val="0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151 (Y.1C)  </t>
    </r>
    <r>
      <rPr>
        <b val="true"/>
        <sz val="16"/>
        <color rgb="FF0000FF"/>
        <rFont val="Arial"/>
        <family val="0"/>
      </rPr>
      <t xml:space="preserve">บ้านน้ำโค้ง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แพร่</t>
    </r>
  </si>
  <si>
    <t xml:space="preserve"> ปีน้ำ</t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Arial"/>
        <family val="0"/>
      </rPr>
      <t xml:space="preserve">ฝนเฉลี่ย</t>
    </r>
    <r>
      <rPr>
        <sz val="14"/>
        <rFont val="AngsanaUPC"/>
        <family val="1"/>
        <charset val="222"/>
      </rPr>
      <t xml:space="preserve">(2537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t xml:space="preserve">ปี</t>
  </si>
  <si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Arial"/>
        <family val="0"/>
      </rPr>
      <t xml:space="preserve">เ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ิ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ธ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ี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ฝนเฉลี่ย</t>
    </r>
    <r>
      <rPr>
        <sz val="10"/>
        <rFont val="MS Sans Serif"/>
        <family val="2"/>
        <charset val="222"/>
      </rPr>
      <t xml:space="preserve">2537-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_)"/>
    <numFmt numFmtId="169" formatCode="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20"/>
      <color rgb="FF0000FF"/>
      <name val="Arial"/>
      <family val="0"/>
    </font>
    <font>
      <b val="true"/>
      <sz val="20"/>
      <color rgb="FF0000FF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color rgb="FF0000FF"/>
      <name val="Arial"/>
      <family val="0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rial"/>
      <family val="0"/>
    </font>
    <font>
      <sz val="14"/>
      <color rgb="FF0000FF"/>
      <name val="AngsanaUPC"/>
      <family val="1"/>
      <charset val="222"/>
    </font>
    <font>
      <sz val="14"/>
      <color rgb="FF339966"/>
      <name val="Arial"/>
      <family val="0"/>
    </font>
    <font>
      <sz val="14"/>
      <color rgb="FF008000"/>
      <name val="AngsanaUPC"/>
      <family val="1"/>
      <charset val="222"/>
    </font>
    <font>
      <sz val="14"/>
      <color rgb="FFFF0000"/>
      <name val="Arial"/>
      <family val="0"/>
    </font>
    <font>
      <sz val="8"/>
      <name val="Arial"/>
      <family val="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สชป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 
 สถานี Y.1C บ้านน้ำโค้ง อ.เมือง จ.แพร่  </a:t>
            </a:r>
          </a:p>
        </c:rich>
      </c:tx>
      <c:layout>
        <c:manualLayout>
          <c:xMode val="edge"/>
          <c:yMode val="edge"/>
          <c:x val="0.177187297472456"/>
          <c:y val="0.062830561396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148919900593"/>
          <c:w val="0.852970403974941"/>
          <c:h val="0.599694131141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A$5:$A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Y.1C'!$N$5:$N$35</c:f>
              <c:numCache>
                <c:formatCode>General</c:formatCode>
                <c:ptCount val="31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1.8</c:v>
                </c:pt>
                <c:pt idx="28">
                  <c:v>1263.2</c:v>
                </c:pt>
                <c:pt idx="29">
                  <c:v>1139.8</c:v>
                </c:pt>
                <c:pt idx="30">
                  <c:v>1269.3</c:v>
                </c:pt>
              </c:numCache>
            </c:numRef>
          </c:val>
        </c:ser>
        <c:gapWidth val="150"/>
        <c:overlap val="0"/>
        <c:axId val="71162886"/>
        <c:axId val="851491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A$5:$A$35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'Y.1C'!$Q$5:$Q$33</c:f>
              <c:numCache>
                <c:formatCode>General</c:formatCode>
                <c:ptCount val="29"/>
                <c:pt idx="0">
                  <c:v>1219.51336693548</c:v>
                </c:pt>
                <c:pt idx="1">
                  <c:v>1219.51336693548</c:v>
                </c:pt>
                <c:pt idx="2">
                  <c:v>1219.51336693548</c:v>
                </c:pt>
                <c:pt idx="3">
                  <c:v>1219.51336693548</c:v>
                </c:pt>
                <c:pt idx="4">
                  <c:v>1219.51336693548</c:v>
                </c:pt>
                <c:pt idx="5">
                  <c:v>1219.51336693548</c:v>
                </c:pt>
                <c:pt idx="6">
                  <c:v>1219.51336693548</c:v>
                </c:pt>
                <c:pt idx="7">
                  <c:v>1219.51336693548</c:v>
                </c:pt>
                <c:pt idx="8">
                  <c:v>1219.51336693548</c:v>
                </c:pt>
                <c:pt idx="9">
                  <c:v>1219.51336693548</c:v>
                </c:pt>
                <c:pt idx="10">
                  <c:v>1219.51336693548</c:v>
                </c:pt>
                <c:pt idx="11">
                  <c:v>1219.51336693548</c:v>
                </c:pt>
                <c:pt idx="12">
                  <c:v>1219.51336693548</c:v>
                </c:pt>
                <c:pt idx="13">
                  <c:v>1219.51336693548</c:v>
                </c:pt>
                <c:pt idx="14">
                  <c:v>1219.51336693548</c:v>
                </c:pt>
                <c:pt idx="15">
                  <c:v>1219.51336693548</c:v>
                </c:pt>
                <c:pt idx="16">
                  <c:v>1219.51336693548</c:v>
                </c:pt>
                <c:pt idx="17">
                  <c:v>1219.51336693548</c:v>
                </c:pt>
                <c:pt idx="18">
                  <c:v>1219.51336693548</c:v>
                </c:pt>
                <c:pt idx="19">
                  <c:v>1219.51336693548</c:v>
                </c:pt>
                <c:pt idx="20">
                  <c:v>1219.51336693548</c:v>
                </c:pt>
                <c:pt idx="21">
                  <c:v>1219.51336693548</c:v>
                </c:pt>
                <c:pt idx="22">
                  <c:v>1219.51336693548</c:v>
                </c:pt>
                <c:pt idx="23">
                  <c:v>1219.51336693548</c:v>
                </c:pt>
                <c:pt idx="24">
                  <c:v>1219.51336693548</c:v>
                </c:pt>
                <c:pt idx="25">
                  <c:v>1219.51336693548</c:v>
                </c:pt>
                <c:pt idx="26">
                  <c:v>1219.51336693548</c:v>
                </c:pt>
                <c:pt idx="27">
                  <c:v>1219.51336693548</c:v>
                </c:pt>
                <c:pt idx="28">
                  <c:v>1219.513366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2886"/>
        <c:axId val="85149190"/>
      </c:lineChart>
      <c:catAx>
        <c:axId val="7116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149190"/>
        <c:crossesAt val="0"/>
        <c:auto val="1"/>
        <c:lblAlgn val="ctr"/>
        <c:lblOffset val="100"/>
        <c:noMultiLvlLbl val="0"/>
      </c:catAx>
      <c:valAx>
        <c:axId val="8514919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11693111578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16288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6165478505077"/>
          <c:y val="0.405148792455235"/>
          <c:w val="0.384100237632318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1C อ.เมือง จ.แพร่</a:t>
            </a:r>
          </a:p>
        </c:rich>
      </c:tx>
      <c:layout>
        <c:manualLayout>
          <c:xMode val="edge"/>
          <c:yMode val="edge"/>
          <c:x val="0.29574580139270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086020246942"/>
          <c:y val="0.19599548787366"/>
          <c:w val="0.721575282345368"/>
          <c:h val="0.714890016920474"/>
        </c:manualLayout>
      </c:layout>
      <c:lineChart>
        <c:grouping val="standard"/>
        <c:varyColors val="0"/>
        <c:ser>
          <c:idx val="0"/>
          <c:order val="0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25:$M$25</c:f>
              <c:numCache>
                <c:formatCode>General</c:formatCode>
                <c:ptCount val="12"/>
                <c:pt idx="0">
                  <c:v>52.4</c:v>
                </c:pt>
                <c:pt idx="1">
                  <c:v>224.2</c:v>
                </c:pt>
                <c:pt idx="2">
                  <c:v>155.2</c:v>
                </c:pt>
                <c:pt idx="3">
                  <c:v>200.6</c:v>
                </c:pt>
                <c:pt idx="4">
                  <c:v>118.9</c:v>
                </c:pt>
                <c:pt idx="5">
                  <c:v>288.1</c:v>
                </c:pt>
                <c:pt idx="6">
                  <c:v>101.7</c:v>
                </c:pt>
                <c:pt idx="7">
                  <c:v>1.3</c:v>
                </c:pt>
                <c:pt idx="8">
                  <c:v>0</c:v>
                </c:pt>
                <c:pt idx="9">
                  <c:v>2.9</c:v>
                </c:pt>
                <c:pt idx="10">
                  <c:v>0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26:$M$26</c:f>
              <c:numCache>
                <c:formatCode>General</c:formatCode>
                <c:ptCount val="12"/>
                <c:pt idx="0">
                  <c:v>18.2</c:v>
                </c:pt>
                <c:pt idx="1">
                  <c:v>188.3</c:v>
                </c:pt>
                <c:pt idx="2">
                  <c:v>76.1</c:v>
                </c:pt>
                <c:pt idx="3">
                  <c:v>204.2</c:v>
                </c:pt>
                <c:pt idx="4">
                  <c:v>343.2</c:v>
                </c:pt>
                <c:pt idx="5">
                  <c:v>138.6</c:v>
                </c:pt>
                <c:pt idx="6">
                  <c:v>113</c:v>
                </c:pt>
                <c:pt idx="7">
                  <c:v>2.3</c:v>
                </c:pt>
                <c:pt idx="8">
                  <c:v>1.9</c:v>
                </c:pt>
                <c:pt idx="9">
                  <c:v>6.3</c:v>
                </c:pt>
                <c:pt idx="10">
                  <c:v>0</c:v>
                </c:pt>
                <c:pt idx="11">
                  <c:v>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27:$M$27</c:f>
              <c:numCache>
                <c:formatCode>General</c:formatCode>
                <c:ptCount val="12"/>
                <c:pt idx="0">
                  <c:v>8.3</c:v>
                </c:pt>
                <c:pt idx="1">
                  <c:v>206.2</c:v>
                </c:pt>
                <c:pt idx="2">
                  <c:v>173.7</c:v>
                </c:pt>
                <c:pt idx="3">
                  <c:v>96.1</c:v>
                </c:pt>
                <c:pt idx="4">
                  <c:v>515.3</c:v>
                </c:pt>
                <c:pt idx="5">
                  <c:v>163.9</c:v>
                </c:pt>
                <c:pt idx="6">
                  <c:v>133.9</c:v>
                </c:pt>
                <c:pt idx="7">
                  <c:v>69.5</c:v>
                </c:pt>
                <c:pt idx="8">
                  <c:v>9.9</c:v>
                </c:pt>
                <c:pt idx="9">
                  <c:v>5</c:v>
                </c:pt>
                <c:pt idx="10">
                  <c:v>0.7</c:v>
                </c:pt>
                <c:pt idx="11">
                  <c:v>5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28:$M$28</c:f>
              <c:numCache>
                <c:formatCode>General</c:formatCode>
                <c:ptCount val="12"/>
                <c:pt idx="0">
                  <c:v>55.8</c:v>
                </c:pt>
                <c:pt idx="1">
                  <c:v>117.7</c:v>
                </c:pt>
                <c:pt idx="2">
                  <c:v>112.1</c:v>
                </c:pt>
                <c:pt idx="3">
                  <c:v>189.7</c:v>
                </c:pt>
                <c:pt idx="4">
                  <c:v>81.7</c:v>
                </c:pt>
                <c:pt idx="5">
                  <c:v>232.9</c:v>
                </c:pt>
                <c:pt idx="6">
                  <c:v>3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29:$M$29</c:f>
              <c:numCache>
                <c:formatCode>General</c:formatCode>
                <c:ptCount val="12"/>
                <c:pt idx="0">
                  <c:v>89.7</c:v>
                </c:pt>
                <c:pt idx="1">
                  <c:v>299.4</c:v>
                </c:pt>
                <c:pt idx="2">
                  <c:v>255.7</c:v>
                </c:pt>
                <c:pt idx="3">
                  <c:v>187.5</c:v>
                </c:pt>
                <c:pt idx="4">
                  <c:v>68.9</c:v>
                </c:pt>
                <c:pt idx="5">
                  <c:v>347</c:v>
                </c:pt>
                <c:pt idx="6">
                  <c:v>19.1</c:v>
                </c:pt>
                <c:pt idx="7">
                  <c:v>26.7</c:v>
                </c:pt>
                <c:pt idx="8">
                  <c:v>0</c:v>
                </c:pt>
                <c:pt idx="9">
                  <c:v>24.1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0:$M$30</c:f>
              <c:numCache>
                <c:formatCode>General</c:formatCode>
                <c:ptCount val="12"/>
                <c:pt idx="0">
                  <c:v>122.4</c:v>
                </c:pt>
                <c:pt idx="1">
                  <c:v>117.1</c:v>
                </c:pt>
                <c:pt idx="2">
                  <c:v>127.9</c:v>
                </c:pt>
                <c:pt idx="3">
                  <c:v>174</c:v>
                </c:pt>
                <c:pt idx="4">
                  <c:v>255</c:v>
                </c:pt>
                <c:pt idx="5">
                  <c:v>317.6</c:v>
                </c:pt>
                <c:pt idx="6">
                  <c:v>99.4</c:v>
                </c:pt>
                <c:pt idx="7">
                  <c:v>15.1</c:v>
                </c:pt>
                <c:pt idx="8">
                  <c:v>6</c:v>
                </c:pt>
                <c:pt idx="9">
                  <c:v>0</c:v>
                </c:pt>
                <c:pt idx="10">
                  <c:v>0.4</c:v>
                </c:pt>
                <c:pt idx="11">
                  <c:v>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1:$M$31</c:f>
              <c:numCache>
                <c:formatCode>General</c:formatCode>
                <c:ptCount val="12"/>
                <c:pt idx="0">
                  <c:v>184.2</c:v>
                </c:pt>
                <c:pt idx="1">
                  <c:v>268.4</c:v>
                </c:pt>
                <c:pt idx="2">
                  <c:v>176.2</c:v>
                </c:pt>
                <c:pt idx="3">
                  <c:v>240.4</c:v>
                </c:pt>
                <c:pt idx="4">
                  <c:v>249.1</c:v>
                </c:pt>
                <c:pt idx="5">
                  <c:v>155.7</c:v>
                </c:pt>
                <c:pt idx="6">
                  <c:v>124</c:v>
                </c:pt>
                <c:pt idx="7">
                  <c:v>0</c:v>
                </c:pt>
                <c:pt idx="8">
                  <c:v>0.6</c:v>
                </c:pt>
                <c:pt idx="9">
                  <c:v>0</c:v>
                </c:pt>
                <c:pt idx="10">
                  <c:v>1.7</c:v>
                </c:pt>
                <c:pt idx="11">
                  <c:v>10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2:$M$32</c:f>
              <c:numCache>
                <c:formatCode>General</c:formatCode>
                <c:ptCount val="12"/>
                <c:pt idx="0">
                  <c:v>75.7</c:v>
                </c:pt>
                <c:pt idx="1">
                  <c:v>211.7</c:v>
                </c:pt>
                <c:pt idx="2">
                  <c:v>105.3</c:v>
                </c:pt>
                <c:pt idx="3">
                  <c:v>83.9</c:v>
                </c:pt>
                <c:pt idx="4">
                  <c:v>165.6</c:v>
                </c:pt>
                <c:pt idx="5">
                  <c:v>212.3</c:v>
                </c:pt>
                <c:pt idx="6">
                  <c:v>83</c:v>
                </c:pt>
                <c:pt idx="7">
                  <c:v>0</c:v>
                </c:pt>
                <c:pt idx="8">
                  <c:v>0</c:v>
                </c:pt>
                <c:pt idx="9">
                  <c:v>36</c:v>
                </c:pt>
                <c:pt idx="10">
                  <c:v>28.3</c:v>
                </c:pt>
                <c:pt idx="11">
                  <c:v>21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3:$M$33</c:f>
              <c:numCache>
                <c:formatCode>General</c:formatCode>
                <c:ptCount val="12"/>
                <c:pt idx="0">
                  <c:v>143.4</c:v>
                </c:pt>
                <c:pt idx="1">
                  <c:v>95.8</c:v>
                </c:pt>
                <c:pt idx="2">
                  <c:v>227.9</c:v>
                </c:pt>
                <c:pt idx="3">
                  <c:v>301.5</c:v>
                </c:pt>
                <c:pt idx="4">
                  <c:v>90.7</c:v>
                </c:pt>
                <c:pt idx="5">
                  <c:v>177.9</c:v>
                </c:pt>
                <c:pt idx="6">
                  <c:v>22.9</c:v>
                </c:pt>
                <c:pt idx="7">
                  <c:v>72.2</c:v>
                </c:pt>
                <c:pt idx="8">
                  <c:v>26.8</c:v>
                </c:pt>
                <c:pt idx="9">
                  <c:v>0</c:v>
                </c:pt>
                <c:pt idx="10">
                  <c:v>4</c:v>
                </c:pt>
                <c:pt idx="11">
                  <c:v>30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4:$M$34</c:f>
              <c:numCache>
                <c:formatCode>General</c:formatCode>
                <c:ptCount val="12"/>
                <c:pt idx="0">
                  <c:v>176</c:v>
                </c:pt>
                <c:pt idx="1">
                  <c:v>197.9</c:v>
                </c:pt>
                <c:pt idx="2">
                  <c:v>264.9</c:v>
                </c:pt>
                <c:pt idx="3">
                  <c:v>126.5</c:v>
                </c:pt>
                <c:pt idx="4">
                  <c:v>250.9</c:v>
                </c:pt>
                <c:pt idx="5">
                  <c:v>106</c:v>
                </c:pt>
                <c:pt idx="6">
                  <c:v>65.8</c:v>
                </c:pt>
                <c:pt idx="7">
                  <c:v>28.8</c:v>
                </c:pt>
                <c:pt idx="8">
                  <c:v>0</c:v>
                </c:pt>
                <c:pt idx="9">
                  <c:v>32.9</c:v>
                </c:pt>
                <c:pt idx="10">
                  <c:v>0</c:v>
                </c:pt>
                <c:pt idx="11">
                  <c:v>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5:$M$35</c:f>
              <c:numCache>
                <c:formatCode>General</c:formatCode>
                <c:ptCount val="12"/>
                <c:pt idx="0">
                  <c:v>15.5</c:v>
                </c:pt>
                <c:pt idx="1">
                  <c:v>62.5</c:v>
                </c:pt>
                <c:pt idx="2">
                  <c:v>123</c:v>
                </c:pt>
                <c:pt idx="3">
                  <c:v>100.4</c:v>
                </c:pt>
                <c:pt idx="4">
                  <c:v>387.7</c:v>
                </c:pt>
                <c:pt idx="5">
                  <c:v>231.3</c:v>
                </c:pt>
                <c:pt idx="6">
                  <c:v>90.5</c:v>
                </c:pt>
                <c:pt idx="7">
                  <c:v>0</c:v>
                </c:pt>
                <c:pt idx="8">
                  <c:v>19.5</c:v>
                </c:pt>
                <c:pt idx="9">
                  <c:v>3.7</c:v>
                </c:pt>
                <c:pt idx="10">
                  <c:v>0</c:v>
                </c:pt>
                <c:pt idx="11">
                  <c:v>10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6:$M$36</c:f>
              <c:numCache>
                <c:formatCode>General</c:formatCode>
                <c:ptCount val="12"/>
                <c:pt idx="0">
                  <c:v>188.3</c:v>
                </c:pt>
                <c:pt idx="1">
                  <c:v>207.5</c:v>
                </c:pt>
                <c:pt idx="2">
                  <c:v>170.5</c:v>
                </c:pt>
                <c:pt idx="3">
                  <c:v>285.9</c:v>
                </c:pt>
                <c:pt idx="4">
                  <c:v>228.6</c:v>
                </c:pt>
                <c:pt idx="5">
                  <c:v>313.2</c:v>
                </c:pt>
                <c:pt idx="6">
                  <c:v>123.9</c:v>
                </c:pt>
                <c:pt idx="7">
                  <c:v>0</c:v>
                </c:pt>
                <c:pt idx="8">
                  <c:v>0</c:v>
                </c:pt>
                <c:pt idx="9">
                  <c:v>20</c:v>
                </c:pt>
                <c:pt idx="10">
                  <c:v>1.5</c:v>
                </c:pt>
                <c:pt idx="11">
                  <c:v>58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7:$M$37</c:f>
              <c:numCache>
                <c:formatCode>General</c:formatCode>
                <c:ptCount val="12"/>
                <c:pt idx="0">
                  <c:v>73.7</c:v>
                </c:pt>
                <c:pt idx="1">
                  <c:v>353.8</c:v>
                </c:pt>
                <c:pt idx="2">
                  <c:v>123.7</c:v>
                </c:pt>
                <c:pt idx="3">
                  <c:v>231.6</c:v>
                </c:pt>
                <c:pt idx="4">
                  <c:v>138.8</c:v>
                </c:pt>
                <c:pt idx="5">
                  <c:v>330.4</c:v>
                </c:pt>
                <c:pt idx="6">
                  <c:v>87.5</c:v>
                </c:pt>
                <c:pt idx="7">
                  <c:v>43.5</c:v>
                </c:pt>
                <c:pt idx="8">
                  <c:v>0</c:v>
                </c:pt>
                <c:pt idx="9">
                  <c:v>49.2</c:v>
                </c:pt>
                <c:pt idx="10">
                  <c:v>24.5</c:v>
                </c:pt>
                <c:pt idx="11">
                  <c:v>7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8:$M$38</c:f>
              <c:numCache>
                <c:formatCode>General</c:formatCode>
                <c:ptCount val="12"/>
                <c:pt idx="0">
                  <c:v>134.9</c:v>
                </c:pt>
                <c:pt idx="1">
                  <c:v>94.6</c:v>
                </c:pt>
                <c:pt idx="2">
                  <c:v>96.1</c:v>
                </c:pt>
                <c:pt idx="3">
                  <c:v>127.4</c:v>
                </c:pt>
                <c:pt idx="4">
                  <c:v>367.5</c:v>
                </c:pt>
                <c:pt idx="5">
                  <c:v>57.9</c:v>
                </c:pt>
                <c:pt idx="6">
                  <c:v>108</c:v>
                </c:pt>
                <c:pt idx="7">
                  <c:v>7</c:v>
                </c:pt>
                <c:pt idx="8">
                  <c:v>30.8</c:v>
                </c:pt>
                <c:pt idx="9">
                  <c:v>0</c:v>
                </c:pt>
                <c:pt idx="10">
                  <c:v>0</c:v>
                </c:pt>
                <c:pt idx="11">
                  <c:v>26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39:$M$39</c:f>
              <c:numCache>
                <c:formatCode>General</c:formatCode>
                <c:ptCount val="12"/>
                <c:pt idx="0">
                  <c:v>90.6</c:v>
                </c:pt>
                <c:pt idx="1">
                  <c:v>199.6</c:v>
                </c:pt>
                <c:pt idx="2">
                  <c:v>176.3</c:v>
                </c:pt>
                <c:pt idx="3">
                  <c:v>158.3</c:v>
                </c:pt>
                <c:pt idx="4">
                  <c:v>262.2</c:v>
                </c:pt>
                <c:pt idx="5">
                  <c:v>135.1</c:v>
                </c:pt>
                <c:pt idx="6">
                  <c:v>49.7</c:v>
                </c:pt>
                <c:pt idx="7">
                  <c:v>14.7</c:v>
                </c:pt>
                <c:pt idx="8">
                  <c:v>0</c:v>
                </c:pt>
                <c:pt idx="9">
                  <c:v>52.9</c:v>
                </c:pt>
                <c:pt idx="10">
                  <c:v>17.1</c:v>
                </c:pt>
                <c:pt idx="11">
                  <c:v>15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0:$M$40</c:f>
              <c:numCache>
                <c:formatCode>General</c:formatCode>
                <c:ptCount val="12"/>
                <c:pt idx="0">
                  <c:v>86.2</c:v>
                </c:pt>
                <c:pt idx="1">
                  <c:v>87.6</c:v>
                </c:pt>
                <c:pt idx="2">
                  <c:v>131.5</c:v>
                </c:pt>
                <c:pt idx="3">
                  <c:v>103.5</c:v>
                </c:pt>
                <c:pt idx="4">
                  <c:v>227.1</c:v>
                </c:pt>
                <c:pt idx="5">
                  <c:v>45.2</c:v>
                </c:pt>
                <c:pt idx="6">
                  <c:v>85.9</c:v>
                </c:pt>
                <c:pt idx="7">
                  <c:v>2.2</c:v>
                </c:pt>
                <c:pt idx="8">
                  <c:v>57.4</c:v>
                </c:pt>
                <c:pt idx="9">
                  <c:v>30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1:$M$41</c:f>
              <c:numCache>
                <c:formatCode>General</c:formatCode>
                <c:ptCount val="12"/>
                <c:pt idx="0">
                  <c:v>2</c:v>
                </c:pt>
                <c:pt idx="1">
                  <c:v>114.8</c:v>
                </c:pt>
                <c:pt idx="2">
                  <c:v>152</c:v>
                </c:pt>
                <c:pt idx="3">
                  <c:v>345.8</c:v>
                </c:pt>
                <c:pt idx="4">
                  <c:v>309.9</c:v>
                </c:pt>
                <c:pt idx="5">
                  <c:v>224.8</c:v>
                </c:pt>
                <c:pt idx="6">
                  <c:v>201.8</c:v>
                </c:pt>
                <c:pt idx="7">
                  <c:v>39.4</c:v>
                </c:pt>
                <c:pt idx="8">
                  <c:v>4.6</c:v>
                </c:pt>
                <c:pt idx="9">
                  <c:v>31.8</c:v>
                </c:pt>
                <c:pt idx="10">
                  <c:v>0</c:v>
                </c:pt>
                <c:pt idx="11">
                  <c:v>33.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2:$M$42</c:f>
              <c:numCache>
                <c:formatCode>General</c:formatCode>
                <c:ptCount val="12"/>
                <c:pt idx="0">
                  <c:v>95</c:v>
                </c:pt>
                <c:pt idx="1">
                  <c:v>351.4</c:v>
                </c:pt>
                <c:pt idx="2">
                  <c:v>108.7</c:v>
                </c:pt>
                <c:pt idx="3">
                  <c:v>327</c:v>
                </c:pt>
                <c:pt idx="4">
                  <c:v>178.5</c:v>
                </c:pt>
                <c:pt idx="5">
                  <c:v>310.9</c:v>
                </c:pt>
                <c:pt idx="6">
                  <c:v>176.5</c:v>
                </c:pt>
                <c:pt idx="7">
                  <c:v>1.5</c:v>
                </c:pt>
                <c:pt idx="8">
                  <c:v>11.8</c:v>
                </c:pt>
                <c:pt idx="9">
                  <c:v>21.6</c:v>
                </c:pt>
                <c:pt idx="10">
                  <c:v>10.9</c:v>
                </c:pt>
                <c:pt idx="11">
                  <c:v>23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3:$M$43</c:f>
              <c:numCache>
                <c:formatCode>General</c:formatCode>
                <c:ptCount val="12"/>
                <c:pt idx="0">
                  <c:v>221.9</c:v>
                </c:pt>
                <c:pt idx="1">
                  <c:v>101.7</c:v>
                </c:pt>
                <c:pt idx="2">
                  <c:v>122</c:v>
                </c:pt>
                <c:pt idx="3">
                  <c:v>258.8</c:v>
                </c:pt>
                <c:pt idx="4">
                  <c:v>187.2</c:v>
                </c:pt>
                <c:pt idx="5">
                  <c:v>154.8</c:v>
                </c:pt>
                <c:pt idx="6">
                  <c:v>24.8</c:v>
                </c:pt>
                <c:pt idx="7">
                  <c:v>18.6</c:v>
                </c:pt>
                <c:pt idx="8">
                  <c:v>7.5</c:v>
                </c:pt>
                <c:pt idx="9">
                  <c:v>48.7</c:v>
                </c:pt>
                <c:pt idx="10">
                  <c:v>7.5</c:v>
                </c:pt>
                <c:pt idx="11">
                  <c:v>0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4:$M$44</c:f>
              <c:numCache>
                <c:formatCode>General</c:formatCode>
                <c:ptCount val="12"/>
                <c:pt idx="0">
                  <c:v>38.8</c:v>
                </c:pt>
                <c:pt idx="1">
                  <c:v>151.2</c:v>
                </c:pt>
                <c:pt idx="2">
                  <c:v>46</c:v>
                </c:pt>
                <c:pt idx="3">
                  <c:v>134.5</c:v>
                </c:pt>
                <c:pt idx="4">
                  <c:v>390.9</c:v>
                </c:pt>
                <c:pt idx="5">
                  <c:v>171.8</c:v>
                </c:pt>
                <c:pt idx="6">
                  <c:v>42.7</c:v>
                </c:pt>
                <c:pt idx="7">
                  <c:v>18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5:$M$45</c:f>
              <c:numCache>
                <c:formatCode>General</c:formatCode>
                <c:ptCount val="12"/>
                <c:pt idx="0">
                  <c:v>57.6</c:v>
                </c:pt>
                <c:pt idx="1">
                  <c:v>136</c:v>
                </c:pt>
                <c:pt idx="2">
                  <c:v>133</c:v>
                </c:pt>
                <c:pt idx="3">
                  <c:v>207.7</c:v>
                </c:pt>
                <c:pt idx="4">
                  <c:v>538.9</c:v>
                </c:pt>
                <c:pt idx="5">
                  <c:v>160.5</c:v>
                </c:pt>
                <c:pt idx="6">
                  <c:v>59.5</c:v>
                </c:pt>
                <c:pt idx="7">
                  <c:v>1.6</c:v>
                </c:pt>
                <c:pt idx="8">
                  <c:v>0</c:v>
                </c:pt>
                <c:pt idx="9">
                  <c:v>0</c:v>
                </c:pt>
                <c:pt idx="10">
                  <c:v>4.6</c:v>
                </c:pt>
                <c:pt idx="11">
                  <c:v>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เฉลี่ย2537-2563"</c:f>
              <c:strCache>
                <c:ptCount val="1"/>
                <c:pt idx="0">
                  <c:v>เฉลี่ย253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56:$M$56</c:f>
              <c:numCache>
                <c:formatCode>General</c:formatCode>
                <c:ptCount val="12"/>
                <c:pt idx="0">
                  <c:v>91.2774193548387</c:v>
                </c:pt>
                <c:pt idx="1">
                  <c:v>180.161290322581</c:v>
                </c:pt>
                <c:pt idx="2">
                  <c:v>132.362258064516</c:v>
                </c:pt>
                <c:pt idx="3">
                  <c:v>192.996774193548</c:v>
                </c:pt>
                <c:pt idx="4">
                  <c:v>240.05</c:v>
                </c:pt>
                <c:pt idx="5">
                  <c:v>215.36875</c:v>
                </c:pt>
                <c:pt idx="6">
                  <c:v>89.771875</c:v>
                </c:pt>
                <c:pt idx="7">
                  <c:v>17.790625</c:v>
                </c:pt>
                <c:pt idx="8">
                  <c:v>5.815625</c:v>
                </c:pt>
                <c:pt idx="9">
                  <c:v>13.58125</c:v>
                </c:pt>
                <c:pt idx="10">
                  <c:v>7.225</c:v>
                </c:pt>
                <c:pt idx="11">
                  <c:v>33.11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6:$M$46</c:f>
              <c:numCache>
                <c:formatCode>General</c:formatCode>
                <c:ptCount val="12"/>
                <c:pt idx="0">
                  <c:v>122.6</c:v>
                </c:pt>
                <c:pt idx="1">
                  <c:v>126.4</c:v>
                </c:pt>
                <c:pt idx="2">
                  <c:v>186.4</c:v>
                </c:pt>
                <c:pt idx="3">
                  <c:v>153.6</c:v>
                </c:pt>
                <c:pt idx="4">
                  <c:v>228.6</c:v>
                </c:pt>
                <c:pt idx="5">
                  <c:v>229.2</c:v>
                </c:pt>
                <c:pt idx="6">
                  <c:v>158.8</c:v>
                </c:pt>
                <c:pt idx="7">
                  <c:v>0</c:v>
                </c:pt>
                <c:pt idx="8">
                  <c:v>0</c:v>
                </c:pt>
                <c:pt idx="9">
                  <c:v>26.9</c:v>
                </c:pt>
                <c:pt idx="10">
                  <c:v>61.2</c:v>
                </c:pt>
                <c:pt idx="11">
                  <c:v>58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7:$M$47</c:f>
              <c:numCache>
                <c:formatCode>General</c:formatCode>
                <c:ptCount val="12"/>
                <c:pt idx="0">
                  <c:v>72.1</c:v>
                </c:pt>
                <c:pt idx="1">
                  <c:v>165.4</c:v>
                </c:pt>
                <c:pt idx="2">
                  <c:v>65.8</c:v>
                </c:pt>
                <c:pt idx="3">
                  <c:v>353.7</c:v>
                </c:pt>
                <c:pt idx="4">
                  <c:v>212.2</c:v>
                </c:pt>
                <c:pt idx="5">
                  <c:v>222.5</c:v>
                </c:pt>
                <c:pt idx="6">
                  <c:v>139.3</c:v>
                </c:pt>
                <c:pt idx="7">
                  <c:v>6.1</c:v>
                </c:pt>
                <c:pt idx="8">
                  <c:v>1.9</c:v>
                </c:pt>
                <c:pt idx="9">
                  <c:v>0</c:v>
                </c:pt>
                <c:pt idx="10">
                  <c:v>0</c:v>
                </c:pt>
                <c:pt idx="11">
                  <c:v>24.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8:$M$48</c:f>
              <c:numCache>
                <c:formatCode>General</c:formatCode>
                <c:ptCount val="12"/>
                <c:pt idx="0">
                  <c:v>16.8</c:v>
                </c:pt>
                <c:pt idx="1">
                  <c:v>183.1</c:v>
                </c:pt>
                <c:pt idx="2">
                  <c:v>99.7</c:v>
                </c:pt>
                <c:pt idx="3">
                  <c:v>83.5</c:v>
                </c:pt>
                <c:pt idx="4">
                  <c:v>58.3</c:v>
                </c:pt>
                <c:pt idx="5">
                  <c:v>503.2</c:v>
                </c:pt>
                <c:pt idx="6">
                  <c:v>169.2</c:v>
                </c:pt>
                <c:pt idx="7">
                  <c:v>0</c:v>
                </c:pt>
                <c:pt idx="8">
                  <c:v>0</c:v>
                </c:pt>
                <c:pt idx="9">
                  <c:v>15.5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1C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1C'!$B$49:$M$49</c:f>
              <c:numCache>
                <c:formatCode>General</c:formatCode>
                <c:ptCount val="12"/>
                <c:pt idx="0">
                  <c:v>0</c:v>
                </c:pt>
                <c:pt idx="1">
                  <c:v>258</c:v>
                </c:pt>
                <c:pt idx="2">
                  <c:v>104.5</c:v>
                </c:pt>
                <c:pt idx="3">
                  <c:v>266.5</c:v>
                </c:pt>
                <c:pt idx="4">
                  <c:v>295.1</c:v>
                </c:pt>
                <c:pt idx="5">
                  <c:v>193.9</c:v>
                </c:pt>
                <c:pt idx="6">
                  <c:v>104.9</c:v>
                </c:pt>
                <c:pt idx="7">
                  <c:v>13.9</c:v>
                </c:pt>
                <c:pt idx="8">
                  <c:v>3</c:v>
                </c:pt>
                <c:pt idx="9">
                  <c:v>0</c:v>
                </c:pt>
                <c:pt idx="10">
                  <c:v>18</c:v>
                </c:pt>
                <c:pt idx="11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4676"/>
        <c:axId val="43373789"/>
      </c:lineChart>
      <c:catAx>
        <c:axId val="21344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73602902452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373789"/>
        <c:crossesAt val="0"/>
        <c:auto val="1"/>
        <c:lblAlgn val="ctr"/>
        <c:lblOffset val="100"/>
        <c:noMultiLvlLbl val="0"/>
      </c:catAx>
      <c:valAx>
        <c:axId val="4337378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6292936977003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3446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564281116508"/>
          <c:y val="0.0152284263959391"/>
          <c:w val="0.163087366141963"/>
          <c:h val="0.97490129723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480" y="0"/>
        <a:ext cx="6151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15" min="2" style="0" width="5.77"/>
    <col collapsed="false" customWidth="true" hidden="false" outlineLevel="0" max="16" min="16" style="0" width="8.21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9" t="s">
        <v>17</v>
      </c>
      <c r="Q3" s="9"/>
      <c r="R3" s="9"/>
      <c r="T3" s="10"/>
      <c r="U3" s="10"/>
      <c r="V3" s="10"/>
    </row>
    <row r="4" customFormat="false" ht="12" hidden="false" customHeight="true" outlineLevel="0" collapsed="false">
      <c r="A4" s="11" t="n">
        <v>2536</v>
      </c>
      <c r="B4" s="12" t="s">
        <v>18</v>
      </c>
      <c r="C4" s="12" t="s">
        <v>18</v>
      </c>
      <c r="D4" s="12" t="s">
        <v>18</v>
      </c>
      <c r="E4" s="12" t="s">
        <v>18</v>
      </c>
      <c r="F4" s="12" t="n">
        <v>93.9</v>
      </c>
      <c r="G4" s="12" t="n">
        <v>185</v>
      </c>
      <c r="H4" s="12" t="n">
        <v>18.9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128.7</v>
      </c>
      <c r="N4" s="12" t="s">
        <v>18</v>
      </c>
      <c r="O4" s="13" t="s">
        <v>18</v>
      </c>
      <c r="P4" s="14"/>
    </row>
    <row r="5" customFormat="false" ht="12" hidden="false" customHeight="true" outlineLevel="0" collapsed="false">
      <c r="A5" s="11" t="n">
        <v>2537</v>
      </c>
      <c r="B5" s="15" t="n">
        <v>56.1</v>
      </c>
      <c r="C5" s="15" t="n">
        <v>343.9</v>
      </c>
      <c r="D5" s="15" t="n">
        <v>84.5</v>
      </c>
      <c r="E5" s="15" t="n">
        <v>299.8</v>
      </c>
      <c r="F5" s="15" t="n">
        <v>269.4</v>
      </c>
      <c r="G5" s="15" t="n">
        <v>119.9</v>
      </c>
      <c r="H5" s="15" t="n">
        <v>76.9</v>
      </c>
      <c r="I5" s="15" t="n">
        <v>6.9</v>
      </c>
      <c r="J5" s="15" t="n">
        <v>0</v>
      </c>
      <c r="K5" s="15" t="n">
        <v>0</v>
      </c>
      <c r="L5" s="15" t="n">
        <v>0</v>
      </c>
      <c r="M5" s="15" t="n">
        <v>38.4</v>
      </c>
      <c r="N5" s="16" t="n">
        <v>1295.8</v>
      </c>
      <c r="O5" s="17" t="n">
        <v>106</v>
      </c>
      <c r="Q5" s="14" t="n">
        <f aca="false">$N$50</f>
        <v>1219.51336693548</v>
      </c>
      <c r="T5" s="18"/>
    </row>
    <row r="6" customFormat="false" ht="12" hidden="false" customHeight="true" outlineLevel="0" collapsed="false">
      <c r="A6" s="11" t="n">
        <v>2538</v>
      </c>
      <c r="B6" s="15" t="n">
        <v>9.3</v>
      </c>
      <c r="C6" s="15" t="n">
        <v>169.9</v>
      </c>
      <c r="D6" s="15" t="n">
        <v>111.1</v>
      </c>
      <c r="E6" s="15" t="n">
        <v>172.3</v>
      </c>
      <c r="F6" s="15" t="n">
        <v>354.8</v>
      </c>
      <c r="G6" s="15" t="n">
        <v>138.1</v>
      </c>
      <c r="H6" s="15" t="n">
        <v>102.9</v>
      </c>
      <c r="I6" s="15" t="n">
        <v>137.2</v>
      </c>
      <c r="J6" s="15" t="n">
        <v>0</v>
      </c>
      <c r="K6" s="15" t="n">
        <v>0</v>
      </c>
      <c r="L6" s="15" t="n">
        <v>21.4</v>
      </c>
      <c r="M6" s="15" t="n">
        <v>6.5</v>
      </c>
      <c r="N6" s="16" t="n">
        <v>1223.5</v>
      </c>
      <c r="O6" s="17" t="n">
        <v>112</v>
      </c>
      <c r="Q6" s="14" t="n">
        <f aca="false">$N$50</f>
        <v>1219.51336693548</v>
      </c>
      <c r="T6" s="18"/>
    </row>
    <row r="7" customFormat="false" ht="12" hidden="false" customHeight="true" outlineLevel="0" collapsed="false">
      <c r="A7" s="11" t="n">
        <v>2539</v>
      </c>
      <c r="B7" s="19" t="n">
        <v>232.6</v>
      </c>
      <c r="C7" s="19" t="n">
        <v>49.3</v>
      </c>
      <c r="D7" s="19" t="n">
        <v>140.13</v>
      </c>
      <c r="E7" s="19" t="n">
        <v>99.1</v>
      </c>
      <c r="F7" s="19" t="n">
        <v>214.2</v>
      </c>
      <c r="G7" s="19" t="n">
        <v>324.2</v>
      </c>
      <c r="H7" s="19" t="n">
        <v>63.1</v>
      </c>
      <c r="I7" s="19" t="n">
        <v>9.7</v>
      </c>
      <c r="J7" s="19" t="n">
        <v>0</v>
      </c>
      <c r="K7" s="19" t="n">
        <v>0</v>
      </c>
      <c r="L7" s="19" t="n">
        <v>2</v>
      </c>
      <c r="M7" s="19" t="n">
        <v>61.2</v>
      </c>
      <c r="N7" s="16" t="n">
        <v>1195.53</v>
      </c>
      <c r="O7" s="17" t="n">
        <v>105</v>
      </c>
      <c r="Q7" s="14" t="n">
        <f aca="false">$N$50</f>
        <v>1219.51336693548</v>
      </c>
      <c r="T7" s="18"/>
    </row>
    <row r="8" customFormat="false" ht="12" hidden="false" customHeight="true" outlineLevel="0" collapsed="false">
      <c r="A8" s="11" t="n">
        <v>2540</v>
      </c>
      <c r="B8" s="19" t="n">
        <v>30.1</v>
      </c>
      <c r="C8" s="19" t="n">
        <v>135.1</v>
      </c>
      <c r="D8" s="19" t="n">
        <v>46.2</v>
      </c>
      <c r="E8" s="19" t="n">
        <v>197.7</v>
      </c>
      <c r="F8" s="19" t="n">
        <v>283.5</v>
      </c>
      <c r="G8" s="19" t="n">
        <v>196.3</v>
      </c>
      <c r="H8" s="19" t="n">
        <v>47</v>
      </c>
      <c r="I8" s="19" t="n">
        <v>1.2</v>
      </c>
      <c r="J8" s="19" t="n">
        <v>0</v>
      </c>
      <c r="K8" s="19" t="n">
        <v>0</v>
      </c>
      <c r="L8" s="19" t="n">
        <v>0</v>
      </c>
      <c r="M8" s="19" t="n">
        <v>57.6</v>
      </c>
      <c r="N8" s="16" t="n">
        <v>994.7</v>
      </c>
      <c r="O8" s="17" t="n">
        <v>93</v>
      </c>
      <c r="Q8" s="14" t="n">
        <f aca="false">$N$50</f>
        <v>1219.51336693548</v>
      </c>
      <c r="T8" s="18"/>
    </row>
    <row r="9" customFormat="false" ht="12" hidden="false" customHeight="true" outlineLevel="0" collapsed="false">
      <c r="A9" s="11" t="n">
        <v>2541</v>
      </c>
      <c r="B9" s="19" t="n">
        <v>121.4</v>
      </c>
      <c r="C9" s="19" t="n">
        <v>216.9</v>
      </c>
      <c r="D9" s="19" t="n">
        <v>91</v>
      </c>
      <c r="E9" s="19" t="n">
        <v>142.2</v>
      </c>
      <c r="F9" s="19" t="n">
        <v>96.9</v>
      </c>
      <c r="G9" s="19" t="n">
        <v>264.2</v>
      </c>
      <c r="H9" s="19" t="n">
        <v>63.6</v>
      </c>
      <c r="I9" s="19" t="n">
        <v>19.1</v>
      </c>
      <c r="J9" s="19" t="n">
        <v>0</v>
      </c>
      <c r="K9" s="19" t="n">
        <v>26.2</v>
      </c>
      <c r="L9" s="19" t="n">
        <v>7.7</v>
      </c>
      <c r="M9" s="19" t="n">
        <v>6.8</v>
      </c>
      <c r="N9" s="16" t="n">
        <v>1056</v>
      </c>
      <c r="O9" s="17" t="n">
        <v>87</v>
      </c>
      <c r="Q9" s="14" t="n">
        <f aca="false">$N$50</f>
        <v>1219.51336693548</v>
      </c>
      <c r="T9" s="18"/>
    </row>
    <row r="10" customFormat="false" ht="12" hidden="false" customHeight="true" outlineLevel="0" collapsed="false">
      <c r="A10" s="11" t="n">
        <v>2542</v>
      </c>
      <c r="B10" s="19" t="n">
        <v>238</v>
      </c>
      <c r="C10" s="19" t="n">
        <v>149.6</v>
      </c>
      <c r="D10" s="19" t="n">
        <v>116.1</v>
      </c>
      <c r="E10" s="19" t="n">
        <v>129.2</v>
      </c>
      <c r="F10" s="19" t="n">
        <v>218.1</v>
      </c>
      <c r="G10" s="19" t="n">
        <v>239.4</v>
      </c>
      <c r="H10" s="19" t="n">
        <v>110.9</v>
      </c>
      <c r="I10" s="19" t="n">
        <v>12.2</v>
      </c>
      <c r="J10" s="19" t="n">
        <v>4.4</v>
      </c>
      <c r="K10" s="19" t="n">
        <v>0</v>
      </c>
      <c r="L10" s="19" t="n">
        <v>19.2</v>
      </c>
      <c r="M10" s="19" t="n">
        <v>2.7</v>
      </c>
      <c r="N10" s="16" t="n">
        <v>1239.8</v>
      </c>
      <c r="O10" s="17" t="n">
        <v>134</v>
      </c>
      <c r="Q10" s="14" t="n">
        <f aca="false">$N$50</f>
        <v>1219.51336693548</v>
      </c>
      <c r="T10" s="18"/>
    </row>
    <row r="11" customFormat="false" ht="12" hidden="false" customHeight="true" outlineLevel="0" collapsed="false">
      <c r="A11" s="11" t="n">
        <v>2543</v>
      </c>
      <c r="B11" s="19" t="n">
        <v>52.4</v>
      </c>
      <c r="C11" s="19" t="n">
        <v>224.2</v>
      </c>
      <c r="D11" s="19" t="n">
        <v>155.2</v>
      </c>
      <c r="E11" s="19" t="n">
        <v>200.6</v>
      </c>
      <c r="F11" s="19" t="n">
        <v>118.9</v>
      </c>
      <c r="G11" s="19" t="n">
        <v>288.1</v>
      </c>
      <c r="H11" s="19" t="n">
        <v>101.7</v>
      </c>
      <c r="I11" s="19" t="n">
        <v>1.3</v>
      </c>
      <c r="J11" s="19" t="n">
        <v>0</v>
      </c>
      <c r="K11" s="19" t="n">
        <v>2.9</v>
      </c>
      <c r="L11" s="19" t="n">
        <v>0</v>
      </c>
      <c r="M11" s="19" t="n">
        <v>230.4</v>
      </c>
      <c r="N11" s="16" t="n">
        <v>1375.7</v>
      </c>
      <c r="O11" s="17" t="n">
        <v>120</v>
      </c>
      <c r="Q11" s="14" t="n">
        <f aca="false">$N$50</f>
        <v>1219.51336693548</v>
      </c>
      <c r="T11" s="18"/>
    </row>
    <row r="12" customFormat="false" ht="12" hidden="false" customHeight="true" outlineLevel="0" collapsed="false">
      <c r="A12" s="11" t="n">
        <v>2544</v>
      </c>
      <c r="B12" s="19" t="n">
        <v>18.2</v>
      </c>
      <c r="C12" s="19" t="n">
        <v>188.3</v>
      </c>
      <c r="D12" s="19" t="n">
        <v>76.1</v>
      </c>
      <c r="E12" s="19" t="n">
        <v>204.2</v>
      </c>
      <c r="F12" s="19" t="n">
        <v>343.2</v>
      </c>
      <c r="G12" s="19" t="n">
        <v>138.6</v>
      </c>
      <c r="H12" s="19" t="n">
        <v>113</v>
      </c>
      <c r="I12" s="19" t="n">
        <v>2.3</v>
      </c>
      <c r="J12" s="19" t="n">
        <v>1.9</v>
      </c>
      <c r="K12" s="19" t="n">
        <v>6.3</v>
      </c>
      <c r="L12" s="19" t="n">
        <v>0</v>
      </c>
      <c r="M12" s="19" t="n">
        <v>10.9</v>
      </c>
      <c r="N12" s="16" t="n">
        <v>1103</v>
      </c>
      <c r="O12" s="17" t="n">
        <v>103</v>
      </c>
      <c r="Q12" s="14" t="n">
        <f aca="false">$N$50</f>
        <v>1219.51336693548</v>
      </c>
      <c r="T12" s="18"/>
    </row>
    <row r="13" customFormat="false" ht="12" hidden="false" customHeight="true" outlineLevel="0" collapsed="false">
      <c r="A13" s="11" t="n">
        <v>2545</v>
      </c>
      <c r="B13" s="19" t="n">
        <v>8.3</v>
      </c>
      <c r="C13" s="19" t="n">
        <v>206.2</v>
      </c>
      <c r="D13" s="19" t="n">
        <v>173.7</v>
      </c>
      <c r="E13" s="19" t="n">
        <v>96.1</v>
      </c>
      <c r="F13" s="19" t="n">
        <v>515.3</v>
      </c>
      <c r="G13" s="19" t="n">
        <v>163.9</v>
      </c>
      <c r="H13" s="19" t="n">
        <v>133.9</v>
      </c>
      <c r="I13" s="19" t="n">
        <v>69.5</v>
      </c>
      <c r="J13" s="19" t="n">
        <v>9.9</v>
      </c>
      <c r="K13" s="19" t="n">
        <v>5</v>
      </c>
      <c r="L13" s="19" t="n">
        <v>0.7</v>
      </c>
      <c r="M13" s="19" t="n">
        <v>56.8</v>
      </c>
      <c r="N13" s="16" t="n">
        <v>1439.3</v>
      </c>
      <c r="O13" s="17" t="n">
        <v>122</v>
      </c>
      <c r="Q13" s="14" t="n">
        <f aca="false">$N$50</f>
        <v>1219.51336693548</v>
      </c>
      <c r="T13" s="18"/>
    </row>
    <row r="14" customFormat="false" ht="12" hidden="false" customHeight="true" outlineLevel="0" collapsed="false">
      <c r="A14" s="11" t="n">
        <v>2546</v>
      </c>
      <c r="B14" s="19" t="n">
        <v>55.8</v>
      </c>
      <c r="C14" s="19" t="n">
        <v>117.7</v>
      </c>
      <c r="D14" s="19" t="n">
        <v>112.1</v>
      </c>
      <c r="E14" s="19" t="n">
        <v>189.7</v>
      </c>
      <c r="F14" s="19" t="n">
        <v>81.7</v>
      </c>
      <c r="G14" s="19" t="n">
        <v>232.9</v>
      </c>
      <c r="H14" s="19" t="n">
        <v>3.6</v>
      </c>
      <c r="I14" s="19" t="n">
        <v>0</v>
      </c>
      <c r="J14" s="19" t="n">
        <v>0</v>
      </c>
      <c r="K14" s="19" t="n">
        <v>0</v>
      </c>
      <c r="L14" s="19" t="n">
        <v>0.5</v>
      </c>
      <c r="M14" s="19" t="n">
        <v>0</v>
      </c>
      <c r="N14" s="16" t="n">
        <v>794</v>
      </c>
      <c r="O14" s="17" t="n">
        <v>80</v>
      </c>
      <c r="Q14" s="14" t="n">
        <f aca="false">$N$50</f>
        <v>1219.51336693548</v>
      </c>
      <c r="T14" s="18"/>
    </row>
    <row r="15" customFormat="false" ht="12" hidden="false" customHeight="true" outlineLevel="0" collapsed="false">
      <c r="A15" s="11" t="n">
        <v>2547</v>
      </c>
      <c r="B15" s="19" t="n">
        <v>89.7</v>
      </c>
      <c r="C15" s="19" t="n">
        <v>299.4</v>
      </c>
      <c r="D15" s="19" t="n">
        <v>255.7</v>
      </c>
      <c r="E15" s="19" t="n">
        <v>187.5</v>
      </c>
      <c r="F15" s="19" t="n">
        <v>68.9</v>
      </c>
      <c r="G15" s="19" t="n">
        <v>347</v>
      </c>
      <c r="H15" s="19" t="n">
        <v>19.1</v>
      </c>
      <c r="I15" s="19" t="n">
        <v>26.7</v>
      </c>
      <c r="J15" s="19" t="n">
        <v>0</v>
      </c>
      <c r="K15" s="19" t="n">
        <v>24.1</v>
      </c>
      <c r="L15" s="19" t="n">
        <v>0</v>
      </c>
      <c r="M15" s="19" t="n">
        <v>10.5</v>
      </c>
      <c r="N15" s="16" t="n">
        <v>1328.6</v>
      </c>
      <c r="O15" s="17" t="n">
        <v>99</v>
      </c>
      <c r="Q15" s="14" t="n">
        <f aca="false">$N$50</f>
        <v>1219.51336693548</v>
      </c>
      <c r="T15" s="18"/>
    </row>
    <row r="16" customFormat="false" ht="12" hidden="false" customHeight="true" outlineLevel="0" collapsed="false">
      <c r="A16" s="11" t="n">
        <v>2548</v>
      </c>
      <c r="B16" s="19" t="n">
        <v>122.4</v>
      </c>
      <c r="C16" s="19" t="n">
        <v>117.1</v>
      </c>
      <c r="D16" s="19" t="n">
        <v>127.9</v>
      </c>
      <c r="E16" s="19" t="n">
        <v>174</v>
      </c>
      <c r="F16" s="19" t="n">
        <v>255</v>
      </c>
      <c r="G16" s="19" t="n">
        <v>317.6</v>
      </c>
      <c r="H16" s="19" t="n">
        <v>99.4</v>
      </c>
      <c r="I16" s="19" t="n">
        <v>15.1</v>
      </c>
      <c r="J16" s="19" t="n">
        <v>6</v>
      </c>
      <c r="K16" s="19" t="n">
        <v>0</v>
      </c>
      <c r="L16" s="19" t="n">
        <v>0.4</v>
      </c>
      <c r="M16" s="19" t="n">
        <v>7.5</v>
      </c>
      <c r="N16" s="16" t="n">
        <v>1242.4</v>
      </c>
      <c r="O16" s="17" t="n">
        <v>103</v>
      </c>
      <c r="Q16" s="14" t="n">
        <f aca="false">$N$50</f>
        <v>1219.51336693548</v>
      </c>
      <c r="T16" s="18"/>
    </row>
    <row r="17" customFormat="false" ht="12" hidden="false" customHeight="true" outlineLevel="0" collapsed="false">
      <c r="A17" s="11" t="n">
        <v>2549</v>
      </c>
      <c r="B17" s="19" t="n">
        <v>184.2</v>
      </c>
      <c r="C17" s="19" t="n">
        <v>268.4</v>
      </c>
      <c r="D17" s="19" t="n">
        <v>176.2</v>
      </c>
      <c r="E17" s="19" t="n">
        <v>240.4</v>
      </c>
      <c r="F17" s="19" t="n">
        <v>249.1</v>
      </c>
      <c r="G17" s="19" t="n">
        <v>155.7</v>
      </c>
      <c r="H17" s="19" t="n">
        <v>124</v>
      </c>
      <c r="I17" s="19" t="n">
        <v>0</v>
      </c>
      <c r="J17" s="19" t="n">
        <v>0.6</v>
      </c>
      <c r="K17" s="19" t="n">
        <v>0</v>
      </c>
      <c r="L17" s="19" t="n">
        <v>1.7</v>
      </c>
      <c r="M17" s="19" t="n">
        <v>10.5</v>
      </c>
      <c r="N17" s="16" t="n">
        <v>1410.8</v>
      </c>
      <c r="O17" s="17" t="n">
        <v>105</v>
      </c>
      <c r="Q17" s="14" t="n">
        <f aca="false">$N$50</f>
        <v>1219.51336693548</v>
      </c>
      <c r="T17" s="18"/>
    </row>
    <row r="18" customFormat="false" ht="12" hidden="false" customHeight="true" outlineLevel="0" collapsed="false">
      <c r="A18" s="11" t="n">
        <v>2550</v>
      </c>
      <c r="B18" s="19" t="n">
        <v>75.7</v>
      </c>
      <c r="C18" s="19" t="n">
        <v>211.7</v>
      </c>
      <c r="D18" s="19" t="n">
        <v>105.3</v>
      </c>
      <c r="E18" s="19" t="n">
        <v>83.9</v>
      </c>
      <c r="F18" s="19" t="n">
        <v>165.6</v>
      </c>
      <c r="G18" s="19" t="n">
        <v>212.3</v>
      </c>
      <c r="H18" s="19" t="n">
        <v>83</v>
      </c>
      <c r="I18" s="19" t="n">
        <v>0</v>
      </c>
      <c r="J18" s="19" t="n">
        <v>0</v>
      </c>
      <c r="K18" s="19" t="n">
        <v>36</v>
      </c>
      <c r="L18" s="19" t="n">
        <v>28.3</v>
      </c>
      <c r="M18" s="19" t="n">
        <v>21.4</v>
      </c>
      <c r="N18" s="16" t="n">
        <v>1023.2</v>
      </c>
      <c r="O18" s="17" t="n">
        <v>102</v>
      </c>
      <c r="Q18" s="14" t="n">
        <f aca="false">$N$50</f>
        <v>1219.51336693548</v>
      </c>
      <c r="T18" s="18"/>
    </row>
    <row r="19" customFormat="false" ht="12" hidden="false" customHeight="true" outlineLevel="0" collapsed="false">
      <c r="A19" s="11" t="n">
        <v>2551</v>
      </c>
      <c r="B19" s="19" t="n">
        <v>143.4</v>
      </c>
      <c r="C19" s="19" t="n">
        <v>95.8</v>
      </c>
      <c r="D19" s="19" t="n">
        <v>227.9</v>
      </c>
      <c r="E19" s="19" t="n">
        <v>301.5</v>
      </c>
      <c r="F19" s="19" t="n">
        <v>90.7</v>
      </c>
      <c r="G19" s="19" t="n">
        <v>177.9</v>
      </c>
      <c r="H19" s="19" t="n">
        <v>22.9</v>
      </c>
      <c r="I19" s="19" t="n">
        <v>72.2</v>
      </c>
      <c r="J19" s="19" t="n">
        <v>26.8</v>
      </c>
      <c r="K19" s="19" t="n">
        <v>0</v>
      </c>
      <c r="L19" s="19" t="n">
        <v>4</v>
      </c>
      <c r="M19" s="19" t="n">
        <v>30.2</v>
      </c>
      <c r="N19" s="16" t="n">
        <v>1193.3</v>
      </c>
      <c r="O19" s="17" t="n">
        <v>116</v>
      </c>
      <c r="Q19" s="14" t="n">
        <f aca="false">$N$50</f>
        <v>1219.51336693548</v>
      </c>
      <c r="T19" s="18"/>
    </row>
    <row r="20" customFormat="false" ht="12" hidden="false" customHeight="true" outlineLevel="0" collapsed="false">
      <c r="A20" s="11" t="n">
        <v>2552</v>
      </c>
      <c r="B20" s="19" t="n">
        <v>176</v>
      </c>
      <c r="C20" s="19" t="n">
        <v>197.9</v>
      </c>
      <c r="D20" s="19" t="n">
        <v>264.9</v>
      </c>
      <c r="E20" s="19" t="n">
        <v>126.5</v>
      </c>
      <c r="F20" s="19" t="n">
        <v>250.9</v>
      </c>
      <c r="G20" s="19" t="n">
        <v>106</v>
      </c>
      <c r="H20" s="19" t="n">
        <v>65.8</v>
      </c>
      <c r="I20" s="19" t="n">
        <v>28.8</v>
      </c>
      <c r="J20" s="19" t="n">
        <v>0</v>
      </c>
      <c r="K20" s="19" t="n">
        <v>32.9</v>
      </c>
      <c r="L20" s="19" t="n">
        <v>0</v>
      </c>
      <c r="M20" s="19" t="n">
        <v>0.6</v>
      </c>
      <c r="N20" s="16" t="n">
        <v>1250.3</v>
      </c>
      <c r="O20" s="17" t="n">
        <v>98</v>
      </c>
      <c r="Q20" s="14" t="n">
        <f aca="false">$N$50</f>
        <v>1219.51336693548</v>
      </c>
      <c r="T20" s="18"/>
    </row>
    <row r="21" customFormat="false" ht="12" hidden="false" customHeight="true" outlineLevel="0" collapsed="false">
      <c r="A21" s="20" t="n">
        <v>2553</v>
      </c>
      <c r="B21" s="21" t="n">
        <v>15.5</v>
      </c>
      <c r="C21" s="21" t="n">
        <v>62.5</v>
      </c>
      <c r="D21" s="21" t="n">
        <v>123</v>
      </c>
      <c r="E21" s="21" t="n">
        <v>100.4</v>
      </c>
      <c r="F21" s="21" t="n">
        <v>387.7</v>
      </c>
      <c r="G21" s="21" t="n">
        <v>231.3</v>
      </c>
      <c r="H21" s="21" t="n">
        <v>90.5</v>
      </c>
      <c r="I21" s="21" t="n">
        <v>0</v>
      </c>
      <c r="J21" s="21" t="n">
        <v>19.5</v>
      </c>
      <c r="K21" s="21" t="n">
        <v>3.7</v>
      </c>
      <c r="L21" s="21" t="n">
        <v>0</v>
      </c>
      <c r="M21" s="21" t="n">
        <v>101.9</v>
      </c>
      <c r="N21" s="22" t="n">
        <v>1136</v>
      </c>
      <c r="O21" s="23" t="n">
        <v>107</v>
      </c>
      <c r="Q21" s="14" t="n">
        <f aca="false">$N$50</f>
        <v>1219.51336693548</v>
      </c>
      <c r="T21" s="18"/>
    </row>
    <row r="22" customFormat="false" ht="12" hidden="false" customHeight="true" outlineLevel="0" collapsed="false">
      <c r="A22" s="24" t="n">
        <v>2554</v>
      </c>
      <c r="B22" s="19" t="n">
        <v>188.3</v>
      </c>
      <c r="C22" s="19" t="n">
        <v>207.5</v>
      </c>
      <c r="D22" s="19" t="n">
        <v>170.5</v>
      </c>
      <c r="E22" s="19" t="n">
        <v>285.9</v>
      </c>
      <c r="F22" s="19" t="n">
        <v>228.6</v>
      </c>
      <c r="G22" s="19" t="n">
        <v>313.2</v>
      </c>
      <c r="H22" s="19" t="n">
        <v>123.9</v>
      </c>
      <c r="I22" s="19" t="n">
        <v>0</v>
      </c>
      <c r="J22" s="19" t="n">
        <v>0</v>
      </c>
      <c r="K22" s="19" t="n">
        <v>20</v>
      </c>
      <c r="L22" s="19" t="n">
        <v>1.5</v>
      </c>
      <c r="M22" s="19" t="n">
        <v>58.7</v>
      </c>
      <c r="N22" s="25" t="n">
        <v>1598.1</v>
      </c>
      <c r="O22" s="17" t="n">
        <v>119</v>
      </c>
      <c r="Q22" s="14" t="n">
        <f aca="false">$N$50</f>
        <v>1219.51336693548</v>
      </c>
      <c r="T22" s="18"/>
    </row>
    <row r="23" customFormat="false" ht="12" hidden="false" customHeight="true" outlineLevel="0" collapsed="false">
      <c r="A23" s="20" t="n">
        <v>2555</v>
      </c>
      <c r="B23" s="21" t="n">
        <v>73.7</v>
      </c>
      <c r="C23" s="21" t="n">
        <v>353.8</v>
      </c>
      <c r="D23" s="21" t="n">
        <v>123.7</v>
      </c>
      <c r="E23" s="21" t="n">
        <v>231.6</v>
      </c>
      <c r="F23" s="21" t="n">
        <v>138.8</v>
      </c>
      <c r="G23" s="21" t="n">
        <v>330.4</v>
      </c>
      <c r="H23" s="21" t="n">
        <v>87.5</v>
      </c>
      <c r="I23" s="21" t="n">
        <v>43.5</v>
      </c>
      <c r="J23" s="21" t="n">
        <v>0</v>
      </c>
      <c r="K23" s="21" t="n">
        <v>49.2</v>
      </c>
      <c r="L23" s="21" t="n">
        <v>24.5</v>
      </c>
      <c r="M23" s="21" t="n">
        <v>7.5</v>
      </c>
      <c r="N23" s="22" t="n">
        <v>1464.2</v>
      </c>
      <c r="O23" s="23" t="n">
        <v>110</v>
      </c>
      <c r="Q23" s="14" t="n">
        <f aca="false">$N$50</f>
        <v>1219.51336693548</v>
      </c>
      <c r="T23" s="18"/>
    </row>
    <row r="24" customFormat="false" ht="12" hidden="false" customHeight="true" outlineLevel="0" collapsed="false">
      <c r="A24" s="11" t="n">
        <v>2556</v>
      </c>
      <c r="B24" s="19" t="n">
        <v>134.9</v>
      </c>
      <c r="C24" s="19" t="n">
        <v>94.6</v>
      </c>
      <c r="D24" s="19" t="n">
        <v>96.1</v>
      </c>
      <c r="E24" s="19" t="n">
        <v>127.4</v>
      </c>
      <c r="F24" s="19" t="n">
        <v>367.5</v>
      </c>
      <c r="G24" s="19" t="n">
        <v>57.9</v>
      </c>
      <c r="H24" s="19" t="n">
        <v>108</v>
      </c>
      <c r="I24" s="19" t="n">
        <v>7</v>
      </c>
      <c r="J24" s="19" t="n">
        <v>30.8</v>
      </c>
      <c r="K24" s="19" t="n">
        <v>0</v>
      </c>
      <c r="L24" s="19" t="n">
        <v>0</v>
      </c>
      <c r="M24" s="19" t="n">
        <v>26.6</v>
      </c>
      <c r="N24" s="16" t="n">
        <v>1050.8</v>
      </c>
      <c r="O24" s="17" t="n">
        <v>97</v>
      </c>
      <c r="Q24" s="14" t="n">
        <f aca="false">$N$50</f>
        <v>1219.51336693548</v>
      </c>
      <c r="T24" s="18"/>
    </row>
    <row r="25" customFormat="false" ht="12" hidden="false" customHeight="true" outlineLevel="0" collapsed="false">
      <c r="A25" s="11" t="n">
        <v>2557</v>
      </c>
      <c r="B25" s="19" t="n">
        <v>90.6</v>
      </c>
      <c r="C25" s="19" t="n">
        <v>199.6</v>
      </c>
      <c r="D25" s="19" t="n">
        <v>176.3</v>
      </c>
      <c r="E25" s="19" t="n">
        <v>158.3</v>
      </c>
      <c r="F25" s="19" t="n">
        <v>262.2</v>
      </c>
      <c r="G25" s="19" t="n">
        <v>135.1</v>
      </c>
      <c r="H25" s="19" t="n">
        <v>49.7</v>
      </c>
      <c r="I25" s="19" t="n">
        <v>14.7</v>
      </c>
      <c r="J25" s="19" t="n">
        <v>0</v>
      </c>
      <c r="K25" s="19" t="n">
        <v>52.9</v>
      </c>
      <c r="L25" s="19" t="n">
        <v>17.1</v>
      </c>
      <c r="M25" s="19" t="n">
        <v>15.3</v>
      </c>
      <c r="N25" s="16" t="n">
        <v>1171.8</v>
      </c>
      <c r="O25" s="17" t="n">
        <v>104</v>
      </c>
      <c r="Q25" s="14" t="n">
        <f aca="false">$N$50</f>
        <v>1219.51336693548</v>
      </c>
      <c r="T25" s="18"/>
    </row>
    <row r="26" customFormat="false" ht="12" hidden="false" customHeight="true" outlineLevel="0" collapsed="false">
      <c r="A26" s="11" t="n">
        <v>2558</v>
      </c>
      <c r="B26" s="19" t="n">
        <v>86.2</v>
      </c>
      <c r="C26" s="19" t="n">
        <v>87.6</v>
      </c>
      <c r="D26" s="19" t="n">
        <v>131.5</v>
      </c>
      <c r="E26" s="19" t="n">
        <v>103.5</v>
      </c>
      <c r="F26" s="19" t="n">
        <v>227.1</v>
      </c>
      <c r="G26" s="19" t="n">
        <v>45.2</v>
      </c>
      <c r="H26" s="19" t="n">
        <v>85.9</v>
      </c>
      <c r="I26" s="19" t="n">
        <v>2.2</v>
      </c>
      <c r="J26" s="19" t="n">
        <v>57.4</v>
      </c>
      <c r="K26" s="19" t="n">
        <v>30.9</v>
      </c>
      <c r="L26" s="19" t="n">
        <v>0</v>
      </c>
      <c r="M26" s="19" t="n">
        <v>0</v>
      </c>
      <c r="N26" s="16" t="n">
        <f aca="false">SUM(B26:M26)</f>
        <v>857.5</v>
      </c>
      <c r="O26" s="17" t="n">
        <v>85</v>
      </c>
      <c r="Q26" s="14" t="n">
        <f aca="false">$N$50</f>
        <v>1219.51336693548</v>
      </c>
      <c r="T26" s="18"/>
    </row>
    <row r="27" customFormat="false" ht="12" hidden="false" customHeight="true" outlineLevel="0" collapsed="false">
      <c r="A27" s="11" t="n">
        <v>2559</v>
      </c>
      <c r="B27" s="19" t="n">
        <v>2</v>
      </c>
      <c r="C27" s="19" t="n">
        <v>114.8</v>
      </c>
      <c r="D27" s="19" t="n">
        <v>152</v>
      </c>
      <c r="E27" s="19" t="n">
        <v>345.8</v>
      </c>
      <c r="F27" s="19" t="n">
        <v>309.9</v>
      </c>
      <c r="G27" s="19" t="n">
        <v>224.8</v>
      </c>
      <c r="H27" s="19" t="n">
        <v>201.8</v>
      </c>
      <c r="I27" s="19" t="n">
        <v>39.4</v>
      </c>
      <c r="J27" s="19" t="n">
        <v>4.6</v>
      </c>
      <c r="K27" s="19" t="n">
        <v>31.8</v>
      </c>
      <c r="L27" s="19" t="n">
        <v>0</v>
      </c>
      <c r="M27" s="19" t="n">
        <v>33.9</v>
      </c>
      <c r="N27" s="16" t="n">
        <f aca="false">SUM(B27:M27)</f>
        <v>1460.8</v>
      </c>
      <c r="O27" s="17" t="n">
        <f aca="false">N61</f>
        <v>126</v>
      </c>
      <c r="Q27" s="14" t="n">
        <f aca="false">$N$50</f>
        <v>1219.51336693548</v>
      </c>
      <c r="T27" s="18"/>
    </row>
    <row r="28" customFormat="false" ht="12" hidden="false" customHeight="true" outlineLevel="0" collapsed="false">
      <c r="A28" s="11" t="n">
        <v>2560</v>
      </c>
      <c r="B28" s="19" t="n">
        <v>95</v>
      </c>
      <c r="C28" s="19" t="n">
        <v>351.4</v>
      </c>
      <c r="D28" s="19" t="n">
        <v>108.7</v>
      </c>
      <c r="E28" s="19" t="n">
        <v>327</v>
      </c>
      <c r="F28" s="19" t="n">
        <v>178.5</v>
      </c>
      <c r="G28" s="19" t="n">
        <v>310.9</v>
      </c>
      <c r="H28" s="19" t="n">
        <v>176.5</v>
      </c>
      <c r="I28" s="19" t="n">
        <v>1.5</v>
      </c>
      <c r="J28" s="19" t="n">
        <v>11.8</v>
      </c>
      <c r="K28" s="19" t="n">
        <v>21.6</v>
      </c>
      <c r="L28" s="19" t="n">
        <v>10.9</v>
      </c>
      <c r="M28" s="19" t="n">
        <v>23.6</v>
      </c>
      <c r="N28" s="16" t="n">
        <f aca="false">SUM(B28:M28)</f>
        <v>1617.4</v>
      </c>
      <c r="O28" s="17" t="n">
        <f aca="false">N62</f>
        <v>125</v>
      </c>
      <c r="Q28" s="14" t="n">
        <f aca="false">$N$50</f>
        <v>1219.51336693548</v>
      </c>
      <c r="T28" s="18"/>
    </row>
    <row r="29" customFormat="false" ht="12" hidden="false" customHeight="true" outlineLevel="0" collapsed="false">
      <c r="A29" s="11" t="n">
        <v>2561</v>
      </c>
      <c r="B29" s="19" t="n">
        <v>221.9</v>
      </c>
      <c r="C29" s="19" t="n">
        <v>101.7</v>
      </c>
      <c r="D29" s="19" t="n">
        <v>122</v>
      </c>
      <c r="E29" s="19" t="n">
        <v>258.8</v>
      </c>
      <c r="F29" s="19" t="n">
        <v>187.2</v>
      </c>
      <c r="G29" s="19" t="n">
        <v>154.8</v>
      </c>
      <c r="H29" s="19" t="n">
        <v>24.8</v>
      </c>
      <c r="I29" s="19" t="n">
        <v>18.6</v>
      </c>
      <c r="J29" s="19" t="n">
        <v>7.5</v>
      </c>
      <c r="K29" s="19" t="n">
        <v>48.7</v>
      </c>
      <c r="L29" s="19" t="n">
        <v>7.5</v>
      </c>
      <c r="M29" s="19" t="n">
        <v>0.6</v>
      </c>
      <c r="N29" s="16" t="n">
        <f aca="false">SUM(B29:M29)</f>
        <v>1154.1</v>
      </c>
      <c r="O29" s="17" t="n">
        <f aca="false">N63</f>
        <v>118</v>
      </c>
      <c r="Q29" s="14" t="n">
        <f aca="false">$N$50</f>
        <v>1219.51336693548</v>
      </c>
      <c r="T29" s="18"/>
    </row>
    <row r="30" customFormat="false" ht="12" hidden="false" customHeight="true" outlineLevel="0" collapsed="false">
      <c r="A30" s="11" t="n">
        <v>2562</v>
      </c>
      <c r="B30" s="19" t="n">
        <v>38.8</v>
      </c>
      <c r="C30" s="19" t="n">
        <v>151.2</v>
      </c>
      <c r="D30" s="19" t="n">
        <v>46</v>
      </c>
      <c r="E30" s="19" t="n">
        <v>134.5</v>
      </c>
      <c r="F30" s="19" t="n">
        <v>390.9</v>
      </c>
      <c r="G30" s="19" t="n">
        <v>171.8</v>
      </c>
      <c r="H30" s="19" t="n">
        <v>42.7</v>
      </c>
      <c r="I30" s="19" t="n">
        <v>18.6</v>
      </c>
      <c r="J30" s="19" t="n">
        <v>0</v>
      </c>
      <c r="K30" s="19" t="n">
        <v>0</v>
      </c>
      <c r="L30" s="19" t="n">
        <v>0</v>
      </c>
      <c r="M30" s="19" t="n">
        <v>2.5</v>
      </c>
      <c r="N30" s="16" t="n">
        <f aca="false">SUM(B30:M30)</f>
        <v>997</v>
      </c>
      <c r="O30" s="17" t="n">
        <f aca="false">N64</f>
        <v>89</v>
      </c>
      <c r="Q30" s="14" t="n">
        <f aca="false">$N$50</f>
        <v>1219.51336693548</v>
      </c>
      <c r="T30" s="18"/>
    </row>
    <row r="31" customFormat="false" ht="12" hidden="false" customHeight="true" outlineLevel="0" collapsed="false">
      <c r="A31" s="11" t="n">
        <v>2563</v>
      </c>
      <c r="B31" s="19" t="n">
        <v>57.6</v>
      </c>
      <c r="C31" s="19" t="n">
        <v>136</v>
      </c>
      <c r="D31" s="19" t="n">
        <v>133</v>
      </c>
      <c r="E31" s="19" t="n">
        <v>207.7</v>
      </c>
      <c r="F31" s="19" t="n">
        <v>538.9</v>
      </c>
      <c r="G31" s="19" t="n">
        <v>160.5</v>
      </c>
      <c r="H31" s="19" t="n">
        <v>59.5</v>
      </c>
      <c r="I31" s="19" t="n">
        <v>1.6</v>
      </c>
      <c r="J31" s="19" t="n">
        <v>0</v>
      </c>
      <c r="K31" s="19" t="n">
        <v>0</v>
      </c>
      <c r="L31" s="19" t="n">
        <v>4.6</v>
      </c>
      <c r="M31" s="19" t="n">
        <v>4</v>
      </c>
      <c r="N31" s="16" t="n">
        <f aca="false">SUM(B31:M31)</f>
        <v>1303.4</v>
      </c>
      <c r="O31" s="17" t="n">
        <f aca="false">N65</f>
        <v>79</v>
      </c>
      <c r="Q31" s="14" t="n">
        <f aca="false">$N$50</f>
        <v>1219.51336693548</v>
      </c>
      <c r="T31" s="18"/>
    </row>
    <row r="32" customFormat="false" ht="12" hidden="false" customHeight="true" outlineLevel="0" collapsed="false">
      <c r="A32" s="26" t="n">
        <v>2564</v>
      </c>
      <c r="B32" s="27" t="n">
        <v>122.6</v>
      </c>
      <c r="C32" s="27" t="n">
        <v>126.4</v>
      </c>
      <c r="D32" s="27" t="n">
        <v>186.4</v>
      </c>
      <c r="E32" s="27" t="n">
        <v>153.6</v>
      </c>
      <c r="F32" s="27" t="n">
        <v>228.6</v>
      </c>
      <c r="G32" s="27" t="n">
        <v>229.2</v>
      </c>
      <c r="H32" s="27" t="n">
        <v>158.8</v>
      </c>
      <c r="I32" s="27" t="n">
        <v>0</v>
      </c>
      <c r="J32" s="27" t="n">
        <v>0</v>
      </c>
      <c r="K32" s="27" t="n">
        <v>26.9</v>
      </c>
      <c r="L32" s="27" t="n">
        <v>61.2</v>
      </c>
      <c r="M32" s="27" t="n">
        <v>58.1</v>
      </c>
      <c r="N32" s="22" t="n">
        <f aca="false">SUM(B32:M32)</f>
        <v>1351.8</v>
      </c>
      <c r="O32" s="23" t="n">
        <f aca="false">N66</f>
        <v>107</v>
      </c>
      <c r="Q32" s="14" t="n">
        <f aca="false">$N$50</f>
        <v>1219.51336693548</v>
      </c>
      <c r="T32" s="18"/>
    </row>
    <row r="33" customFormat="false" ht="12" hidden="false" customHeight="true" outlineLevel="0" collapsed="false">
      <c r="A33" s="11" t="n">
        <v>2565</v>
      </c>
      <c r="B33" s="28" t="n">
        <v>72.1</v>
      </c>
      <c r="C33" s="28" t="n">
        <v>165.4</v>
      </c>
      <c r="D33" s="28" t="n">
        <v>65.8</v>
      </c>
      <c r="E33" s="28" t="n">
        <v>353.7</v>
      </c>
      <c r="F33" s="28" t="n">
        <v>212.2</v>
      </c>
      <c r="G33" s="28" t="n">
        <v>222.5</v>
      </c>
      <c r="H33" s="28" t="n">
        <v>139.3</v>
      </c>
      <c r="I33" s="28" t="n">
        <v>6.1</v>
      </c>
      <c r="J33" s="28" t="n">
        <v>1.9</v>
      </c>
      <c r="K33" s="28" t="n">
        <v>0</v>
      </c>
      <c r="L33" s="28" t="n">
        <v>0</v>
      </c>
      <c r="M33" s="28" t="n">
        <v>24.2</v>
      </c>
      <c r="N33" s="16" t="n">
        <f aca="false">SUM(B33:M33)</f>
        <v>1263.2</v>
      </c>
      <c r="O33" s="17" t="n">
        <f aca="false">N67</f>
        <v>105</v>
      </c>
      <c r="Q33" s="14" t="n">
        <f aca="false">$N$50</f>
        <v>1219.51336693548</v>
      </c>
      <c r="T33" s="18"/>
    </row>
    <row r="34" customFormat="false" ht="12" hidden="false" customHeight="true" outlineLevel="0" collapsed="false">
      <c r="A34" s="11" t="n">
        <v>2566</v>
      </c>
      <c r="B34" s="28" t="n">
        <v>16.8</v>
      </c>
      <c r="C34" s="28" t="n">
        <v>183.1</v>
      </c>
      <c r="D34" s="28" t="n">
        <v>99.7</v>
      </c>
      <c r="E34" s="28" t="n">
        <v>83.5</v>
      </c>
      <c r="F34" s="28" t="n">
        <v>58.3</v>
      </c>
      <c r="G34" s="28" t="n">
        <v>503.2</v>
      </c>
      <c r="H34" s="28" t="n">
        <v>169.2</v>
      </c>
      <c r="I34" s="28" t="n">
        <v>0</v>
      </c>
      <c r="J34" s="28" t="n">
        <v>0</v>
      </c>
      <c r="K34" s="28" t="n">
        <v>15.5</v>
      </c>
      <c r="L34" s="28" t="n">
        <v>0</v>
      </c>
      <c r="M34" s="28" t="n">
        <v>10.5</v>
      </c>
      <c r="N34" s="16" t="n">
        <f aca="false">SUM(B34:M34)</f>
        <v>1139.8</v>
      </c>
      <c r="O34" s="17" t="n">
        <f aca="false">N68</f>
        <v>92</v>
      </c>
      <c r="Q34" s="14" t="n">
        <f aca="false">$N$50</f>
        <v>1219.51336693548</v>
      </c>
      <c r="T34" s="18"/>
    </row>
    <row r="35" customFormat="false" ht="12" hidden="false" customHeight="true" outlineLevel="0" collapsed="false">
      <c r="A35" s="29" t="n">
        <v>2567</v>
      </c>
      <c r="B35" s="30" t="n">
        <v>0</v>
      </c>
      <c r="C35" s="30" t="n">
        <v>258</v>
      </c>
      <c r="D35" s="30" t="n">
        <v>104.5</v>
      </c>
      <c r="E35" s="30" t="n">
        <v>266.5</v>
      </c>
      <c r="F35" s="30" t="n">
        <v>295.1</v>
      </c>
      <c r="G35" s="30" t="n">
        <v>193.9</v>
      </c>
      <c r="H35" s="30" t="n">
        <v>104.9</v>
      </c>
      <c r="I35" s="30" t="n">
        <v>13.9</v>
      </c>
      <c r="J35" s="30" t="n">
        <v>3</v>
      </c>
      <c r="K35" s="30" t="n">
        <v>0</v>
      </c>
      <c r="L35" s="30" t="n">
        <v>18</v>
      </c>
      <c r="M35" s="30" t="n">
        <v>11.5</v>
      </c>
      <c r="N35" s="31" t="n">
        <f aca="false">SUM(B35:M35)</f>
        <v>1269.3</v>
      </c>
      <c r="O35" s="32" t="n">
        <f aca="false">N69</f>
        <v>96</v>
      </c>
      <c r="Q35" s="14"/>
      <c r="T35" s="18"/>
    </row>
    <row r="36" customFormat="false" ht="12" hidden="false" customHeight="true" outlineLevel="0" collapsed="false">
      <c r="A36" s="33" t="n">
        <v>25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34"/>
      <c r="O36" s="17"/>
      <c r="Q36" s="14"/>
      <c r="T36" s="18"/>
    </row>
    <row r="37" customFormat="false" ht="12" hidden="false" customHeight="true" outlineLevel="0" collapsed="false">
      <c r="A37" s="33" t="n">
        <v>256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34"/>
      <c r="O37" s="17"/>
      <c r="Q37" s="14"/>
      <c r="T37" s="18"/>
    </row>
    <row r="38" customFormat="false" ht="12" hidden="false" customHeight="true" outlineLevel="0" collapsed="false">
      <c r="A38" s="33" t="n">
        <v>257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34"/>
      <c r="O38" s="17"/>
      <c r="Q38" s="14"/>
      <c r="T38" s="18"/>
    </row>
    <row r="39" customFormat="false" ht="12" hidden="false" customHeight="true" outlineLevel="0" collapsed="false">
      <c r="A39" s="33" t="n">
        <v>257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34"/>
      <c r="O39" s="17"/>
      <c r="Q39" s="14"/>
      <c r="T39" s="18"/>
    </row>
    <row r="40" customFormat="false" ht="12" hidden="false" customHeight="true" outlineLevel="0" collapsed="false">
      <c r="A40" s="33" t="n">
        <v>257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34"/>
      <c r="O40" s="17"/>
      <c r="Q40" s="14"/>
      <c r="T40" s="18"/>
    </row>
    <row r="41" customFormat="false" ht="12" hidden="false" customHeight="true" outlineLevel="0" collapsed="false">
      <c r="A41" s="33" t="n">
        <v>257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34"/>
      <c r="O41" s="17"/>
      <c r="Q41" s="14"/>
      <c r="T41" s="18"/>
    </row>
    <row r="42" customFormat="false" ht="12" hidden="false" customHeight="true" outlineLevel="0" collapsed="false">
      <c r="A42" s="33" t="n">
        <v>257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4"/>
      <c r="O42" s="17"/>
      <c r="Q42" s="14"/>
      <c r="T42" s="18"/>
    </row>
    <row r="43" customFormat="false" ht="12" hidden="false" customHeight="true" outlineLevel="0" collapsed="false">
      <c r="A43" s="33" t="n">
        <v>25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4"/>
      <c r="O43" s="17"/>
      <c r="Q43" s="14"/>
      <c r="T43" s="18"/>
    </row>
    <row r="44" customFormat="false" ht="12" hidden="false" customHeight="true" outlineLevel="0" collapsed="false">
      <c r="A44" s="33" t="n">
        <v>25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34"/>
      <c r="O44" s="17"/>
      <c r="Q44" s="14"/>
      <c r="T44" s="18"/>
    </row>
    <row r="45" customFormat="false" ht="12" hidden="false" customHeight="true" outlineLevel="0" collapsed="false">
      <c r="A45" s="33" t="n">
        <v>257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4"/>
      <c r="O45" s="17"/>
      <c r="Q45" s="14"/>
      <c r="T45" s="18"/>
    </row>
    <row r="46" customFormat="false" ht="12" hidden="false" customHeight="true" outlineLevel="0" collapsed="false">
      <c r="A46" s="33" t="n">
        <v>257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34"/>
      <c r="O46" s="17"/>
      <c r="Q46" s="14"/>
      <c r="T46" s="18"/>
    </row>
    <row r="47" customFormat="false" ht="12" hidden="false" customHeight="true" outlineLevel="0" collapsed="false">
      <c r="A47" s="33" t="n">
        <v>257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34"/>
      <c r="O47" s="17"/>
      <c r="Q47" s="14"/>
      <c r="T47" s="18"/>
    </row>
    <row r="48" customFormat="false" ht="12" hidden="false" customHeight="true" outlineLevel="0" collapsed="false">
      <c r="A48" s="33" t="n">
        <v>258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34"/>
      <c r="O48" s="17"/>
      <c r="Q48" s="14"/>
      <c r="T48" s="18"/>
    </row>
    <row r="49" customFormat="false" ht="16.05" hidden="false" customHeight="true" outlineLevel="0" collapsed="false">
      <c r="A49" s="35" t="s">
        <v>19</v>
      </c>
      <c r="B49" s="36" t="n">
        <f aca="false">MAX(B4:B35)</f>
        <v>238</v>
      </c>
      <c r="C49" s="36" t="n">
        <f aca="false">MAX(C4:C35)</f>
        <v>353.8</v>
      </c>
      <c r="D49" s="36" t="n">
        <f aca="false">MAX(D4:D35)</f>
        <v>264.9</v>
      </c>
      <c r="E49" s="36" t="n">
        <f aca="false">MAX(E4:E35)</f>
        <v>353.7</v>
      </c>
      <c r="F49" s="36" t="n">
        <f aca="false">MAX(F4:F35)</f>
        <v>538.9</v>
      </c>
      <c r="G49" s="36" t="n">
        <f aca="false">MAX(G4:G35)</f>
        <v>503.2</v>
      </c>
      <c r="H49" s="36" t="n">
        <f aca="false">MAX(H4:H35)</f>
        <v>201.8</v>
      </c>
      <c r="I49" s="36" t="n">
        <f aca="false">MAX(I4:I35)</f>
        <v>137.2</v>
      </c>
      <c r="J49" s="36" t="n">
        <f aca="false">MAX(J4:J35)</f>
        <v>57.4</v>
      </c>
      <c r="K49" s="36" t="n">
        <f aca="false">MAX(K4:K35)</f>
        <v>52.9</v>
      </c>
      <c r="L49" s="36" t="n">
        <f aca="false">MAX(L4:L35)</f>
        <v>61.2</v>
      </c>
      <c r="M49" s="36" t="n">
        <f aca="false">MAX(M4:M35)</f>
        <v>230.4</v>
      </c>
      <c r="N49" s="36" t="n">
        <f aca="false">MAX(N4:N35)</f>
        <v>1617.4</v>
      </c>
      <c r="O49" s="37" t="n">
        <f aca="false">MAX(O4:O35)</f>
        <v>134</v>
      </c>
      <c r="P49" s="4"/>
    </row>
    <row r="50" customFormat="false" ht="16.05" hidden="false" customHeight="true" outlineLevel="0" collapsed="false">
      <c r="A50" s="38" t="s">
        <v>20</v>
      </c>
      <c r="B50" s="39" t="n">
        <f aca="false">AVERAGE(B4:B35)</f>
        <v>91.2774193548387</v>
      </c>
      <c r="C50" s="39" t="n">
        <f aca="false">AVERAGE(C4:C35)</f>
        <v>180.161290322581</v>
      </c>
      <c r="D50" s="39" t="n">
        <f aca="false">AVERAGE(D4:D35)</f>
        <v>132.362258064516</v>
      </c>
      <c r="E50" s="39" t="n">
        <f aca="false">AVERAGE(E4:E35)</f>
        <v>192.996774193548</v>
      </c>
      <c r="F50" s="39" t="n">
        <f aca="false">AVERAGE(F4:F35)</f>
        <v>240.05</v>
      </c>
      <c r="G50" s="39" t="n">
        <f aca="false">AVERAGE(G4:G35)</f>
        <v>215.36875</v>
      </c>
      <c r="H50" s="39" t="n">
        <f aca="false">AVERAGE(H4:H35)</f>
        <v>89.771875</v>
      </c>
      <c r="I50" s="39" t="n">
        <f aca="false">AVERAGE(I4:I35)</f>
        <v>17.790625</v>
      </c>
      <c r="J50" s="39" t="n">
        <f aca="false">AVERAGE(J4:J35)</f>
        <v>5.815625</v>
      </c>
      <c r="K50" s="39" t="n">
        <f aca="false">AVERAGE(K4:K35)</f>
        <v>13.58125</v>
      </c>
      <c r="L50" s="39" t="n">
        <f aca="false">AVERAGE(L4:L35)</f>
        <v>7.225</v>
      </c>
      <c r="M50" s="39" t="n">
        <f aca="false">AVERAGE(M4:M35)</f>
        <v>33.1125</v>
      </c>
      <c r="N50" s="39" t="n">
        <f aca="false">SUM(B50:M50)</f>
        <v>1219.51336693548</v>
      </c>
      <c r="O50" s="40" t="n">
        <f aca="false">AVERAGE(O4:O35)</f>
        <v>104.645161290323</v>
      </c>
      <c r="P50" s="4"/>
    </row>
    <row r="51" customFormat="false" ht="16.05" hidden="false" customHeight="true" outlineLevel="0" collapsed="false">
      <c r="A51" s="41" t="s">
        <v>21</v>
      </c>
      <c r="B51" s="42" t="n">
        <f aca="false">MIN(B4:B35)</f>
        <v>0</v>
      </c>
      <c r="C51" s="42" t="n">
        <f aca="false">MIN(C4:C35)</f>
        <v>49.3</v>
      </c>
      <c r="D51" s="42" t="n">
        <f aca="false">MIN(D4:D35)</f>
        <v>46</v>
      </c>
      <c r="E51" s="42" t="n">
        <f aca="false">MIN(E4:E35)</f>
        <v>83.5</v>
      </c>
      <c r="F51" s="42" t="n">
        <f aca="false">MIN(F4:F35)</f>
        <v>58.3</v>
      </c>
      <c r="G51" s="42" t="n">
        <f aca="false">MIN(G4:G35)</f>
        <v>45.2</v>
      </c>
      <c r="H51" s="42" t="n">
        <f aca="false">MIN(H4:H35)</f>
        <v>3.6</v>
      </c>
      <c r="I51" s="42" t="n">
        <f aca="false">MIN(I4:I35)</f>
        <v>0</v>
      </c>
      <c r="J51" s="42" t="n">
        <f aca="false">MIN(J4:J35)</f>
        <v>0</v>
      </c>
      <c r="K51" s="42" t="n">
        <f aca="false">MIN(K4:K35)</f>
        <v>0</v>
      </c>
      <c r="L51" s="42" t="n">
        <f aca="false">MIN(L4:L35)</f>
        <v>0</v>
      </c>
      <c r="M51" s="42" t="n">
        <f aca="false">MIN(M4:M35)</f>
        <v>0</v>
      </c>
      <c r="N51" s="42" t="n">
        <f aca="false">MIN(N4:N35)</f>
        <v>794</v>
      </c>
      <c r="O51" s="43" t="n">
        <f aca="false">MIN(O4:O35)</f>
        <v>79</v>
      </c>
      <c r="P51" s="4"/>
    </row>
    <row r="52" customFormat="false" ht="19.8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6"/>
      <c r="P52" s="46"/>
    </row>
    <row r="55" customFormat="false" ht="13.2" hidden="false" customHeight="false" outlineLevel="0" collapsed="false">
      <c r="N55" s="47"/>
    </row>
    <row r="59" customFormat="false" ht="19.8" hidden="false" customHeight="false" outlineLevel="0" collapsed="false">
      <c r="A59" s="48" t="s">
        <v>22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9.8" hidden="false" customHeight="false" outlineLevel="0" collapsed="false">
      <c r="A60" s="49" t="s">
        <v>23</v>
      </c>
      <c r="B60" s="50" t="s">
        <v>24</v>
      </c>
      <c r="C60" s="50" t="s">
        <v>25</v>
      </c>
      <c r="D60" s="50" t="s">
        <v>26</v>
      </c>
      <c r="E60" s="50" t="s">
        <v>27</v>
      </c>
      <c r="F60" s="50" t="s">
        <v>28</v>
      </c>
      <c r="G60" s="50" t="s">
        <v>29</v>
      </c>
      <c r="H60" s="50" t="s">
        <v>30</v>
      </c>
      <c r="I60" s="50" t="s">
        <v>31</v>
      </c>
      <c r="J60" s="50" t="s">
        <v>32</v>
      </c>
      <c r="K60" s="50" t="s">
        <v>33</v>
      </c>
      <c r="L60" s="50" t="s">
        <v>34</v>
      </c>
      <c r="M60" s="50" t="s">
        <v>35</v>
      </c>
      <c r="N60" s="50" t="s">
        <v>15</v>
      </c>
    </row>
    <row r="61" customFormat="false" ht="17.25" hidden="false" customHeight="true" outlineLevel="0" collapsed="false">
      <c r="A61" s="51" t="n">
        <v>2559</v>
      </c>
      <c r="B61" s="52" t="n">
        <v>2</v>
      </c>
      <c r="C61" s="52" t="n">
        <v>11</v>
      </c>
      <c r="D61" s="52" t="n">
        <v>18</v>
      </c>
      <c r="E61" s="52" t="n">
        <v>22</v>
      </c>
      <c r="F61" s="52" t="n">
        <v>24</v>
      </c>
      <c r="G61" s="52" t="n">
        <v>21</v>
      </c>
      <c r="H61" s="52" t="n">
        <v>16</v>
      </c>
      <c r="I61" s="52" t="n">
        <v>3</v>
      </c>
      <c r="J61" s="52" t="n">
        <v>1</v>
      </c>
      <c r="K61" s="52" t="n">
        <v>7</v>
      </c>
      <c r="L61" s="52" t="n">
        <v>0</v>
      </c>
      <c r="M61" s="52" t="n">
        <v>1</v>
      </c>
      <c r="N61" s="53" t="n">
        <f aca="false">SUM(B61:M61)</f>
        <v>126</v>
      </c>
    </row>
    <row r="62" customFormat="false" ht="17.25" hidden="false" customHeight="true" outlineLevel="0" collapsed="false">
      <c r="A62" s="51" t="n">
        <v>2560</v>
      </c>
      <c r="B62" s="52" t="n">
        <v>8</v>
      </c>
      <c r="C62" s="52" t="n">
        <v>14</v>
      </c>
      <c r="D62" s="52" t="n">
        <v>15</v>
      </c>
      <c r="E62" s="52" t="n">
        <v>23</v>
      </c>
      <c r="F62" s="52" t="n">
        <v>19</v>
      </c>
      <c r="G62" s="52" t="n">
        <v>17</v>
      </c>
      <c r="H62" s="52" t="n">
        <v>15</v>
      </c>
      <c r="I62" s="52" t="n">
        <v>2</v>
      </c>
      <c r="J62" s="52" t="n">
        <v>3</v>
      </c>
      <c r="K62" s="52" t="n">
        <v>4</v>
      </c>
      <c r="L62" s="52" t="n">
        <v>2</v>
      </c>
      <c r="M62" s="52" t="n">
        <v>3</v>
      </c>
      <c r="N62" s="53" t="n">
        <f aca="false">SUM(B62:M62)</f>
        <v>125</v>
      </c>
    </row>
    <row r="63" customFormat="false" ht="17.25" hidden="false" customHeight="true" outlineLevel="0" collapsed="false">
      <c r="A63" s="51" t="n">
        <v>2561</v>
      </c>
      <c r="B63" s="51" t="n">
        <v>11</v>
      </c>
      <c r="C63" s="51" t="n">
        <v>12</v>
      </c>
      <c r="D63" s="54" t="n">
        <v>18</v>
      </c>
      <c r="E63" s="54" t="n">
        <v>20</v>
      </c>
      <c r="F63" s="54" t="n">
        <v>21</v>
      </c>
      <c r="G63" s="54" t="n">
        <v>15</v>
      </c>
      <c r="H63" s="54" t="n">
        <v>6</v>
      </c>
      <c r="I63" s="54" t="n">
        <v>5</v>
      </c>
      <c r="J63" s="54" t="n">
        <v>5</v>
      </c>
      <c r="K63" s="54" t="n">
        <v>3</v>
      </c>
      <c r="L63" s="54" t="n">
        <v>1</v>
      </c>
      <c r="M63" s="54" t="n">
        <v>1</v>
      </c>
      <c r="N63" s="53" t="n">
        <f aca="false">SUM(B63:M63)</f>
        <v>118</v>
      </c>
    </row>
    <row r="64" customFormat="false" ht="17.25" hidden="false" customHeight="true" outlineLevel="0" collapsed="false">
      <c r="A64" s="51" t="n">
        <v>2562</v>
      </c>
      <c r="B64" s="51" t="n">
        <v>3</v>
      </c>
      <c r="C64" s="51" t="n">
        <v>12</v>
      </c>
      <c r="D64" s="54" t="n">
        <v>12</v>
      </c>
      <c r="E64" s="54" t="n">
        <v>14</v>
      </c>
      <c r="F64" s="54" t="n">
        <v>24</v>
      </c>
      <c r="G64" s="54" t="n">
        <v>14</v>
      </c>
      <c r="H64" s="54" t="n">
        <v>7</v>
      </c>
      <c r="I64" s="54" t="n">
        <v>2</v>
      </c>
      <c r="J64" s="54" t="n">
        <v>0</v>
      </c>
      <c r="K64" s="54" t="n">
        <v>0</v>
      </c>
      <c r="L64" s="54" t="n">
        <v>0</v>
      </c>
      <c r="M64" s="54" t="n">
        <v>1</v>
      </c>
      <c r="N64" s="53" t="n">
        <f aca="false">SUM(B64:M64)</f>
        <v>89</v>
      </c>
    </row>
    <row r="65" customFormat="false" ht="17.25" hidden="false" customHeight="true" outlineLevel="0" collapsed="false">
      <c r="A65" s="51" t="n">
        <v>2563</v>
      </c>
      <c r="B65" s="51" t="n">
        <v>4</v>
      </c>
      <c r="C65" s="51" t="n">
        <v>8</v>
      </c>
      <c r="D65" s="54" t="n">
        <v>8</v>
      </c>
      <c r="E65" s="54" t="n">
        <v>10</v>
      </c>
      <c r="F65" s="54" t="n">
        <v>20</v>
      </c>
      <c r="G65" s="54" t="n">
        <v>14</v>
      </c>
      <c r="H65" s="54" t="n">
        <v>12</v>
      </c>
      <c r="I65" s="54" t="n">
        <v>1</v>
      </c>
      <c r="J65" s="54" t="n">
        <v>0</v>
      </c>
      <c r="K65" s="54" t="n">
        <v>0</v>
      </c>
      <c r="L65" s="54" t="n">
        <v>1</v>
      </c>
      <c r="M65" s="54" t="n">
        <v>1</v>
      </c>
      <c r="N65" s="53" t="n">
        <f aca="false">SUM(B65:M65)</f>
        <v>79</v>
      </c>
    </row>
    <row r="66" customFormat="false" ht="17.25" hidden="false" customHeight="true" outlineLevel="0" collapsed="false">
      <c r="A66" s="55" t="n">
        <v>2564</v>
      </c>
      <c r="B66" s="55" t="n">
        <v>11</v>
      </c>
      <c r="C66" s="55" t="n">
        <v>7</v>
      </c>
      <c r="D66" s="56" t="n">
        <v>10</v>
      </c>
      <c r="E66" s="56" t="n">
        <v>16</v>
      </c>
      <c r="F66" s="56" t="n">
        <v>14</v>
      </c>
      <c r="G66" s="56" t="n">
        <v>20</v>
      </c>
      <c r="H66" s="56" t="n">
        <v>18</v>
      </c>
      <c r="I66" s="56" t="n">
        <v>0</v>
      </c>
      <c r="J66" s="56" t="n">
        <v>0</v>
      </c>
      <c r="K66" s="56" t="n">
        <v>3</v>
      </c>
      <c r="L66" s="56" t="n">
        <v>5</v>
      </c>
      <c r="M66" s="56" t="n">
        <v>3</v>
      </c>
      <c r="N66" s="53" t="n">
        <f aca="false">SUM(B66:M66)</f>
        <v>107</v>
      </c>
    </row>
    <row r="67" customFormat="false" ht="17.25" hidden="false" customHeight="true" outlineLevel="0" collapsed="false">
      <c r="A67" s="51" t="n">
        <v>2565</v>
      </c>
      <c r="B67" s="51" t="n">
        <v>10</v>
      </c>
      <c r="C67" s="51" t="n">
        <v>19</v>
      </c>
      <c r="D67" s="54" t="n">
        <v>9</v>
      </c>
      <c r="E67" s="54" t="n">
        <v>16</v>
      </c>
      <c r="F67" s="54" t="n">
        <v>20</v>
      </c>
      <c r="G67" s="54" t="n">
        <v>16</v>
      </c>
      <c r="H67" s="54" t="n">
        <v>8</v>
      </c>
      <c r="I67" s="54" t="n">
        <v>4</v>
      </c>
      <c r="J67" s="54" t="n">
        <v>1</v>
      </c>
      <c r="K67" s="54" t="n">
        <v>0</v>
      </c>
      <c r="L67" s="54" t="n">
        <v>0</v>
      </c>
      <c r="M67" s="54" t="n">
        <v>2</v>
      </c>
      <c r="N67" s="53" t="n">
        <f aca="false">SUM(B67:M67)</f>
        <v>105</v>
      </c>
    </row>
    <row r="68" customFormat="false" ht="17.25" hidden="false" customHeight="true" outlineLevel="0" collapsed="false">
      <c r="A68" s="57" t="n">
        <v>2566</v>
      </c>
      <c r="B68" s="57" t="n">
        <v>3</v>
      </c>
      <c r="C68" s="57" t="n">
        <v>9</v>
      </c>
      <c r="D68" s="58" t="n">
        <v>12</v>
      </c>
      <c r="E68" s="58" t="n">
        <v>13</v>
      </c>
      <c r="F68" s="58" t="n">
        <v>15</v>
      </c>
      <c r="G68" s="58" t="n">
        <v>22</v>
      </c>
      <c r="H68" s="58" t="n">
        <v>13</v>
      </c>
      <c r="I68" s="58" t="n">
        <v>0</v>
      </c>
      <c r="J68" s="58" t="n">
        <v>0</v>
      </c>
      <c r="K68" s="58" t="n">
        <v>3</v>
      </c>
      <c r="L68" s="58" t="n">
        <v>0</v>
      </c>
      <c r="M68" s="58" t="n">
        <v>2</v>
      </c>
      <c r="N68" s="53" t="n">
        <f aca="false">SUM(B68:M68)</f>
        <v>92</v>
      </c>
    </row>
    <row r="69" customFormat="false" ht="17.25" hidden="false" customHeight="true" outlineLevel="0" collapsed="false">
      <c r="A69" s="57" t="n">
        <v>2567</v>
      </c>
      <c r="B69" s="57" t="n">
        <v>0</v>
      </c>
      <c r="C69" s="57" t="n">
        <v>16</v>
      </c>
      <c r="D69" s="58" t="n">
        <v>18</v>
      </c>
      <c r="E69" s="58" t="n">
        <v>15</v>
      </c>
      <c r="F69" s="58" t="n">
        <v>20</v>
      </c>
      <c r="G69" s="58" t="n">
        <v>16</v>
      </c>
      <c r="H69" s="58" t="n">
        <v>0</v>
      </c>
      <c r="I69" s="58" t="n">
        <v>4</v>
      </c>
      <c r="J69" s="58" t="n">
        <v>1</v>
      </c>
      <c r="K69" s="58" t="n">
        <v>0</v>
      </c>
      <c r="L69" s="58" t="n">
        <v>4</v>
      </c>
      <c r="M69" s="58" t="n">
        <v>2</v>
      </c>
      <c r="N69" s="53" t="n">
        <f aca="false">SUM(B69:M69)</f>
        <v>96</v>
      </c>
    </row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4">
    <mergeCell ref="A1:O1"/>
    <mergeCell ref="A2:O2"/>
    <mergeCell ref="P3:R3"/>
    <mergeCell ref="A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O57"/>
    </sheetView>
  </sheetViews>
  <sheetFormatPr defaultColWidth="9.2109375" defaultRowHeight="12.6" zeroHeight="false" outlineLevelRow="0" outlineLevelCol="0"/>
  <cols>
    <col collapsed="false" customWidth="true" hidden="false" outlineLevel="0" max="13" min="1" style="59" width="5.77"/>
    <col collapsed="false" customWidth="true" hidden="false" outlineLevel="0" max="14" min="14" style="59" width="6.77"/>
    <col collapsed="false" customWidth="true" hidden="false" outlineLevel="0" max="15" min="15" style="59" width="5.77"/>
    <col collapsed="false" customWidth="false" hidden="false" outlineLevel="0" max="257" min="16" style="59" width="9.21"/>
  </cols>
  <sheetData>
    <row r="17" customFormat="false" ht="12.6" hidden="false" customHeight="false" outlineLevel="0" collapsed="false">
      <c r="A17" s="60" t="s">
        <v>2</v>
      </c>
      <c r="B17" s="61" t="s">
        <v>36</v>
      </c>
      <c r="C17" s="61" t="s">
        <v>37</v>
      </c>
      <c r="D17" s="61" t="s">
        <v>38</v>
      </c>
      <c r="E17" s="61" t="s">
        <v>39</v>
      </c>
      <c r="F17" s="61" t="s">
        <v>40</v>
      </c>
      <c r="G17" s="61" t="s">
        <v>41</v>
      </c>
      <c r="H17" s="61" t="s">
        <v>42</v>
      </c>
      <c r="I17" s="61" t="s">
        <v>43</v>
      </c>
      <c r="J17" s="61" t="s">
        <v>44</v>
      </c>
      <c r="K17" s="61" t="s">
        <v>45</v>
      </c>
      <c r="L17" s="61" t="s">
        <v>46</v>
      </c>
      <c r="M17" s="61" t="s">
        <v>47</v>
      </c>
      <c r="N17" s="61" t="s">
        <v>15</v>
      </c>
      <c r="O17" s="60" t="s">
        <v>16</v>
      </c>
      <c r="R17" s="62" t="s">
        <v>48</v>
      </c>
    </row>
    <row r="18" customFormat="false" ht="12" hidden="false" customHeight="true" outlineLevel="0" collapsed="false">
      <c r="A18" s="63" t="n">
        <v>2536</v>
      </c>
      <c r="B18" s="64" t="s">
        <v>18</v>
      </c>
      <c r="C18" s="64" t="s">
        <v>18</v>
      </c>
      <c r="D18" s="64" t="s">
        <v>18</v>
      </c>
      <c r="E18" s="64" t="s">
        <v>18</v>
      </c>
      <c r="F18" s="64" t="n">
        <v>93.9</v>
      </c>
      <c r="G18" s="64" t="n">
        <v>185</v>
      </c>
      <c r="H18" s="64" t="n">
        <v>18.9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28.7</v>
      </c>
      <c r="N18" s="64" t="s">
        <v>18</v>
      </c>
      <c r="O18" s="63" t="s">
        <v>18</v>
      </c>
      <c r="R18" s="65" t="n">
        <f aca="false">$N$56</f>
        <v>1219.51336693548</v>
      </c>
    </row>
    <row r="19" customFormat="false" ht="12" hidden="false" customHeight="true" outlineLevel="0" collapsed="false">
      <c r="A19" s="63" t="n">
        <v>2537</v>
      </c>
      <c r="B19" s="64" t="n">
        <v>56.1</v>
      </c>
      <c r="C19" s="64" t="n">
        <v>343.9</v>
      </c>
      <c r="D19" s="64" t="n">
        <v>84.5</v>
      </c>
      <c r="E19" s="64" t="n">
        <v>299.8</v>
      </c>
      <c r="F19" s="64" t="n">
        <v>269.4</v>
      </c>
      <c r="G19" s="64" t="n">
        <v>119.9</v>
      </c>
      <c r="H19" s="64" t="n">
        <v>76.9</v>
      </c>
      <c r="I19" s="64" t="n">
        <v>6.9</v>
      </c>
      <c r="J19" s="64" t="n">
        <v>0</v>
      </c>
      <c r="K19" s="64" t="n">
        <v>0</v>
      </c>
      <c r="L19" s="64" t="n">
        <v>0</v>
      </c>
      <c r="M19" s="64" t="n">
        <v>38.4</v>
      </c>
      <c r="N19" s="64" t="n">
        <v>1295.8</v>
      </c>
      <c r="O19" s="63" t="n">
        <v>106</v>
      </c>
      <c r="R19" s="65" t="n">
        <f aca="false">$N$56</f>
        <v>1219.51336693548</v>
      </c>
    </row>
    <row r="20" customFormat="false" ht="12" hidden="false" customHeight="true" outlineLevel="0" collapsed="false">
      <c r="A20" s="63" t="n">
        <v>2538</v>
      </c>
      <c r="B20" s="64" t="n">
        <v>9.3</v>
      </c>
      <c r="C20" s="64" t="n">
        <v>169.9</v>
      </c>
      <c r="D20" s="64" t="n">
        <v>111.1</v>
      </c>
      <c r="E20" s="64" t="n">
        <v>172.3</v>
      </c>
      <c r="F20" s="64" t="n">
        <v>354.8</v>
      </c>
      <c r="G20" s="64" t="n">
        <v>138.1</v>
      </c>
      <c r="H20" s="64" t="n">
        <v>102.9</v>
      </c>
      <c r="I20" s="64" t="n">
        <v>137.2</v>
      </c>
      <c r="J20" s="64" t="n">
        <v>0</v>
      </c>
      <c r="K20" s="64" t="n">
        <v>0</v>
      </c>
      <c r="L20" s="64" t="n">
        <v>21.4</v>
      </c>
      <c r="M20" s="64" t="n">
        <v>6.5</v>
      </c>
      <c r="N20" s="64" t="n">
        <v>1223.5</v>
      </c>
      <c r="O20" s="63" t="n">
        <v>112</v>
      </c>
      <c r="R20" s="65" t="n">
        <f aca="false">$N$56</f>
        <v>1219.51336693548</v>
      </c>
    </row>
    <row r="21" customFormat="false" ht="12" hidden="false" customHeight="true" outlineLevel="0" collapsed="false">
      <c r="A21" s="63" t="n">
        <v>2539</v>
      </c>
      <c r="B21" s="64" t="n">
        <v>232.6</v>
      </c>
      <c r="C21" s="64" t="n">
        <v>49.3</v>
      </c>
      <c r="D21" s="64" t="n">
        <v>140.13</v>
      </c>
      <c r="E21" s="64" t="n">
        <v>99.1</v>
      </c>
      <c r="F21" s="64" t="n">
        <v>214.2</v>
      </c>
      <c r="G21" s="64" t="n">
        <v>324.2</v>
      </c>
      <c r="H21" s="64" t="n">
        <v>63.1</v>
      </c>
      <c r="I21" s="64" t="n">
        <v>9.7</v>
      </c>
      <c r="J21" s="64" t="n">
        <v>0</v>
      </c>
      <c r="K21" s="64" t="n">
        <v>0</v>
      </c>
      <c r="L21" s="64" t="n">
        <v>2</v>
      </c>
      <c r="M21" s="64" t="n">
        <v>61.2</v>
      </c>
      <c r="N21" s="64" t="n">
        <v>1195.53</v>
      </c>
      <c r="O21" s="63" t="n">
        <v>105</v>
      </c>
      <c r="R21" s="65" t="n">
        <f aca="false">$N$56</f>
        <v>1219.51336693548</v>
      </c>
    </row>
    <row r="22" customFormat="false" ht="12" hidden="false" customHeight="true" outlineLevel="0" collapsed="false">
      <c r="A22" s="63" t="n">
        <v>2540</v>
      </c>
      <c r="B22" s="64" t="n">
        <v>30.1</v>
      </c>
      <c r="C22" s="64" t="n">
        <v>135.1</v>
      </c>
      <c r="D22" s="64" t="n">
        <v>46.2</v>
      </c>
      <c r="E22" s="64" t="n">
        <v>197.7</v>
      </c>
      <c r="F22" s="64" t="n">
        <v>283.5</v>
      </c>
      <c r="G22" s="64" t="n">
        <v>196.3</v>
      </c>
      <c r="H22" s="64" t="n">
        <v>47</v>
      </c>
      <c r="I22" s="64" t="n">
        <v>1.2</v>
      </c>
      <c r="J22" s="64" t="n">
        <v>0</v>
      </c>
      <c r="K22" s="64" t="n">
        <v>0</v>
      </c>
      <c r="L22" s="64" t="n">
        <v>0</v>
      </c>
      <c r="M22" s="64" t="n">
        <v>57.6</v>
      </c>
      <c r="N22" s="64" t="n">
        <v>994.7</v>
      </c>
      <c r="O22" s="63" t="n">
        <v>93</v>
      </c>
      <c r="R22" s="65" t="n">
        <f aca="false">$N$56</f>
        <v>1219.51336693548</v>
      </c>
    </row>
    <row r="23" customFormat="false" ht="12" hidden="false" customHeight="true" outlineLevel="0" collapsed="false">
      <c r="A23" s="63" t="n">
        <v>2541</v>
      </c>
      <c r="B23" s="64" t="n">
        <v>121.4</v>
      </c>
      <c r="C23" s="64" t="n">
        <v>216.9</v>
      </c>
      <c r="D23" s="64" t="n">
        <v>91</v>
      </c>
      <c r="E23" s="64" t="n">
        <v>142.2</v>
      </c>
      <c r="F23" s="64" t="n">
        <v>96.9</v>
      </c>
      <c r="G23" s="64" t="n">
        <v>264.2</v>
      </c>
      <c r="H23" s="64" t="n">
        <v>63.6</v>
      </c>
      <c r="I23" s="64" t="n">
        <v>19.1</v>
      </c>
      <c r="J23" s="64" t="n">
        <v>0</v>
      </c>
      <c r="K23" s="64" t="n">
        <v>26.2</v>
      </c>
      <c r="L23" s="64" t="n">
        <v>7.7</v>
      </c>
      <c r="M23" s="64" t="n">
        <v>6.8</v>
      </c>
      <c r="N23" s="64" t="n">
        <v>1056</v>
      </c>
      <c r="O23" s="63" t="n">
        <v>87</v>
      </c>
      <c r="R23" s="65" t="n">
        <f aca="false">$N$56</f>
        <v>1219.51336693548</v>
      </c>
    </row>
    <row r="24" customFormat="false" ht="12" hidden="false" customHeight="true" outlineLevel="0" collapsed="false">
      <c r="A24" s="63" t="n">
        <v>2542</v>
      </c>
      <c r="B24" s="64" t="n">
        <v>238</v>
      </c>
      <c r="C24" s="64" t="n">
        <v>149.6</v>
      </c>
      <c r="D24" s="64" t="n">
        <v>116.1</v>
      </c>
      <c r="E24" s="64" t="n">
        <v>129.2</v>
      </c>
      <c r="F24" s="64" t="n">
        <v>218.1</v>
      </c>
      <c r="G24" s="64" t="n">
        <v>239.4</v>
      </c>
      <c r="H24" s="64" t="n">
        <v>110.9</v>
      </c>
      <c r="I24" s="64" t="n">
        <v>12.2</v>
      </c>
      <c r="J24" s="64" t="n">
        <v>4.4</v>
      </c>
      <c r="K24" s="64" t="n">
        <v>0</v>
      </c>
      <c r="L24" s="64" t="n">
        <v>19.2</v>
      </c>
      <c r="M24" s="64" t="n">
        <v>2.7</v>
      </c>
      <c r="N24" s="64" t="n">
        <v>1239.8</v>
      </c>
      <c r="O24" s="63" t="n">
        <v>134</v>
      </c>
      <c r="R24" s="65" t="n">
        <f aca="false">$N$56</f>
        <v>1219.51336693548</v>
      </c>
    </row>
    <row r="25" customFormat="false" ht="12" hidden="false" customHeight="true" outlineLevel="0" collapsed="false">
      <c r="A25" s="63" t="n">
        <v>2543</v>
      </c>
      <c r="B25" s="64" t="n">
        <v>52.4</v>
      </c>
      <c r="C25" s="64" t="n">
        <v>224.2</v>
      </c>
      <c r="D25" s="64" t="n">
        <v>155.2</v>
      </c>
      <c r="E25" s="64" t="n">
        <v>200.6</v>
      </c>
      <c r="F25" s="64" t="n">
        <v>118.9</v>
      </c>
      <c r="G25" s="64" t="n">
        <v>288.1</v>
      </c>
      <c r="H25" s="64" t="n">
        <v>101.7</v>
      </c>
      <c r="I25" s="64" t="n">
        <v>1.3</v>
      </c>
      <c r="J25" s="64" t="n">
        <v>0</v>
      </c>
      <c r="K25" s="64" t="n">
        <v>2.9</v>
      </c>
      <c r="L25" s="64" t="n">
        <v>0</v>
      </c>
      <c r="M25" s="64" t="n">
        <v>230.4</v>
      </c>
      <c r="N25" s="64" t="n">
        <v>1375.7</v>
      </c>
      <c r="O25" s="63" t="n">
        <v>120</v>
      </c>
      <c r="R25" s="65" t="n">
        <f aca="false">$N$56</f>
        <v>1219.51336693548</v>
      </c>
    </row>
    <row r="26" customFormat="false" ht="12" hidden="false" customHeight="true" outlineLevel="0" collapsed="false">
      <c r="A26" s="63" t="n">
        <v>2544</v>
      </c>
      <c r="B26" s="64" t="n">
        <v>18.2</v>
      </c>
      <c r="C26" s="64" t="n">
        <v>188.3</v>
      </c>
      <c r="D26" s="64" t="n">
        <v>76.1</v>
      </c>
      <c r="E26" s="64" t="n">
        <v>204.2</v>
      </c>
      <c r="F26" s="64" t="n">
        <v>343.2</v>
      </c>
      <c r="G26" s="64" t="n">
        <v>138.6</v>
      </c>
      <c r="H26" s="64" t="n">
        <v>113</v>
      </c>
      <c r="I26" s="64" t="n">
        <v>2.3</v>
      </c>
      <c r="J26" s="64" t="n">
        <v>1.9</v>
      </c>
      <c r="K26" s="64" t="n">
        <v>6.3</v>
      </c>
      <c r="L26" s="64" t="n">
        <v>0</v>
      </c>
      <c r="M26" s="64" t="n">
        <v>10.9</v>
      </c>
      <c r="N26" s="64" t="n">
        <v>1103</v>
      </c>
      <c r="O26" s="63" t="n">
        <v>103</v>
      </c>
      <c r="R26" s="65" t="n">
        <f aca="false">$N$56</f>
        <v>1219.51336693548</v>
      </c>
    </row>
    <row r="27" customFormat="false" ht="12" hidden="false" customHeight="true" outlineLevel="0" collapsed="false">
      <c r="A27" s="63" t="n">
        <v>2545</v>
      </c>
      <c r="B27" s="64" t="n">
        <v>8.3</v>
      </c>
      <c r="C27" s="64" t="n">
        <v>206.2</v>
      </c>
      <c r="D27" s="64" t="n">
        <v>173.7</v>
      </c>
      <c r="E27" s="64" t="n">
        <v>96.1</v>
      </c>
      <c r="F27" s="64" t="n">
        <v>515.3</v>
      </c>
      <c r="G27" s="64" t="n">
        <v>163.9</v>
      </c>
      <c r="H27" s="64" t="n">
        <v>133.9</v>
      </c>
      <c r="I27" s="64" t="n">
        <v>69.5</v>
      </c>
      <c r="J27" s="64" t="n">
        <v>9.9</v>
      </c>
      <c r="K27" s="64" t="n">
        <v>5</v>
      </c>
      <c r="L27" s="64" t="n">
        <v>0.7</v>
      </c>
      <c r="M27" s="64" t="n">
        <v>56.8</v>
      </c>
      <c r="N27" s="64" t="n">
        <v>1439.3</v>
      </c>
      <c r="O27" s="63" t="n">
        <v>122</v>
      </c>
      <c r="R27" s="65" t="n">
        <f aca="false">$N$56</f>
        <v>1219.51336693548</v>
      </c>
    </row>
    <row r="28" customFormat="false" ht="12" hidden="false" customHeight="true" outlineLevel="0" collapsed="false">
      <c r="A28" s="63" t="n">
        <v>2546</v>
      </c>
      <c r="B28" s="64" t="n">
        <v>55.8</v>
      </c>
      <c r="C28" s="64" t="n">
        <v>117.7</v>
      </c>
      <c r="D28" s="64" t="n">
        <v>112.1</v>
      </c>
      <c r="E28" s="64" t="n">
        <v>189.7</v>
      </c>
      <c r="F28" s="64" t="n">
        <v>81.7</v>
      </c>
      <c r="G28" s="64" t="n">
        <v>232.9</v>
      </c>
      <c r="H28" s="64" t="n">
        <v>3.6</v>
      </c>
      <c r="I28" s="64" t="n">
        <v>0</v>
      </c>
      <c r="J28" s="64" t="n">
        <v>0</v>
      </c>
      <c r="K28" s="64" t="n">
        <v>0</v>
      </c>
      <c r="L28" s="64" t="n">
        <v>0.5</v>
      </c>
      <c r="M28" s="64" t="n">
        <v>0</v>
      </c>
      <c r="N28" s="64" t="n">
        <v>794</v>
      </c>
      <c r="O28" s="63" t="n">
        <v>80</v>
      </c>
      <c r="R28" s="65" t="n">
        <f aca="false">$N$56</f>
        <v>1219.51336693548</v>
      </c>
    </row>
    <row r="29" customFormat="false" ht="12" hidden="false" customHeight="true" outlineLevel="0" collapsed="false">
      <c r="A29" s="63" t="n">
        <v>2547</v>
      </c>
      <c r="B29" s="64" t="n">
        <v>89.7</v>
      </c>
      <c r="C29" s="64" t="n">
        <v>299.4</v>
      </c>
      <c r="D29" s="64" t="n">
        <v>255.7</v>
      </c>
      <c r="E29" s="64" t="n">
        <v>187.5</v>
      </c>
      <c r="F29" s="64" t="n">
        <v>68.9</v>
      </c>
      <c r="G29" s="64" t="n">
        <v>347</v>
      </c>
      <c r="H29" s="64" t="n">
        <v>19.1</v>
      </c>
      <c r="I29" s="64" t="n">
        <v>26.7</v>
      </c>
      <c r="J29" s="64" t="n">
        <v>0</v>
      </c>
      <c r="K29" s="64" t="n">
        <v>24.1</v>
      </c>
      <c r="L29" s="64" t="n">
        <v>0</v>
      </c>
      <c r="M29" s="64" t="n">
        <v>10.5</v>
      </c>
      <c r="N29" s="64" t="n">
        <v>1328.6</v>
      </c>
      <c r="O29" s="63" t="n">
        <v>99</v>
      </c>
      <c r="R29" s="65" t="n">
        <f aca="false">$N$56</f>
        <v>1219.51336693548</v>
      </c>
    </row>
    <row r="30" customFormat="false" ht="12" hidden="false" customHeight="true" outlineLevel="0" collapsed="false">
      <c r="A30" s="63" t="n">
        <v>2548</v>
      </c>
      <c r="B30" s="64" t="n">
        <v>122.4</v>
      </c>
      <c r="C30" s="64" t="n">
        <v>117.1</v>
      </c>
      <c r="D30" s="64" t="n">
        <v>127.9</v>
      </c>
      <c r="E30" s="64" t="n">
        <v>174</v>
      </c>
      <c r="F30" s="64" t="n">
        <v>255</v>
      </c>
      <c r="G30" s="64" t="n">
        <v>317.6</v>
      </c>
      <c r="H30" s="64" t="n">
        <v>99.4</v>
      </c>
      <c r="I30" s="64" t="n">
        <v>15.1</v>
      </c>
      <c r="J30" s="64" t="n">
        <v>6</v>
      </c>
      <c r="K30" s="64" t="n">
        <v>0</v>
      </c>
      <c r="L30" s="64" t="n">
        <v>0.4</v>
      </c>
      <c r="M30" s="64" t="n">
        <v>7.5</v>
      </c>
      <c r="N30" s="64" t="n">
        <v>1242.4</v>
      </c>
      <c r="O30" s="63" t="n">
        <v>103</v>
      </c>
      <c r="R30" s="65" t="n">
        <f aca="false">$N$56</f>
        <v>1219.51336693548</v>
      </c>
    </row>
    <row r="31" customFormat="false" ht="12" hidden="false" customHeight="true" outlineLevel="0" collapsed="false">
      <c r="A31" s="63" t="n">
        <v>2549</v>
      </c>
      <c r="B31" s="64" t="n">
        <v>184.2</v>
      </c>
      <c r="C31" s="64" t="n">
        <v>268.4</v>
      </c>
      <c r="D31" s="64" t="n">
        <v>176.2</v>
      </c>
      <c r="E31" s="64" t="n">
        <v>240.4</v>
      </c>
      <c r="F31" s="64" t="n">
        <v>249.1</v>
      </c>
      <c r="G31" s="64" t="n">
        <v>155.7</v>
      </c>
      <c r="H31" s="64" t="n">
        <v>124</v>
      </c>
      <c r="I31" s="64" t="n">
        <v>0</v>
      </c>
      <c r="J31" s="64" t="n">
        <v>0.6</v>
      </c>
      <c r="K31" s="64" t="n">
        <v>0</v>
      </c>
      <c r="L31" s="64" t="n">
        <v>1.7</v>
      </c>
      <c r="M31" s="64" t="n">
        <v>10.5</v>
      </c>
      <c r="N31" s="64" t="n">
        <v>1410.8</v>
      </c>
      <c r="O31" s="63" t="n">
        <v>105</v>
      </c>
      <c r="R31" s="65" t="n">
        <f aca="false">$N$56</f>
        <v>1219.51336693548</v>
      </c>
    </row>
    <row r="32" customFormat="false" ht="12" hidden="false" customHeight="true" outlineLevel="0" collapsed="false">
      <c r="A32" s="63" t="n">
        <v>2550</v>
      </c>
      <c r="B32" s="64" t="n">
        <v>75.7</v>
      </c>
      <c r="C32" s="64" t="n">
        <v>211.7</v>
      </c>
      <c r="D32" s="64" t="n">
        <v>105.3</v>
      </c>
      <c r="E32" s="64" t="n">
        <v>83.9</v>
      </c>
      <c r="F32" s="64" t="n">
        <v>165.6</v>
      </c>
      <c r="G32" s="64" t="n">
        <v>212.3</v>
      </c>
      <c r="H32" s="64" t="n">
        <v>83</v>
      </c>
      <c r="I32" s="64" t="n">
        <v>0</v>
      </c>
      <c r="J32" s="64" t="n">
        <v>0</v>
      </c>
      <c r="K32" s="64" t="n">
        <v>36</v>
      </c>
      <c r="L32" s="64" t="n">
        <v>28.3</v>
      </c>
      <c r="M32" s="64" t="n">
        <v>21.4</v>
      </c>
      <c r="N32" s="64" t="n">
        <v>1023.2</v>
      </c>
      <c r="O32" s="63" t="n">
        <v>102</v>
      </c>
      <c r="R32" s="65" t="n">
        <f aca="false">$N$56</f>
        <v>1219.51336693548</v>
      </c>
    </row>
    <row r="33" customFormat="false" ht="12" hidden="false" customHeight="true" outlineLevel="0" collapsed="false">
      <c r="A33" s="63" t="n">
        <v>2551</v>
      </c>
      <c r="B33" s="64" t="n">
        <v>143.4</v>
      </c>
      <c r="C33" s="64" t="n">
        <v>95.8</v>
      </c>
      <c r="D33" s="64" t="n">
        <v>227.9</v>
      </c>
      <c r="E33" s="64" t="n">
        <v>301.5</v>
      </c>
      <c r="F33" s="64" t="n">
        <v>90.7</v>
      </c>
      <c r="G33" s="64" t="n">
        <v>177.9</v>
      </c>
      <c r="H33" s="64" t="n">
        <v>22.9</v>
      </c>
      <c r="I33" s="64" t="n">
        <v>72.2</v>
      </c>
      <c r="J33" s="64" t="n">
        <v>26.8</v>
      </c>
      <c r="K33" s="64" t="n">
        <v>0</v>
      </c>
      <c r="L33" s="64" t="n">
        <v>4</v>
      </c>
      <c r="M33" s="64" t="n">
        <v>30.2</v>
      </c>
      <c r="N33" s="64" t="n">
        <v>1193.3</v>
      </c>
      <c r="O33" s="63" t="n">
        <v>116</v>
      </c>
      <c r="R33" s="65" t="n">
        <f aca="false">$N$56</f>
        <v>1219.51336693548</v>
      </c>
    </row>
    <row r="34" customFormat="false" ht="12" hidden="false" customHeight="true" outlineLevel="0" collapsed="false">
      <c r="A34" s="63" t="n">
        <v>2552</v>
      </c>
      <c r="B34" s="64" t="n">
        <v>176</v>
      </c>
      <c r="C34" s="64" t="n">
        <v>197.9</v>
      </c>
      <c r="D34" s="64" t="n">
        <v>264.9</v>
      </c>
      <c r="E34" s="64" t="n">
        <v>126.5</v>
      </c>
      <c r="F34" s="64" t="n">
        <v>250.9</v>
      </c>
      <c r="G34" s="64" t="n">
        <v>106</v>
      </c>
      <c r="H34" s="64" t="n">
        <v>65.8</v>
      </c>
      <c r="I34" s="64" t="n">
        <v>28.8</v>
      </c>
      <c r="J34" s="64" t="n">
        <v>0</v>
      </c>
      <c r="K34" s="64" t="n">
        <v>32.9</v>
      </c>
      <c r="L34" s="64" t="n">
        <v>0</v>
      </c>
      <c r="M34" s="64" t="n">
        <v>0.6</v>
      </c>
      <c r="N34" s="64" t="n">
        <v>1250.3</v>
      </c>
      <c r="O34" s="63" t="n">
        <v>98</v>
      </c>
      <c r="R34" s="65" t="n">
        <f aca="false">$N$56</f>
        <v>1219.51336693548</v>
      </c>
    </row>
    <row r="35" customFormat="false" ht="12" hidden="false" customHeight="true" outlineLevel="0" collapsed="false">
      <c r="A35" s="63" t="n">
        <v>2553</v>
      </c>
      <c r="B35" s="64" t="n">
        <v>15.5</v>
      </c>
      <c r="C35" s="64" t="n">
        <v>62.5</v>
      </c>
      <c r="D35" s="64" t="n">
        <v>123</v>
      </c>
      <c r="E35" s="64" t="n">
        <v>100.4</v>
      </c>
      <c r="F35" s="64" t="n">
        <v>387.7</v>
      </c>
      <c r="G35" s="64" t="n">
        <v>231.3</v>
      </c>
      <c r="H35" s="64" t="n">
        <v>90.5</v>
      </c>
      <c r="I35" s="64" t="n">
        <v>0</v>
      </c>
      <c r="J35" s="64" t="n">
        <v>19.5</v>
      </c>
      <c r="K35" s="64" t="n">
        <v>3.7</v>
      </c>
      <c r="L35" s="64" t="n">
        <v>0</v>
      </c>
      <c r="M35" s="64" t="n">
        <v>101.9</v>
      </c>
      <c r="N35" s="64" t="n">
        <v>1136</v>
      </c>
      <c r="O35" s="63" t="n">
        <v>107</v>
      </c>
      <c r="R35" s="65" t="n">
        <f aca="false">$N$56</f>
        <v>1219.51336693548</v>
      </c>
    </row>
    <row r="36" customFormat="false" ht="12" hidden="false" customHeight="true" outlineLevel="0" collapsed="false">
      <c r="A36" s="66" t="n">
        <v>2554</v>
      </c>
      <c r="B36" s="67" t="n">
        <v>188.3</v>
      </c>
      <c r="C36" s="67" t="n">
        <v>207.5</v>
      </c>
      <c r="D36" s="67" t="n">
        <v>170.5</v>
      </c>
      <c r="E36" s="67" t="n">
        <v>285.9</v>
      </c>
      <c r="F36" s="67" t="n">
        <v>228.6</v>
      </c>
      <c r="G36" s="67" t="n">
        <v>313.2</v>
      </c>
      <c r="H36" s="67" t="n">
        <v>123.9</v>
      </c>
      <c r="I36" s="67" t="n">
        <v>0</v>
      </c>
      <c r="J36" s="67" t="n">
        <v>0</v>
      </c>
      <c r="K36" s="67" t="n">
        <v>20</v>
      </c>
      <c r="L36" s="67" t="n">
        <v>1.5</v>
      </c>
      <c r="M36" s="67" t="n">
        <v>58.7</v>
      </c>
      <c r="N36" s="67" t="n">
        <v>1598.1</v>
      </c>
      <c r="O36" s="66" t="n">
        <v>119</v>
      </c>
      <c r="R36" s="65" t="n">
        <f aca="false">$N$56</f>
        <v>1219.51336693548</v>
      </c>
    </row>
    <row r="37" customFormat="false" ht="12" hidden="false" customHeight="true" outlineLevel="0" collapsed="false">
      <c r="A37" s="63" t="n">
        <v>2555</v>
      </c>
      <c r="B37" s="64" t="n">
        <v>73.7</v>
      </c>
      <c r="C37" s="64" t="n">
        <v>353.8</v>
      </c>
      <c r="D37" s="64" t="n">
        <v>123.7</v>
      </c>
      <c r="E37" s="64" t="n">
        <v>231.6</v>
      </c>
      <c r="F37" s="64" t="n">
        <v>138.8</v>
      </c>
      <c r="G37" s="64" t="n">
        <v>330.4</v>
      </c>
      <c r="H37" s="64" t="n">
        <v>87.5</v>
      </c>
      <c r="I37" s="64" t="n">
        <v>43.5</v>
      </c>
      <c r="J37" s="64" t="n">
        <v>0</v>
      </c>
      <c r="K37" s="64" t="n">
        <v>49.2</v>
      </c>
      <c r="L37" s="64" t="n">
        <v>24.5</v>
      </c>
      <c r="M37" s="64" t="n">
        <v>7.5</v>
      </c>
      <c r="N37" s="64" t="n">
        <v>1464.2</v>
      </c>
      <c r="O37" s="63" t="n">
        <v>110</v>
      </c>
      <c r="R37" s="65" t="n">
        <f aca="false">$N$56</f>
        <v>1219.51336693548</v>
      </c>
    </row>
    <row r="38" customFormat="false" ht="12" hidden="false" customHeight="true" outlineLevel="0" collapsed="false">
      <c r="A38" s="63" t="n">
        <v>2556</v>
      </c>
      <c r="B38" s="64" t="n">
        <v>134.9</v>
      </c>
      <c r="C38" s="64" t="n">
        <v>94.6</v>
      </c>
      <c r="D38" s="64" t="n">
        <v>96.1</v>
      </c>
      <c r="E38" s="64" t="n">
        <v>127.4</v>
      </c>
      <c r="F38" s="64" t="n">
        <v>367.5</v>
      </c>
      <c r="G38" s="64" t="n">
        <v>57.9</v>
      </c>
      <c r="H38" s="64" t="n">
        <v>108</v>
      </c>
      <c r="I38" s="64" t="n">
        <v>7</v>
      </c>
      <c r="J38" s="64" t="n">
        <v>30.8</v>
      </c>
      <c r="K38" s="64" t="n">
        <v>0</v>
      </c>
      <c r="L38" s="64" t="n">
        <v>0</v>
      </c>
      <c r="M38" s="64" t="n">
        <v>26.6</v>
      </c>
      <c r="N38" s="64" t="n">
        <v>1050.8</v>
      </c>
      <c r="O38" s="63" t="n">
        <v>97</v>
      </c>
      <c r="R38" s="65" t="n">
        <f aca="false">$N$56</f>
        <v>1219.51336693548</v>
      </c>
    </row>
    <row r="39" customFormat="false" ht="12" hidden="false" customHeight="true" outlineLevel="0" collapsed="false">
      <c r="A39" s="63" t="n">
        <v>2557</v>
      </c>
      <c r="B39" s="64" t="n">
        <v>90.6</v>
      </c>
      <c r="C39" s="64" t="n">
        <v>199.6</v>
      </c>
      <c r="D39" s="64" t="n">
        <v>176.3</v>
      </c>
      <c r="E39" s="64" t="n">
        <v>158.3</v>
      </c>
      <c r="F39" s="64" t="n">
        <v>262.2</v>
      </c>
      <c r="G39" s="64" t="n">
        <v>135.1</v>
      </c>
      <c r="H39" s="64" t="n">
        <v>49.7</v>
      </c>
      <c r="I39" s="64" t="n">
        <v>14.7</v>
      </c>
      <c r="J39" s="64" t="n">
        <v>0</v>
      </c>
      <c r="K39" s="64" t="n">
        <v>52.9</v>
      </c>
      <c r="L39" s="64" t="n">
        <v>17.1</v>
      </c>
      <c r="M39" s="64" t="n">
        <v>15.3</v>
      </c>
      <c r="N39" s="64" t="n">
        <v>1171.8</v>
      </c>
      <c r="O39" s="63" t="n">
        <v>104</v>
      </c>
      <c r="R39" s="65" t="n">
        <f aca="false">$N$56</f>
        <v>1219.51336693548</v>
      </c>
    </row>
    <row r="40" customFormat="false" ht="12" hidden="false" customHeight="true" outlineLevel="0" collapsed="false">
      <c r="A40" s="63" t="n">
        <v>2558</v>
      </c>
      <c r="B40" s="64" t="n">
        <v>86.2</v>
      </c>
      <c r="C40" s="64" t="n">
        <v>87.6</v>
      </c>
      <c r="D40" s="64" t="n">
        <v>131.5</v>
      </c>
      <c r="E40" s="64" t="n">
        <v>103.5</v>
      </c>
      <c r="F40" s="64" t="n">
        <v>227.1</v>
      </c>
      <c r="G40" s="64" t="n">
        <v>45.2</v>
      </c>
      <c r="H40" s="64" t="n">
        <v>85.9</v>
      </c>
      <c r="I40" s="64" t="n">
        <v>2.2</v>
      </c>
      <c r="J40" s="64" t="n">
        <v>57.4</v>
      </c>
      <c r="K40" s="64" t="n">
        <v>30.9</v>
      </c>
      <c r="L40" s="64" t="n">
        <v>0</v>
      </c>
      <c r="M40" s="64" t="n">
        <v>0</v>
      </c>
      <c r="N40" s="64" t="n">
        <f aca="false">SUM(B40:M40)</f>
        <v>857.5</v>
      </c>
      <c r="O40" s="63" t="n">
        <f aca="false">'Y.1C'!O26</f>
        <v>85</v>
      </c>
      <c r="R40" s="65" t="n">
        <f aca="false">$N$56</f>
        <v>1219.51336693548</v>
      </c>
    </row>
    <row r="41" customFormat="false" ht="12" hidden="false" customHeight="true" outlineLevel="0" collapsed="false">
      <c r="A41" s="63" t="n">
        <v>2559</v>
      </c>
      <c r="B41" s="64" t="n">
        <v>2</v>
      </c>
      <c r="C41" s="64" t="n">
        <v>114.8</v>
      </c>
      <c r="D41" s="64" t="n">
        <v>152</v>
      </c>
      <c r="E41" s="64" t="n">
        <v>345.8</v>
      </c>
      <c r="F41" s="64" t="n">
        <v>309.9</v>
      </c>
      <c r="G41" s="64" t="n">
        <v>224.8</v>
      </c>
      <c r="H41" s="64" t="n">
        <v>201.8</v>
      </c>
      <c r="I41" s="64" t="n">
        <v>39.4</v>
      </c>
      <c r="J41" s="64" t="n">
        <v>4.6</v>
      </c>
      <c r="K41" s="64" t="n">
        <v>31.8</v>
      </c>
      <c r="L41" s="64" t="n">
        <v>0</v>
      </c>
      <c r="M41" s="64" t="n">
        <v>33.9</v>
      </c>
      <c r="N41" s="64" t="n">
        <f aca="false">SUM(B41:M41)</f>
        <v>1460.8</v>
      </c>
      <c r="O41" s="63" t="n">
        <f aca="false">'Y.1C'!O27</f>
        <v>126</v>
      </c>
      <c r="R41" s="65" t="n">
        <f aca="false">$N$56</f>
        <v>1219.51336693548</v>
      </c>
    </row>
    <row r="42" customFormat="false" ht="12" hidden="false" customHeight="true" outlineLevel="0" collapsed="false">
      <c r="A42" s="63" t="n">
        <v>2560</v>
      </c>
      <c r="B42" s="64" t="n">
        <v>95</v>
      </c>
      <c r="C42" s="64" t="n">
        <v>351.4</v>
      </c>
      <c r="D42" s="64" t="n">
        <v>108.7</v>
      </c>
      <c r="E42" s="64" t="n">
        <v>327</v>
      </c>
      <c r="F42" s="64" t="n">
        <v>178.5</v>
      </c>
      <c r="G42" s="64" t="n">
        <v>310.9</v>
      </c>
      <c r="H42" s="64" t="n">
        <v>176.5</v>
      </c>
      <c r="I42" s="64" t="n">
        <v>1.5</v>
      </c>
      <c r="J42" s="64" t="n">
        <v>11.8</v>
      </c>
      <c r="K42" s="64" t="n">
        <v>21.6</v>
      </c>
      <c r="L42" s="64" t="n">
        <v>10.9</v>
      </c>
      <c r="M42" s="64" t="n">
        <v>23.6</v>
      </c>
      <c r="N42" s="64" t="n">
        <f aca="false">SUM(B42:M42)</f>
        <v>1617.4</v>
      </c>
      <c r="O42" s="63" t="n">
        <f aca="false">'Y.1C'!O28</f>
        <v>125</v>
      </c>
      <c r="R42" s="65" t="n">
        <f aca="false">$N$56</f>
        <v>1219.51336693548</v>
      </c>
    </row>
    <row r="43" customFormat="false" ht="12" hidden="false" customHeight="true" outlineLevel="0" collapsed="false">
      <c r="A43" s="63" t="n">
        <v>2561</v>
      </c>
      <c r="B43" s="64" t="n">
        <v>221.9</v>
      </c>
      <c r="C43" s="64" t="n">
        <v>101.7</v>
      </c>
      <c r="D43" s="64" t="n">
        <v>122</v>
      </c>
      <c r="E43" s="64" t="n">
        <v>258.8</v>
      </c>
      <c r="F43" s="64" t="n">
        <v>187.2</v>
      </c>
      <c r="G43" s="64" t="n">
        <v>154.8</v>
      </c>
      <c r="H43" s="64" t="n">
        <v>24.8</v>
      </c>
      <c r="I43" s="64" t="n">
        <v>18.6</v>
      </c>
      <c r="J43" s="64" t="n">
        <v>7.5</v>
      </c>
      <c r="K43" s="64" t="n">
        <v>48.7</v>
      </c>
      <c r="L43" s="64" t="n">
        <v>7.5</v>
      </c>
      <c r="M43" s="64" t="n">
        <v>0.6</v>
      </c>
      <c r="N43" s="64" t="n">
        <f aca="false">SUM(B43:M43)</f>
        <v>1154.1</v>
      </c>
      <c r="O43" s="63" t="n">
        <f aca="false">'Y.1C'!O29</f>
        <v>118</v>
      </c>
      <c r="R43" s="65" t="n">
        <f aca="false">$N$56</f>
        <v>1219.51336693548</v>
      </c>
    </row>
    <row r="44" customFormat="false" ht="12" hidden="false" customHeight="true" outlineLevel="0" collapsed="false">
      <c r="A44" s="66" t="n">
        <v>2562</v>
      </c>
      <c r="B44" s="67" t="n">
        <v>38.8</v>
      </c>
      <c r="C44" s="67" t="n">
        <v>151.2</v>
      </c>
      <c r="D44" s="67" t="n">
        <v>46</v>
      </c>
      <c r="E44" s="67" t="n">
        <v>134.5</v>
      </c>
      <c r="F44" s="67" t="n">
        <v>390.9</v>
      </c>
      <c r="G44" s="67" t="n">
        <v>171.8</v>
      </c>
      <c r="H44" s="67" t="n">
        <v>42.7</v>
      </c>
      <c r="I44" s="67" t="n">
        <v>18.6</v>
      </c>
      <c r="J44" s="67" t="n">
        <v>0</v>
      </c>
      <c r="K44" s="67" t="n">
        <v>0</v>
      </c>
      <c r="L44" s="67" t="n">
        <v>0</v>
      </c>
      <c r="M44" s="67" t="n">
        <v>2.5</v>
      </c>
      <c r="N44" s="67" t="n">
        <f aca="false">SUM(B44:M44)</f>
        <v>997</v>
      </c>
      <c r="O44" s="66" t="n">
        <f aca="false">'Y.1C'!O30</f>
        <v>89</v>
      </c>
      <c r="R44" s="65" t="n">
        <f aca="false">$N$56</f>
        <v>1219.51336693548</v>
      </c>
    </row>
    <row r="45" customFormat="false" ht="12" hidden="false" customHeight="true" outlineLevel="0" collapsed="false">
      <c r="A45" s="63" t="n">
        <v>2563</v>
      </c>
      <c r="B45" s="68" t="n">
        <v>57.6</v>
      </c>
      <c r="C45" s="68" t="n">
        <v>136</v>
      </c>
      <c r="D45" s="68" t="n">
        <v>133</v>
      </c>
      <c r="E45" s="68" t="n">
        <v>207.7</v>
      </c>
      <c r="F45" s="68" t="n">
        <v>538.9</v>
      </c>
      <c r="G45" s="68" t="n">
        <v>160.5</v>
      </c>
      <c r="H45" s="68" t="n">
        <v>59.5</v>
      </c>
      <c r="I45" s="68" t="n">
        <v>1.6</v>
      </c>
      <c r="J45" s="68" t="n">
        <v>0</v>
      </c>
      <c r="K45" s="68" t="n">
        <v>0</v>
      </c>
      <c r="L45" s="68" t="n">
        <v>4.6</v>
      </c>
      <c r="M45" s="68" t="n">
        <v>4</v>
      </c>
      <c r="N45" s="64" t="n">
        <f aca="false">SUM(B45:M45)</f>
        <v>1303.4</v>
      </c>
      <c r="O45" s="69" t="n">
        <f aca="false">'Y.1C'!O31</f>
        <v>79</v>
      </c>
      <c r="R45" s="65" t="n">
        <f aca="false">$N$56</f>
        <v>1219.51336693548</v>
      </c>
    </row>
    <row r="46" customFormat="false" ht="12" hidden="false" customHeight="true" outlineLevel="0" collapsed="false">
      <c r="A46" s="63" t="n">
        <v>2564</v>
      </c>
      <c r="B46" s="68" t="n">
        <v>122.6</v>
      </c>
      <c r="C46" s="68" t="n">
        <v>126.4</v>
      </c>
      <c r="D46" s="68" t="n">
        <v>186.4</v>
      </c>
      <c r="E46" s="68" t="n">
        <v>153.6</v>
      </c>
      <c r="F46" s="68" t="n">
        <v>228.6</v>
      </c>
      <c r="G46" s="68" t="n">
        <v>229.2</v>
      </c>
      <c r="H46" s="68" t="n">
        <v>158.8</v>
      </c>
      <c r="I46" s="68" t="n">
        <v>0</v>
      </c>
      <c r="J46" s="68" t="n">
        <v>0</v>
      </c>
      <c r="K46" s="68" t="n">
        <v>26.9</v>
      </c>
      <c r="L46" s="68" t="n">
        <v>61.2</v>
      </c>
      <c r="M46" s="68" t="n">
        <v>58.1</v>
      </c>
      <c r="N46" s="64" t="n">
        <v>1351.8</v>
      </c>
      <c r="O46" s="69" t="n">
        <v>107</v>
      </c>
      <c r="R46" s="65" t="n">
        <f aca="false">$N$56</f>
        <v>1219.51336693548</v>
      </c>
    </row>
    <row r="47" customFormat="false" ht="12" hidden="false" customHeight="true" outlineLevel="0" collapsed="false">
      <c r="A47" s="63" t="n">
        <v>2565</v>
      </c>
      <c r="B47" s="68" t="n">
        <v>72.1</v>
      </c>
      <c r="C47" s="68" t="n">
        <v>165.4</v>
      </c>
      <c r="D47" s="68" t="n">
        <v>65.8</v>
      </c>
      <c r="E47" s="68" t="n">
        <v>353.7</v>
      </c>
      <c r="F47" s="68" t="n">
        <v>212.2</v>
      </c>
      <c r="G47" s="68" t="n">
        <v>222.5</v>
      </c>
      <c r="H47" s="68" t="n">
        <v>139.3</v>
      </c>
      <c r="I47" s="68" t="n">
        <v>6.1</v>
      </c>
      <c r="J47" s="68" t="n">
        <v>1.9</v>
      </c>
      <c r="K47" s="68" t="n">
        <v>0</v>
      </c>
      <c r="L47" s="68" t="n">
        <v>0</v>
      </c>
      <c r="M47" s="68" t="n">
        <v>24.2</v>
      </c>
      <c r="N47" s="70" t="n">
        <v>1263.2</v>
      </c>
      <c r="O47" s="69" t="n">
        <v>105</v>
      </c>
      <c r="R47" s="65" t="n">
        <f aca="false">$N$56</f>
        <v>1219.51336693548</v>
      </c>
    </row>
    <row r="48" customFormat="false" ht="12" hidden="false" customHeight="true" outlineLevel="0" collapsed="false">
      <c r="A48" s="63" t="n">
        <v>2566</v>
      </c>
      <c r="B48" s="68" t="n">
        <v>16.8</v>
      </c>
      <c r="C48" s="68" t="n">
        <v>183.1</v>
      </c>
      <c r="D48" s="68" t="n">
        <v>99.7</v>
      </c>
      <c r="E48" s="68" t="n">
        <v>83.5</v>
      </c>
      <c r="F48" s="68" t="n">
        <v>58.3</v>
      </c>
      <c r="G48" s="68" t="n">
        <v>503.2</v>
      </c>
      <c r="H48" s="68" t="n">
        <v>169.2</v>
      </c>
      <c r="I48" s="68" t="n">
        <v>0</v>
      </c>
      <c r="J48" s="68" t="n">
        <v>0</v>
      </c>
      <c r="K48" s="68" t="n">
        <v>15.5</v>
      </c>
      <c r="L48" s="68" t="n">
        <v>0</v>
      </c>
      <c r="M48" s="68" t="n">
        <v>10.5</v>
      </c>
      <c r="N48" s="70" t="n">
        <v>1139.8</v>
      </c>
      <c r="O48" s="69" t="n">
        <v>92</v>
      </c>
      <c r="R48" s="65"/>
    </row>
    <row r="49" customFormat="false" ht="12" hidden="false" customHeight="true" outlineLevel="0" collapsed="false">
      <c r="A49" s="71" t="n">
        <v>2567</v>
      </c>
      <c r="B49" s="72" t="n">
        <v>0</v>
      </c>
      <c r="C49" s="72" t="n">
        <v>258</v>
      </c>
      <c r="D49" s="72" t="n">
        <v>104.5</v>
      </c>
      <c r="E49" s="72" t="n">
        <v>266.5</v>
      </c>
      <c r="F49" s="72" t="n">
        <v>295.1</v>
      </c>
      <c r="G49" s="72" t="n">
        <v>193.9</v>
      </c>
      <c r="H49" s="72" t="n">
        <v>104.9</v>
      </c>
      <c r="I49" s="72" t="n">
        <v>13.9</v>
      </c>
      <c r="J49" s="72" t="n">
        <v>3</v>
      </c>
      <c r="K49" s="72" t="n">
        <v>0</v>
      </c>
      <c r="L49" s="72" t="n">
        <v>18</v>
      </c>
      <c r="M49" s="72" t="n">
        <v>11.5</v>
      </c>
      <c r="N49" s="72" t="n">
        <v>1269.3</v>
      </c>
      <c r="O49" s="73" t="n">
        <v>96</v>
      </c>
      <c r="R49" s="65"/>
    </row>
    <row r="50" customFormat="false" ht="12" hidden="false" customHeight="true" outlineLevel="0" collapsed="false">
      <c r="A50" s="63" t="n">
        <v>256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9"/>
      <c r="R50" s="65"/>
    </row>
    <row r="51" customFormat="false" ht="12" hidden="false" customHeight="true" outlineLevel="0" collapsed="false">
      <c r="A51" s="63" t="n">
        <v>2569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9"/>
      <c r="R51" s="65"/>
    </row>
    <row r="52" customFormat="false" ht="12" hidden="false" customHeight="true" outlineLevel="0" collapsed="false">
      <c r="A52" s="63" t="n">
        <v>257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9"/>
      <c r="R52" s="65"/>
    </row>
    <row r="53" customFormat="false" ht="12" hidden="false" customHeight="true" outlineLevel="0" collapsed="false">
      <c r="A53" s="63" t="n">
        <v>2571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/>
      <c r="R53" s="65"/>
    </row>
    <row r="54" customFormat="false" ht="12" hidden="false" customHeight="true" outlineLevel="0" collapsed="false">
      <c r="A54" s="63" t="n">
        <v>257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9"/>
      <c r="R54" s="65"/>
    </row>
    <row r="55" customFormat="false" ht="15" hidden="false" customHeight="true" outlineLevel="0" collapsed="false">
      <c r="A55" s="74" t="s">
        <v>19</v>
      </c>
      <c r="B55" s="75" t="n">
        <v>238</v>
      </c>
      <c r="C55" s="75" t="n">
        <v>353.8</v>
      </c>
      <c r="D55" s="75" t="n">
        <v>264.9</v>
      </c>
      <c r="E55" s="75" t="n">
        <v>353.7</v>
      </c>
      <c r="F55" s="75" t="n">
        <v>538.9</v>
      </c>
      <c r="G55" s="75" t="n">
        <v>503.2</v>
      </c>
      <c r="H55" s="75" t="n">
        <v>201.8</v>
      </c>
      <c r="I55" s="75" t="n">
        <v>137.2</v>
      </c>
      <c r="J55" s="75" t="n">
        <v>57.4</v>
      </c>
      <c r="K55" s="75" t="n">
        <v>52.9</v>
      </c>
      <c r="L55" s="75" t="n">
        <v>61.2</v>
      </c>
      <c r="M55" s="75" t="n">
        <v>230.4</v>
      </c>
      <c r="N55" s="75" t="n">
        <v>1617.4</v>
      </c>
      <c r="O55" s="76" t="n">
        <v>134</v>
      </c>
    </row>
    <row r="56" customFormat="false" ht="15" hidden="false" customHeight="true" outlineLevel="0" collapsed="false">
      <c r="A56" s="74" t="s">
        <v>20</v>
      </c>
      <c r="B56" s="75" t="n">
        <v>91.2774193548387</v>
      </c>
      <c r="C56" s="75" t="n">
        <v>180.161290322581</v>
      </c>
      <c r="D56" s="75" t="n">
        <v>132.362258064516</v>
      </c>
      <c r="E56" s="75" t="n">
        <v>192.996774193548</v>
      </c>
      <c r="F56" s="75" t="n">
        <v>240.05</v>
      </c>
      <c r="G56" s="75" t="n">
        <v>215.36875</v>
      </c>
      <c r="H56" s="75" t="n">
        <v>89.771875</v>
      </c>
      <c r="I56" s="75" t="n">
        <v>17.790625</v>
      </c>
      <c r="J56" s="75" t="n">
        <v>5.815625</v>
      </c>
      <c r="K56" s="75" t="n">
        <v>13.58125</v>
      </c>
      <c r="L56" s="75" t="n">
        <v>7.225</v>
      </c>
      <c r="M56" s="75" t="n">
        <v>33.1125</v>
      </c>
      <c r="N56" s="75" t="n">
        <v>1219.51336693548</v>
      </c>
      <c r="O56" s="76" t="n">
        <v>104.645161290323</v>
      </c>
    </row>
    <row r="57" customFormat="false" ht="15" hidden="false" customHeight="true" outlineLevel="0" collapsed="false">
      <c r="A57" s="77" t="s">
        <v>21</v>
      </c>
      <c r="B57" s="78" t="n">
        <v>0</v>
      </c>
      <c r="C57" s="78" t="n">
        <v>49.3</v>
      </c>
      <c r="D57" s="78" t="n">
        <v>46</v>
      </c>
      <c r="E57" s="78" t="n">
        <v>83.5</v>
      </c>
      <c r="F57" s="78" t="n">
        <v>58.3</v>
      </c>
      <c r="G57" s="78" t="n">
        <v>45.2</v>
      </c>
      <c r="H57" s="78" t="n">
        <v>3.6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794</v>
      </c>
      <c r="O57" s="79" t="n">
        <v>7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4:19:59Z</dcterms:created>
  <dc:creator>u</dc:creator>
  <dc:description/>
  <dc:language>en-US</dc:language>
  <cp:lastModifiedBy>Asus</cp:lastModifiedBy>
  <cp:lastPrinted>2008-07-09T07:59:02Z</cp:lastPrinted>
  <dcterms:modified xsi:type="dcterms:W3CDTF">2025-05-20T07:21:49Z</dcterms:modified>
  <cp:revision>0</cp:revision>
  <dc:subject/>
  <dc:title/>
</cp:coreProperties>
</file>