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293367898034133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029949659084"/>
          <c:w val="0.871073666018579"/>
          <c:h val="0.68565602497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C$5:$C$35</c:f>
              <c:numCache>
                <c:formatCode>General</c:formatCode>
                <c:ptCount val="31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  <c:pt idx="29">
                  <c:v>1140</c:v>
                </c:pt>
                <c:pt idx="30">
                  <c:v>1269</c:v>
                </c:pt>
              </c:numCache>
            </c:numRef>
          </c:val>
        </c:ser>
        <c:gapWidth val="100"/>
        <c:overlap val="0"/>
        <c:axId val="55334864"/>
        <c:axId val="356209"/>
      </c:barChart>
      <c:lineChart>
        <c:grouping val="standard"/>
        <c:varyColors val="0"/>
        <c:ser>
          <c:idx val="1"/>
          <c:order val="1"/>
          <c:tx>
            <c:strRef>
              <c:f>"ค่าเฉลี่ย  (2537 - 2567 )อยู่ระหว่างค่า+- SD 22 ปี"</c:f>
              <c:strCache>
                <c:ptCount val="1"/>
                <c:pt idx="0">
                  <c:v>ค่าเฉลี่ย  (2537 - 2567 )อยู่ระหว่างค่า+- SD 2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E$5:$E$35</c:f>
              <c:numCache>
                <c:formatCode>General</c:formatCode>
                <c:ptCount val="31"/>
                <c:pt idx="0">
                  <c:v>1225.83967741935</c:v>
                </c:pt>
                <c:pt idx="1">
                  <c:v>1225.83967741935</c:v>
                </c:pt>
                <c:pt idx="2">
                  <c:v>1225.83967741935</c:v>
                </c:pt>
                <c:pt idx="3">
                  <c:v>1225.83967741935</c:v>
                </c:pt>
                <c:pt idx="4">
                  <c:v>1225.83967741935</c:v>
                </c:pt>
                <c:pt idx="5">
                  <c:v>1225.83967741935</c:v>
                </c:pt>
                <c:pt idx="6">
                  <c:v>1225.83967741935</c:v>
                </c:pt>
                <c:pt idx="7">
                  <c:v>1225.83967741935</c:v>
                </c:pt>
                <c:pt idx="8">
                  <c:v>1225.83967741935</c:v>
                </c:pt>
                <c:pt idx="9">
                  <c:v>1225.83967741935</c:v>
                </c:pt>
                <c:pt idx="10">
                  <c:v>1225.83967741935</c:v>
                </c:pt>
                <c:pt idx="11">
                  <c:v>1225.83967741935</c:v>
                </c:pt>
                <c:pt idx="12">
                  <c:v>1225.83967741935</c:v>
                </c:pt>
                <c:pt idx="13">
                  <c:v>1225.83967741935</c:v>
                </c:pt>
                <c:pt idx="14">
                  <c:v>1225.83967741935</c:v>
                </c:pt>
                <c:pt idx="15">
                  <c:v>1225.83967741935</c:v>
                </c:pt>
                <c:pt idx="16">
                  <c:v>1225.83967741935</c:v>
                </c:pt>
                <c:pt idx="17">
                  <c:v>1225.83967741935</c:v>
                </c:pt>
                <c:pt idx="18">
                  <c:v>1225.83967741935</c:v>
                </c:pt>
                <c:pt idx="19">
                  <c:v>1225.83967741935</c:v>
                </c:pt>
                <c:pt idx="20">
                  <c:v>1225.83967741935</c:v>
                </c:pt>
                <c:pt idx="21">
                  <c:v>1225.83967741935</c:v>
                </c:pt>
                <c:pt idx="22">
                  <c:v>1225.83967741935</c:v>
                </c:pt>
                <c:pt idx="23">
                  <c:v>1225.83967741935</c:v>
                </c:pt>
                <c:pt idx="24">
                  <c:v>1225.83967741935</c:v>
                </c:pt>
                <c:pt idx="25">
                  <c:v>1225.83967741935</c:v>
                </c:pt>
                <c:pt idx="26">
                  <c:v>1225.83967741935</c:v>
                </c:pt>
                <c:pt idx="27">
                  <c:v>1225.83967741935</c:v>
                </c:pt>
                <c:pt idx="28">
                  <c:v>1225.83967741935</c:v>
                </c:pt>
                <c:pt idx="29">
                  <c:v>1225.83967741935</c:v>
                </c:pt>
                <c:pt idx="30">
                  <c:v>1225.83967741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H$5:$H$35</c:f>
              <c:numCache>
                <c:formatCode>General</c:formatCode>
                <c:ptCount val="31"/>
                <c:pt idx="0">
                  <c:v>1418.79298386911</c:v>
                </c:pt>
                <c:pt idx="1">
                  <c:v>1418.79298386911</c:v>
                </c:pt>
                <c:pt idx="2">
                  <c:v>1418.79298386911</c:v>
                </c:pt>
                <c:pt idx="3">
                  <c:v>1418.79298386911</c:v>
                </c:pt>
                <c:pt idx="4">
                  <c:v>1418.79298386911</c:v>
                </c:pt>
                <c:pt idx="5">
                  <c:v>1418.79298386911</c:v>
                </c:pt>
                <c:pt idx="6">
                  <c:v>1418.79298386911</c:v>
                </c:pt>
                <c:pt idx="7">
                  <c:v>1418.79298386911</c:v>
                </c:pt>
                <c:pt idx="8">
                  <c:v>1418.79298386911</c:v>
                </c:pt>
                <c:pt idx="9">
                  <c:v>1418.79298386911</c:v>
                </c:pt>
                <c:pt idx="10">
                  <c:v>1418.79298386911</c:v>
                </c:pt>
                <c:pt idx="11">
                  <c:v>1418.79298386911</c:v>
                </c:pt>
                <c:pt idx="12">
                  <c:v>1418.79298386911</c:v>
                </c:pt>
                <c:pt idx="13">
                  <c:v>1418.79298386911</c:v>
                </c:pt>
                <c:pt idx="14">
                  <c:v>1418.79298386911</c:v>
                </c:pt>
                <c:pt idx="15">
                  <c:v>1418.79298386911</c:v>
                </c:pt>
                <c:pt idx="16">
                  <c:v>1418.79298386911</c:v>
                </c:pt>
                <c:pt idx="17">
                  <c:v>1418.79298386911</c:v>
                </c:pt>
                <c:pt idx="18">
                  <c:v>1418.79298386911</c:v>
                </c:pt>
                <c:pt idx="19">
                  <c:v>1418.79298386911</c:v>
                </c:pt>
                <c:pt idx="20">
                  <c:v>1418.79298386911</c:v>
                </c:pt>
                <c:pt idx="21">
                  <c:v>1418.79298386911</c:v>
                </c:pt>
                <c:pt idx="22">
                  <c:v>1418.79298386911</c:v>
                </c:pt>
                <c:pt idx="23">
                  <c:v>1418.79298386911</c:v>
                </c:pt>
                <c:pt idx="24">
                  <c:v>1418.79298386911</c:v>
                </c:pt>
                <c:pt idx="25">
                  <c:v>1418.79298386911</c:v>
                </c:pt>
                <c:pt idx="26">
                  <c:v>1418.79298386911</c:v>
                </c:pt>
                <c:pt idx="27">
                  <c:v>1418.79298386911</c:v>
                </c:pt>
                <c:pt idx="28">
                  <c:v>1418.79298386911</c:v>
                </c:pt>
                <c:pt idx="29">
                  <c:v>1418.79298386911</c:v>
                </c:pt>
                <c:pt idx="30">
                  <c:v>1418.79298386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std. - Y.1C'!$F$5:$F$35</c:f>
              <c:numCache>
                <c:formatCode>General</c:formatCode>
                <c:ptCount val="31"/>
                <c:pt idx="0">
                  <c:v>1032.8863709696</c:v>
                </c:pt>
                <c:pt idx="1">
                  <c:v>1032.8863709696</c:v>
                </c:pt>
                <c:pt idx="2">
                  <c:v>1032.8863709696</c:v>
                </c:pt>
                <c:pt idx="3">
                  <c:v>1032.8863709696</c:v>
                </c:pt>
                <c:pt idx="4">
                  <c:v>1032.8863709696</c:v>
                </c:pt>
                <c:pt idx="5">
                  <c:v>1032.8863709696</c:v>
                </c:pt>
                <c:pt idx="6">
                  <c:v>1032.8863709696</c:v>
                </c:pt>
                <c:pt idx="7">
                  <c:v>1032.8863709696</c:v>
                </c:pt>
                <c:pt idx="8">
                  <c:v>1032.8863709696</c:v>
                </c:pt>
                <c:pt idx="9">
                  <c:v>1032.8863709696</c:v>
                </c:pt>
                <c:pt idx="10">
                  <c:v>1032.8863709696</c:v>
                </c:pt>
                <c:pt idx="11">
                  <c:v>1032.8863709696</c:v>
                </c:pt>
                <c:pt idx="12">
                  <c:v>1032.8863709696</c:v>
                </c:pt>
                <c:pt idx="13">
                  <c:v>1032.8863709696</c:v>
                </c:pt>
                <c:pt idx="14">
                  <c:v>1032.8863709696</c:v>
                </c:pt>
                <c:pt idx="15">
                  <c:v>1032.8863709696</c:v>
                </c:pt>
                <c:pt idx="16">
                  <c:v>1032.8863709696</c:v>
                </c:pt>
                <c:pt idx="17">
                  <c:v>1032.8863709696</c:v>
                </c:pt>
                <c:pt idx="18">
                  <c:v>1032.8863709696</c:v>
                </c:pt>
                <c:pt idx="19">
                  <c:v>1032.8863709696</c:v>
                </c:pt>
                <c:pt idx="20">
                  <c:v>1032.8863709696</c:v>
                </c:pt>
                <c:pt idx="21">
                  <c:v>1032.8863709696</c:v>
                </c:pt>
                <c:pt idx="22">
                  <c:v>1032.8863709696</c:v>
                </c:pt>
                <c:pt idx="23">
                  <c:v>1032.8863709696</c:v>
                </c:pt>
                <c:pt idx="24">
                  <c:v>1032.8863709696</c:v>
                </c:pt>
                <c:pt idx="25">
                  <c:v>1032.8863709696</c:v>
                </c:pt>
                <c:pt idx="26">
                  <c:v>1032.8863709696</c:v>
                </c:pt>
                <c:pt idx="27">
                  <c:v>1032.8863709696</c:v>
                </c:pt>
                <c:pt idx="28">
                  <c:v>1032.8863709696</c:v>
                </c:pt>
                <c:pt idx="29">
                  <c:v>1032.8863709696</c:v>
                </c:pt>
                <c:pt idx="30">
                  <c:v>1032.886370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4864"/>
        <c:axId val="356209"/>
      </c:lineChart>
      <c:catAx>
        <c:axId val="5533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56209"/>
        <c:crossesAt val="0"/>
        <c:auto val="1"/>
        <c:lblAlgn val="ctr"/>
        <c:lblOffset val="100"/>
        <c:noMultiLvlLbl val="0"/>
      </c:catAx>
      <c:valAx>
        <c:axId val="35620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8842158924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33486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1C อ.เมือง จ.แพร่</a:t>
            </a:r>
          </a:p>
        </c:rich>
      </c:tx>
      <c:layout>
        <c:manualLayout>
          <c:xMode val="edge"/>
          <c:yMode val="edge"/>
          <c:x val="0.338085979693238"/>
          <c:y val="0.02007264385394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208819218759957"/>
          <c:w val="0.864679196370706"/>
          <c:h val="0.7193015994392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C$5:$C$37</c:f>
              <c:numCache>
                <c:formatCode>General</c:formatCode>
                <c:ptCount val="33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  <c:pt idx="29">
                  <c:v>1140</c:v>
                </c:pt>
                <c:pt idx="30">
                  <c:v>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7 - 2567 ) 31 ปี"</c:f>
              <c:strCache>
                <c:ptCount val="1"/>
                <c:pt idx="0">
                  <c:v>ค่าเฉลี่ย  (2537 - 2567 )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E$5:$E$36</c:f>
              <c:numCache>
                <c:formatCode>General</c:formatCode>
                <c:ptCount val="32"/>
                <c:pt idx="0">
                  <c:v>1225.83967741935</c:v>
                </c:pt>
                <c:pt idx="1">
                  <c:v>1225.83967741935</c:v>
                </c:pt>
                <c:pt idx="2">
                  <c:v>1225.83967741935</c:v>
                </c:pt>
                <c:pt idx="3">
                  <c:v>1225.83967741935</c:v>
                </c:pt>
                <c:pt idx="4">
                  <c:v>1225.83967741935</c:v>
                </c:pt>
                <c:pt idx="5">
                  <c:v>1225.83967741935</c:v>
                </c:pt>
                <c:pt idx="6">
                  <c:v>1225.83967741935</c:v>
                </c:pt>
                <c:pt idx="7">
                  <c:v>1225.83967741935</c:v>
                </c:pt>
                <c:pt idx="8">
                  <c:v>1225.83967741935</c:v>
                </c:pt>
                <c:pt idx="9">
                  <c:v>1225.83967741935</c:v>
                </c:pt>
                <c:pt idx="10">
                  <c:v>1225.83967741935</c:v>
                </c:pt>
                <c:pt idx="11">
                  <c:v>1225.83967741935</c:v>
                </c:pt>
                <c:pt idx="12">
                  <c:v>1225.83967741935</c:v>
                </c:pt>
                <c:pt idx="13">
                  <c:v>1225.83967741935</c:v>
                </c:pt>
                <c:pt idx="14">
                  <c:v>1225.83967741935</c:v>
                </c:pt>
                <c:pt idx="15">
                  <c:v>1225.83967741935</c:v>
                </c:pt>
                <c:pt idx="16">
                  <c:v>1225.83967741935</c:v>
                </c:pt>
                <c:pt idx="17">
                  <c:v>1225.83967741935</c:v>
                </c:pt>
                <c:pt idx="18">
                  <c:v>1225.83967741935</c:v>
                </c:pt>
                <c:pt idx="19">
                  <c:v>1225.83967741935</c:v>
                </c:pt>
                <c:pt idx="20">
                  <c:v>1225.83967741935</c:v>
                </c:pt>
                <c:pt idx="21">
                  <c:v>1225.83967741935</c:v>
                </c:pt>
                <c:pt idx="22">
                  <c:v>1225.83967741935</c:v>
                </c:pt>
                <c:pt idx="23">
                  <c:v>1225.83967741935</c:v>
                </c:pt>
                <c:pt idx="24">
                  <c:v>1225.83967741935</c:v>
                </c:pt>
                <c:pt idx="25">
                  <c:v>1225.83967741935</c:v>
                </c:pt>
                <c:pt idx="26">
                  <c:v>1225.83967741935</c:v>
                </c:pt>
                <c:pt idx="27">
                  <c:v>1225.83967741935</c:v>
                </c:pt>
                <c:pt idx="28">
                  <c:v>1225.83967741935</c:v>
                </c:pt>
                <c:pt idx="29">
                  <c:v>1225.83967741935</c:v>
                </c:pt>
                <c:pt idx="30">
                  <c:v>1225.83967741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36</c:f>
              <c:strCache>
                <c:ptCount val="3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  <c:pt idx="31">
                  <c:v/>
                </c:pt>
              </c:strCache>
            </c:strRef>
          </c:cat>
          <c:val>
            <c:numRef>
              <c:f>'std. - Y.1C'!$D$5:$D$36</c:f>
              <c:numCache>
                <c:formatCode>General</c:formatCode>
                <c:ptCount val="32"/>
                <c:pt idx="30">
                  <c:v>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1737"/>
        <c:axId val="54137811"/>
      </c:lineChart>
      <c:catAx>
        <c:axId val="5659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4137811"/>
        <c:crossesAt val="0"/>
        <c:auto val="1"/>
        <c:lblAlgn val="ctr"/>
        <c:lblOffset val="100"/>
        <c:noMultiLvlLbl val="0"/>
      </c:catAx>
      <c:valAx>
        <c:axId val="541378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58803288090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59173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867357960683"/>
          <c:y val="0.931306952144268"/>
          <c:w val="0.733160509829337"/>
          <c:h val="0.05397310902950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6</xdr:row>
      <xdr:rowOff>129240</xdr:rowOff>
    </xdr:from>
    <xdr:to>
      <xdr:col>5</xdr:col>
      <xdr:colOff>331200</xdr:colOff>
      <xdr:row>18</xdr:row>
      <xdr:rowOff>23040</xdr:rowOff>
    </xdr:to>
    <xdr:sp>
      <xdr:nvSpPr>
        <xdr:cNvPr id="1" name="TextBox 1"/>
        <xdr:cNvSpPr/>
      </xdr:nvSpPr>
      <xdr:spPr>
        <a:xfrm>
          <a:off x="3305880" y="2730240"/>
          <a:ext cx="108936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800</xdr:colOff>
      <xdr:row>12</xdr:row>
      <xdr:rowOff>152280</xdr:rowOff>
    </xdr:from>
    <xdr:to>
      <xdr:col>6</xdr:col>
      <xdr:colOff>443160</xdr:colOff>
      <xdr:row>14</xdr:row>
      <xdr:rowOff>46440</xdr:rowOff>
    </xdr:to>
    <xdr:sp>
      <xdr:nvSpPr>
        <xdr:cNvPr id="2" name="TextBox 1"/>
        <xdr:cNvSpPr/>
      </xdr:nvSpPr>
      <xdr:spPr>
        <a:xfrm>
          <a:off x="4155840" y="2103120"/>
          <a:ext cx="1164240" cy="219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480</xdr:colOff>
      <xdr:row>19</xdr:row>
      <xdr:rowOff>7560</xdr:rowOff>
    </xdr:from>
    <xdr:to>
      <xdr:col>7</xdr:col>
      <xdr:colOff>328320</xdr:colOff>
      <xdr:row>20</xdr:row>
      <xdr:rowOff>66600</xdr:rowOff>
    </xdr:to>
    <xdr:sp>
      <xdr:nvSpPr>
        <xdr:cNvPr id="3" name="TextBox 1"/>
        <xdr:cNvSpPr/>
      </xdr:nvSpPr>
      <xdr:spPr>
        <a:xfrm>
          <a:off x="4853520" y="3096360"/>
          <a:ext cx="1164240" cy="221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3200</xdr:colOff>
      <xdr:row>14</xdr:row>
      <xdr:rowOff>153000</xdr:rowOff>
    </xdr:from>
    <xdr:to>
      <xdr:col>3</xdr:col>
      <xdr:colOff>65520</xdr:colOff>
      <xdr:row>20</xdr:row>
      <xdr:rowOff>820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94040" y="2823480"/>
          <a:ext cx="904680" cy="115200"/>
        </a:xfrm>
        <a:prstGeom prst="curvedConnector5">
          <a:avLst>
            <a:gd name="adj1" fmla="val 50000"/>
            <a:gd name="adj2" fmla="val 4984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1295.8</v>
      </c>
      <c r="D5" s="23"/>
      <c r="E5" s="24" t="n">
        <f aca="false">$C$75</f>
        <v>1225.83967741935</v>
      </c>
      <c r="F5" s="25" t="n">
        <f aca="false">+$C$78</f>
        <v>1032.8863709696</v>
      </c>
      <c r="G5" s="26" t="n">
        <f aca="false">$C$76</f>
        <v>192.953306449754</v>
      </c>
      <c r="H5" s="27" t="n">
        <f aca="false">+$C$79</f>
        <v>1418.79298386911</v>
      </c>
      <c r="I5" s="1" t="n">
        <v>1</v>
      </c>
    </row>
    <row r="6" customFormat="false" ht="11.4" hidden="false" customHeight="false" outlineLevel="0" collapsed="false">
      <c r="B6" s="28" t="n">
        <f aca="false">B5+1</f>
        <v>2538</v>
      </c>
      <c r="C6" s="29" t="n">
        <v>1223.5</v>
      </c>
      <c r="D6" s="23"/>
      <c r="E6" s="30" t="n">
        <f aca="false">$C$75</f>
        <v>1225.83967741935</v>
      </c>
      <c r="F6" s="31" t="n">
        <f aca="false">+$C$78</f>
        <v>1032.8863709696</v>
      </c>
      <c r="G6" s="32" t="n">
        <f aca="false">$C$76</f>
        <v>192.953306449754</v>
      </c>
      <c r="H6" s="33" t="n">
        <f aca="false">+$C$79</f>
        <v>1418.7929838691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9</v>
      </c>
      <c r="C7" s="29" t="n">
        <v>1195.53</v>
      </c>
      <c r="D7" s="23"/>
      <c r="E7" s="30" t="n">
        <f aca="false">$C$75</f>
        <v>1225.83967741935</v>
      </c>
      <c r="F7" s="31" t="n">
        <f aca="false">+$C$78</f>
        <v>1032.8863709696</v>
      </c>
      <c r="G7" s="32" t="n">
        <f aca="false">$C$76</f>
        <v>192.953306449754</v>
      </c>
      <c r="H7" s="33" t="n">
        <f aca="false">+$C$79</f>
        <v>1418.7929838691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0</v>
      </c>
      <c r="C8" s="29" t="n">
        <v>994.7</v>
      </c>
      <c r="D8" s="23"/>
      <c r="E8" s="30" t="n">
        <f aca="false">$C$75</f>
        <v>1225.83967741935</v>
      </c>
      <c r="F8" s="31" t="n">
        <f aca="false">+$C$78</f>
        <v>1032.8863709696</v>
      </c>
      <c r="G8" s="32" t="n">
        <f aca="false">$C$76</f>
        <v>192.953306449754</v>
      </c>
      <c r="H8" s="33" t="n">
        <f aca="false">+$C$79</f>
        <v>1418.7929838691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1</v>
      </c>
      <c r="C9" s="29" t="n">
        <v>1056</v>
      </c>
      <c r="D9" s="23"/>
      <c r="E9" s="30" t="n">
        <f aca="false">$C$75</f>
        <v>1225.83967741935</v>
      </c>
      <c r="F9" s="31" t="n">
        <f aca="false">+$C$78</f>
        <v>1032.8863709696</v>
      </c>
      <c r="G9" s="32" t="n">
        <f aca="false">$C$76</f>
        <v>192.953306449754</v>
      </c>
      <c r="H9" s="33" t="n">
        <f aca="false">+$C$79</f>
        <v>1418.7929838691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2</v>
      </c>
      <c r="C10" s="29" t="n">
        <v>1239.8</v>
      </c>
      <c r="D10" s="23"/>
      <c r="E10" s="30" t="n">
        <f aca="false">$C$75</f>
        <v>1225.83967741935</v>
      </c>
      <c r="F10" s="31" t="n">
        <f aca="false">+$C$78</f>
        <v>1032.8863709696</v>
      </c>
      <c r="G10" s="32" t="n">
        <f aca="false">$C$76</f>
        <v>192.953306449754</v>
      </c>
      <c r="H10" s="33" t="n">
        <f aca="false">+$C$79</f>
        <v>1418.7929838691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3</v>
      </c>
      <c r="C11" s="29" t="n">
        <v>1375.7</v>
      </c>
      <c r="D11" s="23"/>
      <c r="E11" s="30" t="n">
        <f aca="false">$C$75</f>
        <v>1225.83967741935</v>
      </c>
      <c r="F11" s="31" t="n">
        <f aca="false">+$C$78</f>
        <v>1032.8863709696</v>
      </c>
      <c r="G11" s="32" t="n">
        <f aca="false">$C$76</f>
        <v>192.953306449754</v>
      </c>
      <c r="H11" s="33" t="n">
        <f aca="false">+$C$79</f>
        <v>1418.7929838691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4</v>
      </c>
      <c r="C12" s="29" t="n">
        <v>1103</v>
      </c>
      <c r="D12" s="23"/>
      <c r="E12" s="30" t="n">
        <f aca="false">$C$75</f>
        <v>1225.83967741935</v>
      </c>
      <c r="F12" s="31" t="n">
        <f aca="false">+$C$78</f>
        <v>1032.8863709696</v>
      </c>
      <c r="G12" s="32" t="n">
        <f aca="false">$C$76</f>
        <v>192.953306449754</v>
      </c>
      <c r="H12" s="33" t="n">
        <f aca="false">+$C$79</f>
        <v>1418.7929838691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5</v>
      </c>
      <c r="C13" s="29" t="n">
        <v>1439.3</v>
      </c>
      <c r="D13" s="23"/>
      <c r="E13" s="30" t="n">
        <f aca="false">$C$75</f>
        <v>1225.83967741935</v>
      </c>
      <c r="F13" s="31" t="n">
        <f aca="false">+$C$78</f>
        <v>1032.8863709696</v>
      </c>
      <c r="G13" s="32" t="n">
        <f aca="false">$C$76</f>
        <v>192.953306449754</v>
      </c>
      <c r="H13" s="33" t="n">
        <f aca="false">+$C$79</f>
        <v>1418.7929838691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6</v>
      </c>
      <c r="C14" s="29" t="n">
        <v>794</v>
      </c>
      <c r="D14" s="23"/>
      <c r="E14" s="30" t="n">
        <f aca="false">$C$75</f>
        <v>1225.83967741935</v>
      </c>
      <c r="F14" s="31" t="n">
        <f aca="false">+$C$78</f>
        <v>1032.8863709696</v>
      </c>
      <c r="G14" s="32" t="n">
        <f aca="false">$C$76</f>
        <v>192.953306449754</v>
      </c>
      <c r="H14" s="33" t="n">
        <f aca="false">+$C$79</f>
        <v>1418.79298386911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7</v>
      </c>
      <c r="C15" s="29" t="n">
        <v>1328.6</v>
      </c>
      <c r="D15" s="23"/>
      <c r="E15" s="30" t="n">
        <f aca="false">$C$75</f>
        <v>1225.83967741935</v>
      </c>
      <c r="F15" s="31" t="n">
        <f aca="false">+$C$78</f>
        <v>1032.8863709696</v>
      </c>
      <c r="G15" s="32" t="n">
        <f aca="false">$C$76</f>
        <v>192.953306449754</v>
      </c>
      <c r="H15" s="33" t="n">
        <f aca="false">+$C$79</f>
        <v>1418.7929838691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8</v>
      </c>
      <c r="C16" s="29" t="n">
        <v>1242.4</v>
      </c>
      <c r="D16" s="23"/>
      <c r="E16" s="30" t="n">
        <f aca="false">$C$75</f>
        <v>1225.83967741935</v>
      </c>
      <c r="F16" s="31" t="n">
        <f aca="false">+$C$78</f>
        <v>1032.8863709696</v>
      </c>
      <c r="G16" s="32" t="n">
        <f aca="false">$C$76</f>
        <v>192.953306449754</v>
      </c>
      <c r="H16" s="33" t="n">
        <f aca="false">+$C$79</f>
        <v>1418.7929838691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9</v>
      </c>
      <c r="C17" s="29" t="n">
        <v>1410.8</v>
      </c>
      <c r="D17" s="23"/>
      <c r="E17" s="30" t="n">
        <f aca="false">$C$75</f>
        <v>1225.83967741935</v>
      </c>
      <c r="F17" s="31" t="n">
        <f aca="false">+$C$78</f>
        <v>1032.8863709696</v>
      </c>
      <c r="G17" s="32" t="n">
        <f aca="false">$C$76</f>
        <v>192.953306449754</v>
      </c>
      <c r="H17" s="33" t="n">
        <f aca="false">+$C$79</f>
        <v>1418.7929838691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0</v>
      </c>
      <c r="C18" s="29" t="n">
        <v>1023.2</v>
      </c>
      <c r="D18" s="23"/>
      <c r="E18" s="30" t="n">
        <f aca="false">$C$75</f>
        <v>1225.83967741935</v>
      </c>
      <c r="F18" s="31" t="n">
        <f aca="false">+$C$78</f>
        <v>1032.8863709696</v>
      </c>
      <c r="G18" s="32" t="n">
        <f aca="false">$C$76</f>
        <v>192.953306449754</v>
      </c>
      <c r="H18" s="33" t="n">
        <f aca="false">+$C$79</f>
        <v>1418.7929838691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1</v>
      </c>
      <c r="C19" s="29" t="n">
        <v>1193.3</v>
      </c>
      <c r="D19" s="23"/>
      <c r="E19" s="30" t="n">
        <f aca="false">$C$75</f>
        <v>1225.83967741935</v>
      </c>
      <c r="F19" s="31" t="n">
        <f aca="false">+$C$78</f>
        <v>1032.8863709696</v>
      </c>
      <c r="G19" s="32" t="n">
        <f aca="false">$C$76</f>
        <v>192.953306449754</v>
      </c>
      <c r="H19" s="33" t="n">
        <f aca="false">+$C$79</f>
        <v>1418.7929838691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2</v>
      </c>
      <c r="C20" s="34" t="n">
        <v>1250.3</v>
      </c>
      <c r="D20" s="23"/>
      <c r="E20" s="30" t="n">
        <f aca="false">$C$75</f>
        <v>1225.83967741935</v>
      </c>
      <c r="F20" s="31" t="n">
        <f aca="false">+$C$78</f>
        <v>1032.8863709696</v>
      </c>
      <c r="G20" s="32" t="n">
        <f aca="false">$C$76</f>
        <v>192.953306449754</v>
      </c>
      <c r="H20" s="33" t="n">
        <f aca="false">+$C$79</f>
        <v>1418.79298386911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3</v>
      </c>
      <c r="C21" s="34" t="n">
        <v>1136</v>
      </c>
      <c r="D21" s="23"/>
      <c r="E21" s="30" t="n">
        <f aca="false">$C$75</f>
        <v>1225.83967741935</v>
      </c>
      <c r="F21" s="31" t="n">
        <f aca="false">+$C$78</f>
        <v>1032.8863709696</v>
      </c>
      <c r="G21" s="32" t="n">
        <f aca="false">$C$76</f>
        <v>192.953306449754</v>
      </c>
      <c r="H21" s="33" t="n">
        <f aca="false">+$C$79</f>
        <v>1418.79298386911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4</v>
      </c>
      <c r="C22" s="34" t="n">
        <v>1598.1</v>
      </c>
      <c r="D22" s="23"/>
      <c r="E22" s="30" t="n">
        <f aca="false">$C$75</f>
        <v>1225.83967741935</v>
      </c>
      <c r="F22" s="31" t="n">
        <f aca="false">+$C$78</f>
        <v>1032.8863709696</v>
      </c>
      <c r="G22" s="32" t="n">
        <f aca="false">$C$76</f>
        <v>192.953306449754</v>
      </c>
      <c r="H22" s="33" t="n">
        <f aca="false">+$C$79</f>
        <v>1418.79298386911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5</v>
      </c>
      <c r="C23" s="34" t="n">
        <v>1464.2</v>
      </c>
      <c r="D23" s="23"/>
      <c r="E23" s="30" t="n">
        <f aca="false">$C$75</f>
        <v>1225.83967741935</v>
      </c>
      <c r="F23" s="31" t="n">
        <f aca="false">+$C$78</f>
        <v>1032.8863709696</v>
      </c>
      <c r="G23" s="32" t="n">
        <f aca="false">$C$76</f>
        <v>192.953306449754</v>
      </c>
      <c r="H23" s="33" t="n">
        <f aca="false">+$C$79</f>
        <v>1418.79298386911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6</v>
      </c>
      <c r="C24" s="34" t="n">
        <v>1050.8</v>
      </c>
      <c r="D24" s="23"/>
      <c r="E24" s="30" t="n">
        <f aca="false">$C$75</f>
        <v>1225.83967741935</v>
      </c>
      <c r="F24" s="31" t="n">
        <f aca="false">+$C$78</f>
        <v>1032.8863709696</v>
      </c>
      <c r="G24" s="32" t="n">
        <f aca="false">$C$76</f>
        <v>192.953306449754</v>
      </c>
      <c r="H24" s="33" t="n">
        <f aca="false">+$C$79</f>
        <v>1418.79298386911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7</v>
      </c>
      <c r="C25" s="34" t="n">
        <v>1171.8</v>
      </c>
      <c r="D25" s="23"/>
      <c r="E25" s="30" t="n">
        <f aca="false">$C$75</f>
        <v>1225.83967741935</v>
      </c>
      <c r="F25" s="31" t="n">
        <f aca="false">+$C$78</f>
        <v>1032.8863709696</v>
      </c>
      <c r="G25" s="32" t="n">
        <f aca="false">$C$76</f>
        <v>192.953306449754</v>
      </c>
      <c r="H25" s="33" t="n">
        <f aca="false">+$C$79</f>
        <v>1418.79298386911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8</v>
      </c>
      <c r="C26" s="34" t="n">
        <v>857.5</v>
      </c>
      <c r="D26" s="23"/>
      <c r="E26" s="30" t="n">
        <f aca="false">$C$75</f>
        <v>1225.83967741935</v>
      </c>
      <c r="F26" s="31" t="n">
        <f aca="false">+$C$78</f>
        <v>1032.8863709696</v>
      </c>
      <c r="G26" s="32" t="n">
        <f aca="false">$C$76</f>
        <v>192.953306449754</v>
      </c>
      <c r="H26" s="33" t="n">
        <f aca="false">+$C$79</f>
        <v>1418.79298386911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9</v>
      </c>
      <c r="C27" s="29" t="n">
        <v>1460.8</v>
      </c>
      <c r="D27" s="23"/>
      <c r="E27" s="30" t="n">
        <f aca="false">$C$75</f>
        <v>1225.83967741935</v>
      </c>
      <c r="F27" s="31" t="n">
        <f aca="false">+$C$78</f>
        <v>1032.8863709696</v>
      </c>
      <c r="G27" s="32" t="n">
        <f aca="false">$C$76</f>
        <v>192.953306449754</v>
      </c>
      <c r="H27" s="33" t="n">
        <f aca="false">+$C$79</f>
        <v>1418.79298386911</v>
      </c>
      <c r="I27" s="1" t="n">
        <f aca="false">I26+1</f>
        <v>23</v>
      </c>
      <c r="K27" s="35"/>
      <c r="L27" s="35"/>
      <c r="M27" s="35"/>
    </row>
    <row r="28" customFormat="false" ht="11.4" hidden="false" customHeight="false" outlineLevel="0" collapsed="false">
      <c r="B28" s="28" t="n">
        <v>2560</v>
      </c>
      <c r="C28" s="29" t="n">
        <v>1617.4</v>
      </c>
      <c r="D28" s="23"/>
      <c r="E28" s="30" t="n">
        <f aca="false">$C$75</f>
        <v>1225.83967741935</v>
      </c>
      <c r="F28" s="31" t="n">
        <f aca="false">+$C$78</f>
        <v>1032.8863709696</v>
      </c>
      <c r="G28" s="32" t="n">
        <f aca="false">$C$76</f>
        <v>192.953306449754</v>
      </c>
      <c r="H28" s="33" t="n">
        <f aca="false">+$C$79</f>
        <v>1418.79298386911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1154.1</v>
      </c>
      <c r="D29" s="23"/>
      <c r="E29" s="30" t="n">
        <f aca="false">$C$75</f>
        <v>1225.83967741935</v>
      </c>
      <c r="F29" s="31" t="n">
        <f aca="false">+$C$78</f>
        <v>1032.8863709696</v>
      </c>
      <c r="G29" s="32" t="n">
        <f aca="false">$C$76</f>
        <v>192.953306449754</v>
      </c>
      <c r="H29" s="33" t="n">
        <f aca="false">+$C$79</f>
        <v>1418.7929838691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2</v>
      </c>
      <c r="C30" s="29" t="n">
        <v>997</v>
      </c>
      <c r="E30" s="30" t="n">
        <f aca="false">$C$75</f>
        <v>1225.83967741935</v>
      </c>
      <c r="F30" s="31" t="n">
        <f aca="false">+$C$78</f>
        <v>1032.8863709696</v>
      </c>
      <c r="G30" s="32" t="n">
        <f aca="false">$C$76</f>
        <v>192.953306449754</v>
      </c>
      <c r="H30" s="33" t="n">
        <f aca="false">+$C$79</f>
        <v>1418.7929838691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3</v>
      </c>
      <c r="C31" s="29" t="n">
        <v>1303.4</v>
      </c>
      <c r="D31" s="23"/>
      <c r="E31" s="30" t="n">
        <f aca="false">$C$75</f>
        <v>1225.83967741935</v>
      </c>
      <c r="F31" s="31" t="n">
        <f aca="false">+$C$78</f>
        <v>1032.8863709696</v>
      </c>
      <c r="G31" s="32" t="n">
        <f aca="false">$C$76</f>
        <v>192.953306449754</v>
      </c>
      <c r="H31" s="33" t="n">
        <f aca="false">+$C$79</f>
        <v>1418.79298386911</v>
      </c>
      <c r="I31" s="1" t="n">
        <f aca="false">I30+1</f>
        <v>27</v>
      </c>
    </row>
    <row r="32" customFormat="false" ht="13.2" hidden="false" customHeight="false" outlineLevel="0" collapsed="false">
      <c r="B32" s="36" t="n">
        <v>2564</v>
      </c>
      <c r="C32" s="34" t="n">
        <v>1352</v>
      </c>
      <c r="D32" s="37"/>
      <c r="E32" s="30" t="n">
        <f aca="false">$C$75</f>
        <v>1225.83967741935</v>
      </c>
      <c r="F32" s="31" t="n">
        <f aca="false">+$C$78</f>
        <v>1032.8863709696</v>
      </c>
      <c r="G32" s="32" t="n">
        <f aca="false">$C$76</f>
        <v>192.953306449754</v>
      </c>
      <c r="H32" s="33" t="n">
        <f aca="false">+$C$79</f>
        <v>1418.79298386911</v>
      </c>
      <c r="I32" s="1" t="n">
        <f aca="false">I31+1</f>
        <v>28</v>
      </c>
      <c r="K32" s="38" t="s">
        <v>14</v>
      </c>
      <c r="L32" s="38"/>
      <c r="M32" s="38"/>
      <c r="N32" s="38"/>
      <c r="P32" s="0"/>
    </row>
    <row r="33" customFormat="false" ht="11.4" hidden="false" customHeight="false" outlineLevel="0" collapsed="false">
      <c r="B33" s="28" t="n">
        <v>2565</v>
      </c>
      <c r="C33" s="29" t="n">
        <v>1263</v>
      </c>
      <c r="D33" s="23"/>
      <c r="E33" s="30" t="n">
        <f aca="false">$C$75</f>
        <v>1225.83967741935</v>
      </c>
      <c r="F33" s="31" t="n">
        <f aca="false">+$C$78</f>
        <v>1032.8863709696</v>
      </c>
      <c r="G33" s="32" t="n">
        <f aca="false">$C$76</f>
        <v>192.953306449754</v>
      </c>
      <c r="H33" s="33" t="n">
        <f aca="false">+$C$79</f>
        <v>1418.7929838691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6</v>
      </c>
      <c r="C34" s="29" t="n">
        <v>1140</v>
      </c>
      <c r="D34" s="23"/>
      <c r="E34" s="30" t="n">
        <f aca="false">$C$75</f>
        <v>1225.83967741935</v>
      </c>
      <c r="F34" s="31" t="n">
        <f aca="false">+$C$78</f>
        <v>1032.8863709696</v>
      </c>
      <c r="G34" s="32" t="n">
        <f aca="false">$C$76</f>
        <v>192.953306449754</v>
      </c>
      <c r="H34" s="33" t="n">
        <f aca="false">+$C$79</f>
        <v>1418.79298386911</v>
      </c>
      <c r="I34" s="1" t="n">
        <f aca="false">I33+1</f>
        <v>30</v>
      </c>
    </row>
    <row r="35" customFormat="false" ht="11.4" hidden="false" customHeight="false" outlineLevel="0" collapsed="false">
      <c r="B35" s="39" t="n">
        <v>2567</v>
      </c>
      <c r="C35" s="40" t="n">
        <v>1269</v>
      </c>
      <c r="D35" s="41" t="n">
        <f aca="false">C35</f>
        <v>1269</v>
      </c>
      <c r="E35" s="30" t="n">
        <f aca="false">$C$75</f>
        <v>1225.83967741935</v>
      </c>
      <c r="F35" s="31" t="n">
        <f aca="false">+$C$78</f>
        <v>1032.8863709696</v>
      </c>
      <c r="G35" s="32" t="n">
        <f aca="false">$C$76</f>
        <v>192.953306449754</v>
      </c>
      <c r="H35" s="33" t="n">
        <f aca="false">+$C$79</f>
        <v>1418.79298386911</v>
      </c>
      <c r="I35" s="1" t="n">
        <f aca="false">I34+1</f>
        <v>31</v>
      </c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2"/>
      <c r="K48" s="42"/>
      <c r="L48" s="42"/>
      <c r="M48" s="42"/>
      <c r="N48" s="42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3"/>
      <c r="K50" s="43"/>
      <c r="L50" s="43"/>
      <c r="M50" s="43"/>
      <c r="N50" s="42"/>
    </row>
    <row r="51" customFormat="false" ht="11.4" hidden="false" customHeight="false" outlineLevel="0" collapsed="false">
      <c r="B51" s="28"/>
      <c r="C51" s="44"/>
      <c r="D51" s="23"/>
      <c r="E51" s="30"/>
      <c r="F51" s="31"/>
      <c r="G51" s="32"/>
      <c r="H51" s="33"/>
      <c r="J51" s="45"/>
      <c r="K51" s="46"/>
      <c r="L51" s="45"/>
      <c r="M51" s="47"/>
      <c r="N51" s="42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5)</f>
        <v>1225.83967741935</v>
      </c>
      <c r="D75" s="63"/>
      <c r="E75" s="59"/>
      <c r="F75" s="59"/>
      <c r="G75" s="42"/>
      <c r="H75" s="64" t="s">
        <v>10</v>
      </c>
      <c r="I75" s="65" t="s">
        <v>15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5)</f>
        <v>192.953306449754</v>
      </c>
      <c r="D76" s="63"/>
      <c r="E76" s="59"/>
      <c r="F76" s="59"/>
      <c r="G76" s="42"/>
      <c r="H76" s="70" t="s">
        <v>12</v>
      </c>
      <c r="I76" s="71" t="s">
        <v>16</v>
      </c>
      <c r="J76" s="72"/>
      <c r="K76" s="73"/>
    </row>
    <row r="77" customFormat="false" ht="16.05" hidden="false" customHeight="true" outlineLevel="0" collapsed="false">
      <c r="A77" s="59"/>
      <c r="B77" s="68" t="s">
        <v>17</v>
      </c>
      <c r="C77" s="74" t="n">
        <f aca="false">C76/C75</f>
        <v>0.157405009810059</v>
      </c>
      <c r="D77" s="63"/>
      <c r="E77" s="75" t="n">
        <f aca="false">C77*100</f>
        <v>15.7405009810059</v>
      </c>
      <c r="F77" s="59" t="s">
        <v>3</v>
      </c>
      <c r="G77" s="42"/>
      <c r="H77" s="70" t="s">
        <v>17</v>
      </c>
      <c r="I77" s="71" t="s">
        <v>18</v>
      </c>
      <c r="J77" s="72"/>
      <c r="K77" s="73"/>
      <c r="M77" s="76" t="s">
        <v>19</v>
      </c>
      <c r="N77" s="77" t="n">
        <f aca="false">C83-C84-C85</f>
        <v>22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1032.8863709696</v>
      </c>
      <c r="D78" s="63"/>
      <c r="E78" s="59"/>
      <c r="F78" s="59"/>
      <c r="G78" s="42"/>
      <c r="H78" s="70" t="s">
        <v>11</v>
      </c>
      <c r="I78" s="71" t="s">
        <v>20</v>
      </c>
      <c r="J78" s="72"/>
      <c r="K78" s="73"/>
      <c r="M78" s="76" t="s">
        <v>21</v>
      </c>
      <c r="N78" s="77" t="n">
        <f aca="false">C84</f>
        <v>5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418.79298386911</v>
      </c>
      <c r="D79" s="63"/>
      <c r="E79" s="59"/>
      <c r="F79" s="59"/>
      <c r="G79" s="42"/>
      <c r="H79" s="80" t="s">
        <v>13</v>
      </c>
      <c r="I79" s="81" t="s">
        <v>22</v>
      </c>
      <c r="J79" s="82"/>
      <c r="K79" s="83"/>
      <c r="M79" s="76" t="s">
        <v>23</v>
      </c>
      <c r="N79" s="77" t="n">
        <f aca="false">C85</f>
        <v>4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31</v>
      </c>
    </row>
    <row r="84" customFormat="false" ht="11.4" hidden="false" customHeight="false" outlineLevel="0" collapsed="false">
      <c r="C84" s="84" t="n">
        <f aca="false">COUNTIF(C5:C35,"&gt;1426")</f>
        <v>5</v>
      </c>
    </row>
    <row r="85" customFormat="false" ht="11.4" hidden="false" customHeight="false" outlineLevel="0" collapsed="false">
      <c r="C85" s="84" t="n">
        <f aca="false">COUNTIF(C5:C35,"&lt;1010")</f>
        <v>4</v>
      </c>
    </row>
  </sheetData>
  <mergeCells count="2">
    <mergeCell ref="B2:B4"/>
    <mergeCell ref="K32:N3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20T07:17:15Z</dcterms:modified>
  <cp:revision>0</cp:revision>
  <dc:subject/>
  <dc:title/>
</cp:coreProperties>
</file>