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7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40151  </t>
    </r>
    <r>
      <rPr>
        <sz val="14"/>
        <rFont val="Noto Sans Devanagari"/>
        <family val="2"/>
      </rPr>
      <t xml:space="preserve">แม่น้ำยม  </t>
    </r>
    <r>
      <rPr>
        <sz val="14"/>
        <rFont val="TH SarabunPSK"/>
        <family val="2"/>
      </rPr>
      <t xml:space="preserve">Y.1C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 (199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General_)"/>
    <numFmt numFmtId="167" formatCode="0.0"/>
    <numFmt numFmtId="168" formatCode="0_)"/>
    <numFmt numFmtId="169" formatCode="0.0_)"/>
    <numFmt numFmtId="170" formatCode="dd&quot; ดดด &quot;yyyy"/>
    <numFmt numFmtId="171" formatCode="d&quot; ดดด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8"/>
  <sheetViews>
    <sheetView showFormulas="false" showGridLines="true" showRowColHeaders="true" showZeros="true" rightToLeft="false" tabSelected="true" showOutlineSymbols="true" defaultGridColor="true" view="normal" topLeftCell="A1422" colorId="64" zoomScale="100" zoomScaleNormal="100" zoomScalePageLayoutView="100" workbookViewId="0">
      <selection pane="topLeft" activeCell="Q1435" activeCellId="0" sqref="Q1435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.5</v>
      </c>
      <c r="G6" s="12" t="n">
        <v>11.1</v>
      </c>
      <c r="H6" s="12" t="n">
        <v>5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  <c r="O6" s="15"/>
    </row>
    <row r="7" customFormat="false" ht="15.95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4.5</v>
      </c>
      <c r="G7" s="18" t="n">
        <v>4.7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  <c r="O7" s="15"/>
    </row>
    <row r="8" customFormat="false" ht="15.95" hidden="false" customHeight="true" outlineLevel="0" collapsed="false">
      <c r="A8" s="16" t="n">
        <v>3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1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  <c r="O8" s="15"/>
    </row>
    <row r="9" customFormat="false" ht="15.95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.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  <c r="O9" s="15"/>
    </row>
    <row r="10" customFormat="false" ht="15.95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4.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  <c r="O10" s="15"/>
    </row>
    <row r="11" customFormat="false" ht="15.95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.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  <c r="O11" s="15"/>
    </row>
    <row r="12" customFormat="false" ht="15.95" hidden="false" customHeight="true" outlineLevel="0" collapsed="false">
      <c r="A12" s="16" t="n">
        <v>7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  <c r="O12" s="15"/>
    </row>
    <row r="13" customFormat="false" ht="15.95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2</v>
      </c>
      <c r="G13" s="18" t="n">
        <v>3.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  <c r="O13" s="15"/>
    </row>
    <row r="14" customFormat="false" ht="15.95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.1</v>
      </c>
      <c r="G14" s="18" t="n">
        <v>32.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  <c r="O14" s="15"/>
    </row>
    <row r="15" customFormat="false" ht="15.95" hidden="false" customHeight="true" outlineLevel="0" collapsed="false">
      <c r="A15" s="16" t="n">
        <v>10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5.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  <c r="O15" s="15"/>
    </row>
    <row r="16" customFormat="false" ht="15.95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  <c r="O16" s="15"/>
    </row>
    <row r="17" customFormat="false" ht="15.95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.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  <c r="O17" s="15"/>
    </row>
    <row r="18" customFormat="false" ht="15.95" hidden="false" customHeight="true" outlineLevel="0" collapsed="false">
      <c r="A18" s="16" t="n">
        <v>1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  <c r="O18" s="15"/>
    </row>
    <row r="19" customFormat="false" ht="15.95" hidden="false" customHeight="true" outlineLevel="0" collapsed="false">
      <c r="A19" s="16" t="n">
        <v>14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  <c r="O19" s="15"/>
    </row>
    <row r="20" customFormat="false" ht="15.95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  <c r="O20" s="15"/>
    </row>
    <row r="21" customFormat="false" ht="15.95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  <c r="O21" s="15"/>
    </row>
    <row r="22" customFormat="false" ht="15.95" hidden="false" customHeight="true" outlineLevel="0" collapsed="false">
      <c r="A22" s="16" t="n">
        <v>17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.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  <c r="O22" s="15"/>
    </row>
    <row r="23" customFormat="false" ht="15.95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3.1</v>
      </c>
      <c r="H23" s="18" t="n">
        <v>1.2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  <c r="O23" s="15"/>
    </row>
    <row r="24" customFormat="false" ht="15.95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10.6</v>
      </c>
      <c r="H24" s="18" t="n">
        <v>1.2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  <c r="O24" s="15"/>
    </row>
    <row r="25" customFormat="false" ht="15.95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46.6</v>
      </c>
      <c r="H25" s="18" t="n">
        <v>2.2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  <c r="O25" s="15"/>
    </row>
    <row r="26" customFormat="false" ht="15.95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2.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  <c r="O26" s="15"/>
    </row>
    <row r="27" customFormat="false" ht="15.95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21.3</v>
      </c>
      <c r="G27" s="18" t="n">
        <v>0.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  <c r="O27" s="15"/>
    </row>
    <row r="28" customFormat="false" ht="15.95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4.9</v>
      </c>
      <c r="G28" s="18" t="n">
        <v>9.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10</v>
      </c>
      <c r="N28" s="20"/>
      <c r="O28" s="15"/>
    </row>
    <row r="29" customFormat="false" ht="15.95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3.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  <c r="O29" s="15"/>
    </row>
    <row r="30" customFormat="false" ht="15.95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5.9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  <c r="O30" s="15"/>
    </row>
    <row r="31" customFormat="false" ht="15.95" hidden="false" customHeight="true" outlineLevel="0" collapsed="false">
      <c r="A31" s="16" t="n">
        <v>26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24</v>
      </c>
      <c r="N31" s="20"/>
      <c r="O31" s="15"/>
    </row>
    <row r="32" customFormat="false" ht="15.95" hidden="false" customHeight="true" outlineLevel="0" collapsed="false">
      <c r="A32" s="16" t="n">
        <v>27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.3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88.4</v>
      </c>
      <c r="N32" s="20"/>
      <c r="O32" s="15"/>
    </row>
    <row r="33" customFormat="false" ht="15.95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6.3</v>
      </c>
      <c r="N33" s="20"/>
      <c r="O33" s="15"/>
    </row>
    <row r="34" customFormat="false" ht="15.95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  <c r="O34" s="15"/>
    </row>
    <row r="35" customFormat="false" ht="15.95" hidden="false" customHeight="true" outlineLevel="0" collapsed="false">
      <c r="A35" s="16" t="n">
        <v>30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56.2</v>
      </c>
      <c r="G35" s="18" t="n">
        <v>0.5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  <c r="O35" s="15"/>
    </row>
    <row r="36" customFormat="false" ht="15.95" hidden="false" customHeight="true" outlineLevel="0" collapsed="false">
      <c r="A36" s="21" t="n">
        <v>31</v>
      </c>
      <c r="B36" s="22"/>
      <c r="C36" s="23" t="n">
        <v>0</v>
      </c>
      <c r="D36" s="23"/>
      <c r="E36" s="23" t="n">
        <v>0</v>
      </c>
      <c r="F36" s="23" t="n">
        <v>0.6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  <c r="O36" s="15"/>
    </row>
    <row r="37" customFormat="false" ht="15.95" hidden="false" customHeight="true" outlineLevel="0" collapsed="false">
      <c r="A37" s="26" t="s">
        <v>17</v>
      </c>
      <c r="B37" s="27" t="n">
        <f aca="false">SUM(B6:B36)</f>
        <v>0</v>
      </c>
      <c r="C37" s="28" t="n">
        <f aca="false">SUM(C6:C36)</f>
        <v>0</v>
      </c>
      <c r="D37" s="28" t="n">
        <f aca="false">SUM(D6:D36)</f>
        <v>0</v>
      </c>
      <c r="E37" s="28" t="n">
        <f aca="false">SUM(E6:E36)</f>
        <v>0</v>
      </c>
      <c r="F37" s="28" t="n">
        <f aca="false">SUM(F6:F36)</f>
        <v>93.9</v>
      </c>
      <c r="G37" s="28" t="n">
        <f aca="false">SUM(G6:G36)</f>
        <v>185</v>
      </c>
      <c r="H37" s="28" t="n">
        <f aca="false">SUM(H6:H36)</f>
        <v>18.9</v>
      </c>
      <c r="I37" s="28" t="n">
        <f aca="false">SUM(I6:I36)</f>
        <v>0</v>
      </c>
      <c r="J37" s="28" t="n">
        <f aca="false">SUM(J6:J36)</f>
        <v>0</v>
      </c>
      <c r="K37" s="28" t="n">
        <f aca="false">SUM(K6:K36)</f>
        <v>0</v>
      </c>
      <c r="L37" s="28" t="n">
        <f aca="false">SUM(L6:L36)</f>
        <v>0</v>
      </c>
      <c r="M37" s="29" t="n">
        <f aca="false">SUM(M6:M36)</f>
        <v>128.7</v>
      </c>
      <c r="N37" s="30" t="n">
        <f aca="false">SUM(B37:M37)</f>
        <v>426.5</v>
      </c>
      <c r="O37" s="31" t="s">
        <v>18</v>
      </c>
    </row>
    <row r="38" customFormat="false" ht="15.95" hidden="false" customHeight="true" outlineLevel="0" collapsed="false">
      <c r="A38" s="32" t="s">
        <v>19</v>
      </c>
      <c r="B38" s="17" t="n">
        <f aca="false">AVERAGE(B6:B36)</f>
        <v>0</v>
      </c>
      <c r="C38" s="18" t="n">
        <f aca="false">AVERAGE(C6:C36)</f>
        <v>0</v>
      </c>
      <c r="D38" s="18" t="n">
        <f aca="false">AVERAGE(D6:D36)</f>
        <v>0</v>
      </c>
      <c r="E38" s="18" t="n">
        <f aca="false">AVERAGE(E6:E36)</f>
        <v>0</v>
      </c>
      <c r="F38" s="18" t="n">
        <f aca="false">AVERAGE(F6:F36)</f>
        <v>3.02903225806452</v>
      </c>
      <c r="G38" s="18" t="n">
        <f aca="false">AVERAGE(G6:G36)</f>
        <v>6.16666666666667</v>
      </c>
      <c r="H38" s="18" t="n">
        <f aca="false">AVERAGE(H6:H36)</f>
        <v>0.609677419354839</v>
      </c>
      <c r="I38" s="18" t="n">
        <f aca="false">AVERAGE(I6:I36)</f>
        <v>0</v>
      </c>
      <c r="J38" s="18" t="n">
        <f aca="false">AVERAGE(J6:J36)</f>
        <v>0</v>
      </c>
      <c r="K38" s="18" t="n">
        <f aca="false">AVERAGE(K6:K36)</f>
        <v>0</v>
      </c>
      <c r="L38" s="18" t="n">
        <f aca="false">AVERAGE(L6:L36)</f>
        <v>0</v>
      </c>
      <c r="M38" s="19" t="n">
        <f aca="false">AVERAGE(M6:M36)</f>
        <v>4.15161290322581</v>
      </c>
      <c r="N38" s="20" t="n">
        <f aca="false">AVERAGE(B38:M38)</f>
        <v>1.16308243727599</v>
      </c>
      <c r="O38" s="31" t="s">
        <v>20</v>
      </c>
    </row>
    <row r="39" customFormat="false" ht="15.95" hidden="false" customHeight="true" outlineLevel="0" collapsed="false">
      <c r="A39" s="33" t="s">
        <v>21</v>
      </c>
      <c r="B39" s="34" t="n">
        <v>0</v>
      </c>
      <c r="C39" s="35" t="n">
        <v>0</v>
      </c>
      <c r="D39" s="35" t="n">
        <v>0</v>
      </c>
      <c r="E39" s="35" t="n">
        <v>0</v>
      </c>
      <c r="F39" s="35" t="n">
        <v>9</v>
      </c>
      <c r="G39" s="35" t="n">
        <v>19</v>
      </c>
      <c r="H39" s="35" t="n">
        <v>5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4</v>
      </c>
      <c r="N39" s="37" t="n">
        <f aca="false">SUM(B39:M39)</f>
        <v>37</v>
      </c>
      <c r="O39" s="38" t="s">
        <v>21</v>
      </c>
    </row>
    <row r="40" customFormat="false" ht="20.1" hidden="false" customHeight="true" outlineLevel="0" collapsed="false">
      <c r="A40" s="39" t="s">
        <v>22</v>
      </c>
      <c r="C40" s="40" t="n">
        <v>88.4</v>
      </c>
      <c r="D40" s="38" t="s">
        <v>18</v>
      </c>
      <c r="E40" s="41" t="n">
        <v>232747</v>
      </c>
      <c r="F40" s="41"/>
      <c r="I40" s="38" t="s">
        <v>23</v>
      </c>
      <c r="K40" s="40" t="n">
        <v>112.4</v>
      </c>
      <c r="L40" s="38" t="s">
        <v>18</v>
      </c>
      <c r="M40" s="41" t="n">
        <v>232746</v>
      </c>
      <c r="N40" s="41"/>
    </row>
    <row r="41" customFormat="false" ht="20.1" hidden="false" customHeight="true" outlineLevel="0" collapsed="false">
      <c r="A41" s="39" t="s">
        <v>24</v>
      </c>
      <c r="C41" s="40" t="n">
        <v>118.7</v>
      </c>
      <c r="D41" s="38" t="s">
        <v>18</v>
      </c>
      <c r="E41" s="42" t="n">
        <v>232746</v>
      </c>
      <c r="F41" s="42"/>
      <c r="I41" s="38" t="s">
        <v>25</v>
      </c>
      <c r="K41" s="40" t="n">
        <v>118.7</v>
      </c>
      <c r="L41" s="38" t="s">
        <v>18</v>
      </c>
      <c r="M41" s="42" t="n">
        <v>232746</v>
      </c>
      <c r="N41" s="42"/>
    </row>
    <row r="42" customFormat="false" ht="20.1" hidden="false" customHeight="true" outlineLevel="0" collapsed="false">
      <c r="A42" s="39" t="s">
        <v>26</v>
      </c>
      <c r="C42" s="40" t="n">
        <v>122.4</v>
      </c>
      <c r="D42" s="38" t="s">
        <v>18</v>
      </c>
      <c r="E42" s="42" t="n">
        <v>232743</v>
      </c>
      <c r="F42" s="42"/>
      <c r="I42" s="38" t="s">
        <v>27</v>
      </c>
      <c r="K42" s="40" t="n">
        <v>128.7</v>
      </c>
      <c r="L42" s="38" t="s">
        <v>18</v>
      </c>
      <c r="M42" s="42" t="n">
        <v>232743</v>
      </c>
      <c r="N42" s="42"/>
    </row>
    <row r="43" customFormat="false" ht="20.1" hidden="false" customHeight="true" outlineLevel="0" collapsed="false">
      <c r="A43" s="39" t="s">
        <v>28</v>
      </c>
      <c r="C43" s="40" t="n">
        <v>128.7</v>
      </c>
      <c r="D43" s="38" t="s">
        <v>18</v>
      </c>
      <c r="E43" s="42" t="n">
        <v>232743</v>
      </c>
      <c r="F43" s="42"/>
      <c r="I43" s="38" t="s">
        <v>29</v>
      </c>
      <c r="K43" s="40" t="n">
        <v>128.7</v>
      </c>
      <c r="L43" s="38" t="s">
        <v>18</v>
      </c>
      <c r="M43" s="42" t="n">
        <v>232743</v>
      </c>
      <c r="N43" s="42"/>
    </row>
    <row r="44" customFormat="false" ht="20.1" hidden="false" customHeight="true" outlineLevel="0" collapsed="false">
      <c r="A44" s="39" t="s">
        <v>30</v>
      </c>
      <c r="C44" s="40" t="n">
        <v>128.7</v>
      </c>
      <c r="D44" s="38" t="s">
        <v>18</v>
      </c>
      <c r="E44" s="42" t="n">
        <v>232743</v>
      </c>
      <c r="F44" s="42"/>
      <c r="I44" s="38" t="s">
        <v>31</v>
      </c>
      <c r="K44" s="40" t="n">
        <v>128.7</v>
      </c>
      <c r="L44" s="38" t="s">
        <v>18</v>
      </c>
      <c r="M44" s="42" t="n">
        <v>232742</v>
      </c>
      <c r="N44" s="42"/>
    </row>
    <row r="45" customFormat="false" ht="20.1" hidden="false" customHeight="true" outlineLevel="0" collapsed="false">
      <c r="A45" s="39" t="s">
        <v>32</v>
      </c>
      <c r="C45" s="40" t="n">
        <v>152.5</v>
      </c>
      <c r="D45" s="38" t="s">
        <v>18</v>
      </c>
      <c r="E45" s="42" t="n">
        <v>232538</v>
      </c>
      <c r="F45" s="42"/>
      <c r="I45" s="38" t="s">
        <v>33</v>
      </c>
      <c r="K45" s="40" t="n">
        <v>152.5</v>
      </c>
      <c r="L45" s="38" t="s">
        <v>18</v>
      </c>
      <c r="M45" s="42" t="n">
        <v>232538</v>
      </c>
      <c r="N45" s="42"/>
    </row>
    <row r="46" customFormat="false" ht="20.1" hidden="false" customHeight="true" outlineLevel="0" collapsed="false">
      <c r="A46" s="39" t="s">
        <v>34</v>
      </c>
      <c r="C46" s="40" t="n">
        <v>243.1</v>
      </c>
      <c r="D46" s="38" t="s">
        <v>18</v>
      </c>
      <c r="E46" s="42" t="n">
        <v>232530</v>
      </c>
      <c r="F46" s="42"/>
      <c r="M46" s="43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8.1" hidden="false" customHeight="true" outlineLevel="0" collapsed="false">
      <c r="A50" s="4"/>
    </row>
    <row r="51" customFormat="fals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44" t="n">
        <v>1</v>
      </c>
      <c r="B52" s="45" t="n">
        <v>0</v>
      </c>
      <c r="C52" s="28" t="n">
        <v>0</v>
      </c>
      <c r="D52" s="28" t="n">
        <v>0</v>
      </c>
      <c r="E52" s="28" t="n">
        <v>16.1</v>
      </c>
      <c r="F52" s="28" t="n">
        <v>2.6</v>
      </c>
      <c r="G52" s="28" t="n">
        <v>9.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30"/>
      <c r="O52" s="15"/>
    </row>
    <row r="53" customFormat="false" ht="15.95" hidden="false" customHeight="true" outlineLevel="0" collapsed="false">
      <c r="A53" s="46" t="n">
        <v>2</v>
      </c>
      <c r="B53" s="47" t="n">
        <v>15</v>
      </c>
      <c r="C53" s="18" t="n">
        <v>0</v>
      </c>
      <c r="D53" s="18" t="n">
        <v>11.6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  <c r="O53" s="15"/>
    </row>
    <row r="54" customFormat="false" ht="15.95" hidden="false" customHeight="true" outlineLevel="0" collapsed="false">
      <c r="A54" s="46" t="n">
        <v>3</v>
      </c>
      <c r="B54" s="47" t="n">
        <v>0</v>
      </c>
      <c r="C54" s="18" t="n">
        <v>4.9</v>
      </c>
      <c r="D54" s="18" t="n">
        <v>3.1</v>
      </c>
      <c r="E54" s="18" t="n">
        <v>0</v>
      </c>
      <c r="F54" s="18" t="n">
        <v>42.1</v>
      </c>
      <c r="G54" s="18" t="n">
        <v>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  <c r="O54" s="15"/>
    </row>
    <row r="55" customFormat="false" ht="15.95" hidden="false" customHeight="true" outlineLevel="0" collapsed="false">
      <c r="A55" s="46" t="n">
        <v>4</v>
      </c>
      <c r="B55" s="47" t="n">
        <v>0</v>
      </c>
      <c r="C55" s="18" t="n">
        <v>0</v>
      </c>
      <c r="D55" s="18" t="n">
        <v>0</v>
      </c>
      <c r="E55" s="18" t="n">
        <v>33.5</v>
      </c>
      <c r="F55" s="18" t="n">
        <v>2.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  <c r="O55" s="15"/>
    </row>
    <row r="56" customFormat="false" ht="15.95" hidden="false" customHeight="true" outlineLevel="0" collapsed="false">
      <c r="A56" s="46" t="n">
        <v>5</v>
      </c>
      <c r="B56" s="47" t="n">
        <v>0</v>
      </c>
      <c r="C56" s="18" t="n">
        <v>0.4</v>
      </c>
      <c r="D56" s="18" t="n">
        <v>4.8</v>
      </c>
      <c r="E56" s="18" t="n">
        <v>38.3</v>
      </c>
      <c r="F56" s="18" t="n">
        <v>1.8</v>
      </c>
      <c r="G56" s="18" t="n">
        <v>0</v>
      </c>
      <c r="H56" s="18" t="n">
        <v>7.6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  <c r="O56" s="15"/>
    </row>
    <row r="57" customFormat="false" ht="15.95" hidden="false" customHeight="true" outlineLevel="0" collapsed="false">
      <c r="A57" s="46" t="n">
        <v>6</v>
      </c>
      <c r="B57" s="47" t="n">
        <v>0</v>
      </c>
      <c r="C57" s="18" t="n">
        <v>0</v>
      </c>
      <c r="D57" s="18" t="n">
        <v>3.6</v>
      </c>
      <c r="E57" s="18" t="n">
        <v>30.5</v>
      </c>
      <c r="F57" s="18" t="n">
        <v>3.2</v>
      </c>
      <c r="G57" s="18" t="n">
        <v>3.8</v>
      </c>
      <c r="H57" s="18" t="n">
        <v>4.7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  <c r="O57" s="15"/>
    </row>
    <row r="58" customFormat="false" ht="15.95" hidden="false" customHeight="true" outlineLevel="0" collapsed="false">
      <c r="A58" s="46" t="n">
        <v>7</v>
      </c>
      <c r="B58" s="47" t="n">
        <v>0</v>
      </c>
      <c r="C58" s="18" t="n">
        <v>0</v>
      </c>
      <c r="D58" s="18" t="n">
        <v>0.2</v>
      </c>
      <c r="E58" s="18" t="n">
        <v>0</v>
      </c>
      <c r="F58" s="18" t="n">
        <v>3.5</v>
      </c>
      <c r="G58" s="18" t="n">
        <v>19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  <c r="O58" s="15"/>
    </row>
    <row r="59" customFormat="false" ht="15.95" hidden="false" customHeight="true" outlineLevel="0" collapsed="false">
      <c r="A59" s="46" t="n">
        <v>8</v>
      </c>
      <c r="B59" s="47" t="n">
        <v>0</v>
      </c>
      <c r="C59" s="18" t="n">
        <v>58.6</v>
      </c>
      <c r="D59" s="18" t="n">
        <v>1.5</v>
      </c>
      <c r="E59" s="18" t="n">
        <v>1.6</v>
      </c>
      <c r="F59" s="18" t="n">
        <v>1.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  <c r="O59" s="15"/>
    </row>
    <row r="60" customFormat="false" ht="15.95" hidden="false" customHeight="true" outlineLevel="0" collapsed="false">
      <c r="A60" s="46" t="n">
        <v>9</v>
      </c>
      <c r="B60" s="47" t="n">
        <v>0</v>
      </c>
      <c r="C60" s="18" t="n">
        <v>24.9</v>
      </c>
      <c r="D60" s="18" t="n">
        <v>0.4</v>
      </c>
      <c r="E60" s="18" t="n">
        <v>7.8</v>
      </c>
      <c r="F60" s="18" t="n">
        <v>14.1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  <c r="O60" s="15"/>
    </row>
    <row r="61" customFormat="false" ht="15.95" hidden="false" customHeight="true" outlineLevel="0" collapsed="false">
      <c r="A61" s="46" t="n">
        <v>10</v>
      </c>
      <c r="B61" s="47" t="n">
        <v>0</v>
      </c>
      <c r="C61" s="18" t="n">
        <v>29.9</v>
      </c>
      <c r="D61" s="18" t="n">
        <v>0</v>
      </c>
      <c r="E61" s="18" t="n">
        <v>1.3</v>
      </c>
      <c r="F61" s="18" t="n">
        <v>0.9</v>
      </c>
      <c r="G61" s="18" t="n">
        <v>16.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  <c r="O61" s="15"/>
    </row>
    <row r="62" customFormat="false" ht="15.95" hidden="false" customHeight="true" outlineLevel="0" collapsed="false">
      <c r="A62" s="46" t="n">
        <v>11</v>
      </c>
      <c r="B62" s="47" t="n">
        <v>0</v>
      </c>
      <c r="C62" s="18" t="n">
        <v>58.2</v>
      </c>
      <c r="D62" s="18" t="n">
        <v>0.6</v>
      </c>
      <c r="E62" s="18" t="n">
        <v>0.3</v>
      </c>
      <c r="F62" s="18" t="n">
        <v>0</v>
      </c>
      <c r="G62" s="18" t="n">
        <v>26.1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  <c r="O62" s="15"/>
    </row>
    <row r="63" customFormat="false" ht="15.95" hidden="false" customHeight="true" outlineLevel="0" collapsed="false">
      <c r="A63" s="46" t="n">
        <v>12</v>
      </c>
      <c r="B63" s="47" t="n">
        <v>0</v>
      </c>
      <c r="C63" s="18" t="n">
        <v>0.3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54.6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  <c r="O63" s="15"/>
    </row>
    <row r="64" customFormat="false" ht="15.95" hidden="false" customHeight="true" outlineLevel="0" collapsed="false">
      <c r="A64" s="46" t="n">
        <v>13</v>
      </c>
      <c r="B64" s="47" t="n">
        <v>0</v>
      </c>
      <c r="C64" s="18" t="n">
        <v>0</v>
      </c>
      <c r="D64" s="18" t="n">
        <v>0</v>
      </c>
      <c r="E64" s="18" t="n">
        <v>8.1</v>
      </c>
      <c r="F64" s="18" t="n">
        <v>0</v>
      </c>
      <c r="G64" s="18" t="n">
        <v>6.1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  <c r="O64" s="15"/>
    </row>
    <row r="65" customFormat="false" ht="15.95" hidden="false" customHeight="true" outlineLevel="0" collapsed="false">
      <c r="A65" s="46" t="n">
        <v>14</v>
      </c>
      <c r="B65" s="47" t="n">
        <v>0</v>
      </c>
      <c r="C65" s="18" t="n">
        <v>0</v>
      </c>
      <c r="D65" s="18" t="n">
        <v>0</v>
      </c>
      <c r="E65" s="18" t="n">
        <v>0</v>
      </c>
      <c r="F65" s="18" t="n">
        <v>18.7</v>
      </c>
      <c r="G65" s="18" t="n">
        <v>1.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  <c r="O65" s="15"/>
    </row>
    <row r="66" customFormat="false" ht="15.95" hidden="false" customHeight="true" outlineLevel="0" collapsed="false">
      <c r="A66" s="46" t="n">
        <v>15</v>
      </c>
      <c r="B66" s="47" t="n">
        <v>8.5</v>
      </c>
      <c r="C66" s="18" t="n">
        <v>0</v>
      </c>
      <c r="D66" s="18" t="n">
        <v>0</v>
      </c>
      <c r="E66" s="18" t="n">
        <v>6.9</v>
      </c>
      <c r="F66" s="18" t="n">
        <v>38.8</v>
      </c>
      <c r="G66" s="18" t="n">
        <v>6.3</v>
      </c>
      <c r="H66" s="18" t="n">
        <v>8.4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  <c r="O66" s="15"/>
    </row>
    <row r="67" customFormat="false" ht="15.95" hidden="false" customHeight="true" outlineLevel="0" collapsed="false">
      <c r="A67" s="46" t="n">
        <v>16</v>
      </c>
      <c r="B67" s="47" t="n">
        <v>0</v>
      </c>
      <c r="C67" s="18" t="n">
        <v>1.3</v>
      </c>
      <c r="D67" s="18" t="n">
        <v>0</v>
      </c>
      <c r="E67" s="18" t="n">
        <v>4.3</v>
      </c>
      <c r="F67" s="18" t="n">
        <v>16.5</v>
      </c>
      <c r="G67" s="18" t="n">
        <v>0.6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  <c r="O67" s="15"/>
    </row>
    <row r="68" customFormat="false" ht="15.95" hidden="false" customHeight="true" outlineLevel="0" collapsed="false">
      <c r="A68" s="46" t="n">
        <v>17</v>
      </c>
      <c r="B68" s="47" t="n">
        <v>0</v>
      </c>
      <c r="C68" s="18" t="n">
        <v>0</v>
      </c>
      <c r="D68" s="18" t="n">
        <v>2.1</v>
      </c>
      <c r="E68" s="18" t="n">
        <v>0</v>
      </c>
      <c r="F68" s="18" t="n">
        <v>29.6</v>
      </c>
      <c r="G68" s="18" t="n">
        <v>3.6</v>
      </c>
      <c r="H68" s="18" t="n">
        <v>1.6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0</v>
      </c>
      <c r="N68" s="20"/>
      <c r="O68" s="15"/>
    </row>
    <row r="69" customFormat="false" ht="15.95" hidden="false" customHeight="true" outlineLevel="0" collapsed="false">
      <c r="A69" s="46" t="n">
        <v>18</v>
      </c>
      <c r="B69" s="47" t="n">
        <v>0</v>
      </c>
      <c r="C69" s="18" t="n">
        <v>33.6</v>
      </c>
      <c r="D69" s="18" t="n">
        <v>26.3</v>
      </c>
      <c r="E69" s="18" t="n">
        <v>2.4</v>
      </c>
      <c r="F69" s="18" t="n">
        <v>0.9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  <c r="O69" s="15"/>
    </row>
    <row r="70" customFormat="false" ht="15.95" hidden="false" customHeight="true" outlineLevel="0" collapsed="false">
      <c r="A70" s="46" t="n">
        <v>19</v>
      </c>
      <c r="B70" s="47" t="n">
        <v>30.6</v>
      </c>
      <c r="C70" s="18" t="n">
        <v>26.8</v>
      </c>
      <c r="D70" s="18" t="n">
        <v>6.2</v>
      </c>
      <c r="E70" s="18" t="n">
        <v>0.2</v>
      </c>
      <c r="F70" s="18" t="n">
        <v>2.6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  <c r="O70" s="15"/>
    </row>
    <row r="71" customFormat="false" ht="15.95" hidden="false" customHeight="true" outlineLevel="0" collapsed="false">
      <c r="A71" s="46" t="n">
        <v>20</v>
      </c>
      <c r="B71" s="47" t="n">
        <v>1.7</v>
      </c>
      <c r="C71" s="18" t="n">
        <v>20.8</v>
      </c>
      <c r="D71" s="18" t="n">
        <v>0.8</v>
      </c>
      <c r="E71" s="18" t="n">
        <v>9.1</v>
      </c>
      <c r="F71" s="18" t="n">
        <v>13.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  <c r="O71" s="15"/>
    </row>
    <row r="72" customFormat="false" ht="15.95" hidden="false" customHeight="true" outlineLevel="0" collapsed="false">
      <c r="A72" s="46" t="n">
        <v>21</v>
      </c>
      <c r="B72" s="47" t="n">
        <v>0</v>
      </c>
      <c r="C72" s="18" t="n">
        <v>1.5</v>
      </c>
      <c r="D72" s="18" t="n">
        <v>0</v>
      </c>
      <c r="E72" s="18" t="n">
        <v>0.3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0</v>
      </c>
      <c r="N72" s="20"/>
      <c r="O72" s="15"/>
    </row>
    <row r="73" customFormat="false" ht="15.95" hidden="false" customHeight="true" outlineLevel="0" collapsed="false">
      <c r="A73" s="46" t="n">
        <v>22</v>
      </c>
      <c r="B73" s="47" t="n">
        <v>0</v>
      </c>
      <c r="C73" s="18" t="n">
        <v>3.4</v>
      </c>
      <c r="D73" s="18" t="n">
        <v>2.2</v>
      </c>
      <c r="E73" s="18" t="n">
        <v>0</v>
      </c>
      <c r="F73" s="18" t="n">
        <v>0.7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  <c r="O73" s="15"/>
    </row>
    <row r="74" customFormat="false" ht="15.95" hidden="false" customHeight="true" outlineLevel="0" collapsed="false">
      <c r="A74" s="46" t="n">
        <v>23</v>
      </c>
      <c r="B74" s="47" t="n">
        <v>0</v>
      </c>
      <c r="C74" s="18" t="n">
        <v>0</v>
      </c>
      <c r="D74" s="18" t="n">
        <v>5.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  <c r="O74" s="15"/>
    </row>
    <row r="75" customFormat="false" ht="15.95" hidden="false" customHeight="true" outlineLevel="0" collapsed="false">
      <c r="A75" s="46" t="n">
        <v>24</v>
      </c>
      <c r="B75" s="47" t="n">
        <v>0</v>
      </c>
      <c r="C75" s="18" t="n">
        <v>0</v>
      </c>
      <c r="D75" s="18" t="n">
        <v>2.2</v>
      </c>
      <c r="E75" s="18" t="n">
        <v>0</v>
      </c>
      <c r="F75" s="18" t="n">
        <v>0</v>
      </c>
      <c r="G75" s="18" t="n">
        <v>8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  <c r="O75" s="15"/>
    </row>
    <row r="76" customFormat="false" ht="15.95" hidden="false" customHeight="true" outlineLevel="0" collapsed="false">
      <c r="A76" s="46" t="n">
        <v>25</v>
      </c>
      <c r="B76" s="47" t="n">
        <v>0</v>
      </c>
      <c r="C76" s="18" t="n">
        <v>0</v>
      </c>
      <c r="D76" s="18" t="n">
        <v>0</v>
      </c>
      <c r="E76" s="18" t="n">
        <v>0</v>
      </c>
      <c r="F76" s="18" t="n">
        <v>0.7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  <c r="O76" s="15"/>
    </row>
    <row r="77" customFormat="false" ht="15.95" hidden="false" customHeight="true" outlineLevel="0" collapsed="false">
      <c r="A77" s="46" t="n">
        <v>26</v>
      </c>
      <c r="B77" s="47" t="n">
        <v>0</v>
      </c>
      <c r="C77" s="18" t="n">
        <v>0</v>
      </c>
      <c r="D77" s="18" t="n">
        <v>0.4</v>
      </c>
      <c r="E77" s="18" t="n">
        <v>0</v>
      </c>
      <c r="F77" s="18" t="n">
        <v>5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  <c r="O77" s="15"/>
    </row>
    <row r="78" customFormat="false" ht="15.95" hidden="false" customHeight="true" outlineLevel="0" collapsed="false">
      <c r="A78" s="46" t="n">
        <v>27</v>
      </c>
      <c r="B78" s="47" t="n">
        <v>0.3</v>
      </c>
      <c r="C78" s="18" t="n">
        <v>68.4</v>
      </c>
      <c r="D78" s="18" t="n">
        <v>3</v>
      </c>
      <c r="E78" s="18" t="n">
        <v>28.3</v>
      </c>
      <c r="F78" s="18" t="n">
        <v>7.2</v>
      </c>
      <c r="G78" s="18" t="n">
        <v>17.8</v>
      </c>
      <c r="H78" s="18" t="n">
        <v>0</v>
      </c>
      <c r="I78" s="18" t="n">
        <v>4.9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  <c r="O78" s="15"/>
    </row>
    <row r="79" customFormat="false" ht="15.95" hidden="false" customHeight="true" outlineLevel="0" collapsed="false">
      <c r="A79" s="46" t="n">
        <v>28</v>
      </c>
      <c r="B79" s="47" t="n">
        <v>0</v>
      </c>
      <c r="C79" s="18" t="n">
        <v>0</v>
      </c>
      <c r="D79" s="18" t="n">
        <v>0</v>
      </c>
      <c r="E79" s="18" t="n">
        <v>1.8</v>
      </c>
      <c r="F79" s="18" t="n">
        <v>8.3</v>
      </c>
      <c r="G79" s="18" t="n">
        <v>0.2</v>
      </c>
      <c r="H79" s="18" t="n">
        <v>0</v>
      </c>
      <c r="I79" s="18" t="n">
        <v>1.7</v>
      </c>
      <c r="J79" s="18" t="n">
        <v>0</v>
      </c>
      <c r="K79" s="18" t="n">
        <v>0</v>
      </c>
      <c r="L79" s="18" t="n">
        <v>0</v>
      </c>
      <c r="M79" s="19" t="n">
        <v>38.4</v>
      </c>
      <c r="N79" s="20"/>
      <c r="O79" s="15"/>
    </row>
    <row r="80" customFormat="false" ht="15.95" hidden="false" customHeight="true" outlineLevel="0" collapsed="false">
      <c r="A80" s="46" t="n">
        <v>29</v>
      </c>
      <c r="B80" s="47" t="n">
        <v>0</v>
      </c>
      <c r="C80" s="18" t="n">
        <v>0</v>
      </c>
      <c r="D80" s="18" t="n">
        <v>2.7</v>
      </c>
      <c r="E80" s="18" t="n">
        <v>0</v>
      </c>
      <c r="F80" s="18" t="n">
        <v>0.8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  <c r="O80" s="15"/>
    </row>
    <row r="81" customFormat="false" ht="15.95" hidden="false" customHeight="true" outlineLevel="0" collapsed="false">
      <c r="A81" s="46" t="n">
        <v>30</v>
      </c>
      <c r="B81" s="47" t="n">
        <v>0</v>
      </c>
      <c r="C81" s="18" t="n">
        <v>0</v>
      </c>
      <c r="D81" s="18" t="n">
        <v>7.5</v>
      </c>
      <c r="E81" s="18" t="n">
        <v>6.2</v>
      </c>
      <c r="F81" s="18" t="n">
        <v>45</v>
      </c>
      <c r="G81" s="18" t="n">
        <v>0</v>
      </c>
      <c r="H81" s="18" t="n">
        <v>0</v>
      </c>
      <c r="I81" s="18" t="n">
        <v>0.3</v>
      </c>
      <c r="J81" s="18" t="n">
        <v>0</v>
      </c>
      <c r="K81" s="18" t="n">
        <v>0</v>
      </c>
      <c r="L81" s="18"/>
      <c r="M81" s="19" t="n">
        <v>0</v>
      </c>
      <c r="N81" s="20"/>
      <c r="O81" s="15"/>
    </row>
    <row r="82" customFormat="false" ht="15.95" hidden="false" customHeight="true" outlineLevel="0" collapsed="false">
      <c r="A82" s="48" t="n">
        <v>31</v>
      </c>
      <c r="B82" s="49"/>
      <c r="C82" s="23" t="n">
        <v>10.9</v>
      </c>
      <c r="D82" s="23"/>
      <c r="E82" s="23" t="n">
        <v>102.8</v>
      </c>
      <c r="F82" s="23" t="n">
        <v>8</v>
      </c>
      <c r="G82" s="23"/>
      <c r="H82" s="23" t="n">
        <v>0</v>
      </c>
      <c r="I82" s="23"/>
      <c r="J82" s="23" t="n">
        <v>0</v>
      </c>
      <c r="K82" s="23" t="n">
        <v>0</v>
      </c>
      <c r="L82" s="23"/>
      <c r="M82" s="24" t="n">
        <v>0</v>
      </c>
      <c r="N82" s="25"/>
      <c r="O82" s="15"/>
    </row>
    <row r="83" customFormat="false" ht="15.95" hidden="false" customHeight="true" outlineLevel="0" collapsed="false">
      <c r="A83" s="50" t="s">
        <v>17</v>
      </c>
      <c r="B83" s="45" t="n">
        <f aca="false">SUM(B52:B82)</f>
        <v>56.1</v>
      </c>
      <c r="C83" s="28" t="n">
        <f aca="false">SUM(C52:C82)</f>
        <v>343.9</v>
      </c>
      <c r="D83" s="28" t="n">
        <f aca="false">SUM(D52:D82)</f>
        <v>84.5</v>
      </c>
      <c r="E83" s="28" t="n">
        <f aca="false">SUM(E52:E82)</f>
        <v>299.8</v>
      </c>
      <c r="F83" s="28" t="n">
        <f aca="false">SUM(F52:F82)</f>
        <v>269.4</v>
      </c>
      <c r="G83" s="28" t="n">
        <f aca="false">SUM(G52:G82)</f>
        <v>119.9</v>
      </c>
      <c r="H83" s="28" t="n">
        <f aca="false">SUM(H52:H82)</f>
        <v>76.9</v>
      </c>
      <c r="I83" s="28" t="n">
        <f aca="false">SUM(I52:I82)</f>
        <v>6.9</v>
      </c>
      <c r="J83" s="28" t="n">
        <f aca="false">SUM(J52:J82)</f>
        <v>0</v>
      </c>
      <c r="K83" s="28" t="n">
        <f aca="false">SUM(K52:K82)</f>
        <v>0</v>
      </c>
      <c r="L83" s="28" t="n">
        <f aca="false">SUM(L52:L82)</f>
        <v>0</v>
      </c>
      <c r="M83" s="29" t="n">
        <f aca="false">SUM(M52:M82)</f>
        <v>38.4</v>
      </c>
      <c r="N83" s="30" t="n">
        <f aca="false">SUM(B83:M83)</f>
        <v>1295.8</v>
      </c>
      <c r="O83" s="31" t="s">
        <v>18</v>
      </c>
    </row>
    <row r="84" customFormat="false" ht="15.95" hidden="false" customHeight="true" outlineLevel="0" collapsed="false">
      <c r="A84" s="51" t="s">
        <v>19</v>
      </c>
      <c r="B84" s="47" t="n">
        <f aca="false">AVERAGE(B52:B82)</f>
        <v>1.87</v>
      </c>
      <c r="C84" s="18" t="n">
        <f aca="false">AVERAGE(C52:C82)</f>
        <v>11.0935483870968</v>
      </c>
      <c r="D84" s="18" t="n">
        <f aca="false">AVERAGE(D52:D82)</f>
        <v>2.81666666666667</v>
      </c>
      <c r="E84" s="18" t="n">
        <f aca="false">AVERAGE(E52:E82)</f>
        <v>9.67096774193549</v>
      </c>
      <c r="F84" s="18" t="n">
        <f aca="false">AVERAGE(F52:F82)</f>
        <v>8.69032258064516</v>
      </c>
      <c r="G84" s="18" t="n">
        <f aca="false">AVERAGE(G52:G82)</f>
        <v>3.99666666666667</v>
      </c>
      <c r="H84" s="18" t="n">
        <f aca="false">AVERAGE(H52:H82)</f>
        <v>2.48064516129032</v>
      </c>
      <c r="I84" s="18" t="n">
        <f aca="false">AVERAGE(I52:I82)</f>
        <v>0.23</v>
      </c>
      <c r="J84" s="18" t="n">
        <f aca="false">AVERAGE(J52:J82)</f>
        <v>0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1.23870967741936</v>
      </c>
      <c r="N84" s="20" t="n">
        <f aca="false">AVERAGE(B84:M84)</f>
        <v>3.50729390681004</v>
      </c>
      <c r="O84" s="31" t="s">
        <v>20</v>
      </c>
    </row>
    <row r="85" customFormat="false" ht="15.95" hidden="false" customHeight="true" outlineLevel="0" collapsed="false">
      <c r="A85" s="52" t="s">
        <v>21</v>
      </c>
      <c r="B85" s="53" t="n">
        <v>5</v>
      </c>
      <c r="C85" s="54" t="n">
        <v>15</v>
      </c>
      <c r="D85" s="54" t="n">
        <v>19</v>
      </c>
      <c r="E85" s="54" t="n">
        <v>19</v>
      </c>
      <c r="F85" s="54" t="n">
        <v>25</v>
      </c>
      <c r="G85" s="54" t="n">
        <v>14</v>
      </c>
      <c r="H85" s="54" t="n">
        <v>5</v>
      </c>
      <c r="I85" s="54" t="n">
        <v>3</v>
      </c>
      <c r="J85" s="54" t="n">
        <v>0</v>
      </c>
      <c r="K85" s="54" t="n">
        <v>0</v>
      </c>
      <c r="L85" s="54" t="n">
        <v>0</v>
      </c>
      <c r="M85" s="55" t="n">
        <v>1</v>
      </c>
      <c r="N85" s="56" t="n">
        <f aca="false">SUM(B85:M85)</f>
        <v>106</v>
      </c>
      <c r="O85" s="38" t="s">
        <v>21</v>
      </c>
    </row>
    <row r="86" customFormat="false" ht="20.1" hidden="false" customHeight="true" outlineLevel="0" collapsed="false">
      <c r="A86" s="39" t="s">
        <v>22</v>
      </c>
      <c r="C86" s="40" t="n">
        <v>102.8</v>
      </c>
      <c r="D86" s="38" t="s">
        <v>18</v>
      </c>
      <c r="E86" s="42" t="n">
        <v>232873</v>
      </c>
      <c r="F86" s="42"/>
      <c r="I86" s="38" t="s">
        <v>23</v>
      </c>
      <c r="K86" s="40" t="n">
        <v>109</v>
      </c>
      <c r="L86" s="38" t="s">
        <v>18</v>
      </c>
      <c r="M86" s="42" t="n">
        <v>232872</v>
      </c>
      <c r="N86" s="42"/>
    </row>
    <row r="87" customFormat="false" ht="20.1" hidden="false" customHeight="true" outlineLevel="0" collapsed="false">
      <c r="A87" s="39" t="s">
        <v>24</v>
      </c>
      <c r="C87" s="40" t="n">
        <v>113.4</v>
      </c>
      <c r="D87" s="38" t="s">
        <v>18</v>
      </c>
      <c r="E87" s="42" t="n">
        <v>232789</v>
      </c>
      <c r="F87" s="42"/>
      <c r="I87" s="38" t="s">
        <v>25</v>
      </c>
      <c r="K87" s="40" t="n">
        <v>171.6</v>
      </c>
      <c r="L87" s="38" t="s">
        <v>18</v>
      </c>
      <c r="M87" s="42" t="n">
        <v>232789</v>
      </c>
      <c r="N87" s="42"/>
    </row>
    <row r="88" customFormat="false" ht="20.1" hidden="false" customHeight="true" outlineLevel="0" collapsed="false">
      <c r="A88" s="39" t="s">
        <v>26</v>
      </c>
      <c r="C88" s="40" t="n">
        <v>171.9</v>
      </c>
      <c r="D88" s="38" t="s">
        <v>18</v>
      </c>
      <c r="E88" s="42" t="n">
        <v>232789</v>
      </c>
      <c r="F88" s="42"/>
      <c r="I88" s="38" t="s">
        <v>27</v>
      </c>
      <c r="K88" s="40" t="n">
        <v>171.9</v>
      </c>
      <c r="L88" s="38" t="s">
        <v>18</v>
      </c>
      <c r="M88" s="42" t="n">
        <v>232789</v>
      </c>
      <c r="N88" s="42"/>
    </row>
    <row r="89" customFormat="false" ht="20.1" hidden="false" customHeight="true" outlineLevel="0" collapsed="false">
      <c r="A89" s="39" t="s">
        <v>28</v>
      </c>
      <c r="C89" s="40" t="n">
        <v>172</v>
      </c>
      <c r="D89" s="38" t="s">
        <v>18</v>
      </c>
      <c r="E89" s="42" t="n">
        <v>232786</v>
      </c>
      <c r="F89" s="42"/>
      <c r="I89" s="38" t="s">
        <v>29</v>
      </c>
      <c r="K89" s="40" t="n">
        <v>184.8</v>
      </c>
      <c r="L89" s="38" t="s">
        <v>18</v>
      </c>
      <c r="M89" s="42" t="n">
        <v>232869</v>
      </c>
      <c r="N89" s="42"/>
    </row>
    <row r="90" customFormat="false" ht="20.1" hidden="false" customHeight="true" outlineLevel="0" collapsed="false">
      <c r="A90" s="39" t="s">
        <v>30</v>
      </c>
      <c r="C90" s="40" t="n">
        <v>187.2</v>
      </c>
      <c r="D90" s="38" t="s">
        <v>18</v>
      </c>
      <c r="E90" s="42" t="n">
        <v>232869</v>
      </c>
      <c r="F90" s="42"/>
      <c r="I90" s="38" t="s">
        <v>31</v>
      </c>
      <c r="K90" s="40" t="n">
        <v>189</v>
      </c>
      <c r="L90" s="38" t="s">
        <v>18</v>
      </c>
      <c r="M90" s="42" t="n">
        <v>232869</v>
      </c>
      <c r="N90" s="42"/>
    </row>
    <row r="91" customFormat="false" ht="20.1" hidden="false" customHeight="true" outlineLevel="0" collapsed="false">
      <c r="A91" s="39" t="s">
        <v>32</v>
      </c>
      <c r="C91" s="40" t="n">
        <v>255.9</v>
      </c>
      <c r="D91" s="38" t="s">
        <v>18</v>
      </c>
      <c r="E91" s="42" t="n">
        <v>232789</v>
      </c>
      <c r="F91" s="42"/>
      <c r="I91" s="38" t="s">
        <v>33</v>
      </c>
      <c r="K91" s="40" t="n">
        <v>259.3</v>
      </c>
      <c r="L91" s="38" t="s">
        <v>18</v>
      </c>
      <c r="M91" s="42" t="n">
        <v>232789</v>
      </c>
      <c r="N91" s="42"/>
    </row>
    <row r="92" customFormat="false" ht="20.1" hidden="false" customHeight="true" outlineLevel="0" collapsed="false">
      <c r="A92" s="39" t="s">
        <v>34</v>
      </c>
      <c r="C92" s="40" t="n">
        <v>361.7</v>
      </c>
      <c r="D92" s="38" t="s">
        <v>18</v>
      </c>
      <c r="E92" s="42" t="n">
        <v>232789</v>
      </c>
      <c r="F92" s="42"/>
      <c r="M92" s="43"/>
      <c r="N92" s="5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8.1" hidden="false" customHeight="true" outlineLevel="0" collapsed="false">
      <c r="A96" s="4"/>
    </row>
    <row r="97" customFormat="fals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44" t="n">
        <v>1</v>
      </c>
      <c r="B98" s="45" t="n">
        <v>0</v>
      </c>
      <c r="C98" s="28" t="n">
        <v>2.2</v>
      </c>
      <c r="D98" s="28" t="n">
        <v>0</v>
      </c>
      <c r="E98" s="28" t="n">
        <v>11.8</v>
      </c>
      <c r="F98" s="28" t="n">
        <v>8.9</v>
      </c>
      <c r="G98" s="28" t="n">
        <v>0</v>
      </c>
      <c r="H98" s="28" t="n">
        <v>8.1</v>
      </c>
      <c r="I98" s="28" t="n">
        <v>0</v>
      </c>
      <c r="J98" s="28" t="n">
        <v>0</v>
      </c>
      <c r="K98" s="28" t="n">
        <v>0</v>
      </c>
      <c r="L98" s="28" t="n">
        <v>0</v>
      </c>
      <c r="M98" s="58" t="n">
        <v>0</v>
      </c>
      <c r="N98" s="59"/>
      <c r="O98" s="15"/>
    </row>
    <row r="99" customFormat="false" ht="15.95" hidden="false" customHeight="true" outlineLevel="0" collapsed="false">
      <c r="A99" s="46" t="n">
        <v>2</v>
      </c>
      <c r="B99" s="47" t="n">
        <v>0</v>
      </c>
      <c r="C99" s="18" t="n">
        <v>0</v>
      </c>
      <c r="D99" s="18" t="n">
        <v>0</v>
      </c>
      <c r="E99" s="18" t="n">
        <v>20.3</v>
      </c>
      <c r="F99" s="18" t="n">
        <v>0</v>
      </c>
      <c r="G99" s="18" t="n">
        <v>0</v>
      </c>
      <c r="H99" s="18" t="n">
        <v>0</v>
      </c>
      <c r="I99" s="18" t="n">
        <v>3</v>
      </c>
      <c r="J99" s="18" t="n">
        <v>0</v>
      </c>
      <c r="K99" s="18" t="n">
        <v>0</v>
      </c>
      <c r="L99" s="18" t="n">
        <v>0</v>
      </c>
      <c r="M99" s="60" t="n">
        <v>0</v>
      </c>
      <c r="N99" s="61"/>
      <c r="O99" s="15"/>
    </row>
    <row r="100" customFormat="false" ht="15.95" hidden="false" customHeight="true" outlineLevel="0" collapsed="false">
      <c r="A100" s="46" t="n">
        <v>3</v>
      </c>
      <c r="B100" s="47" t="n">
        <v>0</v>
      </c>
      <c r="C100" s="18" t="n">
        <v>57.7</v>
      </c>
      <c r="D100" s="18" t="n">
        <v>0</v>
      </c>
      <c r="E100" s="18" t="n">
        <v>3</v>
      </c>
      <c r="F100" s="18" t="n">
        <v>0</v>
      </c>
      <c r="G100" s="18" t="n">
        <v>13.3</v>
      </c>
      <c r="H100" s="18" t="n">
        <v>0</v>
      </c>
      <c r="I100" s="18" t="n">
        <v>0.5</v>
      </c>
      <c r="J100" s="18" t="n">
        <v>0</v>
      </c>
      <c r="K100" s="18" t="n">
        <v>0</v>
      </c>
      <c r="L100" s="18" t="n">
        <v>0</v>
      </c>
      <c r="M100" s="60" t="n">
        <v>0</v>
      </c>
      <c r="N100" s="61"/>
      <c r="O100" s="15"/>
    </row>
    <row r="101" customFormat="false" ht="15.95" hidden="false" customHeight="true" outlineLevel="0" collapsed="false">
      <c r="A101" s="46" t="n">
        <v>4</v>
      </c>
      <c r="B101" s="47" t="n">
        <v>0</v>
      </c>
      <c r="C101" s="18" t="n">
        <v>0</v>
      </c>
      <c r="D101" s="18" t="n">
        <v>0</v>
      </c>
      <c r="E101" s="18" t="n">
        <v>0.7</v>
      </c>
      <c r="F101" s="18" t="n">
        <v>12.6</v>
      </c>
      <c r="G101" s="18" t="n">
        <v>24.8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60" t="n">
        <v>0</v>
      </c>
      <c r="N101" s="61"/>
      <c r="O101" s="15"/>
    </row>
    <row r="102" customFormat="false" ht="15.95" hidden="false" customHeight="true" outlineLevel="0" collapsed="false">
      <c r="A102" s="46" t="n">
        <v>5</v>
      </c>
      <c r="B102" s="47" t="n">
        <v>0</v>
      </c>
      <c r="C102" s="18" t="n">
        <v>0</v>
      </c>
      <c r="D102" s="18" t="n">
        <v>0</v>
      </c>
      <c r="E102" s="18" t="n">
        <v>0</v>
      </c>
      <c r="F102" s="18" t="n">
        <v>17.9</v>
      </c>
      <c r="G102" s="18" t="n">
        <v>0</v>
      </c>
      <c r="H102" s="18" t="n">
        <v>6.1</v>
      </c>
      <c r="I102" s="18" t="n">
        <v>0</v>
      </c>
      <c r="J102" s="18" t="n">
        <v>0</v>
      </c>
      <c r="K102" s="18" t="n">
        <v>0</v>
      </c>
      <c r="L102" s="18" t="n">
        <v>0</v>
      </c>
      <c r="M102" s="60" t="n">
        <v>0</v>
      </c>
      <c r="N102" s="61"/>
      <c r="O102" s="15"/>
    </row>
    <row r="103" customFormat="false" ht="15.95" hidden="false" customHeight="true" outlineLevel="0" collapsed="false">
      <c r="A103" s="46" t="n">
        <v>6</v>
      </c>
      <c r="B103" s="47" t="n">
        <v>0</v>
      </c>
      <c r="C103" s="18" t="n">
        <v>0</v>
      </c>
      <c r="D103" s="18" t="n">
        <v>0.6</v>
      </c>
      <c r="E103" s="18" t="n">
        <v>0</v>
      </c>
      <c r="F103" s="18" t="n">
        <v>27.1</v>
      </c>
      <c r="G103" s="18" t="n">
        <v>0</v>
      </c>
      <c r="H103" s="18" t="n">
        <v>9.6</v>
      </c>
      <c r="I103" s="18" t="n">
        <v>0</v>
      </c>
      <c r="J103" s="18" t="n">
        <v>0</v>
      </c>
      <c r="K103" s="18" t="n">
        <v>0</v>
      </c>
      <c r="L103" s="18" t="n">
        <v>0</v>
      </c>
      <c r="M103" s="60" t="n">
        <v>0</v>
      </c>
      <c r="N103" s="61"/>
      <c r="O103" s="15"/>
    </row>
    <row r="104" customFormat="false" ht="15.95" hidden="false" customHeight="true" outlineLevel="0" collapsed="false">
      <c r="A104" s="46" t="n">
        <v>7</v>
      </c>
      <c r="B104" s="47" t="n">
        <v>3.7</v>
      </c>
      <c r="C104" s="18" t="n">
        <v>3</v>
      </c>
      <c r="D104" s="18" t="n">
        <v>1.2</v>
      </c>
      <c r="E104" s="18" t="n">
        <v>0.8</v>
      </c>
      <c r="F104" s="18" t="n">
        <v>17.1</v>
      </c>
      <c r="G104" s="18" t="n">
        <v>0</v>
      </c>
      <c r="H104" s="18" t="n">
        <v>6.8</v>
      </c>
      <c r="I104" s="18" t="n">
        <v>0</v>
      </c>
      <c r="J104" s="18" t="n">
        <v>0</v>
      </c>
      <c r="K104" s="18" t="n">
        <v>0</v>
      </c>
      <c r="L104" s="18" t="n">
        <v>0</v>
      </c>
      <c r="M104" s="60" t="n">
        <v>0</v>
      </c>
      <c r="N104" s="61"/>
      <c r="O104" s="15"/>
    </row>
    <row r="105" customFormat="false" ht="15.95" hidden="false" customHeight="true" outlineLevel="0" collapsed="false">
      <c r="A105" s="46" t="n">
        <v>8</v>
      </c>
      <c r="B105" s="47" t="n">
        <v>0</v>
      </c>
      <c r="C105" s="18" t="n">
        <v>1.5</v>
      </c>
      <c r="D105" s="18" t="n">
        <v>13</v>
      </c>
      <c r="E105" s="18" t="n">
        <v>8.6</v>
      </c>
      <c r="F105" s="18" t="n">
        <v>11</v>
      </c>
      <c r="G105" s="18" t="n">
        <v>0</v>
      </c>
      <c r="H105" s="18" t="n">
        <v>0.5</v>
      </c>
      <c r="I105" s="18" t="n">
        <v>0</v>
      </c>
      <c r="J105" s="18" t="n">
        <v>0</v>
      </c>
      <c r="K105" s="18" t="n">
        <v>0</v>
      </c>
      <c r="L105" s="18" t="n">
        <v>0</v>
      </c>
      <c r="M105" s="60" t="n">
        <v>0</v>
      </c>
      <c r="N105" s="61"/>
      <c r="O105" s="15"/>
    </row>
    <row r="106" customFormat="false" ht="15.95" hidden="false" customHeight="true" outlineLevel="0" collapsed="false">
      <c r="A106" s="46" t="n">
        <v>9</v>
      </c>
      <c r="B106" s="47" t="n">
        <v>0</v>
      </c>
      <c r="C106" s="18" t="n">
        <v>0</v>
      </c>
      <c r="D106" s="18" t="n">
        <v>10</v>
      </c>
      <c r="E106" s="18" t="n">
        <v>3.2</v>
      </c>
      <c r="F106" s="18" t="n">
        <v>0</v>
      </c>
      <c r="G106" s="18" t="n">
        <v>3.3</v>
      </c>
      <c r="H106" s="18" t="n">
        <v>5.5</v>
      </c>
      <c r="I106" s="18" t="n">
        <v>0</v>
      </c>
      <c r="J106" s="18" t="n">
        <v>0</v>
      </c>
      <c r="K106" s="18" t="n">
        <v>0</v>
      </c>
      <c r="L106" s="18" t="n">
        <v>0</v>
      </c>
      <c r="M106" s="60" t="n">
        <v>0</v>
      </c>
      <c r="N106" s="61"/>
      <c r="O106" s="15"/>
    </row>
    <row r="107" customFormat="false" ht="15.95" hidden="false" customHeight="true" outlineLevel="0" collapsed="false">
      <c r="A107" s="46" t="n">
        <v>10</v>
      </c>
      <c r="B107" s="47" t="n">
        <v>0</v>
      </c>
      <c r="C107" s="18" t="n">
        <v>40.2</v>
      </c>
      <c r="D107" s="18" t="n">
        <v>2.1</v>
      </c>
      <c r="E107" s="18" t="n">
        <v>0</v>
      </c>
      <c r="F107" s="18" t="n">
        <v>0</v>
      </c>
      <c r="G107" s="18" t="n">
        <v>6.4</v>
      </c>
      <c r="H107" s="18" t="n">
        <v>13.2</v>
      </c>
      <c r="I107" s="18" t="n">
        <v>0</v>
      </c>
      <c r="J107" s="18" t="n">
        <v>0</v>
      </c>
      <c r="K107" s="18" t="n">
        <v>0</v>
      </c>
      <c r="L107" s="18" t="n">
        <v>0</v>
      </c>
      <c r="M107" s="60" t="n">
        <v>0</v>
      </c>
      <c r="N107" s="61"/>
      <c r="O107" s="15"/>
    </row>
    <row r="108" customFormat="false" ht="15.95" hidden="false" customHeight="true" outlineLevel="0" collapsed="false">
      <c r="A108" s="46" t="n">
        <v>11</v>
      </c>
      <c r="B108" s="47" t="n">
        <v>0</v>
      </c>
      <c r="C108" s="18" t="n">
        <v>6.5</v>
      </c>
      <c r="D108" s="18" t="n">
        <v>0</v>
      </c>
      <c r="E108" s="18" t="n">
        <v>0</v>
      </c>
      <c r="F108" s="18" t="n">
        <v>8</v>
      </c>
      <c r="G108" s="18" t="n">
        <v>23.7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60" t="n">
        <v>0</v>
      </c>
      <c r="N108" s="61"/>
      <c r="O108" s="15"/>
    </row>
    <row r="109" customFormat="false" ht="15.95" hidden="false" customHeight="true" outlineLevel="0" collapsed="false">
      <c r="A109" s="46" t="n">
        <v>12</v>
      </c>
      <c r="B109" s="47" t="n">
        <v>0</v>
      </c>
      <c r="C109" s="18" t="n">
        <v>23.2</v>
      </c>
      <c r="D109" s="18" t="n">
        <v>6.6</v>
      </c>
      <c r="E109" s="18" t="n">
        <v>2.4</v>
      </c>
      <c r="F109" s="18" t="n">
        <v>11.5</v>
      </c>
      <c r="G109" s="18" t="n">
        <v>5.7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60" t="n">
        <v>0</v>
      </c>
      <c r="N109" s="61"/>
      <c r="O109" s="15"/>
    </row>
    <row r="110" customFormat="false" ht="15.95" hidden="false" customHeight="true" outlineLevel="0" collapsed="false">
      <c r="A110" s="46" t="n">
        <v>13</v>
      </c>
      <c r="B110" s="47" t="n">
        <v>0</v>
      </c>
      <c r="C110" s="18" t="n">
        <v>12</v>
      </c>
      <c r="D110" s="18" t="n">
        <v>0</v>
      </c>
      <c r="E110" s="18" t="n">
        <v>0</v>
      </c>
      <c r="F110" s="18" t="n">
        <v>13.3</v>
      </c>
      <c r="G110" s="18" t="n">
        <v>12.3</v>
      </c>
      <c r="H110" s="18" t="n">
        <v>0</v>
      </c>
      <c r="I110" s="18" t="n">
        <v>32.8</v>
      </c>
      <c r="J110" s="18" t="n">
        <v>0</v>
      </c>
      <c r="K110" s="18" t="n">
        <v>0</v>
      </c>
      <c r="L110" s="18" t="n">
        <v>0</v>
      </c>
      <c r="M110" s="60" t="n">
        <v>0</v>
      </c>
      <c r="N110" s="61"/>
      <c r="O110" s="15"/>
    </row>
    <row r="111" customFormat="false" ht="15.95" hidden="false" customHeight="true" outlineLevel="0" collapsed="false">
      <c r="A111" s="46" t="n">
        <v>14</v>
      </c>
      <c r="B111" s="47" t="n">
        <v>0</v>
      </c>
      <c r="C111" s="18" t="n">
        <v>0.3</v>
      </c>
      <c r="D111" s="18" t="n">
        <v>1.6</v>
      </c>
      <c r="E111" s="18" t="n">
        <v>0</v>
      </c>
      <c r="F111" s="18" t="n">
        <v>7</v>
      </c>
      <c r="G111" s="18" t="n">
        <v>5.1</v>
      </c>
      <c r="H111" s="18" t="n">
        <v>0</v>
      </c>
      <c r="I111" s="18" t="n">
        <v>99.6</v>
      </c>
      <c r="J111" s="18" t="n">
        <v>0</v>
      </c>
      <c r="K111" s="18" t="n">
        <v>0</v>
      </c>
      <c r="L111" s="18" t="n">
        <v>0</v>
      </c>
      <c r="M111" s="60" t="n">
        <v>0</v>
      </c>
      <c r="N111" s="61"/>
      <c r="O111" s="15"/>
    </row>
    <row r="112" customFormat="false" ht="15.95" hidden="false" customHeight="true" outlineLevel="0" collapsed="false">
      <c r="A112" s="46" t="n">
        <v>15</v>
      </c>
      <c r="B112" s="47" t="n">
        <v>0</v>
      </c>
      <c r="C112" s="18" t="n">
        <v>0</v>
      </c>
      <c r="D112" s="18" t="n">
        <v>0</v>
      </c>
      <c r="E112" s="18" t="n">
        <v>29.4</v>
      </c>
      <c r="F112" s="18" t="n">
        <v>28.7</v>
      </c>
      <c r="G112" s="18" t="n">
        <v>7</v>
      </c>
      <c r="H112" s="18" t="n">
        <v>0</v>
      </c>
      <c r="I112" s="18" t="n">
        <v>1.3</v>
      </c>
      <c r="J112" s="18" t="n">
        <v>0</v>
      </c>
      <c r="K112" s="18" t="n">
        <v>0</v>
      </c>
      <c r="L112" s="18" t="n">
        <v>0</v>
      </c>
      <c r="M112" s="60" t="n">
        <v>0</v>
      </c>
      <c r="N112" s="61"/>
      <c r="O112" s="15"/>
    </row>
    <row r="113" customFormat="false" ht="15.95" hidden="false" customHeight="true" outlineLevel="0" collapsed="false">
      <c r="A113" s="46" t="n">
        <v>16</v>
      </c>
      <c r="B113" s="47" t="n">
        <v>0</v>
      </c>
      <c r="C113" s="18" t="n">
        <v>0</v>
      </c>
      <c r="D113" s="18" t="n">
        <v>26.1</v>
      </c>
      <c r="E113" s="18" t="n">
        <v>9.8</v>
      </c>
      <c r="F113" s="18" t="n">
        <v>4.5</v>
      </c>
      <c r="G113" s="18" t="n">
        <v>0</v>
      </c>
      <c r="H113" s="18" t="n">
        <v>16.5</v>
      </c>
      <c r="I113" s="18" t="n">
        <v>0</v>
      </c>
      <c r="J113" s="18" t="n">
        <v>0</v>
      </c>
      <c r="K113" s="18" t="n">
        <v>0</v>
      </c>
      <c r="L113" s="18" t="n">
        <v>0</v>
      </c>
      <c r="M113" s="60" t="n">
        <v>0</v>
      </c>
      <c r="N113" s="61"/>
      <c r="O113" s="15"/>
    </row>
    <row r="114" customFormat="false" ht="15.95" hidden="false" customHeight="true" outlineLevel="0" collapsed="false">
      <c r="A114" s="46" t="n">
        <v>17</v>
      </c>
      <c r="B114" s="47" t="n">
        <v>0</v>
      </c>
      <c r="C114" s="18" t="n">
        <v>7.2</v>
      </c>
      <c r="D114" s="18" t="n">
        <v>4.1</v>
      </c>
      <c r="E114" s="18" t="n">
        <v>0.5</v>
      </c>
      <c r="F114" s="18" t="n">
        <v>17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60" t="n">
        <v>6.5</v>
      </c>
      <c r="N114" s="61"/>
      <c r="O114" s="15"/>
    </row>
    <row r="115" customFormat="false" ht="15.95" hidden="false" customHeight="true" outlineLevel="0" collapsed="false">
      <c r="A115" s="46" t="n">
        <v>18</v>
      </c>
      <c r="B115" s="47" t="n">
        <v>0</v>
      </c>
      <c r="C115" s="18" t="n">
        <v>0</v>
      </c>
      <c r="D115" s="18" t="n">
        <v>0</v>
      </c>
      <c r="E115" s="18" t="n">
        <v>0.4</v>
      </c>
      <c r="F115" s="18" t="n">
        <v>2</v>
      </c>
      <c r="G115" s="18" t="n">
        <v>0</v>
      </c>
      <c r="H115" s="18" t="n">
        <v>2.8</v>
      </c>
      <c r="I115" s="18" t="n">
        <v>0</v>
      </c>
      <c r="J115" s="18" t="n">
        <v>0</v>
      </c>
      <c r="K115" s="18" t="n">
        <v>0</v>
      </c>
      <c r="L115" s="18" t="n">
        <v>1.2</v>
      </c>
      <c r="M115" s="60" t="n">
        <v>0</v>
      </c>
      <c r="N115" s="61"/>
      <c r="O115" s="15"/>
    </row>
    <row r="116" customFormat="false" ht="15.95" hidden="false" customHeight="true" outlineLevel="0" collapsed="false">
      <c r="A116" s="46" t="n">
        <v>19</v>
      </c>
      <c r="B116" s="47" t="n">
        <v>0</v>
      </c>
      <c r="C116" s="18" t="n">
        <v>0</v>
      </c>
      <c r="D116" s="18" t="n">
        <v>6.5</v>
      </c>
      <c r="E116" s="18" t="n">
        <v>3.4</v>
      </c>
      <c r="F116" s="18" t="n">
        <v>22.5</v>
      </c>
      <c r="G116" s="18" t="n">
        <v>19.7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60" t="n">
        <v>0</v>
      </c>
      <c r="N116" s="61"/>
      <c r="O116" s="15"/>
    </row>
    <row r="117" customFormat="false" ht="15.95" hidden="false" customHeight="true" outlineLevel="0" collapsed="false">
      <c r="A117" s="46" t="n">
        <v>20</v>
      </c>
      <c r="B117" s="47" t="n">
        <v>0</v>
      </c>
      <c r="C117" s="18" t="n">
        <v>0</v>
      </c>
      <c r="D117" s="18" t="n">
        <v>0</v>
      </c>
      <c r="E117" s="18" t="n">
        <v>0.6</v>
      </c>
      <c r="F117" s="18" t="n">
        <v>0</v>
      </c>
      <c r="G117" s="18" t="n">
        <v>4.8</v>
      </c>
      <c r="H117" s="18" t="n">
        <v>33.1</v>
      </c>
      <c r="I117" s="18" t="n">
        <v>0</v>
      </c>
      <c r="J117" s="18" t="n">
        <v>0</v>
      </c>
      <c r="K117" s="18" t="n">
        <v>0</v>
      </c>
      <c r="L117" s="18" t="n">
        <v>15</v>
      </c>
      <c r="M117" s="60" t="n">
        <v>0</v>
      </c>
      <c r="N117" s="61"/>
      <c r="O117" s="15"/>
    </row>
    <row r="118" customFormat="false" ht="15.95" hidden="false" customHeight="true" outlineLevel="0" collapsed="false">
      <c r="A118" s="46" t="n">
        <v>21</v>
      </c>
      <c r="B118" s="47" t="n">
        <v>0</v>
      </c>
      <c r="C118" s="18" t="n">
        <v>0</v>
      </c>
      <c r="D118" s="18" t="n">
        <v>0</v>
      </c>
      <c r="E118" s="18" t="n">
        <v>6</v>
      </c>
      <c r="F118" s="18" t="n">
        <v>35.4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5.2</v>
      </c>
      <c r="M118" s="60" t="n">
        <v>0</v>
      </c>
      <c r="N118" s="61"/>
      <c r="O118" s="15"/>
    </row>
    <row r="119" customFormat="false" ht="15.95" hidden="false" customHeight="true" outlineLevel="0" collapsed="false">
      <c r="A119" s="46" t="n">
        <v>22</v>
      </c>
      <c r="B119" s="47" t="n">
        <v>0</v>
      </c>
      <c r="C119" s="18" t="n">
        <v>0</v>
      </c>
      <c r="D119" s="18" t="n">
        <v>22.5</v>
      </c>
      <c r="E119" s="18" t="n">
        <v>0.3</v>
      </c>
      <c r="F119" s="18" t="n">
        <v>0</v>
      </c>
      <c r="G119" s="18" t="n">
        <v>2.1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60" t="n">
        <v>0</v>
      </c>
      <c r="N119" s="61"/>
      <c r="O119" s="15"/>
    </row>
    <row r="120" customFormat="false" ht="15.95" hidden="false" customHeight="true" outlineLevel="0" collapsed="false">
      <c r="A120" s="46" t="n">
        <v>23</v>
      </c>
      <c r="B120" s="47" t="n">
        <v>0</v>
      </c>
      <c r="C120" s="18" t="n">
        <v>0</v>
      </c>
      <c r="D120" s="18" t="n">
        <v>10.3</v>
      </c>
      <c r="E120" s="18" t="n">
        <v>0</v>
      </c>
      <c r="F120" s="18" t="n">
        <v>8.9</v>
      </c>
      <c r="G120" s="18" t="n">
        <v>2.7</v>
      </c>
      <c r="H120" s="18" t="n">
        <v>0.4</v>
      </c>
      <c r="I120" s="18" t="n">
        <v>0</v>
      </c>
      <c r="J120" s="18" t="n">
        <v>0</v>
      </c>
      <c r="K120" s="18" t="n">
        <v>0</v>
      </c>
      <c r="L120" s="18" t="n">
        <v>0</v>
      </c>
      <c r="M120" s="60" t="n">
        <v>0</v>
      </c>
      <c r="N120" s="61"/>
      <c r="O120" s="15"/>
    </row>
    <row r="121" customFormat="false" ht="15.95" hidden="false" customHeight="true" outlineLevel="0" collapsed="false">
      <c r="A121" s="46" t="n">
        <v>24</v>
      </c>
      <c r="B121" s="47" t="n">
        <v>0</v>
      </c>
      <c r="C121" s="18" t="n">
        <v>0</v>
      </c>
      <c r="D121" s="18" t="n">
        <v>0</v>
      </c>
      <c r="E121" s="18" t="n">
        <v>7.2</v>
      </c>
      <c r="F121" s="18" t="n">
        <v>13.4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60" t="n">
        <v>0</v>
      </c>
      <c r="N121" s="61"/>
      <c r="O121" s="15"/>
    </row>
    <row r="122" customFormat="false" ht="15.95" hidden="false" customHeight="true" outlineLevel="0" collapsed="false">
      <c r="A122" s="46" t="n">
        <v>25</v>
      </c>
      <c r="B122" s="47" t="n">
        <v>5.6</v>
      </c>
      <c r="C122" s="18" t="n">
        <v>0</v>
      </c>
      <c r="D122" s="18" t="n">
        <v>0</v>
      </c>
      <c r="E122" s="18" t="n">
        <v>4.3</v>
      </c>
      <c r="F122" s="18" t="n">
        <v>7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60" t="n">
        <v>0</v>
      </c>
      <c r="N122" s="61"/>
      <c r="O122" s="15"/>
    </row>
    <row r="123" customFormat="false" ht="15.95" hidden="false" customHeight="true" outlineLevel="0" collapsed="false">
      <c r="A123" s="46" t="n">
        <v>26</v>
      </c>
      <c r="B123" s="47" t="n">
        <v>0</v>
      </c>
      <c r="C123" s="18" t="n">
        <v>3.6</v>
      </c>
      <c r="D123" s="18" t="n">
        <v>0</v>
      </c>
      <c r="E123" s="18" t="n">
        <v>0.5</v>
      </c>
      <c r="F123" s="18" t="n">
        <v>0.9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60" t="n">
        <v>0</v>
      </c>
      <c r="N123" s="61"/>
      <c r="O123" s="15"/>
    </row>
    <row r="124" customFormat="false" ht="15.95" hidden="false" customHeight="true" outlineLevel="0" collapsed="false">
      <c r="A124" s="46" t="n">
        <v>27</v>
      </c>
      <c r="B124" s="47" t="n">
        <v>0</v>
      </c>
      <c r="C124" s="18" t="n">
        <v>5.6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60" t="n">
        <v>0</v>
      </c>
      <c r="N124" s="61"/>
      <c r="O124" s="15"/>
    </row>
    <row r="125" customFormat="false" ht="15.95" hidden="false" customHeight="true" outlineLevel="0" collapsed="false">
      <c r="A125" s="46" t="n">
        <v>28</v>
      </c>
      <c r="B125" s="47" t="n">
        <v>0</v>
      </c>
      <c r="C125" s="18" t="n">
        <v>0.3</v>
      </c>
      <c r="D125" s="18" t="n">
        <v>0</v>
      </c>
      <c r="E125" s="18" t="n">
        <v>4</v>
      </c>
      <c r="F125" s="18" t="n">
        <v>0</v>
      </c>
      <c r="G125" s="18" t="n">
        <v>0</v>
      </c>
      <c r="H125" s="18" t="n">
        <v>0.3</v>
      </c>
      <c r="I125" s="18" t="n">
        <v>0</v>
      </c>
      <c r="J125" s="18" t="n">
        <v>0</v>
      </c>
      <c r="K125" s="18" t="n">
        <v>0</v>
      </c>
      <c r="L125" s="18" t="n">
        <v>0</v>
      </c>
      <c r="M125" s="60" t="n">
        <v>0</v>
      </c>
      <c r="N125" s="61"/>
      <c r="O125" s="15"/>
    </row>
    <row r="126" customFormat="false" ht="15.95" hidden="false" customHeight="true" outlineLevel="0" collapsed="false">
      <c r="A126" s="46" t="n">
        <v>29</v>
      </c>
      <c r="B126" s="47" t="n">
        <v>0</v>
      </c>
      <c r="C126" s="18" t="n">
        <v>0</v>
      </c>
      <c r="D126" s="18" t="n">
        <v>0.4</v>
      </c>
      <c r="E126" s="18" t="n">
        <v>22.1</v>
      </c>
      <c r="F126" s="18" t="n">
        <v>0.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60" t="n">
        <v>0</v>
      </c>
      <c r="N126" s="61"/>
      <c r="O126" s="15"/>
    </row>
    <row r="127" customFormat="false" ht="15.95" hidden="false" customHeight="true" outlineLevel="0" collapsed="false">
      <c r="A127" s="46" t="n">
        <v>30</v>
      </c>
      <c r="B127" s="47" t="n">
        <v>0</v>
      </c>
      <c r="C127" s="18" t="n">
        <v>5.9</v>
      </c>
      <c r="D127" s="18" t="n">
        <v>6.1</v>
      </c>
      <c r="E127" s="18" t="n">
        <v>18.3</v>
      </c>
      <c r="F127" s="18" t="n">
        <v>20.4</v>
      </c>
      <c r="G127" s="18" t="n">
        <v>7.2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/>
      <c r="M127" s="60" t="n">
        <v>0</v>
      </c>
      <c r="N127" s="61"/>
      <c r="O127" s="15"/>
    </row>
    <row r="128" customFormat="false" ht="15.95" hidden="false" customHeight="true" outlineLevel="0" collapsed="false">
      <c r="A128" s="48" t="n">
        <v>31</v>
      </c>
      <c r="B128" s="49"/>
      <c r="C128" s="23" t="n">
        <v>0.7</v>
      </c>
      <c r="D128" s="23"/>
      <c r="E128" s="23" t="n">
        <v>14.7</v>
      </c>
      <c r="F128" s="23" t="n">
        <v>59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62" t="n">
        <v>0</v>
      </c>
      <c r="N128" s="63"/>
      <c r="O128" s="15"/>
    </row>
    <row r="129" customFormat="false" ht="15.95" hidden="false" customHeight="true" outlineLevel="0" collapsed="false">
      <c r="A129" s="50" t="s">
        <v>17</v>
      </c>
      <c r="B129" s="45" t="n">
        <f aca="false">SUM(B98:B128)</f>
        <v>9.3</v>
      </c>
      <c r="C129" s="28" t="n">
        <f aca="false">SUM(C98:C128)</f>
        <v>169.9</v>
      </c>
      <c r="D129" s="28" t="n">
        <f aca="false">SUM(D98:D128)</f>
        <v>111.1</v>
      </c>
      <c r="E129" s="28" t="n">
        <f aca="false">SUM(E98:E128)</f>
        <v>172.3</v>
      </c>
      <c r="F129" s="28" t="n">
        <f aca="false">SUM(F98:F128)</f>
        <v>354.8</v>
      </c>
      <c r="G129" s="28" t="n">
        <f aca="false">SUM(G98:G128)</f>
        <v>138.1</v>
      </c>
      <c r="H129" s="28" t="n">
        <f aca="false">SUM(H98:H128)</f>
        <v>102.9</v>
      </c>
      <c r="I129" s="28" t="n">
        <f aca="false">SUM(I98:I128)</f>
        <v>137.2</v>
      </c>
      <c r="J129" s="28" t="n">
        <f aca="false">SUM(J98:J128)</f>
        <v>0</v>
      </c>
      <c r="K129" s="28" t="n">
        <f aca="false">SUM(K98:K128)</f>
        <v>0</v>
      </c>
      <c r="L129" s="28" t="n">
        <f aca="false">SUM(L98:L128)</f>
        <v>21.4</v>
      </c>
      <c r="M129" s="58" t="n">
        <f aca="false">SUM(M98:M128)</f>
        <v>6.5</v>
      </c>
      <c r="N129" s="59" t="n">
        <f aca="false">SUM(B129:M129)</f>
        <v>1223.5</v>
      </c>
      <c r="O129" s="31" t="s">
        <v>18</v>
      </c>
    </row>
    <row r="130" customFormat="false" ht="15.95" hidden="false" customHeight="true" outlineLevel="0" collapsed="false">
      <c r="A130" s="51" t="s">
        <v>19</v>
      </c>
      <c r="B130" s="47" t="n">
        <f aca="false">AVERAGE(B98:B128)</f>
        <v>0.31</v>
      </c>
      <c r="C130" s="18" t="n">
        <f aca="false">AVERAGE(C98:C128)</f>
        <v>5.48064516129032</v>
      </c>
      <c r="D130" s="18" t="n">
        <f aca="false">AVERAGE(D98:D128)</f>
        <v>3.70333333333333</v>
      </c>
      <c r="E130" s="18" t="n">
        <f aca="false">AVERAGE(E98:E128)</f>
        <v>5.55806451612903</v>
      </c>
      <c r="F130" s="18" t="n">
        <f aca="false">AVERAGE(F98:F128)</f>
        <v>11.4451612903226</v>
      </c>
      <c r="G130" s="18" t="n">
        <f aca="false">AVERAGE(G98:G128)</f>
        <v>4.60333333333333</v>
      </c>
      <c r="H130" s="18" t="n">
        <f aca="false">AVERAGE(H98:H128)</f>
        <v>3.31935483870968</v>
      </c>
      <c r="I130" s="18" t="n">
        <f aca="false">AVERAGE(I98:I128)</f>
        <v>4.57333333333333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.737931034482759</v>
      </c>
      <c r="M130" s="60" t="n">
        <f aca="false">AVERAGE(M98:M128)</f>
        <v>0.209677419354839</v>
      </c>
      <c r="N130" s="61" t="n">
        <f aca="false">AVERAGE(B130:M130)</f>
        <v>3.3284028550241</v>
      </c>
      <c r="O130" s="31" t="s">
        <v>20</v>
      </c>
    </row>
    <row r="131" customFormat="false" ht="15.95" hidden="false" customHeight="true" outlineLevel="0" collapsed="false">
      <c r="A131" s="64" t="s">
        <v>21</v>
      </c>
      <c r="B131" s="65" t="n">
        <v>2</v>
      </c>
      <c r="C131" s="35" t="n">
        <v>15</v>
      </c>
      <c r="D131" s="35" t="n">
        <v>14</v>
      </c>
      <c r="E131" s="35" t="n">
        <v>23</v>
      </c>
      <c r="F131" s="35" t="n">
        <v>23</v>
      </c>
      <c r="G131" s="35" t="n">
        <v>14</v>
      </c>
      <c r="H131" s="35" t="n">
        <v>12</v>
      </c>
      <c r="I131" s="35" t="n">
        <v>5</v>
      </c>
      <c r="J131" s="35" t="n">
        <v>0</v>
      </c>
      <c r="K131" s="35" t="n">
        <v>0</v>
      </c>
      <c r="L131" s="35" t="n">
        <v>3</v>
      </c>
      <c r="M131" s="66" t="n">
        <v>1</v>
      </c>
      <c r="N131" s="64" t="n">
        <f aca="false">SUM(B131:M131)</f>
        <v>112</v>
      </c>
      <c r="O131" s="38" t="s">
        <v>21</v>
      </c>
    </row>
    <row r="132" customFormat="false" ht="20.1" hidden="false" customHeight="true" outlineLevel="0" collapsed="false">
      <c r="A132" s="39" t="s">
        <v>22</v>
      </c>
      <c r="C132" s="40" t="n">
        <v>99.6</v>
      </c>
      <c r="D132" s="38" t="s">
        <v>18</v>
      </c>
      <c r="E132" s="41" t="n">
        <v>233344</v>
      </c>
      <c r="F132" s="41"/>
      <c r="I132" s="38" t="s">
        <v>23</v>
      </c>
      <c r="K132" s="40" t="n">
        <v>132.4</v>
      </c>
      <c r="L132" s="38" t="s">
        <v>18</v>
      </c>
      <c r="M132" s="41" t="n">
        <v>233343</v>
      </c>
      <c r="N132" s="41"/>
    </row>
    <row r="133" customFormat="false" ht="20.1" hidden="false" customHeight="true" outlineLevel="0" collapsed="false">
      <c r="A133" s="39" t="s">
        <v>24</v>
      </c>
      <c r="C133" s="40" t="n">
        <v>133.7</v>
      </c>
      <c r="D133" s="38" t="s">
        <v>18</v>
      </c>
      <c r="E133" s="42" t="n">
        <v>233343</v>
      </c>
      <c r="F133" s="42"/>
      <c r="I133" s="38" t="s">
        <v>25</v>
      </c>
      <c r="K133" s="40" t="n">
        <v>133.7</v>
      </c>
      <c r="L133" s="38" t="s">
        <v>18</v>
      </c>
      <c r="M133" s="42" t="n">
        <v>233343</v>
      </c>
      <c r="N133" s="42"/>
    </row>
    <row r="134" customFormat="false" ht="20.1" hidden="false" customHeight="true" outlineLevel="0" collapsed="false">
      <c r="A134" s="39" t="s">
        <v>26</v>
      </c>
      <c r="C134" s="40" t="n">
        <v>133.7</v>
      </c>
      <c r="D134" s="38" t="s">
        <v>18</v>
      </c>
      <c r="E134" s="42" t="n">
        <v>233343</v>
      </c>
      <c r="F134" s="42"/>
      <c r="I134" s="38" t="s">
        <v>27</v>
      </c>
      <c r="K134" s="40" t="n">
        <v>133.7</v>
      </c>
      <c r="L134" s="38" t="s">
        <v>18</v>
      </c>
      <c r="M134" s="42" t="n">
        <v>167599</v>
      </c>
      <c r="N134" s="42"/>
    </row>
    <row r="135" customFormat="false" ht="20.1" hidden="false" customHeight="true" outlineLevel="0" collapsed="false">
      <c r="A135" s="39" t="s">
        <v>28</v>
      </c>
      <c r="C135" s="40" t="n">
        <v>133.7</v>
      </c>
      <c r="D135" s="38" t="s">
        <v>18</v>
      </c>
      <c r="E135" s="42" t="n">
        <v>233343</v>
      </c>
      <c r="F135" s="42"/>
      <c r="I135" s="38" t="s">
        <v>29</v>
      </c>
      <c r="K135" s="40" t="n">
        <v>133.7</v>
      </c>
      <c r="L135" s="38" t="s">
        <v>18</v>
      </c>
      <c r="M135" s="42" t="n">
        <v>233343</v>
      </c>
      <c r="N135" s="42"/>
    </row>
    <row r="136" customFormat="false" ht="20.1" hidden="false" customHeight="true" outlineLevel="0" collapsed="false">
      <c r="A136" s="39" t="s">
        <v>30</v>
      </c>
      <c r="C136" s="40" t="n">
        <v>133.7</v>
      </c>
      <c r="D136" s="38" t="s">
        <v>18</v>
      </c>
      <c r="E136" s="42" t="n">
        <v>233343</v>
      </c>
      <c r="F136" s="42"/>
      <c r="I136" s="38" t="s">
        <v>31</v>
      </c>
      <c r="K136" s="40" t="n">
        <v>142.4</v>
      </c>
      <c r="L136" s="38" t="s">
        <v>18</v>
      </c>
      <c r="M136" s="42" t="n">
        <v>233250</v>
      </c>
      <c r="N136" s="42"/>
    </row>
    <row r="137" customFormat="false" ht="20.1" hidden="false" customHeight="true" outlineLevel="0" collapsed="false">
      <c r="A137" s="39" t="s">
        <v>32</v>
      </c>
      <c r="C137" s="40" t="n">
        <v>176.2</v>
      </c>
      <c r="D137" s="38" t="s">
        <v>18</v>
      </c>
      <c r="E137" s="42" t="n">
        <v>233242</v>
      </c>
      <c r="F137" s="42"/>
      <c r="I137" s="38" t="s">
        <v>33</v>
      </c>
      <c r="K137" s="40" t="n">
        <v>188.1</v>
      </c>
      <c r="L137" s="38" t="s">
        <v>18</v>
      </c>
      <c r="M137" s="42" t="n">
        <v>233243</v>
      </c>
      <c r="N137" s="42"/>
    </row>
    <row r="138" customFormat="false" ht="20.1" hidden="false" customHeight="true" outlineLevel="0" collapsed="false">
      <c r="A138" s="39" t="s">
        <v>34</v>
      </c>
      <c r="C138" s="40" t="n">
        <v>353.5</v>
      </c>
      <c r="D138" s="38" t="s">
        <v>18</v>
      </c>
      <c r="E138" s="42" t="n">
        <v>233244</v>
      </c>
      <c r="F138" s="42"/>
      <c r="M138" s="43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8.1" hidden="false" customHeight="true" outlineLevel="0" collapsed="false">
      <c r="A142" s="4"/>
    </row>
    <row r="143" customFormat="fals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44" t="n">
        <v>1</v>
      </c>
      <c r="B144" s="45" t="n">
        <v>0</v>
      </c>
      <c r="C144" s="28" t="n">
        <v>9.7</v>
      </c>
      <c r="D144" s="28" t="n">
        <v>0</v>
      </c>
      <c r="E144" s="28" t="n">
        <v>0</v>
      </c>
      <c r="F144" s="28" t="n">
        <v>1.8</v>
      </c>
      <c r="G144" s="28" t="n">
        <v>0</v>
      </c>
      <c r="H144" s="28" t="n">
        <v>0</v>
      </c>
      <c r="I144" s="28" t="n">
        <v>0.5</v>
      </c>
      <c r="J144" s="28" t="n">
        <v>0</v>
      </c>
      <c r="K144" s="28" t="n">
        <v>0</v>
      </c>
      <c r="L144" s="28" t="n">
        <v>0</v>
      </c>
      <c r="M144" s="29" t="n">
        <v>0</v>
      </c>
      <c r="N144" s="59"/>
      <c r="O144" s="15"/>
    </row>
    <row r="145" customFormat="false" ht="15.95" hidden="false" customHeight="true" outlineLevel="0" collapsed="false">
      <c r="A145" s="46" t="n">
        <v>2</v>
      </c>
      <c r="B145" s="47" t="n">
        <v>0</v>
      </c>
      <c r="C145" s="18" t="n">
        <v>0</v>
      </c>
      <c r="D145" s="18" t="n">
        <v>0</v>
      </c>
      <c r="E145" s="18" t="n">
        <v>11.5</v>
      </c>
      <c r="F145" s="18" t="n">
        <v>1.8</v>
      </c>
      <c r="G145" s="18" t="n">
        <v>8.8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61"/>
      <c r="O145" s="15"/>
    </row>
    <row r="146" customFormat="false" ht="15.95" hidden="false" customHeight="true" outlineLevel="0" collapsed="false">
      <c r="A146" s="46" t="n">
        <v>3</v>
      </c>
      <c r="B146" s="47" t="n">
        <v>2</v>
      </c>
      <c r="C146" s="18" t="n">
        <v>18.3</v>
      </c>
      <c r="D146" s="18" t="n">
        <v>0</v>
      </c>
      <c r="E146" s="18" t="n">
        <v>11.8</v>
      </c>
      <c r="F146" s="18" t="n">
        <v>4.7</v>
      </c>
      <c r="G146" s="18" t="n">
        <v>24.1</v>
      </c>
      <c r="H146" s="18" t="n">
        <v>0</v>
      </c>
      <c r="I146" s="18" t="n">
        <v>5.7</v>
      </c>
      <c r="J146" s="18" t="n">
        <v>0</v>
      </c>
      <c r="K146" s="18" t="n">
        <v>0</v>
      </c>
      <c r="L146" s="18" t="n">
        <v>0</v>
      </c>
      <c r="M146" s="19" t="n">
        <v>0</v>
      </c>
      <c r="N146" s="61"/>
      <c r="O146" s="15"/>
    </row>
    <row r="147" customFormat="false" ht="15.95" hidden="false" customHeight="true" outlineLevel="0" collapsed="false">
      <c r="A147" s="46" t="n">
        <v>4</v>
      </c>
      <c r="B147" s="47" t="n">
        <v>0</v>
      </c>
      <c r="C147" s="18" t="n">
        <v>3.4</v>
      </c>
      <c r="D147" s="18" t="n">
        <v>0</v>
      </c>
      <c r="E147" s="18" t="n">
        <v>3.4</v>
      </c>
      <c r="F147" s="18" t="n">
        <v>0</v>
      </c>
      <c r="G147" s="18" t="n">
        <v>9.7</v>
      </c>
      <c r="H147" s="18" t="n">
        <v>0</v>
      </c>
      <c r="I147" s="18" t="n">
        <v>1.3</v>
      </c>
      <c r="J147" s="18" t="n">
        <v>0</v>
      </c>
      <c r="K147" s="18" t="n">
        <v>0</v>
      </c>
      <c r="L147" s="18" t="n">
        <v>0</v>
      </c>
      <c r="M147" s="19" t="n">
        <v>0</v>
      </c>
      <c r="N147" s="61"/>
      <c r="O147" s="15"/>
    </row>
    <row r="148" customFormat="false" ht="15.95" hidden="false" customHeight="true" outlineLevel="0" collapsed="false">
      <c r="A148" s="46" t="n">
        <v>5</v>
      </c>
      <c r="B148" s="47" t="n">
        <v>0</v>
      </c>
      <c r="C148" s="18" t="n">
        <v>2.3</v>
      </c>
      <c r="D148" s="18" t="n">
        <v>0</v>
      </c>
      <c r="E148" s="18" t="n">
        <v>5.1</v>
      </c>
      <c r="F148" s="18" t="n">
        <v>0</v>
      </c>
      <c r="G148" s="18" t="n">
        <v>0</v>
      </c>
      <c r="H148" s="18" t="n">
        <v>1.8</v>
      </c>
      <c r="I148" s="18" t="n">
        <v>2.2</v>
      </c>
      <c r="J148" s="18" t="n">
        <v>0</v>
      </c>
      <c r="K148" s="18" t="n">
        <v>0</v>
      </c>
      <c r="L148" s="18" t="n">
        <v>0</v>
      </c>
      <c r="M148" s="19" t="n">
        <v>0</v>
      </c>
      <c r="N148" s="61"/>
      <c r="O148" s="15"/>
    </row>
    <row r="149" customFormat="false" ht="15.95" hidden="false" customHeight="true" outlineLevel="0" collapsed="false">
      <c r="A149" s="46" t="n">
        <v>6</v>
      </c>
      <c r="B149" s="47" t="n">
        <v>0</v>
      </c>
      <c r="C149" s="18" t="n">
        <v>2.6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13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61"/>
      <c r="O149" s="15"/>
    </row>
    <row r="150" customFormat="false" ht="15.95" hidden="false" customHeight="true" outlineLevel="0" collapsed="false">
      <c r="A150" s="46" t="n">
        <v>7</v>
      </c>
      <c r="B150" s="47" t="n">
        <v>0</v>
      </c>
      <c r="C150" s="18" t="n">
        <v>0</v>
      </c>
      <c r="D150" s="18" t="n">
        <v>3.73</v>
      </c>
      <c r="E150" s="18" t="n">
        <v>0</v>
      </c>
      <c r="F150" s="18" t="n">
        <v>0</v>
      </c>
      <c r="G150" s="18" t="n">
        <v>1</v>
      </c>
      <c r="H150" s="18" t="n">
        <v>2.5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61"/>
      <c r="O150" s="15"/>
    </row>
    <row r="151" customFormat="false" ht="15.95" hidden="false" customHeight="true" outlineLevel="0" collapsed="false">
      <c r="A151" s="46" t="n">
        <v>8</v>
      </c>
      <c r="B151" s="47" t="n">
        <v>0</v>
      </c>
      <c r="C151" s="18" t="n">
        <v>0</v>
      </c>
      <c r="D151" s="18" t="n">
        <v>22.4</v>
      </c>
      <c r="E151" s="18" t="n">
        <v>0</v>
      </c>
      <c r="F151" s="18" t="n">
        <v>0</v>
      </c>
      <c r="G151" s="18" t="n">
        <v>0</v>
      </c>
      <c r="H151" s="18" t="n">
        <v>24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61"/>
      <c r="O151" s="15"/>
    </row>
    <row r="152" customFormat="false" ht="15.95" hidden="false" customHeight="true" outlineLevel="0" collapsed="false">
      <c r="A152" s="46" t="n">
        <v>9</v>
      </c>
      <c r="B152" s="4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9" t="n">
        <v>0</v>
      </c>
      <c r="N152" s="61"/>
      <c r="O152" s="15"/>
    </row>
    <row r="153" customFormat="false" ht="15.95" hidden="false" customHeight="true" outlineLevel="0" collapsed="false">
      <c r="A153" s="46" t="n">
        <v>10</v>
      </c>
      <c r="B153" s="4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16.5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61"/>
      <c r="O153" s="15"/>
    </row>
    <row r="154" customFormat="false" ht="15.95" hidden="false" customHeight="true" outlineLevel="0" collapsed="false">
      <c r="A154" s="46" t="n">
        <v>11</v>
      </c>
      <c r="B154" s="47" t="n">
        <v>0</v>
      </c>
      <c r="C154" s="18" t="n">
        <v>0</v>
      </c>
      <c r="D154" s="18" t="n">
        <v>5.2</v>
      </c>
      <c r="E154" s="18" t="n">
        <v>0</v>
      </c>
      <c r="F154" s="18" t="n">
        <v>8.5</v>
      </c>
      <c r="G154" s="18" t="n">
        <v>7.7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61"/>
      <c r="O154" s="15"/>
    </row>
    <row r="155" customFormat="false" ht="15.95" hidden="false" customHeight="true" outlineLevel="0" collapsed="false">
      <c r="A155" s="46" t="n">
        <v>12</v>
      </c>
      <c r="B155" s="47" t="n">
        <v>25.2</v>
      </c>
      <c r="C155" s="18" t="n">
        <v>0</v>
      </c>
      <c r="D155" s="18" t="n">
        <v>8.5</v>
      </c>
      <c r="E155" s="18" t="n">
        <v>0</v>
      </c>
      <c r="F155" s="18" t="n">
        <v>4.9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61"/>
      <c r="O155" s="15"/>
    </row>
    <row r="156" customFormat="false" ht="15.95" hidden="false" customHeight="true" outlineLevel="0" collapsed="false">
      <c r="A156" s="46" t="n">
        <v>13</v>
      </c>
      <c r="B156" s="47" t="n">
        <v>0</v>
      </c>
      <c r="C156" s="18" t="n">
        <v>0</v>
      </c>
      <c r="D156" s="18" t="n">
        <v>11</v>
      </c>
      <c r="E156" s="18" t="n">
        <v>0.7</v>
      </c>
      <c r="F156" s="18" t="n">
        <v>19.7</v>
      </c>
      <c r="G156" s="18" t="n">
        <v>26.2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61"/>
      <c r="O156" s="15"/>
    </row>
    <row r="157" customFormat="false" ht="15.95" hidden="false" customHeight="true" outlineLevel="0" collapsed="false">
      <c r="A157" s="46" t="n">
        <v>14</v>
      </c>
      <c r="B157" s="47" t="n">
        <v>0</v>
      </c>
      <c r="C157" s="18" t="n">
        <v>0</v>
      </c>
      <c r="D157" s="18" t="n">
        <v>0.8</v>
      </c>
      <c r="E157" s="18" t="n">
        <v>0</v>
      </c>
      <c r="F157" s="18" t="n">
        <v>0</v>
      </c>
      <c r="G157" s="18" t="n">
        <v>114.5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61"/>
      <c r="O157" s="15"/>
    </row>
    <row r="158" customFormat="false" ht="15.95" hidden="false" customHeight="true" outlineLevel="0" collapsed="false">
      <c r="A158" s="46" t="n">
        <v>15</v>
      </c>
      <c r="B158" s="47" t="n">
        <v>9</v>
      </c>
      <c r="C158" s="18" t="n">
        <v>2.6</v>
      </c>
      <c r="D158" s="18" t="n">
        <v>17.6</v>
      </c>
      <c r="E158" s="18" t="n">
        <v>0</v>
      </c>
      <c r="F158" s="18" t="n">
        <v>5.9</v>
      </c>
      <c r="G158" s="18" t="n">
        <v>11.5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60" t="n">
        <v>0</v>
      </c>
      <c r="N158" s="61"/>
      <c r="O158" s="15"/>
    </row>
    <row r="159" customFormat="false" ht="15.95" hidden="false" customHeight="true" outlineLevel="0" collapsed="false">
      <c r="A159" s="46" t="n">
        <v>16</v>
      </c>
      <c r="B159" s="47" t="n">
        <v>0</v>
      </c>
      <c r="C159" s="18" t="n">
        <v>0</v>
      </c>
      <c r="D159" s="18" t="n">
        <v>16.7</v>
      </c>
      <c r="E159" s="18" t="n">
        <v>0</v>
      </c>
      <c r="F159" s="18" t="n">
        <v>5.6</v>
      </c>
      <c r="G159" s="18" t="n">
        <v>3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60" t="n">
        <v>0</v>
      </c>
      <c r="N159" s="61"/>
      <c r="O159" s="15"/>
    </row>
    <row r="160" customFormat="false" ht="15.95" hidden="false" customHeight="true" outlineLevel="0" collapsed="false">
      <c r="A160" s="46" t="n">
        <v>17</v>
      </c>
      <c r="B160" s="47" t="n">
        <v>0</v>
      </c>
      <c r="C160" s="18" t="n">
        <v>0</v>
      </c>
      <c r="D160" s="18" t="n">
        <v>0</v>
      </c>
      <c r="E160" s="18" t="n">
        <v>19.9</v>
      </c>
      <c r="F160" s="18" t="n">
        <v>13.9</v>
      </c>
      <c r="G160" s="18" t="n">
        <v>24.2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60" t="n">
        <v>0</v>
      </c>
      <c r="N160" s="61"/>
      <c r="O160" s="15"/>
    </row>
    <row r="161" customFormat="false" ht="15.95" hidden="false" customHeight="true" outlineLevel="0" collapsed="false">
      <c r="A161" s="46" t="n">
        <v>18</v>
      </c>
      <c r="B161" s="47" t="n">
        <v>0</v>
      </c>
      <c r="C161" s="18" t="n">
        <v>0</v>
      </c>
      <c r="D161" s="18" t="n">
        <v>0</v>
      </c>
      <c r="E161" s="18" t="n">
        <v>6.2</v>
      </c>
      <c r="F161" s="18" t="n">
        <v>2.3</v>
      </c>
      <c r="G161" s="18" t="n">
        <v>8.7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60" t="n">
        <v>11.2</v>
      </c>
      <c r="N161" s="61"/>
      <c r="O161" s="15"/>
    </row>
    <row r="162" customFormat="false" ht="15.95" hidden="false" customHeight="true" outlineLevel="0" collapsed="false">
      <c r="A162" s="46" t="n">
        <v>19</v>
      </c>
      <c r="B162" s="4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1.1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60" t="n">
        <v>0</v>
      </c>
      <c r="N162" s="61"/>
      <c r="O162" s="15"/>
    </row>
    <row r="163" customFormat="false" ht="15.95" hidden="false" customHeight="true" outlineLevel="0" collapsed="false">
      <c r="A163" s="46" t="n">
        <v>20</v>
      </c>
      <c r="B163" s="47" t="n">
        <v>0</v>
      </c>
      <c r="C163" s="18" t="n">
        <v>0</v>
      </c>
      <c r="D163" s="18" t="n">
        <v>0</v>
      </c>
      <c r="E163" s="18" t="n">
        <v>0</v>
      </c>
      <c r="F163" s="18" t="n">
        <v>13.7</v>
      </c>
      <c r="G163" s="18" t="n">
        <v>1.3</v>
      </c>
      <c r="H163" s="18" t="n">
        <v>0.3</v>
      </c>
      <c r="I163" s="18" t="n">
        <v>0</v>
      </c>
      <c r="J163" s="18" t="n">
        <v>0</v>
      </c>
      <c r="K163" s="18" t="n">
        <v>0</v>
      </c>
      <c r="L163" s="18" t="n">
        <v>0</v>
      </c>
      <c r="M163" s="60" t="n">
        <v>0</v>
      </c>
      <c r="N163" s="61"/>
      <c r="O163" s="15"/>
    </row>
    <row r="164" customFormat="false" ht="15.95" hidden="false" customHeight="true" outlineLevel="0" collapsed="false">
      <c r="A164" s="46" t="n">
        <v>21</v>
      </c>
      <c r="B164" s="47" t="n">
        <v>0.4</v>
      </c>
      <c r="C164" s="18" t="n">
        <v>2.5</v>
      </c>
      <c r="D164" s="18" t="n">
        <v>1.8</v>
      </c>
      <c r="E164" s="18" t="n">
        <v>0</v>
      </c>
      <c r="F164" s="18" t="n">
        <v>1.2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60" t="n">
        <v>0</v>
      </c>
      <c r="N164" s="61"/>
      <c r="O164" s="15"/>
    </row>
    <row r="165" customFormat="false" ht="15.95" hidden="false" customHeight="true" outlineLevel="0" collapsed="false">
      <c r="A165" s="46" t="n">
        <v>22</v>
      </c>
      <c r="B165" s="47" t="n">
        <v>0.6</v>
      </c>
      <c r="C165" s="18" t="n">
        <v>1.8</v>
      </c>
      <c r="D165" s="18" t="n">
        <v>16.2</v>
      </c>
      <c r="E165" s="18" t="n">
        <v>2.1</v>
      </c>
      <c r="F165" s="18" t="n">
        <v>0</v>
      </c>
      <c r="G165" s="18" t="n">
        <v>3.6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60" t="n">
        <v>17.9</v>
      </c>
      <c r="N165" s="61"/>
      <c r="O165" s="15"/>
    </row>
    <row r="166" customFormat="false" ht="15.95" hidden="false" customHeight="true" outlineLevel="0" collapsed="false">
      <c r="A166" s="46" t="n">
        <v>23</v>
      </c>
      <c r="B166" s="47" t="n">
        <v>0</v>
      </c>
      <c r="C166" s="18" t="n">
        <v>0.4</v>
      </c>
      <c r="D166" s="18" t="n">
        <v>28</v>
      </c>
      <c r="E166" s="18" t="n">
        <v>0</v>
      </c>
      <c r="F166" s="18" t="n">
        <v>41.6</v>
      </c>
      <c r="G166" s="18" t="n">
        <v>24.1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60" t="n">
        <v>1.2</v>
      </c>
      <c r="N166" s="61"/>
      <c r="O166" s="15"/>
    </row>
    <row r="167" customFormat="false" ht="15.95" hidden="false" customHeight="true" outlineLevel="0" collapsed="false">
      <c r="A167" s="46" t="n">
        <v>24</v>
      </c>
      <c r="B167" s="47" t="n">
        <v>45</v>
      </c>
      <c r="C167" s="18" t="n">
        <v>0</v>
      </c>
      <c r="D167" s="18" t="n">
        <v>0</v>
      </c>
      <c r="E167" s="18" t="n">
        <v>0</v>
      </c>
      <c r="F167" s="18" t="n">
        <v>60</v>
      </c>
      <c r="G167" s="18" t="n">
        <v>9.4</v>
      </c>
      <c r="H167" s="18" t="n">
        <v>0</v>
      </c>
      <c r="I167" s="18" t="n">
        <v>0</v>
      </c>
      <c r="J167" s="18" t="n">
        <v>0</v>
      </c>
      <c r="K167" s="18" t="n">
        <v>0</v>
      </c>
      <c r="L167" s="23" t="n">
        <v>0</v>
      </c>
      <c r="M167" s="60" t="n">
        <v>0</v>
      </c>
      <c r="N167" s="61"/>
      <c r="O167" s="15"/>
    </row>
    <row r="168" customFormat="false" ht="15.95" hidden="false" customHeight="true" outlineLevel="0" collapsed="false">
      <c r="A168" s="46" t="n">
        <v>25</v>
      </c>
      <c r="B168" s="47" t="n">
        <v>1.5</v>
      </c>
      <c r="C168" s="18" t="n">
        <v>0</v>
      </c>
      <c r="D168" s="18" t="n">
        <v>1.7</v>
      </c>
      <c r="E168" s="18" t="n">
        <v>3.6</v>
      </c>
      <c r="F168" s="18" t="n">
        <v>10</v>
      </c>
      <c r="G168" s="18" t="n">
        <v>1.4</v>
      </c>
      <c r="H168" s="18" t="n">
        <v>5</v>
      </c>
      <c r="I168" s="18" t="n">
        <v>0</v>
      </c>
      <c r="J168" s="18" t="n">
        <v>0</v>
      </c>
      <c r="K168" s="18" t="n">
        <v>0</v>
      </c>
      <c r="L168" s="18" t="n">
        <v>0</v>
      </c>
      <c r="M168" s="60" t="n">
        <v>0.6</v>
      </c>
      <c r="N168" s="61"/>
      <c r="O168" s="15"/>
    </row>
    <row r="169" customFormat="false" ht="15.95" hidden="false" customHeight="true" outlineLevel="0" collapsed="false">
      <c r="A169" s="46" t="n">
        <v>26</v>
      </c>
      <c r="B169" s="47" t="n">
        <v>13.2</v>
      </c>
      <c r="C169" s="18" t="n">
        <v>0</v>
      </c>
      <c r="D169" s="18" t="n">
        <v>5.6</v>
      </c>
      <c r="E169" s="18" t="n">
        <v>4.2</v>
      </c>
      <c r="F169" s="18" t="n">
        <v>13.6</v>
      </c>
      <c r="G169" s="18" t="n">
        <v>21.7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60" t="n">
        <v>1.3</v>
      </c>
      <c r="N169" s="61"/>
      <c r="O169" s="15"/>
    </row>
    <row r="170" customFormat="false" ht="15.95" hidden="false" customHeight="true" outlineLevel="0" collapsed="false">
      <c r="A170" s="46" t="n">
        <v>27</v>
      </c>
      <c r="B170" s="47" t="n">
        <v>114.5</v>
      </c>
      <c r="C170" s="18" t="n">
        <v>0</v>
      </c>
      <c r="D170" s="18" t="n">
        <v>0.9</v>
      </c>
      <c r="E170" s="18" t="n">
        <v>4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60" t="n">
        <v>0.6</v>
      </c>
      <c r="N170" s="61"/>
      <c r="O170" s="15"/>
    </row>
    <row r="171" customFormat="false" ht="15.95" hidden="false" customHeight="true" outlineLevel="0" collapsed="false">
      <c r="A171" s="46" t="n">
        <v>28</v>
      </c>
      <c r="B171" s="47" t="n">
        <v>0</v>
      </c>
      <c r="C171" s="18" t="n">
        <v>4.5</v>
      </c>
      <c r="D171" s="18" t="n">
        <v>0</v>
      </c>
      <c r="E171" s="18" t="n">
        <v>23</v>
      </c>
      <c r="F171" s="18" t="n">
        <v>0</v>
      </c>
      <c r="G171" s="18" t="n">
        <v>22.2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60" t="n">
        <v>1.8</v>
      </c>
      <c r="N171" s="61"/>
      <c r="O171" s="15"/>
    </row>
    <row r="172" customFormat="false" ht="15.95" hidden="false" customHeight="true" outlineLevel="0" collapsed="false">
      <c r="A172" s="46" t="n">
        <v>29</v>
      </c>
      <c r="B172" s="47" t="n">
        <v>21.2</v>
      </c>
      <c r="C172" s="18" t="n">
        <v>0</v>
      </c>
      <c r="D172" s="18" t="n">
        <v>0</v>
      </c>
      <c r="E172" s="18" t="n">
        <v>3.6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/>
      <c r="M172" s="60" t="n">
        <v>0</v>
      </c>
      <c r="N172" s="61"/>
      <c r="O172" s="15"/>
    </row>
    <row r="173" customFormat="false" ht="15.95" hidden="false" customHeight="true" outlineLevel="0" collapsed="false">
      <c r="A173" s="46" t="n">
        <v>30</v>
      </c>
      <c r="B173" s="47" t="n">
        <v>0</v>
      </c>
      <c r="C173" s="18" t="n">
        <v>1.2</v>
      </c>
      <c r="D173" s="18" t="n">
        <v>0</v>
      </c>
      <c r="E173" s="18" t="n">
        <v>0</v>
      </c>
      <c r="F173" s="18" t="n">
        <v>3.4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/>
      <c r="M173" s="60" t="n">
        <v>26.6</v>
      </c>
      <c r="N173" s="61"/>
      <c r="O173" s="15"/>
    </row>
    <row r="174" customFormat="false" ht="15.95" hidden="false" customHeight="true" outlineLevel="0" collapsed="false">
      <c r="A174" s="48" t="n">
        <v>31</v>
      </c>
      <c r="B174" s="49"/>
      <c r="C174" s="23" t="n">
        <v>0</v>
      </c>
      <c r="D174" s="23"/>
      <c r="E174" s="23" t="n">
        <v>0</v>
      </c>
      <c r="F174" s="23" t="n">
        <v>1.6</v>
      </c>
      <c r="G174" s="23"/>
      <c r="H174" s="23" t="n">
        <v>0</v>
      </c>
      <c r="I174" s="23"/>
      <c r="J174" s="67" t="n">
        <v>0</v>
      </c>
      <c r="K174" s="67" t="n">
        <v>0</v>
      </c>
      <c r="L174" s="23"/>
      <c r="M174" s="62" t="n">
        <v>0</v>
      </c>
      <c r="N174" s="63"/>
      <c r="O174" s="15"/>
    </row>
    <row r="175" customFormat="false" ht="15.95" hidden="false" customHeight="true" outlineLevel="0" collapsed="false">
      <c r="A175" s="50" t="s">
        <v>17</v>
      </c>
      <c r="B175" s="45" t="n">
        <f aca="false">SUM(B144:B174)</f>
        <v>232.6</v>
      </c>
      <c r="C175" s="28" t="n">
        <f aca="false">SUM(C144:C174)</f>
        <v>49.3</v>
      </c>
      <c r="D175" s="28" t="n">
        <f aca="false">SUM(D144:D174)</f>
        <v>140.13</v>
      </c>
      <c r="E175" s="28" t="n">
        <f aca="false">SUM(E144:E174)</f>
        <v>99.1</v>
      </c>
      <c r="F175" s="28" t="n">
        <f aca="false">SUM(F144:F174)</f>
        <v>214.2</v>
      </c>
      <c r="G175" s="28" t="n">
        <f aca="false">SUM(G144:G174)</f>
        <v>324.2</v>
      </c>
      <c r="H175" s="28" t="n">
        <f aca="false">SUM(H144:H174)</f>
        <v>63.1</v>
      </c>
      <c r="I175" s="28" t="n">
        <f aca="false">SUM(I144:I174)</f>
        <v>9.7</v>
      </c>
      <c r="J175" s="28" t="n">
        <f aca="false">SUM(J144:J174)</f>
        <v>0</v>
      </c>
      <c r="K175" s="28" t="n">
        <f aca="false">SUM(K144:K174)</f>
        <v>0</v>
      </c>
      <c r="L175" s="28" t="n">
        <f aca="false">SUM(L144:L174)</f>
        <v>2</v>
      </c>
      <c r="M175" s="58" t="n">
        <f aca="false">SUM(M144:M174)</f>
        <v>61.2</v>
      </c>
      <c r="N175" s="59" t="n">
        <f aca="false">SUM(B175:M175)</f>
        <v>1195.53</v>
      </c>
      <c r="O175" s="31" t="s">
        <v>18</v>
      </c>
    </row>
    <row r="176" customFormat="false" ht="15.95" hidden="false" customHeight="true" outlineLevel="0" collapsed="false">
      <c r="A176" s="51" t="s">
        <v>19</v>
      </c>
      <c r="B176" s="47" t="n">
        <f aca="false">AVERAGE(B144:B174)</f>
        <v>7.75333333333333</v>
      </c>
      <c r="C176" s="18" t="n">
        <f aca="false">AVERAGE(C144:C174)</f>
        <v>1.59032258064516</v>
      </c>
      <c r="D176" s="18" t="n">
        <f aca="false">AVERAGE(D144:D174)</f>
        <v>4.671</v>
      </c>
      <c r="E176" s="18" t="n">
        <f aca="false">AVERAGE(E144:E174)</f>
        <v>3.19677419354839</v>
      </c>
      <c r="F176" s="18" t="n">
        <f aca="false">AVERAGE(F144:F174)</f>
        <v>6.90967741935484</v>
      </c>
      <c r="G176" s="18" t="n">
        <f aca="false">AVERAGE(G144:G174)</f>
        <v>10.8066666666667</v>
      </c>
      <c r="H176" s="18" t="n">
        <f aca="false">AVERAGE(H144:H174)</f>
        <v>2.03548387096774</v>
      </c>
      <c r="I176" s="18" t="n">
        <f aca="false">AVERAGE(I144:I174)</f>
        <v>0.323333333333333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.0714285714285714</v>
      </c>
      <c r="M176" s="60" t="n">
        <f aca="false">AVERAGE(M144:M174)</f>
        <v>1.9741935483871</v>
      </c>
      <c r="N176" s="61" t="n">
        <f aca="false">AVERAGE(B176:M176)</f>
        <v>3.27768445980543</v>
      </c>
      <c r="O176" s="31" t="s">
        <v>20</v>
      </c>
    </row>
    <row r="177" customFormat="false" ht="15.95" hidden="false" customHeight="true" outlineLevel="0" collapsed="false">
      <c r="A177" s="64" t="s">
        <v>21</v>
      </c>
      <c r="B177" s="65" t="n">
        <v>10</v>
      </c>
      <c r="C177" s="35" t="n">
        <v>11</v>
      </c>
      <c r="D177" s="35" t="n">
        <v>14</v>
      </c>
      <c r="E177" s="35" t="n">
        <v>13</v>
      </c>
      <c r="F177" s="35" t="n">
        <v>18</v>
      </c>
      <c r="G177" s="35" t="n">
        <v>19</v>
      </c>
      <c r="H177" s="35" t="n">
        <v>7</v>
      </c>
      <c r="I177" s="35" t="n">
        <v>4</v>
      </c>
      <c r="J177" s="35" t="n">
        <v>0</v>
      </c>
      <c r="K177" s="35" t="n">
        <v>0</v>
      </c>
      <c r="L177" s="35" t="n">
        <v>1</v>
      </c>
      <c r="M177" s="66" t="n">
        <v>8</v>
      </c>
      <c r="N177" s="64" t="n">
        <f aca="false">SUM(B177:M177)</f>
        <v>105</v>
      </c>
      <c r="O177" s="38" t="s">
        <v>21</v>
      </c>
    </row>
    <row r="178" customFormat="false" ht="20.1" hidden="false" customHeight="true" outlineLevel="0" collapsed="false">
      <c r="A178" s="39" t="s">
        <v>22</v>
      </c>
      <c r="C178" s="40" t="n">
        <v>114.5</v>
      </c>
      <c r="D178" s="38" t="s">
        <v>18</v>
      </c>
      <c r="E178" s="41" t="n">
        <v>233648</v>
      </c>
      <c r="F178" s="41"/>
      <c r="I178" s="38" t="s">
        <v>23</v>
      </c>
      <c r="K178" s="40" t="n">
        <v>140.7</v>
      </c>
      <c r="L178" s="38" t="s">
        <v>18</v>
      </c>
      <c r="M178" s="41" t="n">
        <v>233647</v>
      </c>
      <c r="N178" s="41"/>
    </row>
    <row r="179" customFormat="false" ht="20.1" hidden="false" customHeight="true" outlineLevel="0" collapsed="false">
      <c r="A179" s="39" t="s">
        <v>24</v>
      </c>
      <c r="C179" s="40" t="n">
        <v>152.2</v>
      </c>
      <c r="D179" s="38" t="s">
        <v>18</v>
      </c>
      <c r="E179" s="42" t="n">
        <v>233647</v>
      </c>
      <c r="F179" s="42"/>
      <c r="I179" s="38" t="s">
        <v>25</v>
      </c>
      <c r="K179" s="40" t="n">
        <v>174.2</v>
      </c>
      <c r="L179" s="38" t="s">
        <v>18</v>
      </c>
      <c r="M179" s="42" t="n">
        <v>233505</v>
      </c>
      <c r="N179" s="42"/>
    </row>
    <row r="180" customFormat="false" ht="20.1" hidden="false" customHeight="true" outlineLevel="0" collapsed="false">
      <c r="A180" s="39" t="s">
        <v>26</v>
      </c>
      <c r="C180" s="40" t="n">
        <v>179.4</v>
      </c>
      <c r="D180" s="38" t="s">
        <v>18</v>
      </c>
      <c r="E180" s="42" t="n">
        <v>233647</v>
      </c>
      <c r="F180" s="42"/>
      <c r="I180" s="38" t="s">
        <v>27</v>
      </c>
      <c r="K180" s="40" t="n">
        <v>195.4</v>
      </c>
      <c r="L180" s="38" t="s">
        <v>18</v>
      </c>
      <c r="M180" s="42" t="n">
        <v>233505</v>
      </c>
      <c r="N180" s="42"/>
    </row>
    <row r="181" customFormat="false" ht="20.1" hidden="false" customHeight="true" outlineLevel="0" collapsed="false">
      <c r="A181" s="39" t="s">
        <v>28</v>
      </c>
      <c r="C181" s="40" t="n">
        <v>195.4</v>
      </c>
      <c r="D181" s="38" t="s">
        <v>18</v>
      </c>
      <c r="E181" s="42" t="n">
        <v>233505</v>
      </c>
      <c r="F181" s="42"/>
      <c r="I181" s="38" t="s">
        <v>29</v>
      </c>
      <c r="K181" s="40" t="n">
        <v>205.1</v>
      </c>
      <c r="L181" s="38" t="s">
        <v>18</v>
      </c>
      <c r="M181" s="42" t="n">
        <v>233505</v>
      </c>
      <c r="N181" s="42"/>
    </row>
    <row r="182" customFormat="false" ht="20.1" hidden="false" customHeight="true" outlineLevel="0" collapsed="false">
      <c r="A182" s="39" t="s">
        <v>30</v>
      </c>
      <c r="C182" s="40" t="n">
        <v>205.1</v>
      </c>
      <c r="D182" s="38" t="s">
        <v>18</v>
      </c>
      <c r="E182" s="42" t="n">
        <v>233505</v>
      </c>
      <c r="F182" s="42"/>
      <c r="I182" s="38" t="s">
        <v>31</v>
      </c>
      <c r="K182" s="40" t="n">
        <v>223.4</v>
      </c>
      <c r="L182" s="38" t="s">
        <v>18</v>
      </c>
      <c r="M182" s="42" t="n">
        <v>233505</v>
      </c>
      <c r="N182" s="42"/>
    </row>
    <row r="183" customFormat="false" ht="20.1" hidden="false" customHeight="true" outlineLevel="0" collapsed="false">
      <c r="A183" s="39" t="s">
        <v>32</v>
      </c>
      <c r="C183" s="40" t="n">
        <v>250.7</v>
      </c>
      <c r="D183" s="38" t="s">
        <v>18</v>
      </c>
      <c r="E183" s="42" t="n">
        <v>233647</v>
      </c>
      <c r="F183" s="42"/>
      <c r="I183" s="38" t="s">
        <v>33</v>
      </c>
      <c r="K183" s="40" t="n">
        <v>250.7</v>
      </c>
      <c r="L183" s="38" t="s">
        <v>18</v>
      </c>
      <c r="M183" s="42" t="n">
        <v>233647</v>
      </c>
      <c r="N183" s="42"/>
    </row>
    <row r="184" customFormat="false" ht="20.1" hidden="false" customHeight="true" outlineLevel="0" collapsed="false">
      <c r="A184" s="39" t="s">
        <v>34</v>
      </c>
      <c r="C184" s="40" t="n">
        <v>384.5</v>
      </c>
      <c r="D184" s="38" t="s">
        <v>18</v>
      </c>
      <c r="E184" s="42" t="n">
        <v>233623</v>
      </c>
      <c r="F184" s="42"/>
      <c r="M184" s="43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8.1" hidden="false" customHeight="true" outlineLevel="0" collapsed="false">
      <c r="A188" s="4"/>
    </row>
    <row r="189" customFormat="fals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44" t="n">
        <v>1</v>
      </c>
      <c r="B190" s="27" t="n">
        <v>0</v>
      </c>
      <c r="C190" s="28" t="n">
        <v>0</v>
      </c>
      <c r="D190" s="28" t="n">
        <v>0</v>
      </c>
      <c r="E190" s="28" t="n">
        <v>9.2</v>
      </c>
      <c r="F190" s="28" t="n">
        <v>21.9</v>
      </c>
      <c r="G190" s="28" t="n">
        <v>0.8</v>
      </c>
      <c r="H190" s="28" t="n">
        <v>0</v>
      </c>
      <c r="I190" s="18" t="n">
        <v>0</v>
      </c>
      <c r="J190" s="28" t="n">
        <v>0</v>
      </c>
      <c r="K190" s="28" t="n">
        <v>0</v>
      </c>
      <c r="L190" s="28" t="n">
        <v>0</v>
      </c>
      <c r="M190" s="29" t="n">
        <v>0</v>
      </c>
      <c r="N190" s="59"/>
      <c r="O190" s="15"/>
    </row>
    <row r="191" customFormat="false" ht="15.95" hidden="false" customHeight="true" outlineLevel="0" collapsed="false">
      <c r="A191" s="46" t="n">
        <v>2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.3</v>
      </c>
      <c r="G191" s="18" t="n">
        <v>43.6</v>
      </c>
      <c r="H191" s="18" t="n">
        <v>0.1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61"/>
      <c r="O191" s="15"/>
    </row>
    <row r="192" customFormat="false" ht="15.95" hidden="false" customHeight="true" outlineLevel="0" collapsed="false">
      <c r="A192" s="46" t="n">
        <v>3</v>
      </c>
      <c r="B192" s="17" t="n">
        <v>0</v>
      </c>
      <c r="C192" s="18" t="n">
        <v>0</v>
      </c>
      <c r="D192" s="18" t="n">
        <v>0</v>
      </c>
      <c r="E192" s="18" t="n">
        <v>4.6</v>
      </c>
      <c r="F192" s="18" t="n">
        <v>5.4</v>
      </c>
      <c r="G192" s="18" t="n">
        <v>1.7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61"/>
      <c r="O192" s="15"/>
    </row>
    <row r="193" customFormat="false" ht="15.95" hidden="false" customHeight="true" outlineLevel="0" collapsed="false">
      <c r="A193" s="46" t="n">
        <v>4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4.1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61"/>
      <c r="O193" s="15"/>
    </row>
    <row r="194" customFormat="false" ht="15.95" hidden="false" customHeight="true" outlineLevel="0" collapsed="false">
      <c r="A194" s="46" t="n">
        <v>5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7.9</v>
      </c>
      <c r="G194" s="18" t="n">
        <v>9</v>
      </c>
      <c r="H194" s="18" t="n">
        <v>18.3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61"/>
      <c r="O194" s="15"/>
    </row>
    <row r="195" customFormat="false" ht="15.95" hidden="false" customHeight="true" outlineLevel="0" collapsed="false">
      <c r="A195" s="46" t="n">
        <v>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2</v>
      </c>
      <c r="G195" s="18" t="n">
        <v>9.2</v>
      </c>
      <c r="H195" s="18" t="n">
        <v>17.6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61"/>
      <c r="O195" s="15"/>
    </row>
    <row r="196" customFormat="false" ht="15.95" hidden="false" customHeight="true" outlineLevel="0" collapsed="false">
      <c r="A196" s="46" t="n">
        <v>7</v>
      </c>
      <c r="B196" s="47" t="n">
        <v>2.5</v>
      </c>
      <c r="C196" s="18" t="n">
        <v>0</v>
      </c>
      <c r="D196" s="18" t="n">
        <v>0</v>
      </c>
      <c r="E196" s="18" t="n">
        <v>0.6</v>
      </c>
      <c r="F196" s="18" t="n">
        <v>0.7</v>
      </c>
      <c r="G196" s="18" t="n">
        <v>32.9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9" t="n">
        <v>0</v>
      </c>
      <c r="N196" s="61"/>
      <c r="O196" s="15"/>
    </row>
    <row r="197" customFormat="false" ht="15.95" hidden="false" customHeight="true" outlineLevel="0" collapsed="false">
      <c r="A197" s="46" t="n">
        <v>8</v>
      </c>
      <c r="B197" s="47" t="n">
        <v>1.8</v>
      </c>
      <c r="C197" s="18" t="n">
        <v>0</v>
      </c>
      <c r="D197" s="18" t="n">
        <v>0.3</v>
      </c>
      <c r="E197" s="18" t="n">
        <v>0</v>
      </c>
      <c r="F197" s="18" t="n">
        <v>1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61"/>
      <c r="O197" s="15"/>
    </row>
    <row r="198" customFormat="false" ht="15.95" hidden="false" customHeight="true" outlineLevel="0" collapsed="false">
      <c r="A198" s="46" t="n">
        <v>9</v>
      </c>
      <c r="B198" s="47" t="n">
        <v>0</v>
      </c>
      <c r="C198" s="18" t="n">
        <v>30.9</v>
      </c>
      <c r="D198" s="18" t="n">
        <v>0</v>
      </c>
      <c r="E198" s="18" t="n">
        <v>0</v>
      </c>
      <c r="F198" s="18" t="n">
        <v>10.4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61"/>
      <c r="O198" s="15"/>
    </row>
    <row r="199" customFormat="false" ht="15.95" hidden="false" customHeight="true" outlineLevel="0" collapsed="false">
      <c r="A199" s="46" t="n">
        <v>10</v>
      </c>
      <c r="B199" s="47" t="n">
        <v>0</v>
      </c>
      <c r="C199" s="18" t="n">
        <v>0</v>
      </c>
      <c r="D199" s="18" t="n">
        <v>0</v>
      </c>
      <c r="E199" s="18" t="n">
        <v>0</v>
      </c>
      <c r="F199" s="18" t="n">
        <v>6.7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61"/>
      <c r="O199" s="15"/>
    </row>
    <row r="200" customFormat="false" ht="15.95" hidden="false" customHeight="true" outlineLevel="0" collapsed="false">
      <c r="A200" s="46" t="n">
        <v>11</v>
      </c>
      <c r="B200" s="47" t="n">
        <v>0</v>
      </c>
      <c r="C200" s="18" t="n">
        <v>0</v>
      </c>
      <c r="D200" s="18" t="n">
        <v>0.6</v>
      </c>
      <c r="E200" s="18" t="n">
        <v>35.2</v>
      </c>
      <c r="F200" s="18" t="n">
        <v>0.8</v>
      </c>
      <c r="G200" s="18" t="n">
        <v>9.2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61"/>
      <c r="O200" s="15"/>
    </row>
    <row r="201" customFormat="false" ht="15.95" hidden="false" customHeight="true" outlineLevel="0" collapsed="false">
      <c r="A201" s="46" t="n">
        <v>12</v>
      </c>
      <c r="B201" s="47" t="n">
        <v>0</v>
      </c>
      <c r="C201" s="18" t="n">
        <v>0</v>
      </c>
      <c r="D201" s="18" t="n">
        <v>0</v>
      </c>
      <c r="E201" s="18" t="n">
        <v>0</v>
      </c>
      <c r="F201" s="18" t="n">
        <v>1.6</v>
      </c>
      <c r="G201" s="18" t="n">
        <v>0.7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9" t="n">
        <v>0</v>
      </c>
      <c r="N201" s="61"/>
      <c r="O201" s="15"/>
    </row>
    <row r="202" customFormat="false" ht="15.95" hidden="false" customHeight="true" outlineLevel="0" collapsed="false">
      <c r="A202" s="46" t="n">
        <v>13</v>
      </c>
      <c r="B202" s="47" t="n">
        <v>1.1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2.1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61"/>
      <c r="O202" s="15"/>
    </row>
    <row r="203" customFormat="false" ht="15.95" hidden="false" customHeight="true" outlineLevel="0" collapsed="false">
      <c r="A203" s="46" t="n">
        <v>14</v>
      </c>
      <c r="B203" s="47" t="n">
        <v>0</v>
      </c>
      <c r="C203" s="18" t="n">
        <v>0</v>
      </c>
      <c r="D203" s="18" t="n">
        <v>2.1</v>
      </c>
      <c r="E203" s="18" t="n">
        <v>0</v>
      </c>
      <c r="F203" s="18" t="n">
        <v>12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0</v>
      </c>
      <c r="N203" s="61"/>
      <c r="O203" s="15"/>
    </row>
    <row r="204" customFormat="false" ht="15.95" hidden="false" customHeight="true" outlineLevel="0" collapsed="false">
      <c r="A204" s="46" t="n">
        <v>15</v>
      </c>
      <c r="B204" s="47" t="n">
        <v>0.8</v>
      </c>
      <c r="C204" s="18" t="n">
        <v>0</v>
      </c>
      <c r="D204" s="18" t="n">
        <v>1.8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61"/>
      <c r="O204" s="15"/>
    </row>
    <row r="205" customFormat="false" ht="15.95" hidden="false" customHeight="true" outlineLevel="0" collapsed="false">
      <c r="A205" s="46" t="n">
        <v>16</v>
      </c>
      <c r="B205" s="47" t="n">
        <v>0</v>
      </c>
      <c r="C205" s="18" t="n">
        <v>37</v>
      </c>
      <c r="D205" s="18" t="n">
        <v>1.2</v>
      </c>
      <c r="E205" s="18" t="n">
        <v>14.3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61"/>
      <c r="O205" s="15"/>
    </row>
    <row r="206" customFormat="false" ht="15.95" hidden="false" customHeight="true" outlineLevel="0" collapsed="false">
      <c r="A206" s="46" t="n">
        <v>17</v>
      </c>
      <c r="B206" s="4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61"/>
      <c r="O206" s="15"/>
    </row>
    <row r="207" customFormat="false" ht="15.95" hidden="false" customHeight="true" outlineLevel="0" collapsed="false">
      <c r="A207" s="46" t="n">
        <v>18</v>
      </c>
      <c r="B207" s="47" t="n">
        <v>0</v>
      </c>
      <c r="C207" s="18" t="n">
        <v>0.4</v>
      </c>
      <c r="D207" s="18" t="n">
        <v>2.2</v>
      </c>
      <c r="E207" s="18" t="n">
        <v>6.7</v>
      </c>
      <c r="F207" s="18" t="n">
        <v>0</v>
      </c>
      <c r="G207" s="18" t="n">
        <v>4.8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61"/>
      <c r="O207" s="15"/>
    </row>
    <row r="208" customFormat="false" ht="15.95" hidden="false" customHeight="true" outlineLevel="0" collapsed="false">
      <c r="A208" s="46" t="n">
        <v>19</v>
      </c>
      <c r="B208" s="47" t="n">
        <v>0</v>
      </c>
      <c r="C208" s="18" t="n">
        <v>0</v>
      </c>
      <c r="D208" s="18" t="n">
        <v>0</v>
      </c>
      <c r="E208" s="18" t="n">
        <v>2.6</v>
      </c>
      <c r="F208" s="18" t="n">
        <v>0</v>
      </c>
      <c r="G208" s="18" t="n">
        <v>0</v>
      </c>
      <c r="H208" s="18" t="n">
        <v>0</v>
      </c>
      <c r="I208" s="18" t="n">
        <v>1.2</v>
      </c>
      <c r="J208" s="18" t="n">
        <v>0</v>
      </c>
      <c r="K208" s="18" t="n">
        <v>0</v>
      </c>
      <c r="L208" s="18" t="n">
        <v>0</v>
      </c>
      <c r="M208" s="19" t="n">
        <v>0</v>
      </c>
      <c r="N208" s="61"/>
      <c r="O208" s="15"/>
    </row>
    <row r="209" customFormat="false" ht="15.95" hidden="false" customHeight="true" outlineLevel="0" collapsed="false">
      <c r="A209" s="46" t="n">
        <v>20</v>
      </c>
      <c r="B209" s="47" t="n">
        <v>0</v>
      </c>
      <c r="C209" s="18" t="n">
        <v>17.9</v>
      </c>
      <c r="D209" s="18" t="n">
        <v>0</v>
      </c>
      <c r="E209" s="18" t="n">
        <v>6.5</v>
      </c>
      <c r="F209" s="18" t="n">
        <v>60.6</v>
      </c>
      <c r="G209" s="18" t="n">
        <v>0.3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61"/>
      <c r="O209" s="15"/>
    </row>
    <row r="210" customFormat="false" ht="15.95" hidden="false" customHeight="true" outlineLevel="0" collapsed="false">
      <c r="A210" s="46" t="n">
        <v>21</v>
      </c>
      <c r="B210" s="47" t="n">
        <v>0</v>
      </c>
      <c r="C210" s="18" t="n">
        <v>7.5</v>
      </c>
      <c r="D210" s="18" t="n">
        <v>0</v>
      </c>
      <c r="E210" s="18" t="n">
        <v>79.5</v>
      </c>
      <c r="F210" s="18" t="n">
        <v>0.7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61"/>
      <c r="O210" s="15"/>
    </row>
    <row r="211" customFormat="false" ht="15.95" hidden="false" customHeight="true" outlineLevel="0" collapsed="false">
      <c r="A211" s="46" t="n">
        <v>22</v>
      </c>
      <c r="B211" s="47" t="n">
        <v>0</v>
      </c>
      <c r="C211" s="18" t="n">
        <v>0</v>
      </c>
      <c r="D211" s="18" t="n">
        <v>1.3</v>
      </c>
      <c r="E211" s="18" t="n">
        <v>17.3</v>
      </c>
      <c r="F211" s="18" t="n">
        <v>1.4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0</v>
      </c>
      <c r="N211" s="61"/>
      <c r="O211" s="15"/>
    </row>
    <row r="212" customFormat="false" ht="15.95" hidden="false" customHeight="true" outlineLevel="0" collapsed="false">
      <c r="A212" s="46" t="n">
        <v>23</v>
      </c>
      <c r="B212" s="47" t="n">
        <v>0</v>
      </c>
      <c r="C212" s="18" t="n">
        <v>0</v>
      </c>
      <c r="D212" s="18" t="n">
        <v>0</v>
      </c>
      <c r="E212" s="18" t="n">
        <v>0</v>
      </c>
      <c r="F212" s="18" t="n">
        <v>3.4</v>
      </c>
      <c r="G212" s="18" t="n">
        <v>12.1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61"/>
      <c r="O212" s="15"/>
    </row>
    <row r="213" customFormat="false" ht="15.95" hidden="false" customHeight="true" outlineLevel="0" collapsed="false">
      <c r="A213" s="46" t="n">
        <v>24</v>
      </c>
      <c r="B213" s="47" t="n">
        <v>0</v>
      </c>
      <c r="C213" s="18" t="n">
        <v>0.4</v>
      </c>
      <c r="D213" s="18" t="n">
        <v>0</v>
      </c>
      <c r="E213" s="18" t="n">
        <v>1.5</v>
      </c>
      <c r="F213" s="18" t="n">
        <v>10.9</v>
      </c>
      <c r="G213" s="18" t="n">
        <v>23.4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61"/>
      <c r="O213" s="15"/>
    </row>
    <row r="214" customFormat="false" ht="15.95" hidden="false" customHeight="true" outlineLevel="0" collapsed="false">
      <c r="A214" s="46" t="n">
        <v>25</v>
      </c>
      <c r="B214" s="47" t="n">
        <v>22.6</v>
      </c>
      <c r="C214" s="18" t="n">
        <v>1.8</v>
      </c>
      <c r="D214" s="18" t="n">
        <v>0</v>
      </c>
      <c r="E214" s="18" t="n">
        <v>0</v>
      </c>
      <c r="F214" s="18" t="n">
        <v>25.5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61"/>
      <c r="O214" s="15"/>
    </row>
    <row r="215" customFormat="false" ht="15.95" hidden="false" customHeight="true" outlineLevel="0" collapsed="false">
      <c r="A215" s="46" t="n">
        <v>26</v>
      </c>
      <c r="B215" s="47" t="n">
        <v>0</v>
      </c>
      <c r="C215" s="18" t="n">
        <v>2.5</v>
      </c>
      <c r="D215" s="18" t="n">
        <v>0</v>
      </c>
      <c r="E215" s="18" t="n">
        <v>4.3</v>
      </c>
      <c r="F215" s="18" t="n">
        <v>63.8</v>
      </c>
      <c r="G215" s="18" t="n">
        <v>11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60" t="n">
        <v>18.3</v>
      </c>
      <c r="N215" s="61"/>
      <c r="O215" s="15"/>
    </row>
    <row r="216" customFormat="false" ht="15.95" hidden="false" customHeight="true" outlineLevel="0" collapsed="false">
      <c r="A216" s="46" t="n">
        <v>27</v>
      </c>
      <c r="B216" s="47" t="n">
        <v>1.3</v>
      </c>
      <c r="C216" s="18" t="n">
        <v>0</v>
      </c>
      <c r="D216" s="18" t="n">
        <v>11.5</v>
      </c>
      <c r="E216" s="18" t="n">
        <v>0.4</v>
      </c>
      <c r="F216" s="18" t="n">
        <v>8.7</v>
      </c>
      <c r="G216" s="18" t="n">
        <v>24</v>
      </c>
      <c r="H216" s="18" t="n">
        <v>8.9</v>
      </c>
      <c r="I216" s="18" t="n">
        <v>0</v>
      </c>
      <c r="J216" s="18" t="n">
        <v>0</v>
      </c>
      <c r="K216" s="18" t="n">
        <v>0</v>
      </c>
      <c r="L216" s="18" t="n">
        <v>0</v>
      </c>
      <c r="M216" s="60" t="n">
        <v>34.4</v>
      </c>
      <c r="N216" s="61"/>
      <c r="O216" s="15"/>
    </row>
    <row r="217" customFormat="false" ht="15.95" hidden="false" customHeight="true" outlineLevel="0" collapsed="false">
      <c r="A217" s="46" t="n">
        <v>28</v>
      </c>
      <c r="B217" s="47" t="n">
        <v>0</v>
      </c>
      <c r="C217" s="18" t="n">
        <v>1.5</v>
      </c>
      <c r="D217" s="18" t="n">
        <v>0</v>
      </c>
      <c r="E217" s="18" t="n">
        <v>0</v>
      </c>
      <c r="F217" s="18" t="n">
        <v>4.2</v>
      </c>
      <c r="G217" s="18" t="n">
        <v>5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60" t="n">
        <v>0</v>
      </c>
      <c r="N217" s="61"/>
      <c r="O217" s="15"/>
    </row>
    <row r="218" customFormat="false" ht="15.95" hidden="false" customHeight="true" outlineLevel="0" collapsed="false">
      <c r="A218" s="46" t="n">
        <v>29</v>
      </c>
      <c r="B218" s="47" t="n">
        <v>0</v>
      </c>
      <c r="C218" s="18" t="n">
        <v>33.1</v>
      </c>
      <c r="D218" s="18" t="n">
        <v>8.2</v>
      </c>
      <c r="E218" s="18" t="n">
        <v>2.3</v>
      </c>
      <c r="F218" s="18" t="n">
        <v>28.2</v>
      </c>
      <c r="G218" s="18" t="n">
        <v>7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60" t="n">
        <v>0</v>
      </c>
      <c r="N218" s="61"/>
      <c r="O218" s="15"/>
    </row>
    <row r="219" customFormat="false" ht="15.95" hidden="false" customHeight="true" outlineLevel="0" collapsed="false">
      <c r="A219" s="46" t="n">
        <v>30</v>
      </c>
      <c r="B219" s="47" t="n">
        <v>0</v>
      </c>
      <c r="C219" s="18" t="n">
        <v>2.1</v>
      </c>
      <c r="D219" s="18" t="n">
        <v>17</v>
      </c>
      <c r="E219" s="18" t="n">
        <v>5.6</v>
      </c>
      <c r="F219" s="18" t="n">
        <v>0</v>
      </c>
      <c r="G219" s="18" t="n">
        <v>1.6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/>
      <c r="M219" s="60" t="n">
        <v>0</v>
      </c>
      <c r="N219" s="61"/>
      <c r="O219" s="15"/>
    </row>
    <row r="220" customFormat="false" ht="15.95" hidden="false" customHeight="true" outlineLevel="0" collapsed="false">
      <c r="A220" s="48" t="n">
        <v>31</v>
      </c>
      <c r="B220" s="49"/>
      <c r="C220" s="23" t="n">
        <v>0</v>
      </c>
      <c r="D220" s="23"/>
      <c r="E220" s="23" t="n">
        <v>7.1</v>
      </c>
      <c r="F220" s="23" t="n">
        <v>1.3</v>
      </c>
      <c r="G220" s="23"/>
      <c r="H220" s="23"/>
      <c r="I220" s="23"/>
      <c r="J220" s="18" t="n">
        <v>0</v>
      </c>
      <c r="K220" s="67" t="n">
        <v>0</v>
      </c>
      <c r="L220" s="23"/>
      <c r="M220" s="62" t="n">
        <v>4.9</v>
      </c>
      <c r="N220" s="63"/>
      <c r="O220" s="15"/>
    </row>
    <row r="221" customFormat="false" ht="15.95" hidden="false" customHeight="true" outlineLevel="0" collapsed="false">
      <c r="A221" s="50" t="s">
        <v>17</v>
      </c>
      <c r="B221" s="45" t="n">
        <f aca="false">SUM(B190:B220)</f>
        <v>30.1</v>
      </c>
      <c r="C221" s="28" t="n">
        <f aca="false">SUM(C190:C220)</f>
        <v>135.1</v>
      </c>
      <c r="D221" s="28" t="n">
        <f aca="false">SUM(D190:D220)</f>
        <v>46.2</v>
      </c>
      <c r="E221" s="28" t="n">
        <f aca="false">SUM(E190:E220)</f>
        <v>197.7</v>
      </c>
      <c r="F221" s="28" t="n">
        <f aca="false">SUM(F190:F220)</f>
        <v>283.5</v>
      </c>
      <c r="G221" s="28" t="n">
        <f aca="false">SUM(G190:G220)</f>
        <v>196.3</v>
      </c>
      <c r="H221" s="28" t="n">
        <f aca="false">SUM(H190:H220)</f>
        <v>47</v>
      </c>
      <c r="I221" s="28" t="n">
        <f aca="false">SUM(I190:I220)</f>
        <v>1.2</v>
      </c>
      <c r="J221" s="28" t="n">
        <f aca="false">SUM(J190:J220)</f>
        <v>0</v>
      </c>
      <c r="K221" s="28" t="n">
        <f aca="false">SUM(K190:K220)</f>
        <v>0</v>
      </c>
      <c r="L221" s="28" t="n">
        <f aca="false">SUM(L190:L220)</f>
        <v>0</v>
      </c>
      <c r="M221" s="58" t="n">
        <f aca="false">SUM(M190:M220)</f>
        <v>57.6</v>
      </c>
      <c r="N221" s="59" t="n">
        <f aca="false">SUM(B221:M221)</f>
        <v>994.7</v>
      </c>
      <c r="O221" s="31" t="s">
        <v>18</v>
      </c>
    </row>
    <row r="222" customFormat="false" ht="15.95" hidden="false" customHeight="true" outlineLevel="0" collapsed="false">
      <c r="A222" s="51" t="s">
        <v>19</v>
      </c>
      <c r="B222" s="47" t="n">
        <f aca="false">AVERAGE(B190:B220)</f>
        <v>1.00333333333333</v>
      </c>
      <c r="C222" s="18" t="n">
        <f aca="false">AVERAGE(C190:C220)</f>
        <v>4.35806451612903</v>
      </c>
      <c r="D222" s="18" t="n">
        <f aca="false">AVERAGE(D190:D220)</f>
        <v>1.54</v>
      </c>
      <c r="E222" s="18" t="n">
        <f aca="false">AVERAGE(E190:E220)</f>
        <v>6.37741935483871</v>
      </c>
      <c r="F222" s="18" t="n">
        <f aca="false">AVERAGE(F190:F220)</f>
        <v>9.14516129032258</v>
      </c>
      <c r="G222" s="18" t="n">
        <f aca="false">AVERAGE(G190:G220)</f>
        <v>6.54333333333333</v>
      </c>
      <c r="H222" s="18" t="n">
        <f aca="false">AVERAGE(H190:H220)</f>
        <v>1.56666666666667</v>
      </c>
      <c r="I222" s="18" t="n">
        <f aca="false">AVERAGE(I190:I220)</f>
        <v>0.04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60" t="n">
        <f aca="false">AVERAGE(M190:M220)</f>
        <v>1.85806451612903</v>
      </c>
      <c r="N222" s="61" t="n">
        <f aca="false">AVERAGE(B222:M222)</f>
        <v>2.70267025089606</v>
      </c>
      <c r="O222" s="31" t="s">
        <v>20</v>
      </c>
    </row>
    <row r="223" customFormat="false" ht="15.95" hidden="false" customHeight="true" outlineLevel="0" collapsed="false">
      <c r="A223" s="64" t="s">
        <v>21</v>
      </c>
      <c r="B223" s="65" t="n">
        <v>6</v>
      </c>
      <c r="C223" s="35" t="n">
        <v>11</v>
      </c>
      <c r="D223" s="35" t="n">
        <v>10</v>
      </c>
      <c r="E223" s="35" t="n">
        <v>16</v>
      </c>
      <c r="F223" s="35" t="n">
        <v>24</v>
      </c>
      <c r="G223" s="35" t="n">
        <v>17</v>
      </c>
      <c r="H223" s="35" t="n">
        <v>5</v>
      </c>
      <c r="I223" s="35" t="n">
        <v>1</v>
      </c>
      <c r="J223" s="35" t="n">
        <v>0</v>
      </c>
      <c r="K223" s="35" t="n">
        <v>0</v>
      </c>
      <c r="L223" s="35" t="n">
        <v>0</v>
      </c>
      <c r="M223" s="66" t="n">
        <v>3</v>
      </c>
      <c r="N223" s="64" t="n">
        <f aca="false">SUM(B223:M223)</f>
        <v>93</v>
      </c>
      <c r="O223" s="38" t="s">
        <v>21</v>
      </c>
    </row>
    <row r="224" customFormat="false" ht="20.1" hidden="false" customHeight="true" outlineLevel="0" collapsed="false">
      <c r="A224" s="39" t="s">
        <v>22</v>
      </c>
      <c r="C224" s="40" t="n">
        <v>79.5</v>
      </c>
      <c r="D224" s="38" t="s">
        <v>18</v>
      </c>
      <c r="E224" s="41" t="n">
        <v>233959</v>
      </c>
      <c r="F224" s="41"/>
      <c r="I224" s="38" t="s">
        <v>23</v>
      </c>
      <c r="K224" s="40" t="n">
        <v>96.8</v>
      </c>
      <c r="L224" s="38" t="s">
        <v>18</v>
      </c>
      <c r="M224" s="41" t="n">
        <v>233959</v>
      </c>
      <c r="N224" s="41"/>
    </row>
    <row r="225" customFormat="false" ht="20.1" hidden="false" customHeight="true" outlineLevel="0" collapsed="false">
      <c r="A225" s="39" t="s">
        <v>24</v>
      </c>
      <c r="C225" s="40" t="n">
        <v>103.3</v>
      </c>
      <c r="D225" s="38" t="s">
        <v>18</v>
      </c>
      <c r="E225" s="42" t="n">
        <v>233958</v>
      </c>
      <c r="F225" s="42"/>
      <c r="I225" s="38" t="s">
        <v>25</v>
      </c>
      <c r="K225" s="40" t="n">
        <v>108.9</v>
      </c>
      <c r="L225" s="38" t="s">
        <v>18</v>
      </c>
      <c r="M225" s="42" t="n">
        <v>233993</v>
      </c>
      <c r="N225" s="42"/>
    </row>
    <row r="226" customFormat="false" ht="20.1" hidden="false" customHeight="true" outlineLevel="0" collapsed="false">
      <c r="A226" s="39" t="s">
        <v>26</v>
      </c>
      <c r="C226" s="40" t="n">
        <v>130.4</v>
      </c>
      <c r="D226" s="38" t="s">
        <v>18</v>
      </c>
      <c r="E226" s="42" t="n">
        <v>233994</v>
      </c>
      <c r="F226" s="42"/>
      <c r="I226" s="38" t="s">
        <v>27</v>
      </c>
      <c r="K226" s="40" t="n">
        <v>141.3</v>
      </c>
      <c r="L226" s="38" t="s">
        <v>18</v>
      </c>
      <c r="M226" s="42" t="n">
        <v>233993</v>
      </c>
      <c r="N226" s="42"/>
    </row>
    <row r="227" customFormat="false" ht="20.1" hidden="false" customHeight="true" outlineLevel="0" collapsed="false">
      <c r="A227" s="39" t="s">
        <v>28</v>
      </c>
      <c r="C227" s="40" t="n">
        <v>166.3</v>
      </c>
      <c r="D227" s="38" t="s">
        <v>18</v>
      </c>
      <c r="E227" s="42" t="n">
        <v>233989</v>
      </c>
      <c r="F227" s="42"/>
      <c r="I227" s="38" t="s">
        <v>29</v>
      </c>
      <c r="K227" s="40" t="n">
        <v>175</v>
      </c>
      <c r="L227" s="38" t="s">
        <v>18</v>
      </c>
      <c r="M227" s="42" t="n">
        <v>233989</v>
      </c>
      <c r="N227" s="42"/>
    </row>
    <row r="228" customFormat="false" ht="20.1" hidden="false" customHeight="true" outlineLevel="0" collapsed="false">
      <c r="A228" s="39" t="s">
        <v>30</v>
      </c>
      <c r="C228" s="40" t="n">
        <v>179.2</v>
      </c>
      <c r="D228" s="38" t="s">
        <v>18</v>
      </c>
      <c r="E228" s="42" t="n">
        <v>233989</v>
      </c>
      <c r="F228" s="42"/>
      <c r="I228" s="38" t="s">
        <v>31</v>
      </c>
      <c r="K228" s="40" t="n">
        <v>207.4</v>
      </c>
      <c r="L228" s="38" t="s">
        <v>18</v>
      </c>
      <c r="M228" s="42" t="n">
        <v>233989</v>
      </c>
      <c r="N228" s="42"/>
    </row>
    <row r="229" customFormat="false" ht="20.1" hidden="false" customHeight="true" outlineLevel="0" collapsed="false">
      <c r="A229" s="39" t="s">
        <v>32</v>
      </c>
      <c r="C229" s="40" t="n">
        <v>253.1</v>
      </c>
      <c r="D229" s="38" t="s">
        <v>18</v>
      </c>
      <c r="E229" s="42" t="n">
        <v>233989</v>
      </c>
      <c r="F229" s="42"/>
      <c r="I229" s="38" t="s">
        <v>33</v>
      </c>
      <c r="K229" s="40" t="n">
        <v>254.8</v>
      </c>
      <c r="L229" s="38" t="s">
        <v>18</v>
      </c>
      <c r="M229" s="42" t="n">
        <v>233989</v>
      </c>
      <c r="N229" s="42"/>
    </row>
    <row r="230" customFormat="false" ht="20.1" hidden="false" customHeight="true" outlineLevel="0" collapsed="false">
      <c r="A230" s="39" t="s">
        <v>34</v>
      </c>
      <c r="C230" s="40" t="n">
        <v>337.4</v>
      </c>
      <c r="D230" s="38" t="s">
        <v>18</v>
      </c>
      <c r="E230" s="42" t="n">
        <v>233978</v>
      </c>
      <c r="F230" s="42"/>
      <c r="M230" s="43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8.1" hidden="false" customHeight="true" outlineLevel="0" collapsed="false">
      <c r="A234" s="4"/>
    </row>
    <row r="235" customFormat="fals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44" t="n">
        <v>1</v>
      </c>
      <c r="B236" s="27" t="n">
        <v>0</v>
      </c>
      <c r="C236" s="28" t="n">
        <v>0</v>
      </c>
      <c r="D236" s="28" t="n">
        <v>0</v>
      </c>
      <c r="E236" s="28" t="n">
        <v>0</v>
      </c>
      <c r="F236" s="28" t="n">
        <v>10</v>
      </c>
      <c r="G236" s="28" t="n">
        <v>31.1</v>
      </c>
      <c r="H236" s="28" t="n">
        <v>0</v>
      </c>
      <c r="I236" s="18" t="n">
        <v>0</v>
      </c>
      <c r="J236" s="28" t="n">
        <v>0</v>
      </c>
      <c r="K236" s="28" t="n">
        <v>0</v>
      </c>
      <c r="L236" s="28" t="n">
        <v>0</v>
      </c>
      <c r="M236" s="29" t="n">
        <v>0</v>
      </c>
      <c r="N236" s="59"/>
      <c r="O236" s="15"/>
    </row>
    <row r="237" customFormat="false" ht="15.95" hidden="false" customHeight="true" outlineLevel="0" collapsed="false">
      <c r="A237" s="46" t="n">
        <v>2</v>
      </c>
      <c r="B237" s="17" t="n">
        <v>0</v>
      </c>
      <c r="C237" s="18" t="n">
        <v>0</v>
      </c>
      <c r="D237" s="18" t="n">
        <v>0</v>
      </c>
      <c r="E237" s="18" t="n">
        <v>16.5</v>
      </c>
      <c r="F237" s="18" t="n">
        <v>11.3</v>
      </c>
      <c r="G237" s="18" t="n">
        <v>4.2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61"/>
      <c r="O237" s="15"/>
    </row>
    <row r="238" customFormat="false" ht="15.95" hidden="false" customHeight="true" outlineLevel="0" collapsed="false">
      <c r="A238" s="46" t="n">
        <v>3</v>
      </c>
      <c r="B238" s="17" t="n">
        <v>0</v>
      </c>
      <c r="C238" s="18" t="n">
        <v>0</v>
      </c>
      <c r="D238" s="18" t="n">
        <v>0</v>
      </c>
      <c r="E238" s="18" t="n">
        <v>14.9</v>
      </c>
      <c r="F238" s="18" t="n">
        <v>0</v>
      </c>
      <c r="G238" s="18" t="n">
        <v>0</v>
      </c>
      <c r="H238" s="18" t="n">
        <v>0</v>
      </c>
      <c r="I238" s="18" t="n">
        <v>1</v>
      </c>
      <c r="J238" s="18" t="n">
        <v>0</v>
      </c>
      <c r="K238" s="18" t="n">
        <v>0</v>
      </c>
      <c r="L238" s="18" t="n">
        <v>0.6</v>
      </c>
      <c r="M238" s="19" t="n">
        <v>0</v>
      </c>
      <c r="N238" s="61"/>
      <c r="O238" s="15"/>
    </row>
    <row r="239" customFormat="false" ht="15.95" hidden="false" customHeight="true" outlineLevel="0" collapsed="false">
      <c r="A239" s="46" t="n">
        <v>4</v>
      </c>
      <c r="B239" s="17" t="n">
        <v>0</v>
      </c>
      <c r="C239" s="18" t="n">
        <v>0</v>
      </c>
      <c r="D239" s="18" t="n">
        <v>0</v>
      </c>
      <c r="E239" s="18" t="n">
        <v>31.1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61"/>
      <c r="O239" s="15"/>
    </row>
    <row r="240" customFormat="false" ht="15.95" hidden="false" customHeight="true" outlineLevel="0" collapsed="false">
      <c r="A240" s="46" t="n">
        <v>5</v>
      </c>
      <c r="B240" s="17" t="n">
        <v>5</v>
      </c>
      <c r="C240" s="18" t="n">
        <v>0</v>
      </c>
      <c r="D240" s="18" t="n">
        <v>0</v>
      </c>
      <c r="E240" s="18" t="n">
        <v>8.2</v>
      </c>
      <c r="F240" s="18" t="n">
        <v>0</v>
      </c>
      <c r="G240" s="18" t="n">
        <v>4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61"/>
      <c r="O240" s="15"/>
    </row>
    <row r="241" customFormat="false" ht="15.95" hidden="false" customHeight="true" outlineLevel="0" collapsed="false">
      <c r="A241" s="46" t="n">
        <v>6</v>
      </c>
      <c r="B241" s="17" t="n">
        <v>43.6</v>
      </c>
      <c r="C241" s="18" t="n">
        <v>0</v>
      </c>
      <c r="D241" s="18" t="n">
        <v>0.7</v>
      </c>
      <c r="E241" s="18" t="n">
        <v>1.2</v>
      </c>
      <c r="F241" s="18" t="n">
        <v>0</v>
      </c>
      <c r="G241" s="18" t="n">
        <v>85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61"/>
      <c r="O241" s="15"/>
    </row>
    <row r="242" customFormat="false" ht="15.95" hidden="false" customHeight="true" outlineLevel="0" collapsed="false">
      <c r="A242" s="46" t="n">
        <v>7</v>
      </c>
      <c r="B242" s="47" t="n">
        <v>8.3</v>
      </c>
      <c r="C242" s="18" t="n">
        <v>68.8</v>
      </c>
      <c r="D242" s="18" t="n">
        <v>0</v>
      </c>
      <c r="E242" s="18" t="n">
        <v>0</v>
      </c>
      <c r="F242" s="18" t="n">
        <v>0.3</v>
      </c>
      <c r="G242" s="18" t="n">
        <v>27.6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9" t="n">
        <v>0</v>
      </c>
      <c r="N242" s="61"/>
      <c r="O242" s="15"/>
    </row>
    <row r="243" customFormat="false" ht="15.95" hidden="false" customHeight="true" outlineLevel="0" collapsed="false">
      <c r="A243" s="46" t="n">
        <v>8</v>
      </c>
      <c r="B243" s="47" t="n">
        <v>0</v>
      </c>
      <c r="C243" s="18" t="n">
        <v>0</v>
      </c>
      <c r="D243" s="18" t="n">
        <v>35.4</v>
      </c>
      <c r="E243" s="18" t="n">
        <v>0</v>
      </c>
      <c r="F243" s="18" t="n">
        <v>5.8</v>
      </c>
      <c r="G243" s="18" t="n">
        <v>4.5</v>
      </c>
      <c r="H243" s="18" t="n">
        <v>30.5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61"/>
      <c r="O243" s="15"/>
    </row>
    <row r="244" customFormat="false" ht="15.95" hidden="false" customHeight="true" outlineLevel="0" collapsed="false">
      <c r="A244" s="46" t="n">
        <v>9</v>
      </c>
      <c r="B244" s="47" t="n">
        <v>0</v>
      </c>
      <c r="C244" s="18" t="n">
        <v>0</v>
      </c>
      <c r="D244" s="18" t="n">
        <v>0</v>
      </c>
      <c r="E244" s="18" t="n">
        <v>12.5</v>
      </c>
      <c r="F244" s="18" t="n">
        <v>5.4</v>
      </c>
      <c r="G244" s="18" t="n">
        <v>9</v>
      </c>
      <c r="H244" s="18" t="n">
        <v>0.2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61"/>
      <c r="O244" s="15"/>
    </row>
    <row r="245" customFormat="false" ht="15.95" hidden="false" customHeight="true" outlineLevel="0" collapsed="false">
      <c r="A245" s="46" t="n">
        <v>10</v>
      </c>
      <c r="B245" s="47" t="n">
        <v>0</v>
      </c>
      <c r="C245" s="18" t="n">
        <v>0</v>
      </c>
      <c r="D245" s="18" t="n">
        <v>0</v>
      </c>
      <c r="E245" s="18" t="n">
        <v>1</v>
      </c>
      <c r="F245" s="18" t="n">
        <v>0</v>
      </c>
      <c r="G245" s="18" t="n">
        <v>11.6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61"/>
      <c r="O245" s="15"/>
    </row>
    <row r="246" customFormat="false" ht="15.95" hidden="false" customHeight="true" outlineLevel="0" collapsed="false">
      <c r="A246" s="46" t="n">
        <v>11</v>
      </c>
      <c r="B246" s="47" t="n">
        <v>0</v>
      </c>
      <c r="C246" s="18" t="n">
        <v>0</v>
      </c>
      <c r="D246" s="18" t="n">
        <v>0.1</v>
      </c>
      <c r="E246" s="18" t="n">
        <v>2</v>
      </c>
      <c r="F246" s="18" t="n">
        <v>4.6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.5</v>
      </c>
      <c r="L246" s="18" t="n">
        <v>0</v>
      </c>
      <c r="M246" s="19" t="n">
        <v>0</v>
      </c>
      <c r="N246" s="61"/>
      <c r="O246" s="15"/>
    </row>
    <row r="247" customFormat="false" ht="15.95" hidden="false" customHeight="true" outlineLevel="0" collapsed="false">
      <c r="A247" s="46" t="n">
        <v>12</v>
      </c>
      <c r="B247" s="47" t="n">
        <v>0</v>
      </c>
      <c r="C247" s="18" t="n">
        <v>5</v>
      </c>
      <c r="D247" s="18" t="n">
        <v>0</v>
      </c>
      <c r="E247" s="18" t="n">
        <v>0</v>
      </c>
      <c r="F247" s="18" t="n">
        <v>0.6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61"/>
      <c r="O247" s="15"/>
    </row>
    <row r="248" customFormat="false" ht="15.95" hidden="false" customHeight="true" outlineLevel="0" collapsed="false">
      <c r="A248" s="46" t="n">
        <v>13</v>
      </c>
      <c r="B248" s="47" t="n">
        <v>0</v>
      </c>
      <c r="C248" s="18" t="n">
        <v>4.5</v>
      </c>
      <c r="D248" s="18" t="n">
        <v>0</v>
      </c>
      <c r="E248" s="18" t="n">
        <v>0.5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61"/>
      <c r="O248" s="15"/>
    </row>
    <row r="249" customFormat="false" ht="15.95" hidden="false" customHeight="true" outlineLevel="0" collapsed="false">
      <c r="A249" s="46" t="n">
        <v>14</v>
      </c>
      <c r="B249" s="47" t="n">
        <v>0</v>
      </c>
      <c r="C249" s="18" t="n">
        <v>0</v>
      </c>
      <c r="D249" s="18" t="n">
        <v>0</v>
      </c>
      <c r="E249" s="18" t="n">
        <v>1.2</v>
      </c>
      <c r="F249" s="18" t="n">
        <v>0</v>
      </c>
      <c r="G249" s="18" t="n">
        <v>1.3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61"/>
      <c r="O249" s="15"/>
    </row>
    <row r="250" customFormat="false" ht="15.95" hidden="false" customHeight="true" outlineLevel="0" collapsed="false">
      <c r="A250" s="46" t="n">
        <v>15</v>
      </c>
      <c r="B250" s="47" t="n">
        <v>0</v>
      </c>
      <c r="C250" s="18" t="n">
        <v>20.3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61"/>
      <c r="O250" s="15"/>
    </row>
    <row r="251" customFormat="false" ht="15.95" hidden="false" customHeight="true" outlineLevel="0" collapsed="false">
      <c r="A251" s="46" t="n">
        <v>16</v>
      </c>
      <c r="B251" s="47" t="n">
        <v>0</v>
      </c>
      <c r="C251" s="18" t="n">
        <v>0</v>
      </c>
      <c r="D251" s="18" t="n">
        <v>0</v>
      </c>
      <c r="E251" s="18" t="n">
        <v>24.3</v>
      </c>
      <c r="F251" s="18" t="n">
        <v>0</v>
      </c>
      <c r="G251" s="18" t="n">
        <v>1.6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61"/>
      <c r="O251" s="15"/>
    </row>
    <row r="252" customFormat="false" ht="15.95" hidden="false" customHeight="true" outlineLevel="0" collapsed="false">
      <c r="A252" s="46" t="n">
        <v>17</v>
      </c>
      <c r="B252" s="47" t="n">
        <v>23.2</v>
      </c>
      <c r="C252" s="18" t="n">
        <v>32.9</v>
      </c>
      <c r="D252" s="18" t="n">
        <v>0</v>
      </c>
      <c r="E252" s="18" t="n">
        <v>9.7</v>
      </c>
      <c r="F252" s="18" t="n">
        <v>0</v>
      </c>
      <c r="G252" s="18" t="n">
        <v>27.1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9" t="n">
        <v>0</v>
      </c>
      <c r="N252" s="61"/>
      <c r="O252" s="15"/>
    </row>
    <row r="253" customFormat="false" ht="15.95" hidden="false" customHeight="true" outlineLevel="0" collapsed="false">
      <c r="A253" s="46" t="n">
        <v>18</v>
      </c>
      <c r="B253" s="47" t="n">
        <v>40.5</v>
      </c>
      <c r="C253" s="18" t="n">
        <v>0</v>
      </c>
      <c r="D253" s="18" t="n">
        <v>0</v>
      </c>
      <c r="E253" s="18" t="n">
        <v>0</v>
      </c>
      <c r="F253" s="18" t="n">
        <v>1.9</v>
      </c>
      <c r="G253" s="18" t="n">
        <v>0</v>
      </c>
      <c r="H253" s="18" t="n">
        <v>27.2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61"/>
      <c r="O253" s="15"/>
    </row>
    <row r="254" customFormat="false" ht="15.95" hidden="false" customHeight="true" outlineLevel="0" collapsed="false">
      <c r="A254" s="46" t="n">
        <v>19</v>
      </c>
      <c r="B254" s="47" t="n">
        <v>0</v>
      </c>
      <c r="C254" s="18" t="n">
        <v>20</v>
      </c>
      <c r="D254" s="18" t="n">
        <v>0</v>
      </c>
      <c r="E254" s="18" t="n">
        <v>0</v>
      </c>
      <c r="F254" s="18" t="n">
        <v>31.3</v>
      </c>
      <c r="G254" s="18" t="n">
        <v>10</v>
      </c>
      <c r="H254" s="18" t="n">
        <v>2.5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61"/>
      <c r="O254" s="15"/>
    </row>
    <row r="255" customFormat="false" ht="15.95" hidden="false" customHeight="true" outlineLevel="0" collapsed="false">
      <c r="A255" s="46" t="n">
        <v>20</v>
      </c>
      <c r="B255" s="47" t="n">
        <v>0.8</v>
      </c>
      <c r="C255" s="18" t="n">
        <v>0</v>
      </c>
      <c r="D255" s="18" t="n">
        <v>0</v>
      </c>
      <c r="E255" s="18" t="n">
        <v>0</v>
      </c>
      <c r="F255" s="18" t="n">
        <v>6.2</v>
      </c>
      <c r="G255" s="18" t="n">
        <v>1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61"/>
      <c r="O255" s="15"/>
    </row>
    <row r="256" customFormat="false" ht="15.95" hidden="false" customHeight="true" outlineLevel="0" collapsed="false">
      <c r="A256" s="46" t="n">
        <v>21</v>
      </c>
      <c r="B256" s="47" t="n">
        <v>0</v>
      </c>
      <c r="C256" s="18" t="n">
        <v>0</v>
      </c>
      <c r="D256" s="18" t="n">
        <v>4</v>
      </c>
      <c r="E256" s="18" t="n">
        <v>0</v>
      </c>
      <c r="F256" s="18" t="n">
        <v>4.8</v>
      </c>
      <c r="G256" s="18" t="n">
        <v>0</v>
      </c>
      <c r="H256" s="18" t="n">
        <v>0</v>
      </c>
      <c r="I256" s="18" t="n">
        <v>15.7</v>
      </c>
      <c r="J256" s="18" t="n">
        <v>0</v>
      </c>
      <c r="K256" s="18" t="n">
        <v>0</v>
      </c>
      <c r="L256" s="18" t="n">
        <v>0</v>
      </c>
      <c r="M256" s="19" t="n">
        <v>0</v>
      </c>
      <c r="N256" s="61"/>
      <c r="O256" s="15"/>
    </row>
    <row r="257" customFormat="false" ht="15.95" hidden="false" customHeight="true" outlineLevel="0" collapsed="false">
      <c r="A257" s="46" t="n">
        <v>22</v>
      </c>
      <c r="B257" s="4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2.4</v>
      </c>
      <c r="J257" s="18" t="n">
        <v>0</v>
      </c>
      <c r="K257" s="18" t="n">
        <v>0</v>
      </c>
      <c r="L257" s="18" t="n">
        <v>0</v>
      </c>
      <c r="M257" s="19" t="n">
        <v>0</v>
      </c>
      <c r="N257" s="61"/>
      <c r="O257" s="15"/>
    </row>
    <row r="258" customFormat="false" ht="15.95" hidden="false" customHeight="true" outlineLevel="0" collapsed="false">
      <c r="A258" s="46" t="n">
        <v>23</v>
      </c>
      <c r="B258" s="47" t="n">
        <v>0</v>
      </c>
      <c r="C258" s="18" t="n">
        <v>0</v>
      </c>
      <c r="D258" s="18" t="n">
        <v>0</v>
      </c>
      <c r="E258" s="18" t="n">
        <v>0</v>
      </c>
      <c r="F258" s="18" t="n">
        <v>7.8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5.9</v>
      </c>
      <c r="N258" s="61"/>
      <c r="O258" s="15"/>
    </row>
    <row r="259" customFormat="false" ht="15.95" hidden="false" customHeight="true" outlineLevel="0" collapsed="false">
      <c r="A259" s="46" t="n">
        <v>24</v>
      </c>
      <c r="B259" s="47" t="n">
        <v>0</v>
      </c>
      <c r="C259" s="18" t="n">
        <v>0</v>
      </c>
      <c r="D259" s="18" t="n">
        <v>0</v>
      </c>
      <c r="E259" s="18" t="n">
        <v>0</v>
      </c>
      <c r="F259" s="18" t="n">
        <v>3.2</v>
      </c>
      <c r="G259" s="18" t="n">
        <v>1.3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0.9</v>
      </c>
      <c r="N259" s="61"/>
      <c r="O259" s="15"/>
    </row>
    <row r="260" customFormat="false" ht="15.95" hidden="false" customHeight="true" outlineLevel="0" collapsed="false">
      <c r="A260" s="46" t="n">
        <v>25</v>
      </c>
      <c r="B260" s="47" t="n">
        <v>0</v>
      </c>
      <c r="C260" s="18" t="n">
        <v>27.4</v>
      </c>
      <c r="D260" s="18" t="n">
        <v>0</v>
      </c>
      <c r="E260" s="18" t="n">
        <v>0</v>
      </c>
      <c r="F260" s="18" t="n">
        <v>0</v>
      </c>
      <c r="G260" s="18" t="n">
        <v>6.5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61"/>
      <c r="O260" s="15"/>
    </row>
    <row r="261" customFormat="false" ht="15.95" hidden="false" customHeight="true" outlineLevel="0" collapsed="false">
      <c r="A261" s="46" t="n">
        <v>26</v>
      </c>
      <c r="B261" s="47" t="n">
        <v>0</v>
      </c>
      <c r="C261" s="18" t="n">
        <v>22.5</v>
      </c>
      <c r="D261" s="18" t="n">
        <v>4.2</v>
      </c>
      <c r="E261" s="18" t="n">
        <v>13.9</v>
      </c>
      <c r="F261" s="18" t="n">
        <v>0</v>
      </c>
      <c r="G261" s="18" t="n">
        <v>0</v>
      </c>
      <c r="H261" s="18" t="n">
        <v>3.2</v>
      </c>
      <c r="I261" s="18" t="n">
        <v>0</v>
      </c>
      <c r="J261" s="18" t="n">
        <v>0</v>
      </c>
      <c r="K261" s="18" t="n">
        <v>0</v>
      </c>
      <c r="L261" s="18" t="n">
        <v>0</v>
      </c>
      <c r="M261" s="60" t="n">
        <v>0</v>
      </c>
      <c r="N261" s="61"/>
      <c r="O261" s="15"/>
    </row>
    <row r="262" customFormat="false" ht="15.95" hidden="false" customHeight="true" outlineLevel="0" collapsed="false">
      <c r="A262" s="46" t="n">
        <v>27</v>
      </c>
      <c r="B262" s="47" t="n">
        <v>0</v>
      </c>
      <c r="C262" s="18" t="n">
        <v>0.5</v>
      </c>
      <c r="D262" s="18" t="n">
        <v>13.5</v>
      </c>
      <c r="E262" s="18" t="n">
        <v>0</v>
      </c>
      <c r="F262" s="18" t="n">
        <v>0</v>
      </c>
      <c r="G262" s="18" t="n">
        <v>0.4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2.9</v>
      </c>
      <c r="M262" s="60" t="n">
        <v>0</v>
      </c>
      <c r="N262" s="61"/>
      <c r="O262" s="15"/>
    </row>
    <row r="263" customFormat="false" ht="15.95" hidden="false" customHeight="true" outlineLevel="0" collapsed="false">
      <c r="A263" s="46" t="n">
        <v>28</v>
      </c>
      <c r="B263" s="47" t="n">
        <v>0</v>
      </c>
      <c r="C263" s="18" t="n">
        <v>9.7</v>
      </c>
      <c r="D263" s="18" t="n">
        <v>4.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1.9</v>
      </c>
      <c r="L263" s="18" t="n">
        <v>4.2</v>
      </c>
      <c r="M263" s="60" t="n">
        <v>0</v>
      </c>
      <c r="N263" s="61"/>
      <c r="O263" s="15"/>
    </row>
    <row r="264" customFormat="false" ht="15.95" hidden="false" customHeight="true" outlineLevel="0" collapsed="false">
      <c r="A264" s="46" t="n">
        <v>29</v>
      </c>
      <c r="B264" s="47" t="n">
        <v>0</v>
      </c>
      <c r="C264" s="18" t="n">
        <v>0</v>
      </c>
      <c r="D264" s="18" t="n">
        <v>19.9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23.3</v>
      </c>
      <c r="L264" s="18"/>
      <c r="M264" s="60" t="n">
        <v>0</v>
      </c>
      <c r="N264" s="61"/>
      <c r="O264" s="15"/>
    </row>
    <row r="265" customFormat="false" ht="15.95" hidden="false" customHeight="true" outlineLevel="0" collapsed="false">
      <c r="A265" s="46" t="n">
        <v>30</v>
      </c>
      <c r="B265" s="47" t="n">
        <v>0</v>
      </c>
      <c r="C265" s="18" t="n">
        <v>5.3</v>
      </c>
      <c r="D265" s="18" t="n">
        <v>9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.5</v>
      </c>
      <c r="L265" s="18"/>
      <c r="M265" s="60" t="n">
        <v>0</v>
      </c>
      <c r="N265" s="61"/>
      <c r="O265" s="15"/>
    </row>
    <row r="266" customFormat="false" ht="15.95" hidden="false" customHeight="true" outlineLevel="0" collapsed="false">
      <c r="A266" s="48" t="n">
        <v>31</v>
      </c>
      <c r="B266" s="49"/>
      <c r="C266" s="23" t="n">
        <v>0</v>
      </c>
      <c r="D266" s="23"/>
      <c r="E266" s="23" t="n">
        <v>5.2</v>
      </c>
      <c r="F266" s="23" t="n">
        <v>3.7</v>
      </c>
      <c r="G266" s="23"/>
      <c r="H266" s="23" t="n">
        <v>0</v>
      </c>
      <c r="I266" s="23"/>
      <c r="J266" s="18" t="n">
        <v>0</v>
      </c>
      <c r="K266" s="67" t="n">
        <v>0</v>
      </c>
      <c r="L266" s="23"/>
      <c r="M266" s="62" t="n">
        <v>0</v>
      </c>
      <c r="N266" s="63"/>
      <c r="O266" s="15"/>
    </row>
    <row r="267" customFormat="false" ht="15.95" hidden="false" customHeight="true" outlineLevel="0" collapsed="false">
      <c r="A267" s="50" t="s">
        <v>17</v>
      </c>
      <c r="B267" s="45" t="n">
        <f aca="false">SUM(B236:B266)</f>
        <v>121.4</v>
      </c>
      <c r="C267" s="28" t="n">
        <f aca="false">SUM(C236:C266)</f>
        <v>216.9</v>
      </c>
      <c r="D267" s="28" t="n">
        <f aca="false">SUM(D236:D266)</f>
        <v>91</v>
      </c>
      <c r="E267" s="28" t="n">
        <f aca="false">SUM(E236:E266)</f>
        <v>142.2</v>
      </c>
      <c r="F267" s="28" t="n">
        <f aca="false">SUM(F236:F266)</f>
        <v>96.9</v>
      </c>
      <c r="G267" s="28" t="n">
        <f aca="false">SUM(G236:G266)</f>
        <v>264.2</v>
      </c>
      <c r="H267" s="28" t="n">
        <f aca="false">SUM(H236:H266)</f>
        <v>63.6</v>
      </c>
      <c r="I267" s="28" t="n">
        <f aca="false">SUM(I236:I266)</f>
        <v>19.1</v>
      </c>
      <c r="J267" s="28" t="n">
        <f aca="false">SUM(J236:J266)</f>
        <v>0</v>
      </c>
      <c r="K267" s="28" t="n">
        <f aca="false">SUM(K236:K266)</f>
        <v>26.2</v>
      </c>
      <c r="L267" s="28" t="n">
        <f aca="false">SUM(L236:L266)</f>
        <v>7.7</v>
      </c>
      <c r="M267" s="58" t="n">
        <f aca="false">SUM(M236:M266)</f>
        <v>6.8</v>
      </c>
      <c r="N267" s="59" t="n">
        <f aca="false">SUM(B267:M267)</f>
        <v>1056</v>
      </c>
      <c r="O267" s="31" t="s">
        <v>18</v>
      </c>
    </row>
    <row r="268" customFormat="false" ht="15.95" hidden="false" customHeight="true" outlineLevel="0" collapsed="false">
      <c r="A268" s="51" t="s">
        <v>19</v>
      </c>
      <c r="B268" s="47" t="n">
        <f aca="false">AVERAGE(B236:B266)</f>
        <v>4.04666666666667</v>
      </c>
      <c r="C268" s="18" t="n">
        <f aca="false">AVERAGE(C236:C266)</f>
        <v>6.99677419354839</v>
      </c>
      <c r="D268" s="18" t="n">
        <f aca="false">AVERAGE(D236:D266)</f>
        <v>3.03333333333333</v>
      </c>
      <c r="E268" s="18" t="n">
        <f aca="false">AVERAGE(E236:E266)</f>
        <v>4.58709677419355</v>
      </c>
      <c r="F268" s="18" t="n">
        <f aca="false">AVERAGE(F236:F266)</f>
        <v>3.1258064516129</v>
      </c>
      <c r="G268" s="18" t="n">
        <f aca="false">AVERAGE(G236:G266)</f>
        <v>8.80666666666667</v>
      </c>
      <c r="H268" s="18" t="n">
        <f aca="false">AVERAGE(H236:H266)</f>
        <v>2.05161290322581</v>
      </c>
      <c r="I268" s="18" t="n">
        <f aca="false">AVERAGE(I236:I266)</f>
        <v>0.636666666666667</v>
      </c>
      <c r="J268" s="18" t="n">
        <f aca="false">AVERAGE(J236:J266)</f>
        <v>0</v>
      </c>
      <c r="K268" s="18" t="n">
        <f aca="false">AVERAGE(K236:K266)</f>
        <v>0.845161290322581</v>
      </c>
      <c r="L268" s="18" t="n">
        <f aca="false">AVERAGE(L236:L266)</f>
        <v>0.275</v>
      </c>
      <c r="M268" s="60" t="n">
        <f aca="false">AVERAGE(M236:M266)</f>
        <v>0.219354838709677</v>
      </c>
      <c r="N268" s="61" t="n">
        <f aca="false">AVERAGE(B268:M268)</f>
        <v>2.88534498207885</v>
      </c>
      <c r="O268" s="31" t="s">
        <v>20</v>
      </c>
    </row>
    <row r="269" customFormat="false" ht="15.95" hidden="false" customHeight="true" outlineLevel="0" collapsed="false">
      <c r="A269" s="64" t="s">
        <v>21</v>
      </c>
      <c r="B269" s="65" t="n">
        <v>6</v>
      </c>
      <c r="C269" s="35" t="n">
        <v>11</v>
      </c>
      <c r="D269" s="35" t="n">
        <v>9</v>
      </c>
      <c r="E269" s="35" t="n">
        <v>14</v>
      </c>
      <c r="F269" s="35" t="n">
        <v>14</v>
      </c>
      <c r="G269" s="35" t="n">
        <v>16</v>
      </c>
      <c r="H269" s="35" t="n">
        <v>5</v>
      </c>
      <c r="I269" s="35" t="n">
        <v>3</v>
      </c>
      <c r="J269" s="35" t="n">
        <v>0</v>
      </c>
      <c r="K269" s="35" t="n">
        <v>4</v>
      </c>
      <c r="L269" s="35" t="n">
        <v>3</v>
      </c>
      <c r="M269" s="66" t="n">
        <v>2</v>
      </c>
      <c r="N269" s="64" t="n">
        <f aca="false">SUM(B269:M269)</f>
        <v>87</v>
      </c>
      <c r="O269" s="38" t="s">
        <v>21</v>
      </c>
    </row>
    <row r="270" customFormat="false" ht="20.1" hidden="false" customHeight="true" outlineLevel="0" collapsed="false">
      <c r="A270" s="39" t="s">
        <v>22</v>
      </c>
      <c r="C270" s="40" t="n">
        <v>85</v>
      </c>
      <c r="D270" s="38" t="s">
        <v>18</v>
      </c>
      <c r="E270" s="41" t="n">
        <v>234371</v>
      </c>
      <c r="F270" s="41"/>
      <c r="I270" s="38" t="s">
        <v>23</v>
      </c>
      <c r="K270" s="40" t="n">
        <v>127</v>
      </c>
      <c r="L270" s="38" t="s">
        <v>18</v>
      </c>
      <c r="M270" s="41" t="n">
        <v>234370</v>
      </c>
      <c r="N270" s="41"/>
    </row>
    <row r="271" customFormat="false" ht="20.1" hidden="false" customHeight="true" outlineLevel="0" collapsed="false">
      <c r="A271" s="39" t="s">
        <v>24</v>
      </c>
      <c r="C271" s="40" t="n">
        <v>154.6</v>
      </c>
      <c r="D271" s="38" t="s">
        <v>18</v>
      </c>
      <c r="E271" s="42" t="n">
        <v>234370</v>
      </c>
      <c r="F271" s="42"/>
      <c r="I271" s="38" t="s">
        <v>25</v>
      </c>
      <c r="K271" s="40" t="n">
        <v>159.1</v>
      </c>
      <c r="L271" s="38" t="s">
        <v>18</v>
      </c>
      <c r="M271" s="42" t="n">
        <v>234370</v>
      </c>
      <c r="N271" s="42"/>
    </row>
    <row r="272" customFormat="false" ht="20.1" hidden="false" customHeight="true" outlineLevel="0" collapsed="false">
      <c r="A272" s="39" t="s">
        <v>26</v>
      </c>
      <c r="C272" s="40" t="n">
        <v>168.1</v>
      </c>
      <c r="D272" s="38" t="s">
        <v>18</v>
      </c>
      <c r="E272" s="42" t="n">
        <v>234370</v>
      </c>
      <c r="F272" s="42"/>
      <c r="I272" s="38" t="s">
        <v>27</v>
      </c>
      <c r="K272" s="40" t="n">
        <v>179.7</v>
      </c>
      <c r="L272" s="38" t="s">
        <v>18</v>
      </c>
      <c r="M272" s="42" t="n">
        <v>234370</v>
      </c>
      <c r="N272" s="42"/>
    </row>
    <row r="273" customFormat="false" ht="20.1" hidden="false" customHeight="true" outlineLevel="0" collapsed="false">
      <c r="A273" s="39" t="s">
        <v>28</v>
      </c>
      <c r="C273" s="40" t="n">
        <v>189.9</v>
      </c>
      <c r="D273" s="38" t="s">
        <v>18</v>
      </c>
      <c r="E273" s="42" t="n">
        <v>234366</v>
      </c>
      <c r="F273" s="42"/>
      <c r="I273" s="38" t="s">
        <v>29</v>
      </c>
      <c r="K273" s="40" t="n">
        <v>194.4</v>
      </c>
      <c r="L273" s="38" t="s">
        <v>18</v>
      </c>
      <c r="M273" s="42" t="n">
        <v>234366</v>
      </c>
      <c r="N273" s="42"/>
    </row>
    <row r="274" customFormat="false" ht="20.1" hidden="false" customHeight="true" outlineLevel="0" collapsed="false">
      <c r="A274" s="39" t="s">
        <v>30</v>
      </c>
      <c r="C274" s="40" t="n">
        <v>203.4</v>
      </c>
      <c r="D274" s="38" t="s">
        <v>18</v>
      </c>
      <c r="E274" s="42" t="n">
        <v>234366</v>
      </c>
      <c r="F274" s="42"/>
      <c r="I274" s="38" t="s">
        <v>31</v>
      </c>
      <c r="K274" s="40" t="n">
        <v>215</v>
      </c>
      <c r="L274" s="38" t="s">
        <v>18</v>
      </c>
      <c r="M274" s="42" t="n">
        <v>234366</v>
      </c>
      <c r="N274" s="42"/>
    </row>
    <row r="275" customFormat="false" ht="20.1" hidden="false" customHeight="true" outlineLevel="0" collapsed="false">
      <c r="A275" s="39" t="s">
        <v>32</v>
      </c>
      <c r="C275" s="40" t="n">
        <v>218.7</v>
      </c>
      <c r="D275" s="38" t="s">
        <v>18</v>
      </c>
      <c r="E275" s="42" t="n">
        <v>234365</v>
      </c>
      <c r="F275" s="42"/>
      <c r="I275" s="38" t="s">
        <v>33</v>
      </c>
      <c r="K275" s="40" t="n">
        <v>220</v>
      </c>
      <c r="L275" s="38" t="s">
        <v>18</v>
      </c>
      <c r="M275" s="42" t="n">
        <v>234365</v>
      </c>
      <c r="N275" s="42"/>
    </row>
    <row r="276" customFormat="false" ht="20.1" hidden="false" customHeight="true" outlineLevel="0" collapsed="false">
      <c r="A276" s="39" t="s">
        <v>34</v>
      </c>
      <c r="C276" s="40" t="n">
        <v>302</v>
      </c>
      <c r="D276" s="38" t="s">
        <v>18</v>
      </c>
      <c r="E276" s="42" t="n">
        <v>234353</v>
      </c>
      <c r="F276" s="42"/>
      <c r="M276" s="43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8.1" hidden="false" customHeight="true" outlineLevel="0" collapsed="false">
      <c r="A280" s="4"/>
    </row>
    <row r="281" customFormat="false" ht="18.75" hidden="false" customHeight="false" outlineLevel="0" collapsed="false">
      <c r="A281" s="68" t="s">
        <v>3</v>
      </c>
      <c r="B281" s="69" t="s">
        <v>4</v>
      </c>
      <c r="C281" s="7" t="s">
        <v>5</v>
      </c>
      <c r="D281" s="7" t="n">
        <v>0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70" t="s">
        <v>15</v>
      </c>
      <c r="N281" s="71" t="s">
        <v>16</v>
      </c>
    </row>
    <row r="282" customFormat="false" ht="15.95" hidden="false" customHeight="true" outlineLevel="0" collapsed="false">
      <c r="A282" s="44" t="n">
        <v>1</v>
      </c>
      <c r="B282" s="45" t="n">
        <v>0</v>
      </c>
      <c r="C282" s="28" t="n">
        <v>0</v>
      </c>
      <c r="D282" s="28" t="n">
        <v>0</v>
      </c>
      <c r="E282" s="28" t="n">
        <v>0</v>
      </c>
      <c r="F282" s="28" t="n">
        <v>1.3</v>
      </c>
      <c r="G282" s="28" t="n">
        <v>0.2</v>
      </c>
      <c r="H282" s="28" t="n">
        <v>0.2</v>
      </c>
      <c r="I282" s="28" t="n">
        <v>0.5</v>
      </c>
      <c r="J282" s="28" t="n">
        <v>0</v>
      </c>
      <c r="K282" s="28" t="n">
        <v>0</v>
      </c>
      <c r="L282" s="28" t="n">
        <v>0</v>
      </c>
      <c r="M282" s="58" t="n">
        <v>0</v>
      </c>
      <c r="N282" s="59"/>
      <c r="O282" s="15"/>
    </row>
    <row r="283" customFormat="false" ht="15.95" hidden="false" customHeight="true" outlineLevel="0" collapsed="false">
      <c r="A283" s="46" t="n">
        <v>2</v>
      </c>
      <c r="B283" s="47" t="n">
        <v>0</v>
      </c>
      <c r="C283" s="18" t="n">
        <v>0</v>
      </c>
      <c r="D283" s="18" t="n">
        <v>0</v>
      </c>
      <c r="E283" s="18" t="n">
        <v>0</v>
      </c>
      <c r="F283" s="18" t="n">
        <v>4.1</v>
      </c>
      <c r="G283" s="18" t="n">
        <v>0</v>
      </c>
      <c r="H283" s="18" t="n">
        <v>11.7</v>
      </c>
      <c r="I283" s="18" t="n">
        <v>0</v>
      </c>
      <c r="J283" s="18" t="n">
        <v>0</v>
      </c>
      <c r="K283" s="18" t="n">
        <v>0</v>
      </c>
      <c r="L283" s="18" t="n">
        <v>0</v>
      </c>
      <c r="M283" s="60" t="n">
        <v>0</v>
      </c>
      <c r="N283" s="61"/>
      <c r="O283" s="15"/>
    </row>
    <row r="284" customFormat="false" ht="15.95" hidden="false" customHeight="true" outlineLevel="0" collapsed="false">
      <c r="A284" s="46" t="n">
        <v>3</v>
      </c>
      <c r="B284" s="47" t="n">
        <v>0</v>
      </c>
      <c r="C284" s="18" t="n">
        <v>0</v>
      </c>
      <c r="D284" s="18" t="n">
        <v>11.5</v>
      </c>
      <c r="E284" s="18" t="n">
        <v>7</v>
      </c>
      <c r="F284" s="18" t="n">
        <v>0.4</v>
      </c>
      <c r="G284" s="18" t="n">
        <v>0</v>
      </c>
      <c r="H284" s="18" t="n">
        <v>0</v>
      </c>
      <c r="I284" s="18" t="n">
        <v>1.2</v>
      </c>
      <c r="J284" s="18" t="n">
        <v>0</v>
      </c>
      <c r="K284" s="18" t="n">
        <v>0</v>
      </c>
      <c r="L284" s="18" t="n">
        <v>0</v>
      </c>
      <c r="M284" s="60" t="n">
        <v>0</v>
      </c>
      <c r="N284" s="61"/>
      <c r="O284" s="15"/>
    </row>
    <row r="285" customFormat="false" ht="15.95" hidden="false" customHeight="true" outlineLevel="0" collapsed="false">
      <c r="A285" s="46" t="n">
        <v>4</v>
      </c>
      <c r="B285" s="47" t="n">
        <v>0</v>
      </c>
      <c r="C285" s="18" t="n">
        <v>0</v>
      </c>
      <c r="D285" s="18" t="n">
        <v>0.9</v>
      </c>
      <c r="E285" s="18" t="n">
        <v>0</v>
      </c>
      <c r="F285" s="18" t="n">
        <v>4.2</v>
      </c>
      <c r="G285" s="18" t="n">
        <v>0</v>
      </c>
      <c r="H285" s="18" t="n">
        <v>0</v>
      </c>
      <c r="I285" s="18" t="n">
        <v>1.3</v>
      </c>
      <c r="J285" s="18" t="n">
        <v>0.6</v>
      </c>
      <c r="K285" s="18" t="n">
        <v>0</v>
      </c>
      <c r="L285" s="18" t="n">
        <v>0</v>
      </c>
      <c r="M285" s="60" t="n">
        <v>0</v>
      </c>
      <c r="N285" s="61"/>
      <c r="O285" s="15"/>
    </row>
    <row r="286" customFormat="false" ht="15.95" hidden="false" customHeight="true" outlineLevel="0" collapsed="false">
      <c r="A286" s="46" t="n">
        <v>5</v>
      </c>
      <c r="B286" s="47" t="n">
        <v>6.6</v>
      </c>
      <c r="C286" s="18" t="n">
        <v>5.7</v>
      </c>
      <c r="D286" s="18" t="n">
        <v>0</v>
      </c>
      <c r="E286" s="18" t="n">
        <v>3.1</v>
      </c>
      <c r="F286" s="18" t="n">
        <v>0.4</v>
      </c>
      <c r="G286" s="18" t="n">
        <v>17.7</v>
      </c>
      <c r="H286" s="18" t="n">
        <v>0</v>
      </c>
      <c r="I286" s="18" t="n">
        <v>0</v>
      </c>
      <c r="J286" s="18" t="n">
        <v>3.1</v>
      </c>
      <c r="K286" s="18" t="n">
        <v>0</v>
      </c>
      <c r="L286" s="18" t="n">
        <v>0</v>
      </c>
      <c r="M286" s="60" t="n">
        <v>0</v>
      </c>
      <c r="N286" s="61"/>
      <c r="O286" s="15"/>
    </row>
    <row r="287" customFormat="false" ht="15.95" hidden="false" customHeight="true" outlineLevel="0" collapsed="false">
      <c r="A287" s="46" t="n">
        <v>6</v>
      </c>
      <c r="B287" s="47" t="n">
        <v>0</v>
      </c>
      <c r="C287" s="18" t="n">
        <v>0</v>
      </c>
      <c r="D287" s="18" t="n">
        <v>0</v>
      </c>
      <c r="E287" s="18" t="n">
        <v>4.5</v>
      </c>
      <c r="F287" s="18" t="n">
        <v>1</v>
      </c>
      <c r="G287" s="18" t="n">
        <v>0</v>
      </c>
      <c r="H287" s="18" t="n">
        <v>0</v>
      </c>
      <c r="I287" s="18" t="n">
        <v>0</v>
      </c>
      <c r="J287" s="18" t="n">
        <v>0.7</v>
      </c>
      <c r="K287" s="18" t="n">
        <v>0</v>
      </c>
      <c r="L287" s="18" t="n">
        <v>0</v>
      </c>
      <c r="M287" s="60" t="n">
        <v>0</v>
      </c>
      <c r="N287" s="61"/>
      <c r="O287" s="15"/>
    </row>
    <row r="288" customFormat="false" ht="15.95" hidden="false" customHeight="true" outlineLevel="0" collapsed="false">
      <c r="A288" s="46" t="n">
        <v>7</v>
      </c>
      <c r="B288" s="47" t="n">
        <v>17</v>
      </c>
      <c r="C288" s="18" t="n">
        <v>0</v>
      </c>
      <c r="D288" s="18" t="n">
        <v>0</v>
      </c>
      <c r="E288" s="18" t="n">
        <v>0</v>
      </c>
      <c r="F288" s="18" t="n">
        <v>0.5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60" t="n">
        <v>0</v>
      </c>
      <c r="N288" s="61"/>
      <c r="O288" s="15"/>
    </row>
    <row r="289" customFormat="false" ht="15.95" hidden="false" customHeight="true" outlineLevel="0" collapsed="false">
      <c r="A289" s="46" t="n">
        <v>8</v>
      </c>
      <c r="B289" s="47" t="n">
        <v>0</v>
      </c>
      <c r="C289" s="18" t="n">
        <v>0</v>
      </c>
      <c r="D289" s="18" t="n">
        <v>0</v>
      </c>
      <c r="E289" s="18" t="n">
        <v>8.7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60" t="n">
        <v>0</v>
      </c>
      <c r="N289" s="61"/>
      <c r="O289" s="15"/>
    </row>
    <row r="290" customFormat="false" ht="15.95" hidden="false" customHeight="true" outlineLevel="0" collapsed="false">
      <c r="A290" s="46" t="n">
        <v>9</v>
      </c>
      <c r="B290" s="47" t="n">
        <v>67.5</v>
      </c>
      <c r="C290" s="18" t="n">
        <v>0</v>
      </c>
      <c r="D290" s="18" t="n">
        <v>4.3</v>
      </c>
      <c r="E290" s="18" t="n">
        <v>16.6</v>
      </c>
      <c r="F290" s="18" t="n">
        <v>0.5</v>
      </c>
      <c r="G290" s="18" t="n">
        <v>0</v>
      </c>
      <c r="H290" s="18" t="n">
        <v>10</v>
      </c>
      <c r="I290" s="18" t="n">
        <v>0</v>
      </c>
      <c r="J290" s="18" t="n">
        <v>0</v>
      </c>
      <c r="K290" s="18" t="n">
        <v>0</v>
      </c>
      <c r="L290" s="18" t="n">
        <v>0</v>
      </c>
      <c r="M290" s="60" t="n">
        <v>0</v>
      </c>
      <c r="N290" s="61"/>
      <c r="O290" s="15"/>
    </row>
    <row r="291" customFormat="false" ht="15.95" hidden="false" customHeight="true" outlineLevel="0" collapsed="false">
      <c r="A291" s="46" t="n">
        <v>10</v>
      </c>
      <c r="B291" s="47" t="n">
        <v>0</v>
      </c>
      <c r="C291" s="18" t="n">
        <v>22.2</v>
      </c>
      <c r="D291" s="18" t="n">
        <v>1.1</v>
      </c>
      <c r="E291" s="18" t="n">
        <v>1.5</v>
      </c>
      <c r="F291" s="18" t="n">
        <v>18.7</v>
      </c>
      <c r="G291" s="18" t="n">
        <v>49.7</v>
      </c>
      <c r="H291" s="18" t="n">
        <v>0</v>
      </c>
      <c r="I291" s="18" t="n">
        <v>4.5</v>
      </c>
      <c r="J291" s="18" t="n">
        <v>0</v>
      </c>
      <c r="K291" s="18" t="n">
        <v>0</v>
      </c>
      <c r="L291" s="18" t="n">
        <v>0</v>
      </c>
      <c r="M291" s="60" t="n">
        <v>0</v>
      </c>
      <c r="N291" s="61"/>
      <c r="O291" s="15"/>
    </row>
    <row r="292" customFormat="false" ht="15.95" hidden="false" customHeight="true" outlineLevel="0" collapsed="false">
      <c r="A292" s="46" t="n">
        <v>11</v>
      </c>
      <c r="B292" s="47" t="n">
        <v>0</v>
      </c>
      <c r="C292" s="18" t="n">
        <v>6.1</v>
      </c>
      <c r="D292" s="18" t="n">
        <v>5.2</v>
      </c>
      <c r="E292" s="18" t="n">
        <v>1.8</v>
      </c>
      <c r="F292" s="18" t="n">
        <v>36</v>
      </c>
      <c r="G292" s="18" t="n">
        <v>22.8</v>
      </c>
      <c r="H292" s="18" t="n">
        <v>17.5</v>
      </c>
      <c r="I292" s="18" t="n">
        <v>3.3</v>
      </c>
      <c r="J292" s="18" t="n">
        <v>0</v>
      </c>
      <c r="K292" s="18" t="n">
        <v>0</v>
      </c>
      <c r="L292" s="18" t="n">
        <v>0</v>
      </c>
      <c r="M292" s="60" t="n">
        <v>0</v>
      </c>
      <c r="N292" s="61"/>
      <c r="O292" s="15"/>
    </row>
    <row r="293" customFormat="false" ht="15.95" hidden="false" customHeight="true" outlineLevel="0" collapsed="false">
      <c r="A293" s="46" t="n">
        <v>12</v>
      </c>
      <c r="B293" s="47" t="n">
        <v>0</v>
      </c>
      <c r="C293" s="18" t="n">
        <v>6.7</v>
      </c>
      <c r="D293" s="18" t="n">
        <v>1.6</v>
      </c>
      <c r="E293" s="18" t="n">
        <v>0</v>
      </c>
      <c r="F293" s="18" t="n">
        <v>0</v>
      </c>
      <c r="G293" s="18" t="n">
        <v>3</v>
      </c>
      <c r="H293" s="18" t="n">
        <v>2.4</v>
      </c>
      <c r="I293" s="18" t="n">
        <v>0</v>
      </c>
      <c r="J293" s="18" t="n">
        <v>0</v>
      </c>
      <c r="K293" s="18" t="n">
        <v>0</v>
      </c>
      <c r="L293" s="18" t="n">
        <v>0</v>
      </c>
      <c r="M293" s="60" t="n">
        <v>0</v>
      </c>
      <c r="N293" s="61"/>
      <c r="O293" s="15"/>
    </row>
    <row r="294" customFormat="false" ht="15.95" hidden="false" customHeight="true" outlineLevel="0" collapsed="false">
      <c r="A294" s="46" t="n">
        <v>13</v>
      </c>
      <c r="B294" s="47" t="n">
        <v>0</v>
      </c>
      <c r="C294" s="18" t="n">
        <v>3.9</v>
      </c>
      <c r="D294" s="18" t="n">
        <v>4.1</v>
      </c>
      <c r="E294" s="18" t="n">
        <v>0</v>
      </c>
      <c r="F294" s="18" t="n">
        <v>18.5</v>
      </c>
      <c r="G294" s="18" t="n">
        <v>1.4</v>
      </c>
      <c r="H294" s="18" t="n">
        <v>0.5</v>
      </c>
      <c r="I294" s="18" t="n">
        <v>0</v>
      </c>
      <c r="J294" s="18" t="n">
        <v>0</v>
      </c>
      <c r="K294" s="18" t="n">
        <v>0</v>
      </c>
      <c r="L294" s="18" t="n">
        <v>0</v>
      </c>
      <c r="M294" s="60" t="n">
        <v>0</v>
      </c>
      <c r="N294" s="61"/>
      <c r="O294" s="15"/>
    </row>
    <row r="295" customFormat="false" ht="15.95" hidden="false" customHeight="true" outlineLevel="0" collapsed="false">
      <c r="A295" s="46" t="n">
        <v>14</v>
      </c>
      <c r="B295" s="47" t="n">
        <v>9</v>
      </c>
      <c r="C295" s="18" t="n">
        <v>1.5</v>
      </c>
      <c r="D295" s="18" t="n">
        <v>11.9</v>
      </c>
      <c r="E295" s="18" t="n">
        <v>10</v>
      </c>
      <c r="F295" s="18" t="n">
        <v>8.3</v>
      </c>
      <c r="G295" s="18" t="n">
        <v>0</v>
      </c>
      <c r="H295" s="18" t="n">
        <v>0</v>
      </c>
      <c r="I295" s="18" t="n">
        <v>1.4</v>
      </c>
      <c r="J295" s="18" t="n">
        <v>0</v>
      </c>
      <c r="K295" s="18" t="n">
        <v>0</v>
      </c>
      <c r="L295" s="18" t="n">
        <v>0</v>
      </c>
      <c r="M295" s="60" t="n">
        <v>0</v>
      </c>
      <c r="N295" s="61"/>
      <c r="O295" s="15"/>
    </row>
    <row r="296" customFormat="false" ht="15.95" hidden="false" customHeight="true" outlineLevel="0" collapsed="false">
      <c r="A296" s="46" t="n">
        <v>15</v>
      </c>
      <c r="B296" s="47" t="n">
        <v>0.8</v>
      </c>
      <c r="C296" s="18" t="n">
        <v>0</v>
      </c>
      <c r="D296" s="18" t="n">
        <v>0</v>
      </c>
      <c r="E296" s="18" t="n">
        <v>0</v>
      </c>
      <c r="F296" s="18" t="n">
        <v>2.5</v>
      </c>
      <c r="G296" s="18" t="n">
        <v>21.2</v>
      </c>
      <c r="H296" s="18" t="n">
        <v>7</v>
      </c>
      <c r="I296" s="18" t="n">
        <v>0</v>
      </c>
      <c r="J296" s="18" t="n">
        <v>0</v>
      </c>
      <c r="K296" s="18" t="n">
        <v>0</v>
      </c>
      <c r="L296" s="18" t="n">
        <v>0.6</v>
      </c>
      <c r="M296" s="60" t="n">
        <v>0</v>
      </c>
      <c r="N296" s="61"/>
      <c r="O296" s="15"/>
    </row>
    <row r="297" customFormat="false" ht="15.95" hidden="false" customHeight="true" outlineLevel="0" collapsed="false">
      <c r="A297" s="46" t="n">
        <v>16</v>
      </c>
      <c r="B297" s="47" t="n">
        <v>14.5</v>
      </c>
      <c r="C297" s="18" t="n">
        <v>0</v>
      </c>
      <c r="D297" s="18" t="n">
        <v>0</v>
      </c>
      <c r="E297" s="18" t="n">
        <v>0</v>
      </c>
      <c r="F297" s="18" t="n">
        <v>1.5</v>
      </c>
      <c r="G297" s="18" t="n">
        <v>0.8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60" t="n">
        <v>0</v>
      </c>
      <c r="N297" s="61"/>
      <c r="O297" s="15"/>
    </row>
    <row r="298" customFormat="false" ht="15.95" hidden="false" customHeight="true" outlineLevel="0" collapsed="false">
      <c r="A298" s="46" t="n">
        <v>17</v>
      </c>
      <c r="B298" s="47" t="n">
        <v>34.9</v>
      </c>
      <c r="C298" s="18" t="n">
        <v>0</v>
      </c>
      <c r="D298" s="18" t="n">
        <v>0</v>
      </c>
      <c r="E298" s="18" t="n">
        <v>0</v>
      </c>
      <c r="F298" s="18" t="n">
        <v>38.3</v>
      </c>
      <c r="G298" s="18" t="n">
        <v>25.2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60" t="n">
        <v>0</v>
      </c>
      <c r="N298" s="61"/>
      <c r="O298" s="15"/>
    </row>
    <row r="299" customFormat="false" ht="15.95" hidden="false" customHeight="true" outlineLevel="0" collapsed="false">
      <c r="A299" s="46" t="n">
        <v>18</v>
      </c>
      <c r="B299" s="47" t="n">
        <v>4.5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.3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1.2</v>
      </c>
      <c r="M299" s="60" t="n">
        <v>0</v>
      </c>
      <c r="N299" s="61"/>
      <c r="O299" s="15"/>
    </row>
    <row r="300" customFormat="false" ht="15.95" hidden="false" customHeight="true" outlineLevel="0" collapsed="false">
      <c r="A300" s="46" t="n">
        <v>19</v>
      </c>
      <c r="B300" s="47" t="n">
        <v>0</v>
      </c>
      <c r="C300" s="18" t="n">
        <v>0</v>
      </c>
      <c r="D300" s="18" t="n">
        <v>11.8</v>
      </c>
      <c r="E300" s="18" t="n">
        <v>0</v>
      </c>
      <c r="F300" s="18" t="n">
        <v>18</v>
      </c>
      <c r="G300" s="18" t="n">
        <v>1.6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.7</v>
      </c>
      <c r="M300" s="60" t="n">
        <v>0</v>
      </c>
      <c r="N300" s="61"/>
      <c r="O300" s="15"/>
    </row>
    <row r="301" customFormat="false" ht="15.95" hidden="false" customHeight="true" outlineLevel="0" collapsed="false">
      <c r="A301" s="46" t="n">
        <v>20</v>
      </c>
      <c r="B301" s="47" t="n">
        <v>0.7</v>
      </c>
      <c r="C301" s="18" t="n">
        <v>17</v>
      </c>
      <c r="D301" s="18" t="n">
        <v>2.6</v>
      </c>
      <c r="E301" s="18" t="n">
        <v>0.6</v>
      </c>
      <c r="F301" s="18" t="n">
        <v>0.3</v>
      </c>
      <c r="G301" s="18" t="n">
        <v>13.5</v>
      </c>
      <c r="H301" s="18" t="n">
        <v>0.9</v>
      </c>
      <c r="I301" s="18" t="n">
        <v>0</v>
      </c>
      <c r="J301" s="18" t="n">
        <v>0</v>
      </c>
      <c r="K301" s="18" t="n">
        <v>0</v>
      </c>
      <c r="L301" s="18" t="n">
        <v>0</v>
      </c>
      <c r="M301" s="60" t="n">
        <v>0</v>
      </c>
      <c r="N301" s="61"/>
      <c r="O301" s="15"/>
    </row>
    <row r="302" customFormat="false" ht="15.95" hidden="false" customHeight="true" outlineLevel="0" collapsed="false">
      <c r="A302" s="46" t="n">
        <v>21</v>
      </c>
      <c r="B302" s="47" t="n">
        <v>0</v>
      </c>
      <c r="C302" s="18" t="n">
        <v>1.8</v>
      </c>
      <c r="D302" s="18" t="n">
        <v>0</v>
      </c>
      <c r="E302" s="18" t="n">
        <v>11.4</v>
      </c>
      <c r="F302" s="18" t="n">
        <v>0</v>
      </c>
      <c r="G302" s="18" t="n">
        <v>1.5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60" t="n">
        <v>0</v>
      </c>
      <c r="N302" s="61"/>
      <c r="O302" s="15"/>
    </row>
    <row r="303" customFormat="false" ht="15.95" hidden="false" customHeight="true" outlineLevel="0" collapsed="false">
      <c r="A303" s="46" t="n">
        <v>22</v>
      </c>
      <c r="B303" s="47" t="n">
        <v>0</v>
      </c>
      <c r="C303" s="18" t="n">
        <v>9.2</v>
      </c>
      <c r="D303" s="18" t="n">
        <v>0</v>
      </c>
      <c r="E303" s="18" t="n">
        <v>2.7</v>
      </c>
      <c r="F303" s="18" t="n">
        <v>0</v>
      </c>
      <c r="G303" s="18" t="n">
        <v>6.4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60" t="n">
        <v>0</v>
      </c>
      <c r="N303" s="61"/>
      <c r="O303" s="15"/>
    </row>
    <row r="304" customFormat="false" ht="15.95" hidden="false" customHeight="true" outlineLevel="0" collapsed="false">
      <c r="A304" s="46" t="n">
        <v>23</v>
      </c>
      <c r="B304" s="47" t="n">
        <v>0</v>
      </c>
      <c r="C304" s="18" t="n">
        <v>54.4</v>
      </c>
      <c r="D304" s="18" t="n">
        <v>3.9</v>
      </c>
      <c r="E304" s="18" t="n">
        <v>0</v>
      </c>
      <c r="F304" s="18" t="n">
        <v>0.9</v>
      </c>
      <c r="G304" s="18" t="n">
        <v>25.1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60" t="n">
        <v>0</v>
      </c>
      <c r="N304" s="61"/>
      <c r="O304" s="15"/>
    </row>
    <row r="305" customFormat="false" ht="15.95" hidden="false" customHeight="true" outlineLevel="0" collapsed="false">
      <c r="A305" s="46" t="n">
        <v>24</v>
      </c>
      <c r="B305" s="47" t="n">
        <v>0</v>
      </c>
      <c r="C305" s="18" t="n">
        <v>1</v>
      </c>
      <c r="D305" s="18" t="n">
        <v>24.4</v>
      </c>
      <c r="E305" s="18" t="n">
        <v>0</v>
      </c>
      <c r="F305" s="18" t="n">
        <v>9.4</v>
      </c>
      <c r="G305" s="18" t="n">
        <v>13.6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60" t="n">
        <v>0</v>
      </c>
      <c r="N305" s="61"/>
      <c r="O305" s="15"/>
    </row>
    <row r="306" customFormat="false" ht="15.95" hidden="false" customHeight="true" outlineLevel="0" collapsed="false">
      <c r="A306" s="46" t="n">
        <v>25</v>
      </c>
      <c r="B306" s="47" t="n">
        <v>0</v>
      </c>
      <c r="C306" s="18" t="n">
        <v>0.5</v>
      </c>
      <c r="D306" s="18" t="n">
        <v>22.5</v>
      </c>
      <c r="E306" s="18" t="n">
        <v>0.6</v>
      </c>
      <c r="F306" s="18" t="n">
        <v>4.3</v>
      </c>
      <c r="G306" s="18" t="n">
        <v>25.8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60" t="n">
        <v>0</v>
      </c>
      <c r="N306" s="61"/>
      <c r="O306" s="15"/>
    </row>
    <row r="307" customFormat="false" ht="15.95" hidden="false" customHeight="true" outlineLevel="0" collapsed="false">
      <c r="A307" s="46" t="n">
        <v>26</v>
      </c>
      <c r="B307" s="47" t="n">
        <v>0</v>
      </c>
      <c r="C307" s="18" t="n">
        <v>0.3</v>
      </c>
      <c r="D307" s="18" t="n">
        <v>10</v>
      </c>
      <c r="E307" s="18" t="n">
        <v>1.1</v>
      </c>
      <c r="F307" s="18" t="n">
        <v>11.6</v>
      </c>
      <c r="G307" s="18" t="n">
        <v>7.9</v>
      </c>
      <c r="H307" s="18" t="n">
        <v>0.2</v>
      </c>
      <c r="I307" s="18" t="n">
        <v>0</v>
      </c>
      <c r="J307" s="18" t="n">
        <v>0</v>
      </c>
      <c r="K307" s="18" t="n">
        <v>0</v>
      </c>
      <c r="L307" s="18" t="n">
        <v>4.5</v>
      </c>
      <c r="M307" s="60" t="n">
        <v>0</v>
      </c>
      <c r="N307" s="61"/>
      <c r="O307" s="15"/>
    </row>
    <row r="308" customFormat="false" ht="15.95" hidden="false" customHeight="true" outlineLevel="0" collapsed="false">
      <c r="A308" s="46" t="n">
        <v>27</v>
      </c>
      <c r="B308" s="47" t="n">
        <v>80.8</v>
      </c>
      <c r="C308" s="18" t="n">
        <v>0</v>
      </c>
      <c r="D308" s="18" t="n">
        <v>0.3</v>
      </c>
      <c r="E308" s="18" t="n">
        <v>0.4</v>
      </c>
      <c r="F308" s="18" t="n">
        <v>8.7</v>
      </c>
      <c r="G308" s="18" t="n">
        <v>0</v>
      </c>
      <c r="H308" s="18" t="n">
        <v>8.5</v>
      </c>
      <c r="I308" s="18" t="n">
        <v>0</v>
      </c>
      <c r="J308" s="18" t="n">
        <v>0</v>
      </c>
      <c r="K308" s="18" t="n">
        <v>0</v>
      </c>
      <c r="L308" s="18" t="n">
        <v>9.5</v>
      </c>
      <c r="M308" s="60" t="n">
        <v>0</v>
      </c>
      <c r="N308" s="61"/>
      <c r="O308" s="15"/>
    </row>
    <row r="309" customFormat="false" ht="15.95" hidden="false" customHeight="true" outlineLevel="0" collapsed="false">
      <c r="A309" s="46" t="n">
        <v>28</v>
      </c>
      <c r="B309" s="47" t="n">
        <v>0</v>
      </c>
      <c r="C309" s="18" t="n">
        <v>0</v>
      </c>
      <c r="D309" s="18" t="n">
        <v>0</v>
      </c>
      <c r="E309" s="18" t="n">
        <v>22.8</v>
      </c>
      <c r="F309" s="18" t="n">
        <v>10.7</v>
      </c>
      <c r="G309" s="18" t="n">
        <v>0</v>
      </c>
      <c r="H309" s="18" t="n">
        <v>23</v>
      </c>
      <c r="I309" s="18" t="n">
        <v>0</v>
      </c>
      <c r="J309" s="18" t="n">
        <v>0</v>
      </c>
      <c r="K309" s="18" t="n">
        <v>0</v>
      </c>
      <c r="L309" s="18" t="n">
        <v>2.7</v>
      </c>
      <c r="M309" s="60" t="n">
        <v>0</v>
      </c>
      <c r="N309" s="61"/>
      <c r="O309" s="15"/>
    </row>
    <row r="310" customFormat="false" ht="15.95" hidden="false" customHeight="true" outlineLevel="0" collapsed="false">
      <c r="A310" s="46" t="n">
        <v>29</v>
      </c>
      <c r="B310" s="47" t="n">
        <v>1.7</v>
      </c>
      <c r="C310" s="18" t="n">
        <v>0</v>
      </c>
      <c r="D310" s="18" t="n">
        <v>0</v>
      </c>
      <c r="E310" s="18" t="n">
        <v>6.5</v>
      </c>
      <c r="F310" s="18" t="n">
        <v>16.6</v>
      </c>
      <c r="G310" s="18" t="n">
        <v>1.7</v>
      </c>
      <c r="H310" s="18" t="n">
        <v>1.1</v>
      </c>
      <c r="I310" s="18" t="n">
        <v>0</v>
      </c>
      <c r="J310" s="18" t="n">
        <v>0</v>
      </c>
      <c r="K310" s="18" t="n">
        <v>0</v>
      </c>
      <c r="L310" s="18" t="n">
        <v>0</v>
      </c>
      <c r="M310" s="60" t="n">
        <v>1.3</v>
      </c>
      <c r="N310" s="61"/>
      <c r="O310" s="15"/>
    </row>
    <row r="311" customFormat="false" ht="15.95" hidden="false" customHeight="true" outlineLevel="0" collapsed="false">
      <c r="A311" s="46" t="n">
        <v>30</v>
      </c>
      <c r="B311" s="47" t="n">
        <v>0</v>
      </c>
      <c r="C311" s="18" t="n">
        <v>10.4</v>
      </c>
      <c r="D311" s="18" t="n">
        <v>0</v>
      </c>
      <c r="E311" s="18" t="n">
        <v>29</v>
      </c>
      <c r="F311" s="18" t="n">
        <v>0</v>
      </c>
      <c r="G311" s="18" t="n">
        <v>0</v>
      </c>
      <c r="H311" s="18" t="n">
        <v>1.3</v>
      </c>
      <c r="I311" s="18" t="n">
        <v>0</v>
      </c>
      <c r="J311" s="18" t="n">
        <v>0</v>
      </c>
      <c r="K311" s="18" t="n">
        <v>0</v>
      </c>
      <c r="L311" s="18"/>
      <c r="M311" s="60" t="n">
        <v>1.4</v>
      </c>
      <c r="N311" s="61"/>
      <c r="O311" s="15"/>
    </row>
    <row r="312" customFormat="false" ht="15.95" hidden="false" customHeight="true" outlineLevel="0" collapsed="false">
      <c r="A312" s="48" t="n">
        <v>31</v>
      </c>
      <c r="B312" s="49"/>
      <c r="C312" s="23" t="n">
        <v>8.9</v>
      </c>
      <c r="D312" s="23"/>
      <c r="E312" s="23" t="n">
        <v>0.9</v>
      </c>
      <c r="F312" s="23" t="n">
        <v>1.4</v>
      </c>
      <c r="G312" s="23"/>
      <c r="H312" s="23" t="n">
        <v>26.6</v>
      </c>
      <c r="I312" s="23"/>
      <c r="J312" s="23" t="n">
        <v>0</v>
      </c>
      <c r="K312" s="23" t="n">
        <v>0</v>
      </c>
      <c r="L312" s="23"/>
      <c r="M312" s="62" t="n">
        <v>0</v>
      </c>
      <c r="N312" s="63"/>
      <c r="O312" s="15"/>
    </row>
    <row r="313" customFormat="false" ht="15.95" hidden="false" customHeight="true" outlineLevel="0" collapsed="false">
      <c r="A313" s="50" t="s">
        <v>17</v>
      </c>
      <c r="B313" s="45" t="n">
        <f aca="false">SUM(B282:B312)</f>
        <v>238</v>
      </c>
      <c r="C313" s="28" t="n">
        <f aca="false">SUM(C282:C312)</f>
        <v>149.6</v>
      </c>
      <c r="D313" s="28" t="n">
        <f aca="false">SUM(D282:D312)</f>
        <v>116.1</v>
      </c>
      <c r="E313" s="28" t="n">
        <f aca="false">SUM(E282:E312)</f>
        <v>129.2</v>
      </c>
      <c r="F313" s="28" t="n">
        <f aca="false">SUM(F282:F312)</f>
        <v>218.1</v>
      </c>
      <c r="G313" s="28" t="n">
        <f aca="false">SUM(G282:G312)</f>
        <v>239.4</v>
      </c>
      <c r="H313" s="28" t="n">
        <f aca="false">SUM(H282:H312)</f>
        <v>110.9</v>
      </c>
      <c r="I313" s="28" t="n">
        <f aca="false">SUM(I282:I312)</f>
        <v>12.2</v>
      </c>
      <c r="J313" s="28" t="n">
        <f aca="false">SUM(J282:J312)</f>
        <v>4.4</v>
      </c>
      <c r="K313" s="28" t="n">
        <f aca="false">SUM(K282:K312)</f>
        <v>0</v>
      </c>
      <c r="L313" s="28" t="n">
        <f aca="false">SUM(L282:L312)</f>
        <v>19.2</v>
      </c>
      <c r="M313" s="58" t="n">
        <f aca="false">SUM(M282:M312)</f>
        <v>2.7</v>
      </c>
      <c r="N313" s="59" t="n">
        <f aca="false">SUM(B313:M313)</f>
        <v>1239.8</v>
      </c>
      <c r="O313" s="31" t="s">
        <v>18</v>
      </c>
    </row>
    <row r="314" customFormat="false" ht="15.95" hidden="false" customHeight="true" outlineLevel="0" collapsed="false">
      <c r="A314" s="51" t="s">
        <v>19</v>
      </c>
      <c r="B314" s="47" t="n">
        <f aca="false">AVERAGE(B282:B312)</f>
        <v>7.93333333333333</v>
      </c>
      <c r="C314" s="18" t="n">
        <f aca="false">AVERAGE(C282:C312)</f>
        <v>4.8258064516129</v>
      </c>
      <c r="D314" s="18" t="n">
        <f aca="false">AVERAGE(D282:D312)</f>
        <v>3.87</v>
      </c>
      <c r="E314" s="18" t="n">
        <f aca="false">AVERAGE(E282:E312)</f>
        <v>4.16774193548387</v>
      </c>
      <c r="F314" s="18" t="n">
        <f aca="false">AVERAGE(F282:F312)</f>
        <v>7.03548387096774</v>
      </c>
      <c r="G314" s="18" t="n">
        <f aca="false">AVERAGE(G282:G312)</f>
        <v>7.98</v>
      </c>
      <c r="H314" s="18" t="n">
        <f aca="false">AVERAGE(H282:H312)</f>
        <v>3.57741935483871</v>
      </c>
      <c r="I314" s="18" t="n">
        <f aca="false">AVERAGE(I282:I312)</f>
        <v>0.406666666666667</v>
      </c>
      <c r="J314" s="18" t="n">
        <f aca="false">AVERAGE(J282:J312)</f>
        <v>0.141935483870968</v>
      </c>
      <c r="K314" s="18" t="n">
        <f aca="false">AVERAGE(K282:K312)</f>
        <v>0</v>
      </c>
      <c r="L314" s="18" t="n">
        <f aca="false">AVERAGE(L282:L312)</f>
        <v>0.662068965517241</v>
      </c>
      <c r="M314" s="60" t="n">
        <f aca="false">AVERAGE(M282:M312)</f>
        <v>0.0870967741935484</v>
      </c>
      <c r="N314" s="61" t="n">
        <f aca="false">AVERAGE(B314:M314)</f>
        <v>3.39062940304042</v>
      </c>
      <c r="O314" s="31" t="s">
        <v>20</v>
      </c>
    </row>
    <row r="315" customFormat="false" ht="15.95" hidden="false" customHeight="true" outlineLevel="0" collapsed="false">
      <c r="A315" s="64" t="s">
        <v>21</v>
      </c>
      <c r="B315" s="65" t="n">
        <v>11</v>
      </c>
      <c r="C315" s="35" t="n">
        <v>15</v>
      </c>
      <c r="D315" s="35" t="n">
        <v>15</v>
      </c>
      <c r="E315" s="35" t="n">
        <v>18</v>
      </c>
      <c r="F315" s="35" t="n">
        <v>25</v>
      </c>
      <c r="G315" s="35" t="n">
        <v>19</v>
      </c>
      <c r="H315" s="35" t="n">
        <v>14</v>
      </c>
      <c r="I315" s="35" t="n">
        <v>6</v>
      </c>
      <c r="J315" s="35" t="n">
        <v>3</v>
      </c>
      <c r="K315" s="35" t="n">
        <v>0</v>
      </c>
      <c r="L315" s="35" t="n">
        <v>6</v>
      </c>
      <c r="M315" s="66" t="n">
        <v>2</v>
      </c>
      <c r="N315" s="64" t="n">
        <f aca="false">SUM(B315:M315)</f>
        <v>134</v>
      </c>
      <c r="O315" s="38" t="s">
        <v>21</v>
      </c>
    </row>
    <row r="316" customFormat="false" ht="20.1" hidden="false" customHeight="true" outlineLevel="0" collapsed="false">
      <c r="A316" s="39" t="s">
        <v>22</v>
      </c>
      <c r="C316" s="40" t="n">
        <v>80.8</v>
      </c>
      <c r="D316" s="38" t="s">
        <v>18</v>
      </c>
      <c r="E316" s="41" t="n">
        <v>234604</v>
      </c>
      <c r="F316" s="41"/>
      <c r="G316" s="42"/>
      <c r="I316" s="38" t="s">
        <v>23</v>
      </c>
      <c r="K316" s="40" t="n">
        <v>80.8</v>
      </c>
      <c r="L316" s="38" t="s">
        <v>18</v>
      </c>
      <c r="M316" s="41" t="n">
        <v>234604</v>
      </c>
      <c r="N316" s="41"/>
    </row>
    <row r="317" customFormat="false" ht="20.1" hidden="false" customHeight="true" outlineLevel="0" collapsed="false">
      <c r="A317" s="39" t="s">
        <v>24</v>
      </c>
      <c r="C317" s="40" t="n">
        <v>84.5</v>
      </c>
      <c r="D317" s="38" t="s">
        <v>18</v>
      </c>
      <c r="E317" s="42" t="n">
        <v>234584</v>
      </c>
      <c r="F317" s="42"/>
      <c r="G317" s="72"/>
      <c r="I317" s="38" t="s">
        <v>25</v>
      </c>
      <c r="K317" s="40" t="n">
        <v>84.5</v>
      </c>
      <c r="L317" s="38" t="s">
        <v>18</v>
      </c>
      <c r="M317" s="42" t="n">
        <v>234584</v>
      </c>
      <c r="N317" s="42"/>
    </row>
    <row r="318" customFormat="false" ht="20.1" hidden="false" customHeight="true" outlineLevel="0" collapsed="false">
      <c r="A318" s="39" t="s">
        <v>26</v>
      </c>
      <c r="C318" s="40" t="n">
        <v>91.1</v>
      </c>
      <c r="D318" s="38" t="s">
        <v>18</v>
      </c>
      <c r="E318" s="42" t="n">
        <v>234582</v>
      </c>
      <c r="F318" s="42"/>
      <c r="G318" s="72"/>
      <c r="I318" s="38" t="s">
        <v>27</v>
      </c>
      <c r="K318" s="40" t="n">
        <v>98.1</v>
      </c>
      <c r="L318" s="38" t="s">
        <v>18</v>
      </c>
      <c r="M318" s="42" t="n">
        <v>234740</v>
      </c>
      <c r="N318" s="42"/>
    </row>
    <row r="319" customFormat="false" ht="20.1" hidden="false" customHeight="true" outlineLevel="0" collapsed="false">
      <c r="A319" s="39" t="s">
        <v>28</v>
      </c>
      <c r="C319" s="40" t="n">
        <v>98.9</v>
      </c>
      <c r="D319" s="38" t="s">
        <v>18</v>
      </c>
      <c r="E319" s="42" t="n">
        <v>234740</v>
      </c>
      <c r="F319" s="42"/>
      <c r="G319" s="72"/>
      <c r="I319" s="38" t="s">
        <v>29</v>
      </c>
      <c r="K319" s="40" t="n">
        <v>124.1</v>
      </c>
      <c r="L319" s="38" t="s">
        <v>18</v>
      </c>
      <c r="M319" s="42" t="n">
        <v>234740</v>
      </c>
      <c r="N319" s="42"/>
    </row>
    <row r="320" customFormat="false" ht="20.1" hidden="false" customHeight="true" outlineLevel="0" collapsed="false">
      <c r="A320" s="39" t="s">
        <v>30</v>
      </c>
      <c r="C320" s="40" t="n">
        <v>126.7</v>
      </c>
      <c r="D320" s="38" t="s">
        <v>18</v>
      </c>
      <c r="E320" s="42" t="n">
        <v>234586</v>
      </c>
      <c r="F320" s="42"/>
      <c r="G320" s="72"/>
      <c r="I320" s="38" t="s">
        <v>31</v>
      </c>
      <c r="K320" s="40" t="n">
        <v>131.2</v>
      </c>
      <c r="L320" s="38" t="s">
        <v>18</v>
      </c>
      <c r="M320" s="42" t="n">
        <v>234586</v>
      </c>
      <c r="N320" s="42"/>
    </row>
    <row r="321" customFormat="false" ht="20.1" hidden="false" customHeight="true" outlineLevel="0" collapsed="false">
      <c r="A321" s="39" t="s">
        <v>32</v>
      </c>
      <c r="C321" s="40" t="n">
        <v>172.5</v>
      </c>
      <c r="D321" s="38" t="s">
        <v>18</v>
      </c>
      <c r="E321" s="42" t="n">
        <v>234740</v>
      </c>
      <c r="F321" s="42"/>
      <c r="G321" s="72"/>
      <c r="I321" s="38" t="s">
        <v>33</v>
      </c>
      <c r="K321" s="40" t="n">
        <v>186.1</v>
      </c>
      <c r="L321" s="38" t="s">
        <v>18</v>
      </c>
      <c r="M321" s="42" t="n">
        <v>234740</v>
      </c>
      <c r="N321" s="42"/>
    </row>
    <row r="322" customFormat="false" ht="20.1" hidden="false" customHeight="true" outlineLevel="0" collapsed="false">
      <c r="A322" s="39" t="s">
        <v>34</v>
      </c>
      <c r="C322" s="40" t="n">
        <v>241.2</v>
      </c>
      <c r="D322" s="38" t="s">
        <v>18</v>
      </c>
      <c r="E322" s="42" t="n">
        <v>234735</v>
      </c>
      <c r="F322" s="42"/>
      <c r="G322" s="72"/>
      <c r="M322" s="43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8.1" hidden="false" customHeight="true" outlineLevel="0" collapsed="false">
      <c r="A326" s="4"/>
    </row>
    <row r="327" customFormat="false" ht="18.75" hidden="false" customHeight="false" outlineLevel="0" collapsed="false">
      <c r="A327" s="68" t="s">
        <v>3</v>
      </c>
      <c r="B327" s="73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73" t="s">
        <v>15</v>
      </c>
      <c r="N327" s="71" t="s">
        <v>16</v>
      </c>
    </row>
    <row r="328" customFormat="false" ht="15.95" hidden="false" customHeight="true" outlineLevel="0" collapsed="false">
      <c r="A328" s="26" t="n">
        <v>1</v>
      </c>
      <c r="B328" s="27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.2</v>
      </c>
      <c r="H328" s="28" t="n">
        <v>1.6</v>
      </c>
      <c r="I328" s="28" t="n">
        <v>0</v>
      </c>
      <c r="J328" s="28" t="n">
        <v>0</v>
      </c>
      <c r="K328" s="28" t="n">
        <v>0</v>
      </c>
      <c r="L328" s="28" t="n">
        <v>0</v>
      </c>
      <c r="M328" s="29" t="n">
        <v>0</v>
      </c>
      <c r="N328" s="74"/>
    </row>
    <row r="329" customFormat="false" ht="15.95" hidden="false" customHeight="true" outlineLevel="0" collapsed="false">
      <c r="A329" s="16" t="n">
        <v>2</v>
      </c>
      <c r="B329" s="17" t="n">
        <v>0</v>
      </c>
      <c r="C329" s="18" t="n">
        <v>14.2</v>
      </c>
      <c r="D329" s="18" t="n">
        <v>0</v>
      </c>
      <c r="E329" s="18" t="n">
        <v>0</v>
      </c>
      <c r="F329" s="18" t="n">
        <v>0</v>
      </c>
      <c r="G329" s="18" t="n">
        <v>18.6</v>
      </c>
      <c r="H329" s="18" t="n">
        <v>5.9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75"/>
    </row>
    <row r="330" customFormat="false" ht="15.95" hidden="false" customHeight="true" outlineLevel="0" collapsed="false">
      <c r="A330" s="16" t="n">
        <v>3</v>
      </c>
      <c r="B330" s="17" t="n">
        <v>0</v>
      </c>
      <c r="C330" s="18" t="n">
        <v>0</v>
      </c>
      <c r="D330" s="18" t="n">
        <v>7</v>
      </c>
      <c r="E330" s="18" t="n">
        <v>0</v>
      </c>
      <c r="F330" s="18" t="n">
        <v>0</v>
      </c>
      <c r="G330" s="18" t="n">
        <v>39.9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75"/>
    </row>
    <row r="331" customFormat="false" ht="15.95" hidden="false" customHeight="true" outlineLevel="0" collapsed="false">
      <c r="A331" s="16" t="n">
        <v>4</v>
      </c>
      <c r="B331" s="17" t="n">
        <v>0</v>
      </c>
      <c r="C331" s="18" t="n">
        <v>34.4</v>
      </c>
      <c r="D331" s="18" t="n">
        <v>33</v>
      </c>
      <c r="E331" s="18" t="n">
        <v>0</v>
      </c>
      <c r="F331" s="18" t="n">
        <v>0</v>
      </c>
      <c r="G331" s="18" t="n">
        <v>1.1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0</v>
      </c>
      <c r="N331" s="75"/>
    </row>
    <row r="332" customFormat="false" ht="15.95" hidden="false" customHeight="true" outlineLevel="0" collapsed="false">
      <c r="A332" s="16" t="n">
        <v>5</v>
      </c>
      <c r="B332" s="17" t="n">
        <v>0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53.5</v>
      </c>
      <c r="H332" s="18" t="n">
        <v>29.8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75"/>
    </row>
    <row r="333" customFormat="false" ht="15.95" hidden="false" customHeight="true" outlineLevel="0" collapsed="false">
      <c r="A333" s="16" t="n">
        <v>6</v>
      </c>
      <c r="B333" s="17" t="n">
        <v>0</v>
      </c>
      <c r="C333" s="18" t="n">
        <v>12.4</v>
      </c>
      <c r="D333" s="18" t="n">
        <v>0</v>
      </c>
      <c r="E333" s="18" t="n">
        <v>3.1</v>
      </c>
      <c r="F333" s="18" t="n">
        <v>0</v>
      </c>
      <c r="G333" s="18" t="n">
        <v>0</v>
      </c>
      <c r="H333" s="18" t="n">
        <v>9.7</v>
      </c>
      <c r="I333" s="18" t="n">
        <v>0</v>
      </c>
      <c r="J333" s="18" t="n">
        <v>0</v>
      </c>
      <c r="K333" s="18" t="n">
        <v>0</v>
      </c>
      <c r="L333" s="18" t="n">
        <v>0</v>
      </c>
      <c r="M333" s="19" t="n">
        <v>0</v>
      </c>
      <c r="N333" s="75"/>
    </row>
    <row r="334" customFormat="false" ht="15.95" hidden="false" customHeight="true" outlineLevel="0" collapsed="false">
      <c r="A334" s="16" t="n">
        <v>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.5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75"/>
    </row>
    <row r="335" customFormat="false" ht="15.95" hidden="false" customHeight="true" outlineLevel="0" collapsed="false">
      <c r="A335" s="16" t="n">
        <v>8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3.3</v>
      </c>
      <c r="G335" s="18" t="n">
        <v>1.4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171.4</v>
      </c>
      <c r="N335" s="75"/>
    </row>
    <row r="336" customFormat="fals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0</v>
      </c>
      <c r="E336" s="18" t="n">
        <v>11.3</v>
      </c>
      <c r="F336" s="18" t="n">
        <v>16.2</v>
      </c>
      <c r="G336" s="18" t="n">
        <v>2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28.2</v>
      </c>
      <c r="N336" s="75"/>
    </row>
    <row r="337" customFormat="fals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</v>
      </c>
      <c r="E337" s="18" t="n">
        <v>3</v>
      </c>
      <c r="F337" s="18" t="n">
        <v>33.2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6.8</v>
      </c>
      <c r="N337" s="75"/>
    </row>
    <row r="338" customFormat="false" ht="15.95" hidden="false" customHeight="true" outlineLevel="0" collapsed="false">
      <c r="A338" s="16" t="n">
        <v>11</v>
      </c>
      <c r="B338" s="17" t="n">
        <v>14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97.3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4.8</v>
      </c>
      <c r="N338" s="75"/>
    </row>
    <row r="339" customFormat="false" ht="15.95" hidden="false" customHeight="true" outlineLevel="0" collapsed="false">
      <c r="A339" s="16" t="n">
        <v>12</v>
      </c>
      <c r="B339" s="17" t="n">
        <v>0</v>
      </c>
      <c r="C339" s="18" t="n">
        <v>14.8</v>
      </c>
      <c r="D339" s="18" t="n">
        <v>0</v>
      </c>
      <c r="E339" s="18" t="n">
        <v>3.5</v>
      </c>
      <c r="F339" s="18" t="n">
        <v>13</v>
      </c>
      <c r="G339" s="18" t="n">
        <v>39.5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3</v>
      </c>
      <c r="N339" s="75"/>
    </row>
    <row r="340" customFormat="false" ht="15.95" hidden="false" customHeight="true" outlineLevel="0" collapsed="false">
      <c r="A340" s="16" t="n">
        <v>13</v>
      </c>
      <c r="B340" s="17" t="n">
        <v>17.7</v>
      </c>
      <c r="C340" s="18" t="n">
        <v>22.2</v>
      </c>
      <c r="D340" s="18" t="n">
        <v>0</v>
      </c>
      <c r="E340" s="18" t="n">
        <v>11.7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.1</v>
      </c>
      <c r="N340" s="75"/>
    </row>
    <row r="341" customFormat="false" ht="15.95" hidden="false" customHeight="true" outlineLevel="0" collapsed="false">
      <c r="A341" s="16" t="n">
        <v>14</v>
      </c>
      <c r="B341" s="17" t="n">
        <v>0</v>
      </c>
      <c r="C341" s="18" t="n">
        <v>4.8</v>
      </c>
      <c r="D341" s="18" t="n">
        <v>0</v>
      </c>
      <c r="E341" s="18" t="n">
        <v>0</v>
      </c>
      <c r="F341" s="18" t="n">
        <v>0</v>
      </c>
      <c r="G341" s="18" t="n">
        <v>6.3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75"/>
    </row>
    <row r="342" customFormat="false" ht="15.95" hidden="false" customHeight="true" outlineLevel="0" collapsed="false">
      <c r="A342" s="16" t="n">
        <v>15</v>
      </c>
      <c r="B342" s="17" t="n">
        <v>0</v>
      </c>
      <c r="C342" s="18" t="n">
        <v>12.4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3.1</v>
      </c>
      <c r="L342" s="18" t="n">
        <v>0</v>
      </c>
      <c r="M342" s="19" t="n">
        <v>6.5</v>
      </c>
      <c r="N342" s="75"/>
    </row>
    <row r="343" customFormat="fals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7.7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9.3</v>
      </c>
      <c r="L343" s="18" t="n">
        <v>0</v>
      </c>
      <c r="M343" s="19" t="n">
        <v>0</v>
      </c>
      <c r="N343" s="75"/>
    </row>
    <row r="344" customFormat="false" ht="15.95" hidden="false" customHeight="true" outlineLevel="0" collapsed="false">
      <c r="A344" s="16" t="n">
        <v>17</v>
      </c>
      <c r="B344" s="17" t="n">
        <v>0</v>
      </c>
      <c r="C344" s="18" t="n">
        <v>7.2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75"/>
    </row>
    <row r="345" customFormat="false" ht="15.95" hidden="false" customHeight="true" outlineLevel="0" collapsed="false">
      <c r="A345" s="16" t="n">
        <v>18</v>
      </c>
      <c r="B345" s="17" t="n">
        <v>0</v>
      </c>
      <c r="C345" s="18" t="n">
        <v>0.1</v>
      </c>
      <c r="D345" s="18" t="n">
        <v>7.7</v>
      </c>
      <c r="E345" s="18" t="n">
        <v>0</v>
      </c>
      <c r="F345" s="18" t="n">
        <v>0</v>
      </c>
      <c r="G345" s="18" t="n">
        <v>0</v>
      </c>
      <c r="H345" s="18" t="n">
        <v>7.1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9.6</v>
      </c>
      <c r="N345" s="75"/>
    </row>
    <row r="346" customFormat="false" ht="15.95" hidden="false" customHeight="true" outlineLevel="0" collapsed="false">
      <c r="A346" s="16" t="n">
        <v>19</v>
      </c>
      <c r="B346" s="17" t="n">
        <v>1.6</v>
      </c>
      <c r="C346" s="18" t="n">
        <v>10.1</v>
      </c>
      <c r="D346" s="18" t="n">
        <v>0</v>
      </c>
      <c r="E346" s="18" t="n">
        <v>1.3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75"/>
    </row>
    <row r="347" customFormat="false" ht="15.95" hidden="false" customHeight="true" outlineLevel="0" collapsed="false">
      <c r="A347" s="16" t="n">
        <v>20</v>
      </c>
      <c r="B347" s="17" t="n">
        <v>0</v>
      </c>
      <c r="C347" s="18" t="n">
        <v>8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75"/>
    </row>
    <row r="348" customFormat="false" ht="15.95" hidden="false" customHeight="true" outlineLevel="0" collapsed="false">
      <c r="A348" s="16" t="n">
        <v>21</v>
      </c>
      <c r="B348" s="17" t="n">
        <v>0</v>
      </c>
      <c r="C348" s="18" t="n">
        <v>26</v>
      </c>
      <c r="D348" s="18" t="n">
        <v>4.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75"/>
    </row>
    <row r="349" customFormat="false" ht="15.95" hidden="false" customHeight="true" outlineLevel="0" collapsed="false">
      <c r="A349" s="16" t="n">
        <v>22</v>
      </c>
      <c r="B349" s="17" t="n">
        <v>10.2</v>
      </c>
      <c r="C349" s="18" t="n">
        <v>0</v>
      </c>
      <c r="D349" s="18" t="n">
        <v>0.7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75"/>
    </row>
    <row r="350" customFormat="false" ht="15.95" hidden="false" customHeight="true" outlineLevel="0" collapsed="false">
      <c r="A350" s="16" t="n">
        <v>23</v>
      </c>
      <c r="B350" s="17" t="n">
        <v>0</v>
      </c>
      <c r="C350" s="18" t="n">
        <v>0</v>
      </c>
      <c r="D350" s="18" t="n">
        <v>5.3</v>
      </c>
      <c r="E350" s="18" t="n">
        <v>17.5</v>
      </c>
      <c r="F350" s="18" t="n">
        <v>0</v>
      </c>
      <c r="G350" s="18" t="n">
        <v>1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75"/>
    </row>
    <row r="351" customFormat="false" ht="15.95" hidden="false" customHeight="true" outlineLevel="0" collapsed="false">
      <c r="A351" s="16" t="n">
        <v>24</v>
      </c>
      <c r="B351" s="17" t="n">
        <v>0</v>
      </c>
      <c r="C351" s="18" t="n">
        <v>1</v>
      </c>
      <c r="D351" s="18" t="n">
        <v>0</v>
      </c>
      <c r="E351" s="18" t="n">
        <v>4.5</v>
      </c>
      <c r="F351" s="18" t="n">
        <v>30.8</v>
      </c>
      <c r="G351" s="18" t="n">
        <v>1.5</v>
      </c>
      <c r="H351" s="18" t="n">
        <v>14.4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75"/>
    </row>
    <row r="352" customFormat="false" ht="15.95" hidden="false" customHeight="true" outlineLevel="0" collapsed="false">
      <c r="A352" s="16" t="n">
        <v>25</v>
      </c>
      <c r="B352" s="17" t="n">
        <v>0</v>
      </c>
      <c r="C352" s="18" t="n">
        <v>0</v>
      </c>
      <c r="D352" s="18" t="n">
        <v>0</v>
      </c>
      <c r="E352" s="18" t="n">
        <v>0.6</v>
      </c>
      <c r="F352" s="18" t="n">
        <v>26.5</v>
      </c>
      <c r="G352" s="18" t="n">
        <v>1.6</v>
      </c>
      <c r="H352" s="18" t="n">
        <v>10.4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75"/>
    </row>
    <row r="353" customFormat="false" ht="15.95" hidden="false" customHeight="true" outlineLevel="0" collapsed="false">
      <c r="A353" s="16" t="n">
        <v>26</v>
      </c>
      <c r="B353" s="17" t="n">
        <v>4.3</v>
      </c>
      <c r="C353" s="18" t="n">
        <v>4.4</v>
      </c>
      <c r="D353" s="18" t="n">
        <v>16.4</v>
      </c>
      <c r="E353" s="18" t="n">
        <v>8.2</v>
      </c>
      <c r="F353" s="18" t="n">
        <v>3.4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75"/>
    </row>
    <row r="354" customFormat="false" ht="15.95" hidden="false" customHeight="true" outlineLevel="0" collapsed="false">
      <c r="A354" s="16" t="n">
        <v>27</v>
      </c>
      <c r="B354" s="17" t="n">
        <v>0</v>
      </c>
      <c r="C354" s="18" t="n">
        <v>37</v>
      </c>
      <c r="D354" s="18" t="n">
        <v>5.7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.1</v>
      </c>
      <c r="J354" s="18" t="n">
        <v>0</v>
      </c>
      <c r="K354" s="18" t="n">
        <v>0</v>
      </c>
      <c r="L354" s="18" t="n">
        <v>0</v>
      </c>
      <c r="M354" s="19" t="n">
        <v>0</v>
      </c>
      <c r="N354" s="75"/>
    </row>
    <row r="355" customFormat="false" ht="15.95" hidden="false" customHeight="true" outlineLevel="0" collapsed="false">
      <c r="A355" s="16" t="n">
        <v>28</v>
      </c>
      <c r="B355" s="17" t="n">
        <v>21.8</v>
      </c>
      <c r="C355" s="18" t="n">
        <v>0</v>
      </c>
      <c r="D355" s="18" t="n">
        <v>2.3</v>
      </c>
      <c r="E355" s="18" t="n">
        <v>0</v>
      </c>
      <c r="F355" s="18" t="n">
        <v>10.5</v>
      </c>
      <c r="G355" s="18" t="n">
        <v>7.9</v>
      </c>
      <c r="H355" s="18" t="n">
        <v>11.6</v>
      </c>
      <c r="I355" s="18" t="n">
        <v>0</v>
      </c>
      <c r="J355" s="18" t="n">
        <v>0</v>
      </c>
      <c r="K355" s="18" t="n">
        <v>0</v>
      </c>
      <c r="L355" s="18" t="n">
        <v>0</v>
      </c>
      <c r="M355" s="19" t="n">
        <v>0</v>
      </c>
      <c r="N355" s="75"/>
    </row>
    <row r="356" customFormat="false" ht="15.95" hidden="false" customHeight="true" outlineLevel="0" collapsed="false">
      <c r="A356" s="16" t="n">
        <v>29</v>
      </c>
      <c r="B356" s="17" t="n">
        <v>0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3.3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/>
      <c r="M356" s="19" t="n">
        <v>0</v>
      </c>
      <c r="N356" s="75"/>
    </row>
    <row r="357" customFormat="false" ht="15.95" hidden="false" customHeight="true" outlineLevel="0" collapsed="false">
      <c r="A357" s="16" t="n">
        <v>30</v>
      </c>
      <c r="B357" s="17" t="n">
        <v>3</v>
      </c>
      <c r="C357" s="18" t="n">
        <v>0</v>
      </c>
      <c r="D357" s="18" t="n">
        <v>0</v>
      </c>
      <c r="E357" s="18" t="n">
        <v>16</v>
      </c>
      <c r="F357" s="18" t="n">
        <v>0</v>
      </c>
      <c r="G357" s="18" t="n">
        <v>12.5</v>
      </c>
      <c r="H357" s="18" t="n">
        <v>1.3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75"/>
    </row>
    <row r="358" customFormat="false" ht="15.95" hidden="false" customHeight="true" outlineLevel="0" collapsed="false">
      <c r="A358" s="16" t="n">
        <v>31</v>
      </c>
      <c r="B358" s="17"/>
      <c r="C358" s="18" t="n">
        <v>0</v>
      </c>
      <c r="D358" s="18"/>
      <c r="E358" s="18" t="n">
        <v>0</v>
      </c>
      <c r="F358" s="18" t="n">
        <v>0</v>
      </c>
      <c r="G358" s="18"/>
      <c r="H358" s="18" t="n">
        <v>75.8</v>
      </c>
      <c r="I358" s="18"/>
      <c r="J358" s="18" t="n">
        <v>0</v>
      </c>
      <c r="K358" s="18" t="n">
        <v>0</v>
      </c>
      <c r="L358" s="18"/>
      <c r="M358" s="19" t="n">
        <v>0</v>
      </c>
      <c r="N358" s="75"/>
    </row>
    <row r="359" customFormat="false" ht="15.95" hidden="false" customHeight="true" outlineLevel="0" collapsed="false">
      <c r="A359" s="50" t="s">
        <v>17</v>
      </c>
      <c r="B359" s="45" t="n">
        <f aca="false">SUM(B328:B358)</f>
        <v>72.6</v>
      </c>
      <c r="C359" s="28" t="n">
        <f aca="false">SUM(C328:C358)</f>
        <v>281</v>
      </c>
      <c r="D359" s="28" t="n">
        <f aca="false">SUM(D328:D358)</f>
        <v>90.2</v>
      </c>
      <c r="E359" s="28" t="n">
        <f aca="false">SUM(E328:E358)</f>
        <v>80.7</v>
      </c>
      <c r="F359" s="28" t="n">
        <f aca="false">SUM(F328:F358)</f>
        <v>136.9</v>
      </c>
      <c r="G359" s="28" t="n">
        <f aca="false">SUM(G328:G358)</f>
        <v>288.1</v>
      </c>
      <c r="H359" s="28" t="n">
        <f aca="false">SUM(H328:H358)</f>
        <v>167.6</v>
      </c>
      <c r="I359" s="28" t="n">
        <f aca="false">SUM(I328:I358)</f>
        <v>1.1</v>
      </c>
      <c r="J359" s="28" t="n">
        <f aca="false">SUM(J328:J358)</f>
        <v>0</v>
      </c>
      <c r="K359" s="28" t="n">
        <f aca="false">SUM(K328:K358)</f>
        <v>12.4</v>
      </c>
      <c r="L359" s="28" t="n">
        <f aca="false">SUM(L328:L358)</f>
        <v>0</v>
      </c>
      <c r="M359" s="58" t="n">
        <f aca="false">SUM(M328:M358)</f>
        <v>230.4</v>
      </c>
      <c r="N359" s="59" t="n">
        <f aca="false">SUM(B359:M359)</f>
        <v>1361</v>
      </c>
      <c r="O359" s="31" t="s">
        <v>18</v>
      </c>
    </row>
    <row r="360" customFormat="false" ht="15.95" hidden="false" customHeight="true" outlineLevel="0" collapsed="false">
      <c r="A360" s="51" t="s">
        <v>19</v>
      </c>
      <c r="B360" s="47" t="n">
        <f aca="false">AVERAGE(B328:B358)</f>
        <v>2.42</v>
      </c>
      <c r="C360" s="18" t="n">
        <f aca="false">AVERAGE(C328:C358)</f>
        <v>9.06451612903226</v>
      </c>
      <c r="D360" s="18" t="n">
        <f aca="false">AVERAGE(D328:D358)</f>
        <v>3.00666666666667</v>
      </c>
      <c r="E360" s="18" t="n">
        <f aca="false">AVERAGE(E328:E358)</f>
        <v>2.60322580645161</v>
      </c>
      <c r="F360" s="18" t="n">
        <f aca="false">AVERAGE(F328:F358)</f>
        <v>4.41612903225806</v>
      </c>
      <c r="G360" s="18" t="n">
        <f aca="false">AVERAGE(G328:G358)</f>
        <v>9.60333333333333</v>
      </c>
      <c r="H360" s="18" t="n">
        <f aca="false">AVERAGE(H328:H358)</f>
        <v>5.40645161290323</v>
      </c>
      <c r="I360" s="18" t="n">
        <f aca="false">AVERAGE(I328:I358)</f>
        <v>0.0366666666666667</v>
      </c>
      <c r="J360" s="18" t="n">
        <f aca="false">AVERAGE(J328:J358)</f>
        <v>0</v>
      </c>
      <c r="K360" s="18" t="n">
        <f aca="false">AVERAGE(K328:K358)</f>
        <v>0.4</v>
      </c>
      <c r="L360" s="18" t="n">
        <f aca="false">AVERAGE(L328:L358)</f>
        <v>0</v>
      </c>
      <c r="M360" s="60" t="n">
        <f aca="false">AVERAGE(M328:M358)</f>
        <v>7.43225806451613</v>
      </c>
      <c r="N360" s="61" t="n">
        <f aca="false">AVERAGE(B360:M360)</f>
        <v>3.69910394265233</v>
      </c>
      <c r="O360" s="31" t="s">
        <v>20</v>
      </c>
    </row>
    <row r="361" customFormat="false" ht="15.95" hidden="false" customHeight="true" outlineLevel="0" collapsed="false">
      <c r="A361" s="64" t="s">
        <v>21</v>
      </c>
      <c r="B361" s="76" t="n">
        <v>7</v>
      </c>
      <c r="C361" s="77" t="n">
        <v>15</v>
      </c>
      <c r="D361" s="77" t="n">
        <v>10</v>
      </c>
      <c r="E361" s="77" t="n">
        <v>11</v>
      </c>
      <c r="F361" s="77" t="n">
        <v>8</v>
      </c>
      <c r="G361" s="77" t="n">
        <v>17</v>
      </c>
      <c r="H361" s="77" t="n">
        <v>10</v>
      </c>
      <c r="I361" s="77" t="n">
        <v>1</v>
      </c>
      <c r="J361" s="77" t="n">
        <v>0</v>
      </c>
      <c r="K361" s="77" t="n">
        <v>2</v>
      </c>
      <c r="L361" s="77" t="n">
        <v>0</v>
      </c>
      <c r="M361" s="78" t="n">
        <v>8</v>
      </c>
      <c r="N361" s="64" t="n">
        <f aca="false">SUM(B361:M361)</f>
        <v>89</v>
      </c>
      <c r="O361" s="38" t="s">
        <v>21</v>
      </c>
    </row>
    <row r="362" customFormat="false" ht="18.75" hidden="false" customHeight="false" outlineLevel="0" collapsed="false">
      <c r="A362" s="39" t="s">
        <v>22</v>
      </c>
      <c r="B362" s="15"/>
      <c r="C362" s="15" t="n">
        <v>171.4</v>
      </c>
      <c r="D362" s="38" t="s">
        <v>18</v>
      </c>
      <c r="E362" s="41" t="n">
        <v>235285</v>
      </c>
      <c r="F362" s="41"/>
      <c r="G362" s="15"/>
      <c r="H362" s="15"/>
      <c r="I362" s="38" t="s">
        <v>23</v>
      </c>
      <c r="K362" s="15" t="n">
        <v>199.6</v>
      </c>
      <c r="L362" s="38" t="s">
        <v>18</v>
      </c>
      <c r="M362" s="41" t="n">
        <v>235285</v>
      </c>
      <c r="N362" s="41"/>
      <c r="P362" s="15"/>
      <c r="Q362" s="15"/>
    </row>
    <row r="363" customFormat="false" ht="18.75" hidden="false" customHeight="false" outlineLevel="0" collapsed="false">
      <c r="A363" s="39" t="s">
        <v>24</v>
      </c>
      <c r="B363" s="15"/>
      <c r="C363" s="15" t="n">
        <v>206.4</v>
      </c>
      <c r="D363" s="38" t="s">
        <v>18</v>
      </c>
      <c r="E363" s="42" t="n">
        <v>235285</v>
      </c>
      <c r="F363" s="42"/>
      <c r="G363" s="15"/>
      <c r="H363" s="15"/>
      <c r="I363" s="38" t="s">
        <v>25</v>
      </c>
      <c r="K363" s="15" t="n">
        <v>211.2</v>
      </c>
      <c r="L363" s="38" t="s">
        <v>18</v>
      </c>
      <c r="M363" s="42" t="n">
        <v>235285</v>
      </c>
      <c r="N363" s="42"/>
      <c r="P363" s="15"/>
      <c r="Q363" s="15"/>
    </row>
    <row r="364" customFormat="false" ht="18.75" hidden="false" customHeight="false" outlineLevel="0" collapsed="false">
      <c r="A364" s="39" t="s">
        <v>26</v>
      </c>
      <c r="B364" s="15"/>
      <c r="C364" s="15" t="n">
        <v>214.2</v>
      </c>
      <c r="D364" s="38" t="s">
        <v>18</v>
      </c>
      <c r="E364" s="42" t="n">
        <v>235285</v>
      </c>
      <c r="F364" s="42"/>
      <c r="G364" s="15"/>
      <c r="H364" s="15"/>
      <c r="I364" s="38" t="s">
        <v>27</v>
      </c>
      <c r="K364" s="15" t="n">
        <v>214.3</v>
      </c>
      <c r="L364" s="38" t="s">
        <v>18</v>
      </c>
      <c r="M364" s="42" t="n">
        <v>235285</v>
      </c>
      <c r="N364" s="42"/>
      <c r="P364" s="15"/>
      <c r="Q364" s="15"/>
    </row>
    <row r="365" customFormat="false" ht="18.75" hidden="false" customHeight="false" outlineLevel="0" collapsed="false">
      <c r="A365" s="39" t="s">
        <v>28</v>
      </c>
      <c r="B365" s="15"/>
      <c r="C365" s="15" t="n">
        <v>214.3</v>
      </c>
      <c r="D365" s="38" t="s">
        <v>18</v>
      </c>
      <c r="E365" s="42" t="n">
        <v>235285</v>
      </c>
      <c r="F365" s="42"/>
      <c r="G365" s="15"/>
      <c r="H365" s="15"/>
      <c r="I365" s="38" t="s">
        <v>29</v>
      </c>
      <c r="K365" s="15" t="n">
        <v>220.8</v>
      </c>
      <c r="L365" s="38" t="s">
        <v>18</v>
      </c>
      <c r="M365" s="42" t="n">
        <v>235285</v>
      </c>
      <c r="N365" s="42"/>
      <c r="P365" s="15"/>
      <c r="Q365" s="15"/>
    </row>
    <row r="366" customFormat="false" ht="18.75" hidden="false" customHeight="false" outlineLevel="0" collapsed="false">
      <c r="A366" s="39" t="s">
        <v>30</v>
      </c>
      <c r="B366" s="15"/>
      <c r="C366" s="15" t="n">
        <v>220.8</v>
      </c>
      <c r="D366" s="38" t="s">
        <v>18</v>
      </c>
      <c r="E366" s="42" t="n">
        <v>235285</v>
      </c>
      <c r="F366" s="42"/>
      <c r="G366" s="15"/>
      <c r="H366" s="15"/>
      <c r="I366" s="38" t="s">
        <v>31</v>
      </c>
      <c r="K366" s="15" t="n">
        <v>235.2</v>
      </c>
      <c r="L366" s="38" t="s">
        <v>18</v>
      </c>
      <c r="M366" s="42" t="n">
        <v>235098</v>
      </c>
      <c r="N366" s="42"/>
      <c r="P366" s="15"/>
      <c r="Q366" s="15"/>
    </row>
    <row r="367" customFormat="false" ht="18.75" hidden="false" customHeight="false" outlineLevel="0" collapsed="false">
      <c r="A367" s="39" t="s">
        <v>32</v>
      </c>
      <c r="B367" s="15"/>
      <c r="C367" s="15" t="n">
        <v>260.3</v>
      </c>
      <c r="D367" s="38" t="s">
        <v>18</v>
      </c>
      <c r="E367" s="42" t="n">
        <v>235096</v>
      </c>
      <c r="F367" s="42"/>
      <c r="G367" s="15"/>
      <c r="H367" s="15"/>
      <c r="I367" s="38" t="s">
        <v>33</v>
      </c>
      <c r="K367" s="15" t="n">
        <v>260.3</v>
      </c>
      <c r="L367" s="38" t="s">
        <v>18</v>
      </c>
      <c r="M367" s="42" t="n">
        <v>235096</v>
      </c>
      <c r="N367" s="42"/>
      <c r="P367" s="15"/>
      <c r="Q367" s="15"/>
    </row>
    <row r="368" customFormat="false" ht="18.75" hidden="false" customHeight="false" outlineLevel="0" collapsed="false">
      <c r="A368" s="39" t="s">
        <v>34</v>
      </c>
      <c r="B368" s="15"/>
      <c r="C368" s="15" t="n">
        <v>331.5</v>
      </c>
      <c r="D368" s="38" t="s">
        <v>18</v>
      </c>
      <c r="E368" s="42" t="n">
        <v>235088</v>
      </c>
      <c r="F368" s="42"/>
      <c r="G368" s="15"/>
      <c r="H368" s="15"/>
      <c r="I368" s="15"/>
      <c r="J368" s="15"/>
      <c r="K368" s="15"/>
      <c r="L368" s="15"/>
      <c r="M368" s="15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8.1" hidden="false" customHeight="true" outlineLevel="0" collapsed="false">
      <c r="A372" s="4"/>
    </row>
    <row r="373" customFormat="false" ht="18.75" hidden="false" customHeight="false" outlineLevel="0" collapsed="false">
      <c r="A373" s="68" t="s">
        <v>3</v>
      </c>
      <c r="B373" s="73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73" t="s">
        <v>15</v>
      </c>
      <c r="N373" s="71" t="s">
        <v>16</v>
      </c>
    </row>
    <row r="374" customFormat="false" ht="15.95" hidden="false" customHeight="true" outlineLevel="0" collapsed="false">
      <c r="A374" s="44" t="n">
        <v>1</v>
      </c>
      <c r="B374" s="79" t="n">
        <v>0</v>
      </c>
      <c r="C374" s="28" t="n">
        <v>0</v>
      </c>
      <c r="D374" s="28" t="n">
        <v>5.4</v>
      </c>
      <c r="E374" s="28" t="n">
        <v>7.4</v>
      </c>
      <c r="F374" s="28" t="n">
        <v>10.5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30" t="n">
        <v>0</v>
      </c>
      <c r="N374" s="44"/>
    </row>
    <row r="375" customFormat="false" ht="15.95" hidden="false" customHeight="true" outlineLevel="0" collapsed="false">
      <c r="A375" s="46" t="n">
        <v>2</v>
      </c>
      <c r="B375" s="80" t="n">
        <v>0</v>
      </c>
      <c r="C375" s="18" t="n">
        <v>15.2</v>
      </c>
      <c r="D375" s="18" t="n">
        <v>25</v>
      </c>
      <c r="E375" s="18" t="n">
        <v>0</v>
      </c>
      <c r="F375" s="18" t="n">
        <v>49.1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20" t="n">
        <v>0</v>
      </c>
      <c r="N375" s="46"/>
    </row>
    <row r="376" customFormat="false" ht="15.95" hidden="false" customHeight="true" outlineLevel="0" collapsed="false">
      <c r="A376" s="46" t="n">
        <v>3</v>
      </c>
      <c r="B376" s="80" t="n">
        <v>0</v>
      </c>
      <c r="C376" s="18" t="n">
        <v>30.8</v>
      </c>
      <c r="D376" s="18" t="n">
        <v>0.4</v>
      </c>
      <c r="E376" s="18" t="n">
        <v>0</v>
      </c>
      <c r="F376" s="18" t="n">
        <v>0</v>
      </c>
      <c r="G376" s="18" t="n">
        <v>18.5</v>
      </c>
      <c r="H376" s="18" t="n">
        <v>5.2</v>
      </c>
      <c r="I376" s="18" t="n">
        <v>0</v>
      </c>
      <c r="J376" s="18" t="n">
        <v>0</v>
      </c>
      <c r="K376" s="18" t="n">
        <v>0</v>
      </c>
      <c r="L376" s="18" t="n">
        <v>0</v>
      </c>
      <c r="M376" s="20" t="n">
        <v>0</v>
      </c>
      <c r="N376" s="46"/>
    </row>
    <row r="377" customFormat="false" ht="15.95" hidden="false" customHeight="true" outlineLevel="0" collapsed="false">
      <c r="A377" s="46" t="n">
        <v>4</v>
      </c>
      <c r="B377" s="80" t="n">
        <v>0</v>
      </c>
      <c r="C377" s="18" t="n">
        <v>0</v>
      </c>
      <c r="D377" s="18" t="n">
        <v>11.5</v>
      </c>
      <c r="E377" s="18" t="n">
        <v>0</v>
      </c>
      <c r="F377" s="18" t="n">
        <v>0.8</v>
      </c>
      <c r="G377" s="18" t="n">
        <v>1.8</v>
      </c>
      <c r="H377" s="18" t="n">
        <v>6.8</v>
      </c>
      <c r="I377" s="18" t="n">
        <v>0</v>
      </c>
      <c r="J377" s="18" t="n">
        <v>0</v>
      </c>
      <c r="K377" s="18" t="n">
        <v>0</v>
      </c>
      <c r="L377" s="18" t="n">
        <v>0</v>
      </c>
      <c r="M377" s="20" t="n">
        <v>0</v>
      </c>
      <c r="N377" s="46"/>
    </row>
    <row r="378" customFormat="false" ht="15.95" hidden="false" customHeight="true" outlineLevel="0" collapsed="false">
      <c r="A378" s="46" t="n">
        <v>5</v>
      </c>
      <c r="B378" s="80" t="n">
        <v>0</v>
      </c>
      <c r="C378" s="18" t="n">
        <v>0</v>
      </c>
      <c r="D378" s="18" t="n">
        <v>0</v>
      </c>
      <c r="E378" s="18" t="n">
        <v>0</v>
      </c>
      <c r="F378" s="18" t="n">
        <v>3.6</v>
      </c>
      <c r="G378" s="18" t="n">
        <v>1.6</v>
      </c>
      <c r="H378" s="18" t="n">
        <v>2.6</v>
      </c>
      <c r="I378" s="18" t="n">
        <v>0</v>
      </c>
      <c r="J378" s="18" t="n">
        <v>0</v>
      </c>
      <c r="K378" s="18" t="n">
        <v>0</v>
      </c>
      <c r="L378" s="18" t="n">
        <v>0</v>
      </c>
      <c r="M378" s="20" t="n">
        <v>0</v>
      </c>
      <c r="N378" s="46"/>
    </row>
    <row r="379" customFormat="false" ht="15.95" hidden="false" customHeight="true" outlineLevel="0" collapsed="false">
      <c r="A379" s="46" t="n">
        <v>6</v>
      </c>
      <c r="B379" s="80" t="n">
        <v>0</v>
      </c>
      <c r="C379" s="18" t="n">
        <v>2.3</v>
      </c>
      <c r="D379" s="18" t="n">
        <v>0</v>
      </c>
      <c r="E379" s="18" t="n">
        <v>0</v>
      </c>
      <c r="F379" s="18" t="n">
        <v>1</v>
      </c>
      <c r="G379" s="18" t="n">
        <v>2</v>
      </c>
      <c r="H379" s="18" t="n">
        <v>1</v>
      </c>
      <c r="I379" s="18" t="n">
        <v>0</v>
      </c>
      <c r="J379" s="18" t="n">
        <v>0</v>
      </c>
      <c r="K379" s="18" t="n">
        <v>0</v>
      </c>
      <c r="L379" s="18" t="n">
        <v>0</v>
      </c>
      <c r="M379" s="20" t="n">
        <v>0</v>
      </c>
      <c r="N379" s="46"/>
    </row>
    <row r="380" customFormat="false" ht="15.95" hidden="false" customHeight="true" outlineLevel="0" collapsed="false">
      <c r="A380" s="46" t="n">
        <v>7</v>
      </c>
      <c r="B380" s="80" t="n">
        <v>0</v>
      </c>
      <c r="C380" s="18" t="n">
        <v>0.2</v>
      </c>
      <c r="D380" s="18" t="n">
        <v>1.2</v>
      </c>
      <c r="E380" s="18" t="n">
        <v>20</v>
      </c>
      <c r="F380" s="18" t="n">
        <v>8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20" t="n">
        <v>0</v>
      </c>
      <c r="N380" s="46"/>
    </row>
    <row r="381" customFormat="false" ht="15.95" hidden="false" customHeight="true" outlineLevel="0" collapsed="false">
      <c r="A381" s="46" t="n">
        <v>8</v>
      </c>
      <c r="B381" s="80" t="n">
        <v>0</v>
      </c>
      <c r="C381" s="18" t="n">
        <v>0</v>
      </c>
      <c r="D381" s="18" t="n">
        <v>0</v>
      </c>
      <c r="E381" s="18" t="n">
        <v>4.6</v>
      </c>
      <c r="F381" s="18" t="n">
        <v>2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20" t="n">
        <v>0</v>
      </c>
      <c r="N381" s="46"/>
    </row>
    <row r="382" customFormat="false" ht="15.95" hidden="false" customHeight="true" outlineLevel="0" collapsed="false">
      <c r="A382" s="46" t="n">
        <v>9</v>
      </c>
      <c r="B382" s="80" t="n">
        <v>0</v>
      </c>
      <c r="C382" s="18" t="n">
        <v>0</v>
      </c>
      <c r="D382" s="18" t="n">
        <v>0</v>
      </c>
      <c r="E382" s="18" t="n">
        <v>6</v>
      </c>
      <c r="F382" s="18" t="n">
        <v>6.4</v>
      </c>
      <c r="G382" s="18" t="n">
        <v>7.4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20" t="n">
        <v>0</v>
      </c>
      <c r="N382" s="46"/>
    </row>
    <row r="383" customFormat="false" ht="15.95" hidden="false" customHeight="true" outlineLevel="0" collapsed="false">
      <c r="A383" s="46" t="n">
        <v>10</v>
      </c>
      <c r="B383" s="80" t="n">
        <v>0</v>
      </c>
      <c r="C383" s="18" t="n">
        <v>4.5</v>
      </c>
      <c r="D383" s="18" t="n">
        <v>2.1</v>
      </c>
      <c r="E383" s="18" t="n">
        <v>3.2</v>
      </c>
      <c r="F383" s="18" t="n">
        <v>0</v>
      </c>
      <c r="G383" s="18" t="n">
        <v>2.2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20" t="n">
        <v>0</v>
      </c>
      <c r="N383" s="46"/>
    </row>
    <row r="384" customFormat="false" ht="15.95" hidden="false" customHeight="true" outlineLevel="0" collapsed="false">
      <c r="A384" s="46" t="n">
        <v>11</v>
      </c>
      <c r="B384" s="80" t="n">
        <v>0</v>
      </c>
      <c r="C384" s="18" t="n">
        <v>32.3</v>
      </c>
      <c r="D384" s="18" t="n">
        <v>2.3</v>
      </c>
      <c r="E384" s="18" t="n">
        <v>0</v>
      </c>
      <c r="F384" s="18" t="n">
        <v>192.2</v>
      </c>
      <c r="G384" s="18" t="n">
        <v>0</v>
      </c>
      <c r="H384" s="18" t="n">
        <v>30</v>
      </c>
      <c r="I384" s="18" t="n">
        <v>0</v>
      </c>
      <c r="J384" s="18" t="n">
        <v>0</v>
      </c>
      <c r="K384" s="18" t="n">
        <v>0</v>
      </c>
      <c r="L384" s="18" t="n">
        <v>0</v>
      </c>
      <c r="M384" s="20" t="n">
        <v>0</v>
      </c>
      <c r="N384" s="46"/>
    </row>
    <row r="385" customFormat="false" ht="15.95" hidden="false" customHeight="true" outlineLevel="0" collapsed="false">
      <c r="A385" s="46" t="n">
        <v>12</v>
      </c>
      <c r="B385" s="80" t="n">
        <v>5</v>
      </c>
      <c r="C385" s="18" t="n">
        <v>2.9</v>
      </c>
      <c r="D385" s="18" t="n">
        <v>0.8</v>
      </c>
      <c r="E385" s="18" t="n">
        <v>0</v>
      </c>
      <c r="F385" s="18" t="n">
        <v>12.8</v>
      </c>
      <c r="G385" s="18" t="n">
        <v>12</v>
      </c>
      <c r="H385" s="18" t="n">
        <v>6.8</v>
      </c>
      <c r="I385" s="18" t="n">
        <v>0</v>
      </c>
      <c r="J385" s="18" t="n">
        <v>0</v>
      </c>
      <c r="K385" s="18" t="n">
        <v>0</v>
      </c>
      <c r="L385" s="18" t="n">
        <v>0</v>
      </c>
      <c r="M385" s="20" t="n">
        <v>0</v>
      </c>
      <c r="N385" s="46"/>
    </row>
    <row r="386" customFormat="false" ht="15.95" hidden="false" customHeight="true" outlineLevel="0" collapsed="false">
      <c r="A386" s="46" t="n">
        <v>13</v>
      </c>
      <c r="B386" s="80" t="n">
        <v>0</v>
      </c>
      <c r="C386" s="18" t="n">
        <v>21.7</v>
      </c>
      <c r="D386" s="18" t="n">
        <v>0</v>
      </c>
      <c r="E386" s="18" t="n">
        <v>0</v>
      </c>
      <c r="F386" s="18" t="n">
        <v>0</v>
      </c>
      <c r="G386" s="18" t="n">
        <v>4.3</v>
      </c>
      <c r="H386" s="18" t="n">
        <v>0</v>
      </c>
      <c r="I386" s="18" t="n">
        <v>0</v>
      </c>
      <c r="J386" s="18" t="n">
        <v>1.9</v>
      </c>
      <c r="K386" s="18" t="n">
        <v>0.3</v>
      </c>
      <c r="L386" s="18" t="n">
        <v>0</v>
      </c>
      <c r="M386" s="20" t="n">
        <v>0</v>
      </c>
      <c r="N386" s="46"/>
    </row>
    <row r="387" customFormat="false" ht="15.95" hidden="false" customHeight="true" outlineLevel="0" collapsed="false">
      <c r="A387" s="46" t="n">
        <v>14</v>
      </c>
      <c r="B387" s="80" t="n">
        <v>0</v>
      </c>
      <c r="C387" s="18" t="n">
        <v>0</v>
      </c>
      <c r="D387" s="18" t="n">
        <v>0</v>
      </c>
      <c r="E387" s="18" t="n">
        <v>0</v>
      </c>
      <c r="F387" s="18" t="n">
        <v>8.9</v>
      </c>
      <c r="G387" s="18" t="n">
        <v>9.8</v>
      </c>
      <c r="H387" s="18" t="n">
        <v>0</v>
      </c>
      <c r="I387" s="18" t="n">
        <v>2.3</v>
      </c>
      <c r="J387" s="18" t="n">
        <v>0</v>
      </c>
      <c r="K387" s="18" t="n">
        <v>0</v>
      </c>
      <c r="L387" s="18" t="n">
        <v>0</v>
      </c>
      <c r="M387" s="20" t="n">
        <v>0</v>
      </c>
      <c r="N387" s="46"/>
    </row>
    <row r="388" customFormat="false" ht="15.95" hidden="false" customHeight="true" outlineLevel="0" collapsed="false">
      <c r="A388" s="46" t="n">
        <v>15</v>
      </c>
      <c r="B388" s="80" t="n">
        <v>0</v>
      </c>
      <c r="C388" s="18" t="n">
        <v>4.1</v>
      </c>
      <c r="D388" s="18" t="n">
        <v>16.5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20" t="n">
        <v>0</v>
      </c>
      <c r="N388" s="46"/>
    </row>
    <row r="389" customFormat="false" ht="15.95" hidden="false" customHeight="true" outlineLevel="0" collapsed="false">
      <c r="A389" s="46" t="n">
        <v>16</v>
      </c>
      <c r="B389" s="80" t="n">
        <v>0</v>
      </c>
      <c r="C389" s="18" t="n">
        <v>11.6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.8</v>
      </c>
      <c r="I389" s="18" t="n">
        <v>0</v>
      </c>
      <c r="J389" s="18" t="n">
        <v>0</v>
      </c>
      <c r="K389" s="18" t="n">
        <v>0</v>
      </c>
      <c r="L389" s="18" t="n">
        <v>0</v>
      </c>
      <c r="M389" s="20" t="n">
        <v>0</v>
      </c>
      <c r="N389" s="46"/>
    </row>
    <row r="390" customFormat="false" ht="15.95" hidden="false" customHeight="true" outlineLevel="0" collapsed="false">
      <c r="A390" s="46" t="n">
        <v>17</v>
      </c>
      <c r="B390" s="80" t="n">
        <v>0</v>
      </c>
      <c r="C390" s="18" t="n">
        <v>0</v>
      </c>
      <c r="D390" s="18" t="n">
        <v>0</v>
      </c>
      <c r="E390" s="18" t="n">
        <v>0</v>
      </c>
      <c r="F390" s="18" t="n">
        <v>0.5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20" t="n">
        <v>0</v>
      </c>
      <c r="N390" s="46"/>
    </row>
    <row r="391" customFormat="false" ht="15.95" hidden="false" customHeight="true" outlineLevel="0" collapsed="false">
      <c r="A391" s="46" t="n">
        <v>18</v>
      </c>
      <c r="B391" s="80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3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20" t="n">
        <v>2.2</v>
      </c>
      <c r="N391" s="46"/>
    </row>
    <row r="392" customFormat="false" ht="15.95" hidden="false" customHeight="true" outlineLevel="0" collapsed="false">
      <c r="A392" s="46" t="n">
        <v>19</v>
      </c>
      <c r="B392" s="80" t="n">
        <v>0</v>
      </c>
      <c r="C392" s="18" t="n">
        <v>0</v>
      </c>
      <c r="D392" s="18" t="n">
        <v>0</v>
      </c>
      <c r="E392" s="18" t="n">
        <v>2.7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20" t="n">
        <v>0</v>
      </c>
      <c r="N392" s="46"/>
    </row>
    <row r="393" customFormat="false" ht="15.95" hidden="false" customHeight="true" outlineLevel="0" collapsed="false">
      <c r="A393" s="46" t="n">
        <v>20</v>
      </c>
      <c r="B393" s="80" t="n">
        <v>0</v>
      </c>
      <c r="C393" s="18" t="n">
        <v>0</v>
      </c>
      <c r="D393" s="18" t="n">
        <v>5.8</v>
      </c>
      <c r="E393" s="18" t="n">
        <v>35</v>
      </c>
      <c r="F393" s="18" t="n">
        <v>0</v>
      </c>
      <c r="G393" s="18" t="n">
        <v>14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20" t="n">
        <v>0</v>
      </c>
      <c r="N393" s="46"/>
    </row>
    <row r="394" customFormat="false" ht="15.95" hidden="false" customHeight="true" outlineLevel="0" collapsed="false">
      <c r="A394" s="46" t="n">
        <v>21</v>
      </c>
      <c r="B394" s="80" t="n">
        <v>0</v>
      </c>
      <c r="C394" s="18" t="n">
        <v>6.9</v>
      </c>
      <c r="D394" s="18" t="n">
        <v>0</v>
      </c>
      <c r="E394" s="18" t="n">
        <v>48.8</v>
      </c>
      <c r="F394" s="18" t="n">
        <v>15.1</v>
      </c>
      <c r="G394" s="18" t="n">
        <v>7.2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20" t="n">
        <v>1.2</v>
      </c>
      <c r="N394" s="46"/>
    </row>
    <row r="395" customFormat="false" ht="15.95" hidden="false" customHeight="true" outlineLevel="0" collapsed="false">
      <c r="A395" s="46" t="n">
        <v>22</v>
      </c>
      <c r="B395" s="80" t="n">
        <v>0</v>
      </c>
      <c r="C395" s="18" t="n">
        <v>0</v>
      </c>
      <c r="D395" s="18" t="n">
        <v>0</v>
      </c>
      <c r="E395" s="18" t="n">
        <v>3.1</v>
      </c>
      <c r="F395" s="18" t="n">
        <v>0</v>
      </c>
      <c r="G395" s="18" t="n">
        <v>0.2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20" t="n">
        <v>0</v>
      </c>
      <c r="N395" s="46"/>
    </row>
    <row r="396" customFormat="false" ht="15.95" hidden="false" customHeight="true" outlineLevel="0" collapsed="false">
      <c r="A396" s="46" t="n">
        <v>23</v>
      </c>
      <c r="B396" s="80" t="n">
        <v>0</v>
      </c>
      <c r="C396" s="18" t="n">
        <v>4.5</v>
      </c>
      <c r="D396" s="18" t="n">
        <v>0</v>
      </c>
      <c r="E396" s="18" t="n">
        <v>0</v>
      </c>
      <c r="F396" s="18" t="n">
        <v>0</v>
      </c>
      <c r="G396" s="18" t="n">
        <v>2.1</v>
      </c>
      <c r="H396" s="18" t="n">
        <v>2.2</v>
      </c>
      <c r="I396" s="18" t="n">
        <v>0</v>
      </c>
      <c r="J396" s="18" t="n">
        <v>0</v>
      </c>
      <c r="K396" s="18" t="n">
        <v>0</v>
      </c>
      <c r="L396" s="18" t="n">
        <v>0</v>
      </c>
      <c r="M396" s="20" t="n">
        <v>5</v>
      </c>
      <c r="N396" s="46"/>
    </row>
    <row r="397" customFormat="false" ht="15.95" hidden="false" customHeight="true" outlineLevel="0" collapsed="false">
      <c r="A397" s="46" t="n">
        <v>24</v>
      </c>
      <c r="B397" s="80" t="n">
        <v>0.4</v>
      </c>
      <c r="C397" s="18" t="n">
        <v>0.3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10.8</v>
      </c>
      <c r="I397" s="18" t="n">
        <v>0</v>
      </c>
      <c r="J397" s="18" t="n">
        <v>0</v>
      </c>
      <c r="K397" s="18" t="n">
        <v>6</v>
      </c>
      <c r="L397" s="18" t="n">
        <v>0</v>
      </c>
      <c r="M397" s="20" t="n">
        <v>0</v>
      </c>
      <c r="N397" s="46"/>
    </row>
    <row r="398" customFormat="false" ht="15.95" hidden="false" customHeight="true" outlineLevel="0" collapsed="false">
      <c r="A398" s="46" t="n">
        <v>25</v>
      </c>
      <c r="B398" s="80" t="n">
        <v>1.3</v>
      </c>
      <c r="C398" s="18" t="n">
        <v>0</v>
      </c>
      <c r="D398" s="18" t="n">
        <v>0.4</v>
      </c>
      <c r="E398" s="18" t="n">
        <v>0</v>
      </c>
      <c r="F398" s="18" t="n">
        <v>0</v>
      </c>
      <c r="G398" s="18" t="n">
        <v>10.2</v>
      </c>
      <c r="H398" s="18" t="n">
        <v>11.3</v>
      </c>
      <c r="I398" s="18" t="n">
        <v>0</v>
      </c>
      <c r="J398" s="18" t="n">
        <v>0</v>
      </c>
      <c r="K398" s="18" t="n">
        <v>0</v>
      </c>
      <c r="L398" s="18" t="n">
        <v>0</v>
      </c>
      <c r="M398" s="20" t="n">
        <v>0</v>
      </c>
      <c r="N398" s="46"/>
    </row>
    <row r="399" customFormat="false" ht="15.95" hidden="false" customHeight="true" outlineLevel="0" collapsed="false">
      <c r="A399" s="46" t="n">
        <v>26</v>
      </c>
      <c r="B399" s="80" t="n">
        <v>11.5</v>
      </c>
      <c r="C399" s="18" t="n">
        <v>0.8</v>
      </c>
      <c r="D399" s="18" t="n">
        <v>0</v>
      </c>
      <c r="E399" s="18" t="n">
        <v>26.5</v>
      </c>
      <c r="F399" s="18" t="n">
        <v>0</v>
      </c>
      <c r="G399" s="18" t="n">
        <v>34.2</v>
      </c>
      <c r="H399" s="18" t="n">
        <v>7</v>
      </c>
      <c r="I399" s="18" t="n">
        <v>0</v>
      </c>
      <c r="J399" s="18" t="n">
        <v>0</v>
      </c>
      <c r="K399" s="18" t="n">
        <v>0</v>
      </c>
      <c r="L399" s="18" t="n">
        <v>0</v>
      </c>
      <c r="M399" s="20" t="n">
        <v>0</v>
      </c>
      <c r="N399" s="46"/>
    </row>
    <row r="400" customFormat="false" ht="15.95" hidden="false" customHeight="true" outlineLevel="0" collapsed="false">
      <c r="A400" s="46" t="n">
        <v>27</v>
      </c>
      <c r="B400" s="80" t="n">
        <v>0</v>
      </c>
      <c r="C400" s="18" t="n">
        <v>0</v>
      </c>
      <c r="D400" s="18" t="n">
        <v>0.2</v>
      </c>
      <c r="E400" s="18" t="n">
        <v>0</v>
      </c>
      <c r="F400" s="18" t="n">
        <v>28.8</v>
      </c>
      <c r="G400" s="18" t="n">
        <v>0</v>
      </c>
      <c r="H400" s="18" t="n">
        <v>8.7</v>
      </c>
      <c r="I400" s="18" t="n">
        <v>0</v>
      </c>
      <c r="J400" s="18" t="n">
        <v>0</v>
      </c>
      <c r="K400" s="18" t="n">
        <v>0</v>
      </c>
      <c r="L400" s="18" t="n">
        <v>0</v>
      </c>
      <c r="M400" s="20" t="n">
        <v>0</v>
      </c>
      <c r="N400" s="46"/>
    </row>
    <row r="401" customFormat="false" ht="15.95" hidden="false" customHeight="true" outlineLevel="0" collapsed="false">
      <c r="A401" s="46" t="n">
        <v>28</v>
      </c>
      <c r="B401" s="80" t="n">
        <v>0</v>
      </c>
      <c r="C401" s="18" t="n">
        <v>2</v>
      </c>
      <c r="D401" s="18" t="n">
        <v>0</v>
      </c>
      <c r="E401" s="18" t="n">
        <v>0</v>
      </c>
      <c r="F401" s="18" t="n">
        <v>0.7</v>
      </c>
      <c r="G401" s="18" t="n">
        <v>0.1</v>
      </c>
      <c r="H401" s="18" t="n">
        <v>13</v>
      </c>
      <c r="I401" s="18" t="n">
        <v>0</v>
      </c>
      <c r="J401" s="18" t="n">
        <v>0</v>
      </c>
      <c r="K401" s="18" t="n">
        <v>0</v>
      </c>
      <c r="L401" s="18" t="n">
        <v>0</v>
      </c>
      <c r="M401" s="20" t="n">
        <v>0</v>
      </c>
      <c r="N401" s="46"/>
    </row>
    <row r="402" customFormat="false" ht="15.95" hidden="false" customHeight="true" outlineLevel="0" collapsed="false">
      <c r="A402" s="46" t="n">
        <v>29</v>
      </c>
      <c r="B402" s="80" t="n">
        <v>0</v>
      </c>
      <c r="C402" s="18" t="n">
        <v>1.8</v>
      </c>
      <c r="D402" s="18" t="n">
        <v>3.1</v>
      </c>
      <c r="E402" s="18" t="n">
        <v>1.4</v>
      </c>
      <c r="F402" s="18" t="n">
        <v>0</v>
      </c>
      <c r="G402" s="18" t="n">
        <v>0</v>
      </c>
      <c r="H402" s="18" t="n">
        <v>6.8</v>
      </c>
      <c r="I402" s="18" t="n">
        <v>0</v>
      </c>
      <c r="J402" s="18" t="n">
        <v>0</v>
      </c>
      <c r="K402" s="18" t="n">
        <v>0</v>
      </c>
      <c r="L402" s="18"/>
      <c r="M402" s="20" t="n">
        <v>0</v>
      </c>
      <c r="N402" s="46"/>
    </row>
    <row r="403" customFormat="false" ht="15.95" hidden="false" customHeight="true" outlineLevel="0" collapsed="false">
      <c r="A403" s="46" t="n">
        <v>30</v>
      </c>
      <c r="B403" s="80" t="n">
        <v>0</v>
      </c>
      <c r="C403" s="18" t="n">
        <v>3.8</v>
      </c>
      <c r="D403" s="18" t="n">
        <v>1.4</v>
      </c>
      <c r="E403" s="18" t="n">
        <v>27.4</v>
      </c>
      <c r="F403" s="18" t="n">
        <v>2.8</v>
      </c>
      <c r="G403" s="18" t="n">
        <v>8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/>
      <c r="M403" s="20" t="n">
        <v>0</v>
      </c>
      <c r="N403" s="46"/>
    </row>
    <row r="404" customFormat="false" ht="15.95" hidden="false" customHeight="true" outlineLevel="0" collapsed="false">
      <c r="A404" s="46" t="n">
        <v>31</v>
      </c>
      <c r="B404" s="80"/>
      <c r="C404" s="18" t="n">
        <v>42.6</v>
      </c>
      <c r="D404" s="18"/>
      <c r="E404" s="18" t="n">
        <v>18.1</v>
      </c>
      <c r="F404" s="18" t="n">
        <v>0</v>
      </c>
      <c r="G404" s="18"/>
      <c r="H404" s="18" t="n">
        <v>0</v>
      </c>
      <c r="I404" s="18"/>
      <c r="J404" s="18" t="n">
        <v>0</v>
      </c>
      <c r="K404" s="18" t="n">
        <v>0</v>
      </c>
      <c r="L404" s="18"/>
      <c r="M404" s="20" t="n">
        <v>2.5</v>
      </c>
      <c r="N404" s="46"/>
    </row>
    <row r="405" customFormat="false" ht="15.95" hidden="false" customHeight="true" outlineLevel="0" collapsed="false">
      <c r="A405" s="50" t="s">
        <v>17</v>
      </c>
      <c r="B405" s="45" t="n">
        <f aca="false">SUM(B374:B404)</f>
        <v>18.2</v>
      </c>
      <c r="C405" s="28" t="n">
        <f aca="false">SUM(C374:C404)</f>
        <v>188.3</v>
      </c>
      <c r="D405" s="28" t="n">
        <f aca="false">SUM(D374:D404)</f>
        <v>76.1</v>
      </c>
      <c r="E405" s="28" t="n">
        <f aca="false">SUM(E374:E404)</f>
        <v>204.2</v>
      </c>
      <c r="F405" s="28" t="n">
        <f aca="false">SUM(F374:F404)</f>
        <v>343.2</v>
      </c>
      <c r="G405" s="28" t="n">
        <f aca="false">SUM(G374:G404)</f>
        <v>138.6</v>
      </c>
      <c r="H405" s="28" t="n">
        <f aca="false">SUM(H374:H404)</f>
        <v>113</v>
      </c>
      <c r="I405" s="28" t="n">
        <f aca="false">SUM(I374:I404)</f>
        <v>2.3</v>
      </c>
      <c r="J405" s="28" t="n">
        <f aca="false">SUM(J374:J404)</f>
        <v>1.9</v>
      </c>
      <c r="K405" s="28" t="n">
        <f aca="false">SUM(K374:K404)</f>
        <v>6.3</v>
      </c>
      <c r="L405" s="28" t="n">
        <f aca="false">SUM(L374:L404)</f>
        <v>0</v>
      </c>
      <c r="M405" s="58" t="n">
        <f aca="false">SUM(M374:M404)</f>
        <v>10.9</v>
      </c>
      <c r="N405" s="59" t="n">
        <f aca="false">SUM(B405:M405)</f>
        <v>1103</v>
      </c>
      <c r="O405" s="31" t="s">
        <v>18</v>
      </c>
    </row>
    <row r="406" customFormat="false" ht="15.95" hidden="false" customHeight="true" outlineLevel="0" collapsed="false">
      <c r="A406" s="51" t="s">
        <v>19</v>
      </c>
      <c r="B406" s="47" t="n">
        <f aca="false">AVERAGE(B374:B404)</f>
        <v>0.606666666666667</v>
      </c>
      <c r="C406" s="18" t="n">
        <f aca="false">AVERAGE(C374:C404)</f>
        <v>6.0741935483871</v>
      </c>
      <c r="D406" s="18" t="n">
        <f aca="false">AVERAGE(D374:D404)</f>
        <v>2.53666666666667</v>
      </c>
      <c r="E406" s="18" t="n">
        <f aca="false">AVERAGE(E374:E404)</f>
        <v>6.58709677419355</v>
      </c>
      <c r="F406" s="18" t="n">
        <f aca="false">AVERAGE(F374:F404)</f>
        <v>11.0709677419355</v>
      </c>
      <c r="G406" s="18" t="n">
        <f aca="false">AVERAGE(G374:G404)</f>
        <v>4.62</v>
      </c>
      <c r="H406" s="18" t="n">
        <f aca="false">AVERAGE(H374:H404)</f>
        <v>3.64516129032258</v>
      </c>
      <c r="I406" s="18" t="n">
        <f aca="false">AVERAGE(I374:I404)</f>
        <v>0.0766666666666667</v>
      </c>
      <c r="J406" s="18" t="n">
        <f aca="false">AVERAGE(J374:J404)</f>
        <v>0.0612903225806452</v>
      </c>
      <c r="K406" s="18" t="n">
        <f aca="false">AVERAGE(K374:K404)</f>
        <v>0.203225806451613</v>
      </c>
      <c r="L406" s="18" t="n">
        <f aca="false">AVERAGE(L374:L404)</f>
        <v>0</v>
      </c>
      <c r="M406" s="60" t="n">
        <f aca="false">AVERAGE(M374:M404)</f>
        <v>0.351612903225806</v>
      </c>
      <c r="N406" s="61" t="n">
        <f aca="false">AVERAGE(B406:M406)</f>
        <v>2.98612903225806</v>
      </c>
      <c r="O406" s="31" t="s">
        <v>20</v>
      </c>
    </row>
    <row r="407" customFormat="false" ht="15.95" hidden="false" customHeight="true" outlineLevel="0" collapsed="false">
      <c r="A407" s="64" t="s">
        <v>21</v>
      </c>
      <c r="B407" s="33" t="n">
        <v>4</v>
      </c>
      <c r="C407" s="77" t="n">
        <v>18</v>
      </c>
      <c r="D407" s="77" t="n">
        <v>14</v>
      </c>
      <c r="E407" s="77" t="n">
        <v>13</v>
      </c>
      <c r="F407" s="77" t="n">
        <v>16</v>
      </c>
      <c r="G407" s="77" t="n">
        <v>18</v>
      </c>
      <c r="H407" s="77" t="n">
        <v>14</v>
      </c>
      <c r="I407" s="77" t="n">
        <v>1</v>
      </c>
      <c r="J407" s="77" t="n">
        <v>1</v>
      </c>
      <c r="K407" s="77" t="n">
        <v>2</v>
      </c>
      <c r="L407" s="77" t="n">
        <v>0</v>
      </c>
      <c r="M407" s="37" t="n">
        <v>4</v>
      </c>
      <c r="N407" s="64" t="n">
        <f aca="false">SUM(B407:M407)</f>
        <v>105</v>
      </c>
      <c r="O407" s="38" t="s">
        <v>21</v>
      </c>
    </row>
    <row r="408" customFormat="false" ht="18.75" hidden="false" customHeight="false" outlineLevel="0" collapsed="false">
      <c r="A408" s="39" t="s">
        <v>22</v>
      </c>
      <c r="B408" s="15"/>
      <c r="C408" s="15" t="n">
        <v>192.2</v>
      </c>
      <c r="D408" s="38" t="s">
        <v>18</v>
      </c>
      <c r="E408" s="41" t="n">
        <v>235441</v>
      </c>
      <c r="F408" s="41"/>
      <c r="G408" s="15"/>
      <c r="H408" s="15"/>
      <c r="I408" s="38" t="s">
        <v>23</v>
      </c>
      <c r="K408" s="15" t="n">
        <v>205</v>
      </c>
      <c r="L408" s="38" t="s">
        <v>18</v>
      </c>
      <c r="M408" s="41" t="n">
        <v>235441</v>
      </c>
      <c r="N408" s="41"/>
    </row>
    <row r="409" customFormat="false" ht="18.75" hidden="false" customHeight="false" outlineLevel="0" collapsed="false">
      <c r="A409" s="39" t="s">
        <v>24</v>
      </c>
      <c r="B409" s="15"/>
      <c r="C409" s="15" t="n">
        <v>205</v>
      </c>
      <c r="D409" s="38" t="s">
        <v>18</v>
      </c>
      <c r="E409" s="42" t="n">
        <v>235441</v>
      </c>
      <c r="F409" s="42"/>
      <c r="G409" s="15"/>
      <c r="H409" s="15"/>
      <c r="I409" s="38" t="s">
        <v>25</v>
      </c>
      <c r="K409" s="15" t="n">
        <v>213.9</v>
      </c>
      <c r="L409" s="38" t="s">
        <v>18</v>
      </c>
      <c r="M409" s="42" t="n">
        <v>235441</v>
      </c>
      <c r="N409" s="42"/>
    </row>
    <row r="410" customFormat="false" ht="18.75" hidden="false" customHeight="false" outlineLevel="0" collapsed="false">
      <c r="A410" s="39" t="s">
        <v>26</v>
      </c>
      <c r="B410" s="15"/>
      <c r="C410" s="15" t="n">
        <v>213.9</v>
      </c>
      <c r="D410" s="38" t="s">
        <v>18</v>
      </c>
      <c r="E410" s="42" t="n">
        <v>235441</v>
      </c>
      <c r="F410" s="42"/>
      <c r="G410" s="15"/>
      <c r="H410" s="15"/>
      <c r="I410" s="38" t="s">
        <v>27</v>
      </c>
      <c r="K410" s="15" t="n">
        <v>221.4</v>
      </c>
      <c r="L410" s="38" t="s">
        <v>18</v>
      </c>
      <c r="M410" s="42" t="n">
        <v>235437</v>
      </c>
      <c r="N410" s="42"/>
    </row>
    <row r="411" customFormat="false" ht="18.75" hidden="false" customHeight="false" outlineLevel="0" collapsed="false">
      <c r="A411" s="39" t="s">
        <v>28</v>
      </c>
      <c r="B411" s="15"/>
      <c r="C411" s="15" t="n">
        <v>222.4</v>
      </c>
      <c r="D411" s="38" t="s">
        <v>18</v>
      </c>
      <c r="E411" s="42" t="n">
        <v>235436</v>
      </c>
      <c r="F411" s="42"/>
      <c r="G411" s="15"/>
      <c r="H411" s="15"/>
      <c r="I411" s="38" t="s">
        <v>29</v>
      </c>
      <c r="K411" s="15" t="n">
        <v>230.3</v>
      </c>
      <c r="L411" s="38" t="s">
        <v>18</v>
      </c>
      <c r="M411" s="42" t="n">
        <v>235437</v>
      </c>
      <c r="N411" s="42"/>
    </row>
    <row r="412" customFormat="false" ht="18.75" hidden="false" customHeight="false" outlineLevel="0" collapsed="false">
      <c r="A412" s="39" t="s">
        <v>30</v>
      </c>
      <c r="B412" s="15"/>
      <c r="C412" s="15" t="n">
        <v>231.3</v>
      </c>
      <c r="D412" s="38" t="s">
        <v>18</v>
      </c>
      <c r="E412" s="42" t="n">
        <v>235436</v>
      </c>
      <c r="F412" s="42"/>
      <c r="G412" s="15"/>
      <c r="H412" s="15"/>
      <c r="I412" s="38" t="s">
        <v>31</v>
      </c>
      <c r="K412" s="15" t="n">
        <v>263.1</v>
      </c>
      <c r="L412" s="38" t="s">
        <v>18</v>
      </c>
      <c r="M412" s="42" t="n">
        <v>235432</v>
      </c>
      <c r="N412" s="42"/>
    </row>
    <row r="413" customFormat="false" ht="18.75" hidden="false" customHeight="false" outlineLevel="0" collapsed="false">
      <c r="A413" s="39" t="s">
        <v>32</v>
      </c>
      <c r="B413" s="15"/>
      <c r="C413" s="15" t="n">
        <v>331.9</v>
      </c>
      <c r="D413" s="38" t="s">
        <v>18</v>
      </c>
      <c r="E413" s="42" t="n">
        <v>235429</v>
      </c>
      <c r="F413" s="42"/>
      <c r="G413" s="15"/>
      <c r="H413" s="15"/>
      <c r="I413" s="38" t="s">
        <v>33</v>
      </c>
      <c r="K413" s="15" t="n">
        <v>333.3</v>
      </c>
      <c r="L413" s="38" t="s">
        <v>18</v>
      </c>
      <c r="M413" s="42" t="n">
        <v>235428</v>
      </c>
      <c r="N413" s="42"/>
    </row>
    <row r="414" customFormat="false" ht="18.75" hidden="false" customHeight="false" outlineLevel="0" collapsed="false">
      <c r="A414" s="39" t="s">
        <v>34</v>
      </c>
      <c r="B414" s="15"/>
      <c r="C414" s="15" t="n">
        <v>458.8</v>
      </c>
      <c r="D414" s="38" t="s">
        <v>18</v>
      </c>
      <c r="E414" s="42" t="n">
        <v>235418</v>
      </c>
      <c r="F414" s="42"/>
      <c r="G414" s="15"/>
      <c r="H414" s="15"/>
      <c r="I414" s="15"/>
      <c r="J414" s="15"/>
      <c r="K414" s="15"/>
      <c r="L414" s="15"/>
      <c r="M414" s="15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8.1" hidden="false" customHeight="true" outlineLevel="0" collapsed="false">
      <c r="A418" s="4"/>
    </row>
    <row r="419" customFormat="false" ht="18.75" hidden="false" customHeight="false" outlineLevel="0" collapsed="false">
      <c r="A419" s="68" t="s">
        <v>3</v>
      </c>
      <c r="B419" s="73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73" t="s">
        <v>15</v>
      </c>
      <c r="N419" s="71" t="s">
        <v>16</v>
      </c>
    </row>
    <row r="420" customFormat="false" ht="15.95" hidden="false" customHeight="true" outlineLevel="0" collapsed="false">
      <c r="A420" s="81" t="n">
        <v>1</v>
      </c>
      <c r="B420" s="82" t="n">
        <v>0</v>
      </c>
      <c r="C420" s="83" t="n">
        <v>0</v>
      </c>
      <c r="D420" s="83" t="n">
        <v>1.2</v>
      </c>
      <c r="E420" s="83" t="n">
        <v>4.2</v>
      </c>
      <c r="F420" s="83" t="n">
        <v>11.5</v>
      </c>
      <c r="G420" s="83" t="n">
        <v>6.6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4" t="n">
        <v>0</v>
      </c>
      <c r="N420" s="85"/>
    </row>
    <row r="421" customFormat="false" ht="15.95" hidden="false" customHeight="true" outlineLevel="0" collapsed="false">
      <c r="A421" s="86" t="n">
        <v>2</v>
      </c>
      <c r="B421" s="87" t="n">
        <v>0</v>
      </c>
      <c r="C421" s="88" t="n">
        <v>0</v>
      </c>
      <c r="D421" s="88" t="n">
        <v>0</v>
      </c>
      <c r="E421" s="88" t="n">
        <v>0.3</v>
      </c>
      <c r="F421" s="88" t="n">
        <v>82</v>
      </c>
      <c r="G421" s="88" t="n">
        <v>12.1</v>
      </c>
      <c r="H421" s="88" t="n">
        <v>8.2</v>
      </c>
      <c r="I421" s="88" t="n">
        <v>3.2</v>
      </c>
      <c r="J421" s="88" t="n">
        <v>0</v>
      </c>
      <c r="K421" s="88" t="n">
        <v>0.5</v>
      </c>
      <c r="L421" s="88" t="n">
        <v>0</v>
      </c>
      <c r="M421" s="89" t="n">
        <v>0</v>
      </c>
      <c r="N421" s="90"/>
    </row>
    <row r="422" customFormat="false" ht="15.95" hidden="false" customHeight="true" outlineLevel="0" collapsed="false">
      <c r="A422" s="86" t="n">
        <v>3</v>
      </c>
      <c r="B422" s="87" t="n">
        <v>0</v>
      </c>
      <c r="C422" s="88" t="n">
        <v>4.5</v>
      </c>
      <c r="D422" s="88" t="n">
        <v>43.5</v>
      </c>
      <c r="E422" s="88" t="n">
        <v>0</v>
      </c>
      <c r="F422" s="88" t="n">
        <v>18</v>
      </c>
      <c r="G422" s="88" t="n">
        <v>0.4</v>
      </c>
      <c r="H422" s="88" t="n">
        <v>45.6</v>
      </c>
      <c r="I422" s="88" t="n">
        <v>0</v>
      </c>
      <c r="J422" s="88" t="n">
        <v>0</v>
      </c>
      <c r="K422" s="88" t="n">
        <v>0</v>
      </c>
      <c r="L422" s="88" t="n">
        <v>0</v>
      </c>
      <c r="M422" s="89" t="n">
        <v>0</v>
      </c>
      <c r="N422" s="90"/>
    </row>
    <row r="423" customFormat="false" ht="15.95" hidden="false" customHeight="true" outlineLevel="0" collapsed="false">
      <c r="A423" s="86" t="n">
        <v>4</v>
      </c>
      <c r="B423" s="87" t="n">
        <v>0</v>
      </c>
      <c r="C423" s="88" t="n">
        <v>0</v>
      </c>
      <c r="D423" s="88" t="n">
        <v>0</v>
      </c>
      <c r="E423" s="88" t="n">
        <v>2.3</v>
      </c>
      <c r="F423" s="88" t="n">
        <v>3.9</v>
      </c>
      <c r="G423" s="88" t="n">
        <v>1.8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9" t="n">
        <v>0</v>
      </c>
      <c r="N423" s="90"/>
    </row>
    <row r="424" customFormat="false" ht="15.95" hidden="false" customHeight="true" outlineLevel="0" collapsed="false">
      <c r="A424" s="86" t="n">
        <v>5</v>
      </c>
      <c r="B424" s="87" t="n">
        <v>0</v>
      </c>
      <c r="C424" s="88" t="n">
        <v>0.5</v>
      </c>
      <c r="D424" s="88" t="n">
        <v>7.7</v>
      </c>
      <c r="E424" s="88" t="n">
        <v>0.5</v>
      </c>
      <c r="F424" s="88" t="n">
        <v>2.1</v>
      </c>
      <c r="G424" s="88" t="n">
        <v>1.5</v>
      </c>
      <c r="H424" s="88" t="n">
        <v>0</v>
      </c>
      <c r="I424" s="88" t="n">
        <v>0</v>
      </c>
      <c r="J424" s="88" t="n">
        <v>0</v>
      </c>
      <c r="K424" s="88" t="n">
        <v>4.5</v>
      </c>
      <c r="L424" s="88" t="n">
        <v>0</v>
      </c>
      <c r="M424" s="89" t="n">
        <v>0</v>
      </c>
      <c r="N424" s="90"/>
    </row>
    <row r="425" customFormat="false" ht="15.95" hidden="false" customHeight="true" outlineLevel="0" collapsed="false">
      <c r="A425" s="86" t="n">
        <v>6</v>
      </c>
      <c r="B425" s="87" t="n">
        <v>0</v>
      </c>
      <c r="C425" s="88" t="n">
        <v>0</v>
      </c>
      <c r="D425" s="88" t="n">
        <v>0</v>
      </c>
      <c r="E425" s="88" t="n">
        <v>2</v>
      </c>
      <c r="F425" s="88" t="n">
        <v>10.6</v>
      </c>
      <c r="G425" s="88" t="n">
        <v>11.3</v>
      </c>
      <c r="H425" s="88" t="n">
        <v>10.8</v>
      </c>
      <c r="I425" s="88" t="n">
        <v>0</v>
      </c>
      <c r="J425" s="88" t="n">
        <v>0</v>
      </c>
      <c r="K425" s="88" t="n">
        <v>0</v>
      </c>
      <c r="L425" s="88" t="n">
        <v>0</v>
      </c>
      <c r="M425" s="89" t="n">
        <v>0</v>
      </c>
      <c r="N425" s="90"/>
    </row>
    <row r="426" customFormat="false" ht="15.95" hidden="false" customHeight="true" outlineLevel="0" collapsed="false">
      <c r="A426" s="86" t="n">
        <v>7</v>
      </c>
      <c r="B426" s="87" t="n">
        <v>0</v>
      </c>
      <c r="C426" s="88" t="n">
        <v>0</v>
      </c>
      <c r="D426" s="88" t="n">
        <v>12.6</v>
      </c>
      <c r="E426" s="88" t="n">
        <v>0.4</v>
      </c>
      <c r="F426" s="88" t="n">
        <v>5.9</v>
      </c>
      <c r="G426" s="88" t="n">
        <v>7.4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9" t="n">
        <v>0</v>
      </c>
      <c r="N426" s="90"/>
    </row>
    <row r="427" customFormat="false" ht="15.95" hidden="false" customHeight="true" outlineLevel="0" collapsed="false">
      <c r="A427" s="86" t="n">
        <v>8</v>
      </c>
      <c r="B427" s="87" t="n">
        <v>0</v>
      </c>
      <c r="C427" s="88" t="n">
        <v>0</v>
      </c>
      <c r="D427" s="88" t="n">
        <v>0.8</v>
      </c>
      <c r="E427" s="88" t="n">
        <v>0</v>
      </c>
      <c r="F427" s="88" t="n">
        <v>21.7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9" t="n">
        <v>0</v>
      </c>
      <c r="N427" s="90"/>
    </row>
    <row r="428" customFormat="false" ht="15.95" hidden="false" customHeight="true" outlineLevel="0" collapsed="false">
      <c r="A428" s="86" t="n">
        <v>9</v>
      </c>
      <c r="B428" s="87" t="n">
        <v>0</v>
      </c>
      <c r="C428" s="88" t="n">
        <v>0</v>
      </c>
      <c r="D428" s="88" t="n">
        <v>3.1</v>
      </c>
      <c r="E428" s="88" t="n">
        <v>10.7</v>
      </c>
      <c r="F428" s="88" t="n">
        <v>0</v>
      </c>
      <c r="G428" s="88" t="n">
        <v>12.7</v>
      </c>
      <c r="H428" s="88" t="n">
        <v>0</v>
      </c>
      <c r="I428" s="88" t="n">
        <v>0</v>
      </c>
      <c r="J428" s="88" t="n">
        <v>2</v>
      </c>
      <c r="K428" s="88" t="n">
        <v>0</v>
      </c>
      <c r="L428" s="88" t="n">
        <v>0</v>
      </c>
      <c r="M428" s="89" t="n">
        <v>0</v>
      </c>
      <c r="N428" s="90"/>
    </row>
    <row r="429" customFormat="false" ht="15.95" hidden="false" customHeight="true" outlineLevel="0" collapsed="false">
      <c r="A429" s="86" t="n">
        <v>10</v>
      </c>
      <c r="B429" s="87" t="n">
        <v>0</v>
      </c>
      <c r="C429" s="88" t="n">
        <v>2.5</v>
      </c>
      <c r="D429" s="88" t="n">
        <v>2.1</v>
      </c>
      <c r="E429" s="88" t="n">
        <v>1.2</v>
      </c>
      <c r="F429" s="88" t="n">
        <v>0</v>
      </c>
      <c r="G429" s="88" t="n">
        <v>4.8</v>
      </c>
      <c r="H429" s="88" t="n">
        <v>0</v>
      </c>
      <c r="I429" s="88" t="n">
        <v>0</v>
      </c>
      <c r="J429" s="88" t="n">
        <v>3.4</v>
      </c>
      <c r="K429" s="88" t="n">
        <v>0</v>
      </c>
      <c r="L429" s="88" t="n">
        <v>0</v>
      </c>
      <c r="M429" s="89" t="n">
        <v>0</v>
      </c>
      <c r="N429" s="90"/>
    </row>
    <row r="430" customFormat="false" ht="15.95" hidden="false" customHeight="true" outlineLevel="0" collapsed="false">
      <c r="A430" s="86" t="n">
        <v>11</v>
      </c>
      <c r="B430" s="87" t="n">
        <v>0</v>
      </c>
      <c r="C430" s="88" t="n">
        <v>3.2</v>
      </c>
      <c r="D430" s="88" t="n">
        <v>0</v>
      </c>
      <c r="E430" s="88" t="n">
        <v>2.8</v>
      </c>
      <c r="F430" s="88" t="n">
        <v>4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9" t="n">
        <v>0</v>
      </c>
      <c r="N430" s="90"/>
    </row>
    <row r="431" customFormat="false" ht="15.95" hidden="false" customHeight="true" outlineLevel="0" collapsed="false">
      <c r="A431" s="86" t="n">
        <v>12</v>
      </c>
      <c r="B431" s="87" t="n">
        <v>0</v>
      </c>
      <c r="C431" s="88" t="n">
        <v>8</v>
      </c>
      <c r="D431" s="88" t="n">
        <v>0</v>
      </c>
      <c r="E431" s="88" t="n">
        <v>7.6</v>
      </c>
      <c r="F431" s="88" t="n">
        <v>3.2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9" t="n">
        <v>0</v>
      </c>
      <c r="N431" s="90"/>
    </row>
    <row r="432" customFormat="false" ht="15.95" hidden="false" customHeight="true" outlineLevel="0" collapsed="false">
      <c r="A432" s="86" t="n">
        <v>13</v>
      </c>
      <c r="B432" s="87" t="n">
        <v>0</v>
      </c>
      <c r="C432" s="88" t="n">
        <v>0.9</v>
      </c>
      <c r="D432" s="88" t="n">
        <v>0</v>
      </c>
      <c r="E432" s="88" t="n">
        <v>0.3</v>
      </c>
      <c r="F432" s="88" t="n">
        <v>1.4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.7</v>
      </c>
      <c r="M432" s="89" t="n">
        <v>11.1</v>
      </c>
      <c r="N432" s="90"/>
    </row>
    <row r="433" customFormat="false" ht="15.95" hidden="false" customHeight="true" outlineLevel="0" collapsed="false">
      <c r="A433" s="86" t="n">
        <v>14</v>
      </c>
      <c r="B433" s="87" t="n">
        <v>0</v>
      </c>
      <c r="C433" s="88" t="n">
        <v>14.9</v>
      </c>
      <c r="D433" s="88" t="n">
        <v>3.3</v>
      </c>
      <c r="E433" s="88" t="n">
        <v>1</v>
      </c>
      <c r="F433" s="88" t="n">
        <v>1.6</v>
      </c>
      <c r="G433" s="88" t="n">
        <v>3.9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9" t="n">
        <v>17</v>
      </c>
      <c r="N433" s="90"/>
    </row>
    <row r="434" customFormat="false" ht="15.95" hidden="false" customHeight="true" outlineLevel="0" collapsed="false">
      <c r="A434" s="86" t="n">
        <v>15</v>
      </c>
      <c r="B434" s="87" t="n">
        <v>0</v>
      </c>
      <c r="C434" s="88" t="n">
        <v>1.6</v>
      </c>
      <c r="D434" s="88" t="n">
        <v>0</v>
      </c>
      <c r="E434" s="88" t="n">
        <v>0.9</v>
      </c>
      <c r="F434" s="88" t="n">
        <v>50.1</v>
      </c>
      <c r="G434" s="88" t="n">
        <v>3.2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9" t="n">
        <v>0</v>
      </c>
      <c r="N434" s="90"/>
    </row>
    <row r="435" customFormat="false" ht="15.95" hidden="false" customHeight="true" outlineLevel="0" collapsed="false">
      <c r="A435" s="86" t="n">
        <v>16</v>
      </c>
      <c r="B435" s="87" t="n">
        <v>0</v>
      </c>
      <c r="C435" s="88" t="n">
        <v>26.2</v>
      </c>
      <c r="D435" s="88" t="n">
        <v>0</v>
      </c>
      <c r="E435" s="88" t="n">
        <v>6.5</v>
      </c>
      <c r="F435" s="88" t="n">
        <v>0</v>
      </c>
      <c r="G435" s="88" t="n">
        <v>19.2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9" t="n">
        <v>0</v>
      </c>
      <c r="N435" s="90"/>
    </row>
    <row r="436" customFormat="false" ht="15.95" hidden="false" customHeight="true" outlineLevel="0" collapsed="false">
      <c r="A436" s="86" t="n">
        <v>17</v>
      </c>
      <c r="B436" s="87" t="n">
        <v>0</v>
      </c>
      <c r="C436" s="88" t="n">
        <v>21.3</v>
      </c>
      <c r="D436" s="88" t="n">
        <v>0</v>
      </c>
      <c r="E436" s="88" t="n">
        <v>0.5</v>
      </c>
      <c r="F436" s="88" t="n">
        <v>0</v>
      </c>
      <c r="G436" s="88" t="n">
        <v>0.4</v>
      </c>
      <c r="H436" s="88" t="n">
        <v>0</v>
      </c>
      <c r="I436" s="88" t="n">
        <v>30</v>
      </c>
      <c r="J436" s="88" t="n">
        <v>0</v>
      </c>
      <c r="K436" s="88" t="n">
        <v>0</v>
      </c>
      <c r="L436" s="88" t="n">
        <v>0</v>
      </c>
      <c r="M436" s="89" t="n">
        <v>0</v>
      </c>
      <c r="N436" s="90"/>
    </row>
    <row r="437" customFormat="false" ht="15.95" hidden="false" customHeight="true" outlineLevel="0" collapsed="false">
      <c r="A437" s="86" t="n">
        <v>18</v>
      </c>
      <c r="B437" s="87" t="n">
        <v>0</v>
      </c>
      <c r="C437" s="88" t="n">
        <v>22.5</v>
      </c>
      <c r="D437" s="88" t="n">
        <v>1.4</v>
      </c>
      <c r="E437" s="88" t="n">
        <v>0</v>
      </c>
      <c r="F437" s="88" t="n">
        <v>48.6</v>
      </c>
      <c r="G437" s="88" t="n">
        <v>7.1</v>
      </c>
      <c r="H437" s="88" t="n">
        <v>4.9</v>
      </c>
      <c r="I437" s="88" t="n">
        <v>1.7</v>
      </c>
      <c r="J437" s="88" t="n">
        <v>0</v>
      </c>
      <c r="K437" s="88" t="n">
        <v>0</v>
      </c>
      <c r="L437" s="88" t="n">
        <v>0</v>
      </c>
      <c r="M437" s="89" t="n">
        <v>0</v>
      </c>
      <c r="N437" s="90"/>
    </row>
    <row r="438" customFormat="false" ht="15.95" hidden="false" customHeight="true" outlineLevel="0" collapsed="false">
      <c r="A438" s="86" t="n">
        <v>19</v>
      </c>
      <c r="B438" s="87" t="n">
        <v>0</v>
      </c>
      <c r="C438" s="88" t="n">
        <v>7.1</v>
      </c>
      <c r="D438" s="88" t="n">
        <v>0</v>
      </c>
      <c r="E438" s="88" t="n">
        <v>1.2</v>
      </c>
      <c r="F438" s="88" t="n">
        <v>0</v>
      </c>
      <c r="G438" s="88" t="n">
        <v>6.7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9" t="n">
        <v>0</v>
      </c>
      <c r="N438" s="90"/>
    </row>
    <row r="439" customFormat="false" ht="15.95" hidden="false" customHeight="true" outlineLevel="0" collapsed="false">
      <c r="A439" s="86" t="n">
        <v>20</v>
      </c>
      <c r="B439" s="87" t="n">
        <v>0</v>
      </c>
      <c r="C439" s="88" t="n">
        <v>0</v>
      </c>
      <c r="D439" s="88" t="n">
        <v>0</v>
      </c>
      <c r="E439" s="88" t="n">
        <v>11.4</v>
      </c>
      <c r="F439" s="88" t="n">
        <v>25.2</v>
      </c>
      <c r="G439" s="88" t="n">
        <v>7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9" t="n">
        <v>0</v>
      </c>
      <c r="N439" s="90"/>
    </row>
    <row r="440" customFormat="false" ht="15.95" hidden="false" customHeight="true" outlineLevel="0" collapsed="false">
      <c r="A440" s="86" t="n">
        <v>21</v>
      </c>
      <c r="B440" s="87" t="n">
        <v>0</v>
      </c>
      <c r="C440" s="88" t="n">
        <v>0</v>
      </c>
      <c r="D440" s="88" t="n">
        <v>20.3</v>
      </c>
      <c r="E440" s="88" t="n">
        <v>0</v>
      </c>
      <c r="F440" s="88" t="n">
        <v>33.7</v>
      </c>
      <c r="G440" s="88" t="n">
        <v>9.5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9" t="n">
        <v>0</v>
      </c>
      <c r="N440" s="90"/>
    </row>
    <row r="441" customFormat="false" ht="15.95" hidden="false" customHeight="true" outlineLevel="0" collapsed="false">
      <c r="A441" s="86" t="n">
        <v>22</v>
      </c>
      <c r="B441" s="87" t="n">
        <v>0.5</v>
      </c>
      <c r="C441" s="88" t="n">
        <v>0</v>
      </c>
      <c r="D441" s="88" t="n">
        <v>1.7</v>
      </c>
      <c r="E441" s="88" t="n">
        <v>0</v>
      </c>
      <c r="F441" s="88" t="n">
        <v>29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9" t="n">
        <v>0.8</v>
      </c>
      <c r="N441" s="90"/>
    </row>
    <row r="442" customFormat="false" ht="15.95" hidden="false" customHeight="true" outlineLevel="0" collapsed="false">
      <c r="A442" s="86" t="n">
        <v>23</v>
      </c>
      <c r="B442" s="87" t="n">
        <v>0</v>
      </c>
      <c r="C442" s="88" t="n">
        <v>0</v>
      </c>
      <c r="D442" s="88" t="n">
        <v>0</v>
      </c>
      <c r="E442" s="88" t="n">
        <v>0</v>
      </c>
      <c r="F442" s="88" t="n">
        <v>15.9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9" t="n">
        <v>20.3</v>
      </c>
      <c r="N442" s="90"/>
    </row>
    <row r="443" customFormat="false" ht="15.95" hidden="false" customHeight="true" outlineLevel="0" collapsed="false">
      <c r="A443" s="86" t="n">
        <v>24</v>
      </c>
      <c r="B443" s="87" t="n">
        <v>0</v>
      </c>
      <c r="C443" s="88" t="n">
        <v>0</v>
      </c>
      <c r="D443" s="88" t="n">
        <v>10</v>
      </c>
      <c r="E443" s="88" t="n">
        <v>0</v>
      </c>
      <c r="F443" s="88" t="n">
        <v>5.1</v>
      </c>
      <c r="G443" s="88" t="n">
        <v>0</v>
      </c>
      <c r="H443" s="88" t="n">
        <v>0</v>
      </c>
      <c r="I443" s="88" t="n">
        <v>16.5</v>
      </c>
      <c r="J443" s="88" t="n">
        <v>0</v>
      </c>
      <c r="K443" s="88" t="n">
        <v>0</v>
      </c>
      <c r="L443" s="88" t="n">
        <v>0</v>
      </c>
      <c r="M443" s="89" t="n">
        <v>0</v>
      </c>
      <c r="N443" s="90"/>
    </row>
    <row r="444" customFormat="false" ht="15.95" hidden="false" customHeight="true" outlineLevel="0" collapsed="false">
      <c r="A444" s="86" t="n">
        <v>25</v>
      </c>
      <c r="B444" s="87" t="n">
        <v>7.1</v>
      </c>
      <c r="C444" s="88" t="n">
        <v>40.3</v>
      </c>
      <c r="D444" s="88" t="n">
        <v>0</v>
      </c>
      <c r="E444" s="88" t="n">
        <v>0</v>
      </c>
      <c r="F444" s="88" t="n">
        <v>6.6</v>
      </c>
      <c r="G444" s="88" t="n">
        <v>33</v>
      </c>
      <c r="H444" s="88" t="n">
        <v>0</v>
      </c>
      <c r="I444" s="88" t="n">
        <v>7.5</v>
      </c>
      <c r="J444" s="88" t="n">
        <v>0</v>
      </c>
      <c r="K444" s="88" t="n">
        <v>0</v>
      </c>
      <c r="L444" s="88" t="n">
        <v>0</v>
      </c>
      <c r="M444" s="89" t="n">
        <v>0</v>
      </c>
      <c r="N444" s="90"/>
    </row>
    <row r="445" customFormat="false" ht="15.95" hidden="false" customHeight="true" outlineLevel="0" collapsed="false">
      <c r="A445" s="86" t="n">
        <v>26</v>
      </c>
      <c r="B445" s="87" t="n">
        <v>0</v>
      </c>
      <c r="C445" s="88" t="n">
        <v>11.5</v>
      </c>
      <c r="D445" s="88" t="n">
        <v>4.7</v>
      </c>
      <c r="E445" s="88" t="n">
        <v>0</v>
      </c>
      <c r="F445" s="88" t="n">
        <v>3.1</v>
      </c>
      <c r="G445" s="88" t="n">
        <v>0</v>
      </c>
      <c r="H445" s="88" t="n">
        <v>12.4</v>
      </c>
      <c r="I445" s="88" t="n">
        <v>10.6</v>
      </c>
      <c r="J445" s="88" t="n">
        <v>4.5</v>
      </c>
      <c r="K445" s="88" t="n">
        <v>0</v>
      </c>
      <c r="L445" s="88" t="n">
        <v>0</v>
      </c>
      <c r="M445" s="89" t="n">
        <v>0</v>
      </c>
      <c r="N445" s="90"/>
    </row>
    <row r="446" customFormat="false" ht="15.95" hidden="false" customHeight="true" outlineLevel="0" collapsed="false">
      <c r="A446" s="86" t="n">
        <v>27</v>
      </c>
      <c r="B446" s="87" t="n">
        <v>0</v>
      </c>
      <c r="C446" s="88" t="n">
        <v>0</v>
      </c>
      <c r="D446" s="88" t="n">
        <v>13.9</v>
      </c>
      <c r="E446" s="88" t="n">
        <v>0</v>
      </c>
      <c r="F446" s="88" t="n">
        <v>0</v>
      </c>
      <c r="G446" s="88" t="n">
        <v>0</v>
      </c>
      <c r="H446" s="88" t="n">
        <v>25</v>
      </c>
      <c r="I446" s="88" t="n">
        <v>0</v>
      </c>
      <c r="J446" s="88" t="n">
        <v>0</v>
      </c>
      <c r="K446" s="88" t="n">
        <v>0</v>
      </c>
      <c r="L446" s="88" t="n">
        <v>0</v>
      </c>
      <c r="M446" s="89" t="n">
        <v>0</v>
      </c>
      <c r="N446" s="90"/>
    </row>
    <row r="447" customFormat="false" ht="15.95" hidden="false" customHeight="true" outlineLevel="0" collapsed="false">
      <c r="A447" s="86" t="n">
        <v>28</v>
      </c>
      <c r="B447" s="87" t="n">
        <v>0</v>
      </c>
      <c r="C447" s="88" t="n">
        <v>7.7</v>
      </c>
      <c r="D447" s="88" t="n">
        <v>3.8</v>
      </c>
      <c r="E447" s="88" t="n">
        <v>0</v>
      </c>
      <c r="F447" s="88" t="n">
        <v>96</v>
      </c>
      <c r="G447" s="88" t="n">
        <v>6.9</v>
      </c>
      <c r="H447" s="88" t="n">
        <v>27</v>
      </c>
      <c r="I447" s="88" t="n">
        <v>0</v>
      </c>
      <c r="J447" s="88" t="n">
        <v>0</v>
      </c>
      <c r="K447" s="88" t="n">
        <v>0</v>
      </c>
      <c r="L447" s="88" t="n">
        <v>0</v>
      </c>
      <c r="M447" s="89" t="n">
        <v>0</v>
      </c>
      <c r="N447" s="90"/>
    </row>
    <row r="448" customFormat="false" ht="15.95" hidden="false" customHeight="true" outlineLevel="0" collapsed="false">
      <c r="A448" s="86" t="n">
        <v>29</v>
      </c>
      <c r="B448" s="87" t="n">
        <v>0</v>
      </c>
      <c r="C448" s="88" t="n">
        <v>0</v>
      </c>
      <c r="D448" s="88" t="n">
        <v>27.6</v>
      </c>
      <c r="E448" s="88" t="n">
        <v>0</v>
      </c>
      <c r="F448" s="88" t="n">
        <v>7.5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/>
      <c r="M448" s="89" t="n">
        <v>4.8</v>
      </c>
      <c r="N448" s="90"/>
    </row>
    <row r="449" customFormat="false" ht="15.95" hidden="false" customHeight="true" outlineLevel="0" collapsed="false">
      <c r="A449" s="86" t="n">
        <v>30</v>
      </c>
      <c r="B449" s="87" t="n">
        <v>0.7</v>
      </c>
      <c r="C449" s="88" t="n">
        <v>33.5</v>
      </c>
      <c r="D449" s="88" t="n">
        <v>16</v>
      </c>
      <c r="E449" s="88" t="n">
        <v>0</v>
      </c>
      <c r="F449" s="88" t="n">
        <v>18.2</v>
      </c>
      <c r="G449" s="88" t="n">
        <v>8.4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/>
      <c r="M449" s="89" t="n">
        <v>2.8</v>
      </c>
      <c r="N449" s="90"/>
    </row>
    <row r="450" customFormat="false" ht="15.95" hidden="false" customHeight="true" outlineLevel="0" collapsed="false">
      <c r="A450" s="86" t="n">
        <v>31</v>
      </c>
      <c r="B450" s="87"/>
      <c r="C450" s="88" t="n">
        <v>0</v>
      </c>
      <c r="D450" s="88"/>
      <c r="E450" s="88" t="n">
        <v>0</v>
      </c>
      <c r="F450" s="88" t="n">
        <v>10.4</v>
      </c>
      <c r="G450" s="88"/>
      <c r="H450" s="88" t="n">
        <v>0</v>
      </c>
      <c r="I450" s="88"/>
      <c r="J450" s="88" t="n">
        <v>0</v>
      </c>
      <c r="K450" s="88" t="n">
        <v>0</v>
      </c>
      <c r="L450" s="88"/>
      <c r="M450" s="89" t="n">
        <v>0</v>
      </c>
      <c r="N450" s="90"/>
    </row>
    <row r="451" customFormat="false" ht="15.95" hidden="false" customHeight="true" outlineLevel="0" collapsed="false">
      <c r="A451" s="50" t="s">
        <v>17</v>
      </c>
      <c r="B451" s="45" t="n">
        <f aca="false">SUM(B420:B450)</f>
        <v>8.3</v>
      </c>
      <c r="C451" s="28" t="n">
        <f aca="false">SUM(C420:C450)</f>
        <v>206.2</v>
      </c>
      <c r="D451" s="28" t="n">
        <f aca="false">SUM(D420:D450)</f>
        <v>173.7</v>
      </c>
      <c r="E451" s="28" t="n">
        <f aca="false">SUM(E420:E450)</f>
        <v>53.8</v>
      </c>
      <c r="F451" s="28" t="n">
        <f aca="false">SUM(F420:F450)</f>
        <v>515.3</v>
      </c>
      <c r="G451" s="28" t="n">
        <f aca="false">SUM(G420:G450)</f>
        <v>163.9</v>
      </c>
      <c r="H451" s="28" t="n">
        <f aca="false">SUM(H420:H450)</f>
        <v>133.9</v>
      </c>
      <c r="I451" s="28" t="n">
        <f aca="false">SUM(I420:I450)</f>
        <v>69.5</v>
      </c>
      <c r="J451" s="28" t="n">
        <f aca="false">SUM(J420:J450)</f>
        <v>9.9</v>
      </c>
      <c r="K451" s="28" t="n">
        <f aca="false">SUM(K420:K450)</f>
        <v>5</v>
      </c>
      <c r="L451" s="28" t="n">
        <f aca="false">SUM(L420:L450)</f>
        <v>0.7</v>
      </c>
      <c r="M451" s="58" t="n">
        <f aca="false">SUM(M420:M450)</f>
        <v>56.8</v>
      </c>
      <c r="N451" s="59" t="n">
        <f aca="false">SUM(B451:M451)</f>
        <v>1397</v>
      </c>
      <c r="O451" s="31" t="s">
        <v>18</v>
      </c>
    </row>
    <row r="452" customFormat="false" ht="15.95" hidden="false" customHeight="true" outlineLevel="0" collapsed="false">
      <c r="A452" s="51" t="s">
        <v>19</v>
      </c>
      <c r="B452" s="47" t="n">
        <f aca="false">AVERAGE(B420:B450)</f>
        <v>0.276666666666667</v>
      </c>
      <c r="C452" s="18" t="n">
        <f aca="false">AVERAGE(C420:C450)</f>
        <v>6.65161290322581</v>
      </c>
      <c r="D452" s="18" t="n">
        <f aca="false">AVERAGE(D420:D450)</f>
        <v>5.79</v>
      </c>
      <c r="E452" s="18" t="n">
        <f aca="false">AVERAGE(E420:E450)</f>
        <v>1.73548387096774</v>
      </c>
      <c r="F452" s="18" t="n">
        <f aca="false">AVERAGE(F420:F450)</f>
        <v>16.6225806451613</v>
      </c>
      <c r="G452" s="18" t="n">
        <f aca="false">AVERAGE(G420:G450)</f>
        <v>5.46333333333333</v>
      </c>
      <c r="H452" s="18" t="n">
        <f aca="false">AVERAGE(H420:H450)</f>
        <v>4.31935483870968</v>
      </c>
      <c r="I452" s="18" t="n">
        <f aca="false">AVERAGE(I420:I450)</f>
        <v>2.31666666666667</v>
      </c>
      <c r="J452" s="18" t="n">
        <f aca="false">AVERAGE(J420:J450)</f>
        <v>0.319354838709677</v>
      </c>
      <c r="K452" s="18" t="n">
        <f aca="false">AVERAGE(K420:K450)</f>
        <v>0.161290322580645</v>
      </c>
      <c r="L452" s="18" t="n">
        <f aca="false">AVERAGE(L420:L450)</f>
        <v>0.025</v>
      </c>
      <c r="M452" s="60" t="n">
        <f aca="false">AVERAGE(M420:M450)</f>
        <v>1.83225806451613</v>
      </c>
      <c r="N452" s="61" t="n">
        <f aca="false">AVERAGE(B452:M452)</f>
        <v>3.79280017921147</v>
      </c>
      <c r="O452" s="31" t="s">
        <v>20</v>
      </c>
    </row>
    <row r="453" customFormat="false" ht="15.95" hidden="false" customHeight="true" outlineLevel="0" collapsed="false">
      <c r="A453" s="64" t="s">
        <v>21</v>
      </c>
      <c r="B453" s="34" t="n">
        <v>3</v>
      </c>
      <c r="C453" s="35" t="n">
        <v>16</v>
      </c>
      <c r="D453" s="35" t="n">
        <v>17</v>
      </c>
      <c r="E453" s="35" t="n">
        <v>17</v>
      </c>
      <c r="F453" s="35" t="n">
        <v>25</v>
      </c>
      <c r="G453" s="35" t="n">
        <v>20</v>
      </c>
      <c r="H453" s="35" t="n">
        <v>7</v>
      </c>
      <c r="I453" s="35" t="n">
        <v>6</v>
      </c>
      <c r="J453" s="35" t="n">
        <v>3</v>
      </c>
      <c r="K453" s="35" t="n">
        <v>2</v>
      </c>
      <c r="L453" s="35" t="n">
        <v>1</v>
      </c>
      <c r="M453" s="36" t="n">
        <v>6</v>
      </c>
      <c r="N453" s="64" t="n">
        <f aca="false">SUM(B453:M453)</f>
        <v>123</v>
      </c>
      <c r="O453" s="38" t="s">
        <v>21</v>
      </c>
    </row>
    <row r="454" customFormat="false" ht="18.75" hidden="false" customHeight="false" outlineLevel="0" collapsed="false">
      <c r="A454" s="39" t="s">
        <v>22</v>
      </c>
      <c r="B454" s="15"/>
      <c r="C454" s="15" t="n">
        <v>96</v>
      </c>
      <c r="D454" s="38" t="s">
        <v>18</v>
      </c>
      <c r="E454" s="41" t="n">
        <v>235823</v>
      </c>
      <c r="F454" s="41"/>
      <c r="G454" s="15"/>
      <c r="H454" s="15"/>
      <c r="I454" s="38" t="s">
        <v>23</v>
      </c>
      <c r="K454" s="15" t="n">
        <v>103.5</v>
      </c>
      <c r="L454" s="38" t="s">
        <v>18</v>
      </c>
      <c r="M454" s="41" t="n">
        <v>235823</v>
      </c>
      <c r="N454" s="41"/>
    </row>
    <row r="455" customFormat="false" ht="18.75" hidden="false" customHeight="false" outlineLevel="0" collapsed="false">
      <c r="A455" s="39" t="s">
        <v>24</v>
      </c>
      <c r="B455" s="15"/>
      <c r="C455" s="15" t="n">
        <v>121.7</v>
      </c>
      <c r="D455" s="38" t="s">
        <v>18</v>
      </c>
      <c r="E455" s="42" t="n">
        <v>235823</v>
      </c>
      <c r="F455" s="42"/>
      <c r="G455" s="15"/>
      <c r="H455" s="15"/>
      <c r="I455" s="38" t="s">
        <v>25</v>
      </c>
      <c r="K455" s="15" t="n">
        <v>132.1</v>
      </c>
      <c r="L455" s="38" t="s">
        <v>18</v>
      </c>
      <c r="M455" s="42" t="n">
        <v>235823</v>
      </c>
      <c r="N455" s="42"/>
    </row>
    <row r="456" customFormat="false" ht="18.75" hidden="false" customHeight="false" outlineLevel="0" collapsed="false">
      <c r="A456" s="39" t="s">
        <v>26</v>
      </c>
      <c r="B456" s="15"/>
      <c r="C456" s="15" t="n">
        <v>138.7</v>
      </c>
      <c r="D456" s="38" t="s">
        <v>18</v>
      </c>
      <c r="E456" s="42" t="n">
        <v>235823</v>
      </c>
      <c r="F456" s="42"/>
      <c r="G456" s="15"/>
      <c r="H456" s="15"/>
      <c r="I456" s="38" t="s">
        <v>27</v>
      </c>
      <c r="K456" s="15" t="n">
        <v>152.4</v>
      </c>
      <c r="L456" s="38" t="s">
        <v>18</v>
      </c>
      <c r="M456" s="42" t="n">
        <v>235813</v>
      </c>
      <c r="N456" s="42"/>
    </row>
    <row r="457" customFormat="false" ht="18.75" hidden="false" customHeight="false" outlineLevel="0" collapsed="false">
      <c r="A457" s="39" t="s">
        <v>28</v>
      </c>
      <c r="B457" s="15"/>
      <c r="C457" s="15" t="n">
        <v>157.6</v>
      </c>
      <c r="D457" s="38" t="s">
        <v>18</v>
      </c>
      <c r="E457" s="42" t="n">
        <v>235810</v>
      </c>
      <c r="F457" s="42"/>
      <c r="G457" s="15"/>
      <c r="H457" s="15"/>
      <c r="I457" s="38" t="s">
        <v>29</v>
      </c>
      <c r="K457" s="15" t="n">
        <v>189.4</v>
      </c>
      <c r="L457" s="38" t="s">
        <v>18</v>
      </c>
      <c r="M457" s="42" t="n">
        <v>235816</v>
      </c>
      <c r="N457" s="42"/>
    </row>
    <row r="458" customFormat="false" ht="18.75" hidden="false" customHeight="false" outlineLevel="0" collapsed="false">
      <c r="A458" s="39" t="s">
        <v>30</v>
      </c>
      <c r="B458" s="15"/>
      <c r="C458" s="15" t="n">
        <v>214.6</v>
      </c>
      <c r="D458" s="38" t="s">
        <v>18</v>
      </c>
      <c r="E458" s="42" t="n">
        <v>235815</v>
      </c>
      <c r="F458" s="42"/>
      <c r="G458" s="15"/>
      <c r="H458" s="15"/>
      <c r="I458" s="38" t="s">
        <v>31</v>
      </c>
      <c r="K458" s="15" t="n">
        <v>222.1</v>
      </c>
      <c r="L458" s="38" t="s">
        <v>18</v>
      </c>
      <c r="M458" s="42" t="n">
        <v>235815</v>
      </c>
      <c r="N458" s="42"/>
    </row>
    <row r="459" customFormat="false" ht="18.75" hidden="false" customHeight="false" outlineLevel="0" collapsed="false">
      <c r="A459" s="39" t="s">
        <v>32</v>
      </c>
      <c r="B459" s="15"/>
      <c r="C459" s="15" t="n">
        <v>313.3</v>
      </c>
      <c r="D459" s="38" t="s">
        <v>18</v>
      </c>
      <c r="E459" s="42" t="n">
        <v>235810</v>
      </c>
      <c r="F459" s="42"/>
      <c r="G459" s="15"/>
      <c r="H459" s="15"/>
      <c r="I459" s="38" t="s">
        <v>33</v>
      </c>
      <c r="K459" s="15" t="n">
        <v>320.8</v>
      </c>
      <c r="L459" s="38" t="s">
        <v>18</v>
      </c>
      <c r="M459" s="42" t="n">
        <v>235810</v>
      </c>
      <c r="N459" s="42"/>
    </row>
    <row r="460" customFormat="false" ht="18.75" hidden="false" customHeight="false" outlineLevel="0" collapsed="false">
      <c r="A460" s="39" t="s">
        <v>34</v>
      </c>
      <c r="B460" s="15"/>
      <c r="C460" s="15" t="n">
        <v>504.9</v>
      </c>
      <c r="D460" s="38" t="s">
        <v>18</v>
      </c>
      <c r="E460" s="42" t="n">
        <v>235796</v>
      </c>
      <c r="F460" s="42"/>
      <c r="G460" s="15"/>
      <c r="H460" s="15"/>
      <c r="I460" s="15"/>
      <c r="J460" s="15"/>
      <c r="K460" s="15"/>
      <c r="L460" s="15"/>
      <c r="M460" s="15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8.1" hidden="false" customHeight="true" outlineLevel="0" collapsed="false">
      <c r="A464" s="4"/>
    </row>
    <row r="465" customFormat="false" ht="18.75" hidden="false" customHeight="false" outlineLevel="0" collapsed="false">
      <c r="A465" s="68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44" t="n">
        <v>1</v>
      </c>
      <c r="B466" s="11" t="n">
        <v>0</v>
      </c>
      <c r="C466" s="12" t="n">
        <v>6.9</v>
      </c>
      <c r="D466" s="12" t="n">
        <v>20.2</v>
      </c>
      <c r="E466" s="12" t="n">
        <v>6.5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3" t="n">
        <v>0</v>
      </c>
      <c r="N466" s="30"/>
      <c r="O466" s="15"/>
    </row>
    <row r="467" customFormat="false" ht="15.95" hidden="false" customHeight="true" outlineLevel="0" collapsed="false">
      <c r="A467" s="46" t="n">
        <v>2</v>
      </c>
      <c r="B467" s="17" t="n">
        <v>0</v>
      </c>
      <c r="C467" s="18" t="n">
        <v>0</v>
      </c>
      <c r="D467" s="18" t="n">
        <v>0.5</v>
      </c>
      <c r="E467" s="18" t="n">
        <v>9.5</v>
      </c>
      <c r="F467" s="18" t="n">
        <v>0</v>
      </c>
      <c r="G467" s="18" t="n">
        <v>10.4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  <c r="O467" s="15"/>
    </row>
    <row r="468" customFormat="false" ht="15.95" hidden="false" customHeight="true" outlineLevel="0" collapsed="false">
      <c r="A468" s="46" t="n">
        <v>3</v>
      </c>
      <c r="B468" s="17" t="n">
        <v>0</v>
      </c>
      <c r="C468" s="18" t="n">
        <v>0</v>
      </c>
      <c r="D468" s="18" t="n">
        <v>11</v>
      </c>
      <c r="E468" s="18" t="n">
        <v>13.7</v>
      </c>
      <c r="F468" s="18" t="n">
        <v>2.7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  <c r="O468" s="15"/>
    </row>
    <row r="469" customFormat="false" ht="15.95" hidden="false" customHeight="true" outlineLevel="0" collapsed="false">
      <c r="A469" s="46" t="n">
        <v>4</v>
      </c>
      <c r="B469" s="17" t="n">
        <v>0</v>
      </c>
      <c r="C469" s="18" t="n">
        <v>0</v>
      </c>
      <c r="D469" s="18" t="n">
        <v>1.5</v>
      </c>
      <c r="E469" s="18" t="n">
        <v>0</v>
      </c>
      <c r="F469" s="18" t="n">
        <v>0.2</v>
      </c>
      <c r="G469" s="18" t="n">
        <v>1.5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  <c r="O469" s="15"/>
    </row>
    <row r="470" customFormat="false" ht="15.95" hidden="false" customHeight="true" outlineLevel="0" collapsed="false">
      <c r="A470" s="46" t="n">
        <v>5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4.9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.5</v>
      </c>
      <c r="M470" s="19" t="n">
        <v>0</v>
      </c>
      <c r="N470" s="20"/>
      <c r="O470" s="15"/>
    </row>
    <row r="471" customFormat="false" ht="15.95" hidden="false" customHeight="true" outlineLevel="0" collapsed="false">
      <c r="A471" s="46" t="n">
        <v>6</v>
      </c>
      <c r="B471" s="17" t="n">
        <v>0</v>
      </c>
      <c r="C471" s="18" t="n">
        <v>0</v>
      </c>
      <c r="D471" s="18" t="n">
        <v>5.8</v>
      </c>
      <c r="E471" s="18" t="n">
        <v>0</v>
      </c>
      <c r="F471" s="18" t="n">
        <v>0</v>
      </c>
      <c r="G471" s="18" t="n">
        <v>0.4</v>
      </c>
      <c r="H471" s="18" t="n">
        <v>3.6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  <c r="O471" s="15"/>
    </row>
    <row r="472" customFormat="false" ht="15.95" hidden="false" customHeight="true" outlineLevel="0" collapsed="false">
      <c r="A472" s="46" t="n">
        <v>7</v>
      </c>
      <c r="B472" s="17" t="n">
        <v>0</v>
      </c>
      <c r="C472" s="18" t="n">
        <v>0</v>
      </c>
      <c r="D472" s="18" t="n">
        <v>7.5</v>
      </c>
      <c r="E472" s="18" t="n">
        <v>9.8</v>
      </c>
      <c r="F472" s="18" t="n">
        <v>0</v>
      </c>
      <c r="G472" s="18" t="n">
        <v>7.5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  <c r="O472" s="15"/>
    </row>
    <row r="473" customFormat="false" ht="15.95" hidden="false" customHeight="true" outlineLevel="0" collapsed="false">
      <c r="A473" s="46" t="n">
        <v>8</v>
      </c>
      <c r="B473" s="17" t="n">
        <v>0</v>
      </c>
      <c r="C473" s="18" t="n">
        <v>3.2</v>
      </c>
      <c r="D473" s="18" t="n">
        <v>0.4</v>
      </c>
      <c r="E473" s="18" t="n">
        <v>13.1</v>
      </c>
      <c r="F473" s="18" t="n">
        <v>3.9</v>
      </c>
      <c r="G473" s="18" t="n">
        <v>3.3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  <c r="O473" s="15"/>
    </row>
    <row r="474" customFormat="false" ht="15.95" hidden="false" customHeight="true" outlineLevel="0" collapsed="false">
      <c r="A474" s="46" t="n">
        <v>9</v>
      </c>
      <c r="B474" s="17" t="n">
        <v>0</v>
      </c>
      <c r="C474" s="18" t="n">
        <v>0</v>
      </c>
      <c r="D474" s="18" t="n">
        <v>0</v>
      </c>
      <c r="E474" s="18" t="n">
        <v>0.9</v>
      </c>
      <c r="F474" s="18" t="n">
        <v>0</v>
      </c>
      <c r="G474" s="18" t="n">
        <v>32.8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  <c r="O474" s="15"/>
    </row>
    <row r="475" customFormat="false" ht="15.95" hidden="false" customHeight="true" outlineLevel="0" collapsed="false">
      <c r="A475" s="46" t="n">
        <v>10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2.6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  <c r="O475" s="15"/>
    </row>
    <row r="476" customFormat="false" ht="15.95" hidden="false" customHeight="true" outlineLevel="0" collapsed="false">
      <c r="A476" s="46" t="n">
        <v>11</v>
      </c>
      <c r="B476" s="17" t="n">
        <v>0</v>
      </c>
      <c r="C476" s="18" t="n">
        <v>0</v>
      </c>
      <c r="D476" s="18" t="n">
        <v>0</v>
      </c>
      <c r="E476" s="18" t="n">
        <v>0.5</v>
      </c>
      <c r="F476" s="18" t="n">
        <v>7.8</v>
      </c>
      <c r="G476" s="18" t="n">
        <v>22.1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  <c r="O476" s="15"/>
    </row>
    <row r="477" customFormat="false" ht="15.95" hidden="false" customHeight="true" outlineLevel="0" collapsed="false">
      <c r="A477" s="46" t="n">
        <v>12</v>
      </c>
      <c r="B477" s="17" t="n">
        <v>0</v>
      </c>
      <c r="C477" s="18" t="n">
        <v>12.6</v>
      </c>
      <c r="D477" s="18" t="n">
        <v>0</v>
      </c>
      <c r="E477" s="18" t="n">
        <v>28.7</v>
      </c>
      <c r="F477" s="18" t="n">
        <v>0</v>
      </c>
      <c r="G477" s="18" t="n">
        <v>76.1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  <c r="O477" s="15"/>
    </row>
    <row r="478" customFormat="false" ht="15.95" hidden="false" customHeight="true" outlineLevel="0" collapsed="false">
      <c r="A478" s="46" t="n">
        <v>13</v>
      </c>
      <c r="B478" s="17" t="n">
        <v>0</v>
      </c>
      <c r="C478" s="18" t="n">
        <v>1.6</v>
      </c>
      <c r="D478" s="18" t="n">
        <v>0</v>
      </c>
      <c r="E478" s="18" t="n">
        <v>0</v>
      </c>
      <c r="F478" s="18" t="n">
        <v>0.6</v>
      </c>
      <c r="G478" s="18" t="n">
        <v>2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  <c r="O478" s="15"/>
    </row>
    <row r="479" customFormat="false" ht="15.95" hidden="false" customHeight="true" outlineLevel="0" collapsed="false">
      <c r="A479" s="46" t="n">
        <v>14</v>
      </c>
      <c r="B479" s="17" t="n">
        <v>0</v>
      </c>
      <c r="C479" s="18" t="n">
        <v>0</v>
      </c>
      <c r="D479" s="18" t="n">
        <v>0</v>
      </c>
      <c r="E479" s="18" t="n">
        <v>36</v>
      </c>
      <c r="F479" s="18" t="n">
        <v>0</v>
      </c>
      <c r="G479" s="18" t="n">
        <v>9.9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  <c r="O479" s="15"/>
    </row>
    <row r="480" customFormat="false" ht="15.95" hidden="false" customHeight="true" outlineLevel="0" collapsed="false">
      <c r="A480" s="46" t="n">
        <v>15</v>
      </c>
      <c r="B480" s="17" t="n">
        <v>0</v>
      </c>
      <c r="C480" s="18" t="n">
        <v>0</v>
      </c>
      <c r="D480" s="18" t="n">
        <v>0.5</v>
      </c>
      <c r="E480" s="18" t="n">
        <v>0</v>
      </c>
      <c r="F480" s="18" t="n">
        <v>0</v>
      </c>
      <c r="G480" s="18" t="n">
        <v>0.2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  <c r="O480" s="15"/>
    </row>
    <row r="481" customFormat="false" ht="15.95" hidden="false" customHeight="true" outlineLevel="0" collapsed="false">
      <c r="A481" s="46" t="n">
        <v>16</v>
      </c>
      <c r="B481" s="17" t="n">
        <v>0</v>
      </c>
      <c r="C481" s="18" t="n">
        <v>0</v>
      </c>
      <c r="D481" s="18" t="n">
        <v>0</v>
      </c>
      <c r="E481" s="18" t="n">
        <v>0</v>
      </c>
      <c r="F481" s="18" t="n">
        <v>1.1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  <c r="O481" s="15"/>
    </row>
    <row r="482" customFormat="false" ht="15.95" hidden="false" customHeight="true" outlineLevel="0" collapsed="false">
      <c r="A482" s="46" t="n">
        <v>17</v>
      </c>
      <c r="B482" s="17" t="n">
        <v>0</v>
      </c>
      <c r="C482" s="18" t="n">
        <v>0</v>
      </c>
      <c r="D482" s="18" t="n">
        <v>4.5</v>
      </c>
      <c r="E482" s="18" t="n">
        <v>0</v>
      </c>
      <c r="F482" s="18" t="n">
        <v>32.4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  <c r="O482" s="15"/>
    </row>
    <row r="483" customFormat="false" ht="15.95" hidden="false" customHeight="true" outlineLevel="0" collapsed="false">
      <c r="A483" s="46" t="n">
        <v>18</v>
      </c>
      <c r="B483" s="17" t="n">
        <v>7.9</v>
      </c>
      <c r="C483" s="18" t="n">
        <v>28.8</v>
      </c>
      <c r="D483" s="18" t="n">
        <v>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  <c r="O483" s="15"/>
    </row>
    <row r="484" customFormat="false" ht="15.95" hidden="false" customHeight="true" outlineLevel="0" collapsed="false">
      <c r="A484" s="46" t="n">
        <v>19</v>
      </c>
      <c r="B484" s="17" t="n">
        <v>0</v>
      </c>
      <c r="C484" s="18" t="n">
        <v>6.4</v>
      </c>
      <c r="D484" s="18" t="n">
        <v>0</v>
      </c>
      <c r="E484" s="18" t="n">
        <v>0</v>
      </c>
      <c r="F484" s="18" t="n">
        <v>0.8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  <c r="O484" s="15"/>
    </row>
    <row r="485" customFormat="false" ht="15.95" hidden="false" customHeight="true" outlineLevel="0" collapsed="false">
      <c r="A485" s="46" t="n">
        <v>20</v>
      </c>
      <c r="B485" s="17" t="n">
        <v>0</v>
      </c>
      <c r="C485" s="18" t="n">
        <v>0</v>
      </c>
      <c r="D485" s="18" t="n">
        <v>6.6</v>
      </c>
      <c r="E485" s="18" t="n">
        <v>0</v>
      </c>
      <c r="F485" s="18" t="n">
        <v>2.3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  <c r="O485" s="15"/>
    </row>
    <row r="486" customFormat="false" ht="15.95" hidden="false" customHeight="true" outlineLevel="0" collapsed="false">
      <c r="A486" s="46" t="n">
        <v>21</v>
      </c>
      <c r="B486" s="17" t="n">
        <v>0</v>
      </c>
      <c r="C486" s="18" t="n">
        <v>0</v>
      </c>
      <c r="D486" s="18" t="n">
        <v>1.5</v>
      </c>
      <c r="E486" s="18" t="n">
        <v>42.8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  <c r="O486" s="15"/>
    </row>
    <row r="487" customFormat="false" ht="15.95" hidden="false" customHeight="true" outlineLevel="0" collapsed="false">
      <c r="A487" s="46" t="n">
        <v>22</v>
      </c>
      <c r="B487" s="17" t="n">
        <v>0</v>
      </c>
      <c r="C487" s="18" t="n">
        <v>0</v>
      </c>
      <c r="D487" s="18" t="n">
        <v>0</v>
      </c>
      <c r="E487" s="18" t="n">
        <v>1.4</v>
      </c>
      <c r="F487" s="18" t="n">
        <v>0</v>
      </c>
      <c r="G487" s="18" t="n">
        <v>2.6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  <c r="O487" s="15"/>
    </row>
    <row r="488" customFormat="false" ht="15.95" hidden="false" customHeight="true" outlineLevel="0" collapsed="false">
      <c r="A488" s="46" t="n">
        <v>23</v>
      </c>
      <c r="B488" s="17" t="n">
        <v>45.5</v>
      </c>
      <c r="C488" s="18" t="n">
        <v>0</v>
      </c>
      <c r="D488" s="18" t="n">
        <v>0.9</v>
      </c>
      <c r="E488" s="18" t="n">
        <v>7.5</v>
      </c>
      <c r="F488" s="18" t="n">
        <v>7.8</v>
      </c>
      <c r="G488" s="18" t="n">
        <v>19.2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  <c r="O488" s="15"/>
    </row>
    <row r="489" customFormat="false" ht="15.95" hidden="false" customHeight="true" outlineLevel="0" collapsed="false">
      <c r="A489" s="46" t="n">
        <v>24</v>
      </c>
      <c r="B489" s="17" t="n">
        <v>0</v>
      </c>
      <c r="C489" s="18" t="n">
        <v>9</v>
      </c>
      <c r="D489" s="18" t="n">
        <v>1.3</v>
      </c>
      <c r="E489" s="18" t="n">
        <v>0.9</v>
      </c>
      <c r="F489" s="18" t="n">
        <v>6.6</v>
      </c>
      <c r="G489" s="18" t="n">
        <v>1.1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  <c r="O489" s="15"/>
    </row>
    <row r="490" customFormat="false" ht="15.95" hidden="false" customHeight="true" outlineLevel="0" collapsed="false">
      <c r="A490" s="46" t="n">
        <v>25</v>
      </c>
      <c r="B490" s="17" t="n">
        <v>0</v>
      </c>
      <c r="C490" s="18" t="n">
        <v>0</v>
      </c>
      <c r="D490" s="18" t="n">
        <v>0</v>
      </c>
      <c r="E490" s="18" t="n">
        <v>1.3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  <c r="O490" s="15"/>
    </row>
    <row r="491" customFormat="false" ht="15.95" hidden="false" customHeight="true" outlineLevel="0" collapsed="false">
      <c r="A491" s="46" t="n">
        <v>26</v>
      </c>
      <c r="B491" s="17" t="n">
        <v>0</v>
      </c>
      <c r="C491" s="18" t="n">
        <v>0</v>
      </c>
      <c r="D491" s="18" t="n">
        <v>0</v>
      </c>
      <c r="E491" s="18" t="n">
        <v>0</v>
      </c>
      <c r="F491" s="18" t="n">
        <v>11.3</v>
      </c>
      <c r="G491" s="18" t="n">
        <v>16.6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  <c r="O491" s="15"/>
    </row>
    <row r="492" customFormat="false" ht="15.95" hidden="false" customHeight="true" outlineLevel="0" collapsed="false">
      <c r="A492" s="46" t="n">
        <v>27</v>
      </c>
      <c r="B492" s="17" t="n">
        <v>0</v>
      </c>
      <c r="C492" s="18" t="n">
        <v>0</v>
      </c>
      <c r="D492" s="18" t="n">
        <v>7</v>
      </c>
      <c r="E492" s="18" t="n">
        <v>0</v>
      </c>
      <c r="F492" s="18" t="n">
        <v>4.2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  <c r="O492" s="15"/>
    </row>
    <row r="493" customFormat="false" ht="15.95" hidden="false" customHeight="true" outlineLevel="0" collapsed="false">
      <c r="A493" s="46" t="n">
        <v>28</v>
      </c>
      <c r="B493" s="17" t="n">
        <v>0</v>
      </c>
      <c r="C493" s="18" t="n">
        <v>0</v>
      </c>
      <c r="D493" s="18" t="n">
        <v>2.8</v>
      </c>
      <c r="E493" s="18" t="n">
        <v>1.9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  <c r="O493" s="15"/>
    </row>
    <row r="494" customFormat="false" ht="15.95" hidden="false" customHeight="true" outlineLevel="0" collapsed="false">
      <c r="A494" s="46" t="n">
        <v>29</v>
      </c>
      <c r="B494" s="17" t="n">
        <v>0</v>
      </c>
      <c r="C494" s="18" t="n">
        <v>0</v>
      </c>
      <c r="D494" s="18" t="n">
        <v>19</v>
      </c>
      <c r="E494" s="18" t="n">
        <v>1.1</v>
      </c>
      <c r="F494" s="18" t="n">
        <v>0</v>
      </c>
      <c r="G494" s="18" t="n">
        <v>3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9" t="n">
        <v>0</v>
      </c>
      <c r="N494" s="20"/>
      <c r="O494" s="15"/>
    </row>
    <row r="495" customFormat="false" ht="15.95" hidden="false" customHeight="true" outlineLevel="0" collapsed="false">
      <c r="A495" s="46" t="n">
        <v>30</v>
      </c>
      <c r="B495" s="17" t="n">
        <v>2.4</v>
      </c>
      <c r="C495" s="18" t="n">
        <v>47.8</v>
      </c>
      <c r="D495" s="18" t="n">
        <v>21.1</v>
      </c>
      <c r="E495" s="18" t="n">
        <v>6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  <c r="O495" s="15"/>
    </row>
    <row r="496" customFormat="false" ht="15.95" hidden="false" customHeight="true" outlineLevel="0" collapsed="false">
      <c r="A496" s="48" t="n">
        <v>31</v>
      </c>
      <c r="B496" s="22"/>
      <c r="C496" s="23" t="n">
        <v>1.4</v>
      </c>
      <c r="D496" s="23"/>
      <c r="E496" s="23" t="n">
        <v>8.1</v>
      </c>
      <c r="F496" s="23" t="n">
        <v>0</v>
      </c>
      <c r="G496" s="23"/>
      <c r="H496" s="23" t="n">
        <v>0</v>
      </c>
      <c r="I496" s="23"/>
      <c r="J496" s="18" t="n">
        <v>0</v>
      </c>
      <c r="K496" s="18" t="n">
        <v>0</v>
      </c>
      <c r="L496" s="23"/>
      <c r="M496" s="24" t="n">
        <v>0</v>
      </c>
      <c r="N496" s="25"/>
      <c r="O496" s="15"/>
    </row>
    <row r="497" customFormat="false" ht="15.95" hidden="false" customHeight="true" outlineLevel="0" collapsed="false">
      <c r="A497" s="50" t="s">
        <v>17</v>
      </c>
      <c r="B497" s="27" t="n">
        <f aca="false">SUM(B466:B496)</f>
        <v>55.8</v>
      </c>
      <c r="C497" s="28" t="n">
        <f aca="false">SUM(C466:C496)</f>
        <v>117.7</v>
      </c>
      <c r="D497" s="28" t="n">
        <f aca="false">SUM(D466:D496)</f>
        <v>112.1</v>
      </c>
      <c r="E497" s="28" t="n">
        <f aca="false">SUM(E466:E496)</f>
        <v>189.7</v>
      </c>
      <c r="F497" s="28" t="n">
        <f aca="false">SUM(F466:F496)</f>
        <v>81.7</v>
      </c>
      <c r="G497" s="28" t="n">
        <f aca="false">SUM(G466:G496)</f>
        <v>232.9</v>
      </c>
      <c r="H497" s="28" t="n">
        <f aca="false">SUM(H466:H496)</f>
        <v>3.6</v>
      </c>
      <c r="I497" s="28" t="n">
        <f aca="false">SUM(I466:I496)</f>
        <v>0</v>
      </c>
      <c r="J497" s="28" t="n">
        <f aca="false">SUM(J466:J496)</f>
        <v>0</v>
      </c>
      <c r="K497" s="28" t="n">
        <f aca="false">SUM(K466:K496)</f>
        <v>0</v>
      </c>
      <c r="L497" s="28" t="n">
        <f aca="false">SUM(L466:L496)</f>
        <v>0.5</v>
      </c>
      <c r="M497" s="29" t="n">
        <f aca="false">SUM(M466:M496)</f>
        <v>0</v>
      </c>
      <c r="N497" s="30" t="n">
        <f aca="false">SUM(B497:M497)</f>
        <v>794</v>
      </c>
      <c r="O497" s="31" t="s">
        <v>18</v>
      </c>
    </row>
    <row r="498" customFormat="false" ht="15.95" hidden="false" customHeight="true" outlineLevel="0" collapsed="false">
      <c r="A498" s="51" t="s">
        <v>19</v>
      </c>
      <c r="B498" s="17" t="n">
        <f aca="false">AVERAGE(B466:B496)</f>
        <v>1.86</v>
      </c>
      <c r="C498" s="18" t="n">
        <f aca="false">AVERAGE(C466:C496)</f>
        <v>3.79677419354839</v>
      </c>
      <c r="D498" s="18" t="n">
        <f aca="false">AVERAGE(D466:D496)</f>
        <v>3.73666666666667</v>
      </c>
      <c r="E498" s="18" t="n">
        <f aca="false">AVERAGE(E466:E496)</f>
        <v>6.11935483870968</v>
      </c>
      <c r="F498" s="18" t="n">
        <f aca="false">AVERAGE(F466:F496)</f>
        <v>2.63548387096774</v>
      </c>
      <c r="G498" s="18" t="n">
        <f aca="false">AVERAGE(G466:G496)</f>
        <v>7.76333333333333</v>
      </c>
      <c r="H498" s="18" t="n">
        <f aca="false">AVERAGE(H466:H496)</f>
        <v>0.116129032258065</v>
      </c>
      <c r="I498" s="18" t="n">
        <f aca="false">AVERAGE(I466:I496)</f>
        <v>0</v>
      </c>
      <c r="J498" s="18" t="n">
        <f aca="false">AVERAGE(J466:J496)</f>
        <v>0</v>
      </c>
      <c r="K498" s="18" t="n">
        <f aca="false">AVERAGE(K466:K496)</f>
        <v>0</v>
      </c>
      <c r="L498" s="18" t="n">
        <f aca="false">AVERAGE(L466:L496)</f>
        <v>0.0172413793103448</v>
      </c>
      <c r="M498" s="19" t="n">
        <f aca="false">AVERAGE(M466:M496)</f>
        <v>0</v>
      </c>
      <c r="N498" s="20" t="n">
        <f aca="false">AVERAGE(B498:M498)</f>
        <v>2.17041527623285</v>
      </c>
      <c r="O498" s="31" t="s">
        <v>20</v>
      </c>
    </row>
    <row r="499" customFormat="false" ht="15.95" hidden="false" customHeight="true" outlineLevel="0" collapsed="false">
      <c r="A499" s="64" t="s">
        <v>21</v>
      </c>
      <c r="B499" s="34" t="n">
        <v>3</v>
      </c>
      <c r="C499" s="35" t="n">
        <v>9</v>
      </c>
      <c r="D499" s="35" t="n">
        <v>16</v>
      </c>
      <c r="E499" s="35" t="n">
        <v>18</v>
      </c>
      <c r="F499" s="35" t="n">
        <v>13</v>
      </c>
      <c r="G499" s="35" t="n">
        <v>19</v>
      </c>
      <c r="H499" s="35" t="n">
        <v>1</v>
      </c>
      <c r="I499" s="35" t="n">
        <v>0</v>
      </c>
      <c r="J499" s="35" t="n">
        <v>0</v>
      </c>
      <c r="K499" s="35" t="n">
        <v>0</v>
      </c>
      <c r="L499" s="35" t="n">
        <v>1</v>
      </c>
      <c r="M499" s="36" t="n">
        <v>0</v>
      </c>
      <c r="N499" s="64" t="n">
        <f aca="false">SUM(B499:M499)</f>
        <v>80</v>
      </c>
      <c r="O499" s="38" t="s">
        <v>21</v>
      </c>
    </row>
    <row r="500" customFormat="false" ht="18.75" hidden="false" customHeight="false" outlineLevel="0" collapsed="false">
      <c r="A500" s="39" t="s">
        <v>22</v>
      </c>
      <c r="B500" s="15"/>
      <c r="C500" s="15"/>
      <c r="D500" s="38" t="s">
        <v>18</v>
      </c>
      <c r="E500" s="41"/>
      <c r="F500" s="41"/>
      <c r="G500" s="15"/>
      <c r="H500" s="15"/>
      <c r="I500" s="38" t="s">
        <v>23</v>
      </c>
      <c r="K500" s="15"/>
      <c r="L500" s="38" t="s">
        <v>18</v>
      </c>
      <c r="M500" s="41"/>
      <c r="N500" s="41"/>
    </row>
    <row r="501" customFormat="false" ht="18.75" hidden="false" customHeight="false" outlineLevel="0" collapsed="false">
      <c r="A501" s="39" t="s">
        <v>24</v>
      </c>
      <c r="B501" s="15"/>
      <c r="C501" s="15"/>
      <c r="D501" s="38" t="s">
        <v>18</v>
      </c>
      <c r="E501" s="42"/>
      <c r="F501" s="42"/>
      <c r="G501" s="15"/>
      <c r="H501" s="15"/>
      <c r="I501" s="38" t="s">
        <v>25</v>
      </c>
      <c r="K501" s="15"/>
      <c r="L501" s="38" t="s">
        <v>18</v>
      </c>
      <c r="M501" s="42"/>
      <c r="N501" s="42"/>
    </row>
    <row r="502" customFormat="false" ht="18.75" hidden="false" customHeight="false" outlineLevel="0" collapsed="false">
      <c r="A502" s="39" t="s">
        <v>26</v>
      </c>
      <c r="B502" s="15"/>
      <c r="C502" s="15"/>
      <c r="D502" s="38" t="s">
        <v>18</v>
      </c>
      <c r="E502" s="42"/>
      <c r="F502" s="42"/>
      <c r="G502" s="15"/>
      <c r="H502" s="15"/>
      <c r="I502" s="38" t="s">
        <v>27</v>
      </c>
      <c r="K502" s="15"/>
      <c r="L502" s="38" t="s">
        <v>18</v>
      </c>
      <c r="M502" s="42"/>
      <c r="N502" s="42"/>
    </row>
    <row r="503" customFormat="false" ht="18.75" hidden="false" customHeight="false" outlineLevel="0" collapsed="false">
      <c r="A503" s="39" t="s">
        <v>28</v>
      </c>
      <c r="B503" s="15"/>
      <c r="C503" s="15"/>
      <c r="D503" s="38" t="s">
        <v>18</v>
      </c>
      <c r="E503" s="42"/>
      <c r="F503" s="42"/>
      <c r="G503" s="15"/>
      <c r="H503" s="15"/>
      <c r="I503" s="38" t="s">
        <v>29</v>
      </c>
      <c r="K503" s="15"/>
      <c r="L503" s="38" t="s">
        <v>18</v>
      </c>
      <c r="M503" s="42"/>
      <c r="N503" s="42"/>
    </row>
    <row r="504" customFormat="false" ht="18.75" hidden="false" customHeight="false" outlineLevel="0" collapsed="false">
      <c r="A504" s="39" t="s">
        <v>30</v>
      </c>
      <c r="B504" s="15"/>
      <c r="C504" s="15"/>
      <c r="D504" s="38" t="s">
        <v>18</v>
      </c>
      <c r="E504" s="42"/>
      <c r="F504" s="42"/>
      <c r="G504" s="15"/>
      <c r="H504" s="15"/>
      <c r="I504" s="38" t="s">
        <v>31</v>
      </c>
      <c r="K504" s="15"/>
      <c r="L504" s="38" t="s">
        <v>18</v>
      </c>
      <c r="M504" s="42"/>
      <c r="N504" s="42"/>
    </row>
    <row r="505" customFormat="false" ht="18.75" hidden="false" customHeight="false" outlineLevel="0" collapsed="false">
      <c r="A505" s="39" t="s">
        <v>32</v>
      </c>
      <c r="B505" s="15"/>
      <c r="C505" s="15"/>
      <c r="D505" s="38" t="s">
        <v>18</v>
      </c>
      <c r="E505" s="42"/>
      <c r="F505" s="42"/>
      <c r="G505" s="15"/>
      <c r="H505" s="15"/>
      <c r="I505" s="38" t="s">
        <v>33</v>
      </c>
      <c r="K505" s="15"/>
      <c r="L505" s="38" t="s">
        <v>18</v>
      </c>
      <c r="M505" s="42"/>
      <c r="N505" s="42"/>
    </row>
    <row r="506" customFormat="false" ht="18.75" hidden="false" customHeight="false" outlineLevel="0" collapsed="false">
      <c r="A506" s="39" t="s">
        <v>34</v>
      </c>
      <c r="B506" s="15"/>
      <c r="C506" s="15"/>
      <c r="D506" s="38" t="s">
        <v>18</v>
      </c>
      <c r="E506" s="42"/>
      <c r="F506" s="42"/>
      <c r="G506" s="15"/>
      <c r="H506" s="15"/>
      <c r="I506" s="15"/>
      <c r="J506" s="15"/>
      <c r="K506" s="15"/>
      <c r="L506" s="15"/>
      <c r="M506" s="15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8.1" hidden="false" customHeight="true" outlineLevel="0" collapsed="false">
      <c r="A510" s="4"/>
    </row>
    <row r="511" customFormat="false" ht="18.75" hidden="false" customHeight="false" outlineLevel="0" collapsed="false">
      <c r="A511" s="68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44" t="n">
        <v>1</v>
      </c>
      <c r="B512" s="11" t="n">
        <v>12.7</v>
      </c>
      <c r="C512" s="12" t="n">
        <v>1.8</v>
      </c>
      <c r="D512" s="12" t="n">
        <v>0</v>
      </c>
      <c r="E512" s="12" t="n">
        <v>0</v>
      </c>
      <c r="F512" s="12" t="n">
        <v>16.3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30"/>
      <c r="O512" s="15"/>
    </row>
    <row r="513" customFormat="false" ht="15.95" hidden="false" customHeight="true" outlineLevel="0" collapsed="false">
      <c r="A513" s="46" t="n">
        <v>2</v>
      </c>
      <c r="B513" s="17" t="n">
        <v>0</v>
      </c>
      <c r="C513" s="18" t="n">
        <v>2</v>
      </c>
      <c r="D513" s="18" t="n">
        <v>0</v>
      </c>
      <c r="E513" s="18" t="n">
        <v>0</v>
      </c>
      <c r="F513" s="18" t="n">
        <v>23.7</v>
      </c>
      <c r="G513" s="18" t="n">
        <v>13.3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  <c r="O513" s="15"/>
    </row>
    <row r="514" customFormat="false" ht="15.95" hidden="false" customHeight="true" outlineLevel="0" collapsed="false">
      <c r="A514" s="46" t="n">
        <v>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2.2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  <c r="O514" s="15"/>
    </row>
    <row r="515" customFormat="false" ht="15.95" hidden="false" customHeight="true" outlineLevel="0" collapsed="false">
      <c r="A515" s="46" t="n">
        <v>4</v>
      </c>
      <c r="B515" s="17" t="n">
        <v>17.2</v>
      </c>
      <c r="C515" s="18" t="n">
        <v>23.1</v>
      </c>
      <c r="D515" s="18" t="n">
        <v>0</v>
      </c>
      <c r="E515" s="18" t="n">
        <v>0</v>
      </c>
      <c r="F515" s="18" t="n">
        <v>0.7</v>
      </c>
      <c r="G515" s="18" t="n">
        <v>0.5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  <c r="O515" s="15"/>
    </row>
    <row r="516" customFormat="false" ht="15.95" hidden="false" customHeight="true" outlineLevel="0" collapsed="false">
      <c r="A516" s="46" t="n">
        <v>5</v>
      </c>
      <c r="B516" s="17" t="n">
        <v>0</v>
      </c>
      <c r="C516" s="18" t="n">
        <v>46</v>
      </c>
      <c r="D516" s="18" t="n">
        <v>0</v>
      </c>
      <c r="E516" s="18" t="n">
        <v>1.3</v>
      </c>
      <c r="F516" s="18" t="n">
        <v>1.1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  <c r="O516" s="15"/>
    </row>
    <row r="517" customFormat="false" ht="15.95" hidden="false" customHeight="true" outlineLevel="0" collapsed="false">
      <c r="A517" s="46" t="n">
        <v>6</v>
      </c>
      <c r="B517" s="17" t="n">
        <v>0</v>
      </c>
      <c r="C517" s="18" t="n">
        <v>18.4</v>
      </c>
      <c r="D517" s="18" t="n">
        <v>1.6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  <c r="O517" s="15"/>
    </row>
    <row r="518" customFormat="false" ht="15.95" hidden="false" customHeight="true" outlineLevel="0" collapsed="false">
      <c r="A518" s="46" t="n">
        <v>7</v>
      </c>
      <c r="B518" s="17" t="n">
        <v>0</v>
      </c>
      <c r="C518" s="18" t="n">
        <v>39.5</v>
      </c>
      <c r="D518" s="18" t="n">
        <v>0</v>
      </c>
      <c r="E518" s="18" t="n">
        <v>0</v>
      </c>
      <c r="F518" s="18" t="n">
        <v>0</v>
      </c>
      <c r="G518" s="18" t="n">
        <v>0.9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  <c r="O518" s="15"/>
    </row>
    <row r="519" customFormat="false" ht="15.95" hidden="false" customHeight="true" outlineLevel="0" collapsed="false">
      <c r="A519" s="46" t="n">
        <v>8</v>
      </c>
      <c r="B519" s="17" t="n">
        <v>0</v>
      </c>
      <c r="C519" s="18" t="n">
        <v>0</v>
      </c>
      <c r="D519" s="18" t="n">
        <v>17.9</v>
      </c>
      <c r="E519" s="18" t="n">
        <v>14.3</v>
      </c>
      <c r="F519" s="18" t="n">
        <v>0</v>
      </c>
      <c r="G519" s="18" t="n">
        <v>53.4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  <c r="O519" s="15"/>
    </row>
    <row r="520" customFormat="false" ht="15.95" hidden="false" customHeight="true" outlineLevel="0" collapsed="false">
      <c r="A520" s="46" t="n">
        <v>9</v>
      </c>
      <c r="B520" s="17" t="n">
        <v>2.3</v>
      </c>
      <c r="C520" s="18" t="n">
        <v>0</v>
      </c>
      <c r="D520" s="18" t="n">
        <v>0.8</v>
      </c>
      <c r="E520" s="18" t="n">
        <v>0.4</v>
      </c>
      <c r="F520" s="18" t="n">
        <v>0</v>
      </c>
      <c r="G520" s="18" t="n">
        <v>19</v>
      </c>
      <c r="H520" s="18" t="n">
        <v>19.1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  <c r="O520" s="15"/>
    </row>
    <row r="521" customFormat="false" ht="15.95" hidden="false" customHeight="true" outlineLevel="0" collapsed="false">
      <c r="A521" s="46" t="n">
        <v>10</v>
      </c>
      <c r="B521" s="17" t="n">
        <v>0</v>
      </c>
      <c r="C521" s="18" t="n">
        <v>0</v>
      </c>
      <c r="D521" s="18" t="n">
        <v>3.5</v>
      </c>
      <c r="E521" s="18" t="n">
        <v>31.8</v>
      </c>
      <c r="F521" s="18" t="n">
        <v>2.9</v>
      </c>
      <c r="G521" s="18" t="n">
        <v>2.4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  <c r="O521" s="15"/>
    </row>
    <row r="522" customFormat="false" ht="15.95" hidden="false" customHeight="true" outlineLevel="0" collapsed="false">
      <c r="A522" s="46" t="n">
        <v>11</v>
      </c>
      <c r="B522" s="17" t="n">
        <v>0</v>
      </c>
      <c r="C522" s="18" t="n">
        <v>0</v>
      </c>
      <c r="D522" s="18" t="n">
        <v>5.8</v>
      </c>
      <c r="E522" s="18" t="n">
        <v>14.8</v>
      </c>
      <c r="F522" s="18" t="n">
        <v>0.6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  <c r="O522" s="15"/>
    </row>
    <row r="523" customFormat="false" ht="15.95" hidden="false" customHeight="true" outlineLevel="0" collapsed="false">
      <c r="A523" s="46" t="n">
        <v>12</v>
      </c>
      <c r="B523" s="17" t="n">
        <v>0</v>
      </c>
      <c r="C523" s="18" t="n">
        <v>0</v>
      </c>
      <c r="D523" s="18" t="n">
        <v>15.6</v>
      </c>
      <c r="E523" s="18" t="n">
        <v>0.5</v>
      </c>
      <c r="F523" s="18" t="n">
        <v>0</v>
      </c>
      <c r="G523" s="18" t="n">
        <v>18.4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  <c r="O523" s="15"/>
    </row>
    <row r="524" customFormat="false" ht="15.95" hidden="false" customHeight="true" outlineLevel="0" collapsed="false">
      <c r="A524" s="46" t="n">
        <v>13</v>
      </c>
      <c r="B524" s="17" t="n">
        <v>0</v>
      </c>
      <c r="C524" s="18" t="n">
        <v>0</v>
      </c>
      <c r="D524" s="18" t="n">
        <v>23</v>
      </c>
      <c r="E524" s="18" t="n">
        <v>33.2</v>
      </c>
      <c r="F524" s="18" t="n">
        <v>0</v>
      </c>
      <c r="G524" s="18" t="n">
        <v>62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  <c r="O524" s="15"/>
    </row>
    <row r="525" customFormat="false" ht="15.95" hidden="false" customHeight="true" outlineLevel="0" collapsed="false">
      <c r="A525" s="46" t="n">
        <v>14</v>
      </c>
      <c r="B525" s="17" t="n">
        <v>0</v>
      </c>
      <c r="C525" s="18" t="n">
        <v>0</v>
      </c>
      <c r="D525" s="18" t="n">
        <v>10.4</v>
      </c>
      <c r="E525" s="18" t="n">
        <v>0</v>
      </c>
      <c r="F525" s="18" t="n">
        <v>6.7</v>
      </c>
      <c r="G525" s="18" t="n">
        <v>8.6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.4</v>
      </c>
      <c r="N525" s="20"/>
      <c r="O525" s="15"/>
    </row>
    <row r="526" customFormat="false" ht="15.95" hidden="false" customHeight="true" outlineLevel="0" collapsed="false">
      <c r="A526" s="46" t="n">
        <v>15</v>
      </c>
      <c r="B526" s="17" t="n">
        <v>0</v>
      </c>
      <c r="C526" s="18" t="n">
        <v>0</v>
      </c>
      <c r="D526" s="18" t="n">
        <v>65.5</v>
      </c>
      <c r="E526" s="18" t="n">
        <v>0</v>
      </c>
      <c r="F526" s="18" t="n">
        <v>1.6</v>
      </c>
      <c r="G526" s="18" t="n">
        <v>1.7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  <c r="O526" s="15"/>
    </row>
    <row r="527" customFormat="false" ht="15.95" hidden="false" customHeight="true" outlineLevel="0" collapsed="false">
      <c r="A527" s="46" t="n">
        <v>16</v>
      </c>
      <c r="B527" s="17" t="n">
        <v>0</v>
      </c>
      <c r="C527" s="18" t="n">
        <v>0</v>
      </c>
      <c r="D527" s="18" t="n">
        <v>72.8</v>
      </c>
      <c r="E527" s="18" t="n">
        <v>0.5</v>
      </c>
      <c r="F527" s="18" t="n">
        <v>3.1</v>
      </c>
      <c r="G527" s="18" t="n">
        <v>3.2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  <c r="O527" s="15"/>
    </row>
    <row r="528" customFormat="false" ht="15.95" hidden="false" customHeight="true" outlineLevel="0" collapsed="false">
      <c r="A528" s="46" t="n">
        <v>17</v>
      </c>
      <c r="B528" s="17" t="n">
        <v>0</v>
      </c>
      <c r="C528" s="18" t="n">
        <v>4.3</v>
      </c>
      <c r="D528" s="18" t="n">
        <v>9.5</v>
      </c>
      <c r="E528" s="18" t="n">
        <v>0</v>
      </c>
      <c r="F528" s="18" t="n">
        <v>0</v>
      </c>
      <c r="G528" s="18" t="n">
        <v>24.7</v>
      </c>
      <c r="H528" s="18" t="n">
        <v>0</v>
      </c>
      <c r="I528" s="18" t="n">
        <v>5.2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  <c r="O528" s="15"/>
    </row>
    <row r="529" customFormat="false" ht="15.95" hidden="false" customHeight="true" outlineLevel="0" collapsed="false">
      <c r="A529" s="46" t="n">
        <v>18</v>
      </c>
      <c r="B529" s="17" t="n">
        <v>13</v>
      </c>
      <c r="C529" s="18" t="n">
        <v>34.2</v>
      </c>
      <c r="D529" s="18" t="n">
        <v>2.9</v>
      </c>
      <c r="E529" s="18" t="n">
        <v>0</v>
      </c>
      <c r="F529" s="18" t="n">
        <v>0.9</v>
      </c>
      <c r="G529" s="18" t="n">
        <v>7.9</v>
      </c>
      <c r="H529" s="18" t="n">
        <v>0</v>
      </c>
      <c r="I529" s="18" t="n">
        <v>0.5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  <c r="O529" s="15"/>
    </row>
    <row r="530" customFormat="false" ht="15.95" hidden="false" customHeight="true" outlineLevel="0" collapsed="false">
      <c r="A530" s="46" t="n">
        <v>19</v>
      </c>
      <c r="B530" s="17" t="n">
        <v>0.2</v>
      </c>
      <c r="C530" s="18" t="n">
        <v>15.5</v>
      </c>
      <c r="D530" s="18" t="n">
        <v>5.2</v>
      </c>
      <c r="E530" s="18" t="n">
        <v>0</v>
      </c>
      <c r="F530" s="18" t="n">
        <v>0</v>
      </c>
      <c r="G530" s="18" t="n">
        <v>40.1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  <c r="O530" s="15"/>
    </row>
    <row r="531" customFormat="false" ht="15.95" hidden="false" customHeight="true" outlineLevel="0" collapsed="false">
      <c r="A531" s="46" t="n">
        <v>20</v>
      </c>
      <c r="B531" s="17" t="n">
        <v>0</v>
      </c>
      <c r="C531" s="18" t="n">
        <v>28.3</v>
      </c>
      <c r="D531" s="18" t="n">
        <v>3.8</v>
      </c>
      <c r="E531" s="18" t="n">
        <v>14.7</v>
      </c>
      <c r="F531" s="18" t="n">
        <v>0</v>
      </c>
      <c r="G531" s="18" t="n">
        <v>81.7</v>
      </c>
      <c r="H531" s="18" t="n">
        <v>0</v>
      </c>
      <c r="I531" s="18" t="n">
        <v>0</v>
      </c>
      <c r="J531" s="18" t="n">
        <v>0</v>
      </c>
      <c r="K531" s="18" t="n">
        <v>1.2</v>
      </c>
      <c r="L531" s="18" t="n">
        <v>0</v>
      </c>
      <c r="M531" s="19" t="n">
        <v>0</v>
      </c>
      <c r="N531" s="20"/>
      <c r="O531" s="15"/>
    </row>
    <row r="532" customFormat="false" ht="15.95" hidden="false" customHeight="true" outlineLevel="0" collapsed="false">
      <c r="A532" s="46" t="n">
        <v>21</v>
      </c>
      <c r="B532" s="17" t="n">
        <v>0</v>
      </c>
      <c r="C532" s="18" t="n">
        <v>5.9</v>
      </c>
      <c r="D532" s="18" t="n">
        <v>0</v>
      </c>
      <c r="E532" s="18" t="n">
        <v>3.8</v>
      </c>
      <c r="F532" s="18" t="n">
        <v>0</v>
      </c>
      <c r="G532" s="18" t="n">
        <v>5.5</v>
      </c>
      <c r="H532" s="18" t="n">
        <v>0</v>
      </c>
      <c r="I532" s="18" t="n">
        <v>0</v>
      </c>
      <c r="J532" s="18" t="n">
        <v>0</v>
      </c>
      <c r="K532" s="18" t="n">
        <v>22.9</v>
      </c>
      <c r="L532" s="18" t="n">
        <v>0</v>
      </c>
      <c r="M532" s="19" t="n">
        <v>5.2</v>
      </c>
      <c r="N532" s="20"/>
      <c r="O532" s="15"/>
    </row>
    <row r="533" customFormat="false" ht="15.95" hidden="false" customHeight="true" outlineLevel="0" collapsed="false">
      <c r="A533" s="46" t="n">
        <v>22</v>
      </c>
      <c r="B533" s="17" t="n">
        <v>0</v>
      </c>
      <c r="C533" s="18" t="n">
        <v>0</v>
      </c>
      <c r="D533" s="18" t="n">
        <v>6.6</v>
      </c>
      <c r="E533" s="18" t="n">
        <v>5.8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  <c r="O533" s="15"/>
    </row>
    <row r="534" customFormat="false" ht="15.95" hidden="false" customHeight="true" outlineLevel="0" collapsed="false">
      <c r="A534" s="46" t="n">
        <v>23</v>
      </c>
      <c r="B534" s="17" t="n">
        <v>0</v>
      </c>
      <c r="C534" s="18" t="n">
        <v>0</v>
      </c>
      <c r="D534" s="18" t="n">
        <v>0.9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  <c r="O534" s="15"/>
    </row>
    <row r="535" customFormat="false" ht="15.95" hidden="false" customHeight="true" outlineLevel="0" collapsed="false">
      <c r="A535" s="46" t="n">
        <v>24</v>
      </c>
      <c r="B535" s="17" t="n">
        <v>0</v>
      </c>
      <c r="C535" s="18" t="n">
        <v>0</v>
      </c>
      <c r="D535" s="18" t="n">
        <v>0</v>
      </c>
      <c r="E535" s="18" t="n">
        <v>17.1</v>
      </c>
      <c r="F535" s="18" t="n">
        <v>5.6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4.9</v>
      </c>
      <c r="N535" s="20"/>
      <c r="O535" s="15"/>
    </row>
    <row r="536" customFormat="false" ht="15.95" hidden="false" customHeight="true" outlineLevel="0" collapsed="false">
      <c r="A536" s="46" t="n">
        <v>25</v>
      </c>
      <c r="B536" s="17" t="n">
        <v>0</v>
      </c>
      <c r="C536" s="18" t="n">
        <v>0</v>
      </c>
      <c r="D536" s="18" t="n">
        <v>0</v>
      </c>
      <c r="E536" s="18" t="n">
        <v>21.5</v>
      </c>
      <c r="F536" s="18" t="n">
        <v>0</v>
      </c>
      <c r="G536" s="18" t="n">
        <v>0</v>
      </c>
      <c r="H536" s="18" t="n">
        <v>0</v>
      </c>
      <c r="I536" s="18" t="n">
        <v>15.5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  <c r="O536" s="15"/>
    </row>
    <row r="537" customFormat="false" ht="15.95" hidden="false" customHeight="true" outlineLevel="0" collapsed="false">
      <c r="A537" s="46" t="n">
        <v>26</v>
      </c>
      <c r="B537" s="17" t="n">
        <v>0</v>
      </c>
      <c r="C537" s="18" t="n">
        <v>0</v>
      </c>
      <c r="D537" s="18" t="n">
        <v>0</v>
      </c>
      <c r="E537" s="18" t="n">
        <v>4.9</v>
      </c>
      <c r="F537" s="18" t="n">
        <v>0</v>
      </c>
      <c r="G537" s="18" t="n">
        <v>1.2</v>
      </c>
      <c r="H537" s="18" t="n">
        <v>0</v>
      </c>
      <c r="I537" s="18" t="n">
        <v>5.5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  <c r="O537" s="15"/>
    </row>
    <row r="538" customFormat="false" ht="15.95" hidden="false" customHeight="true" outlineLevel="0" collapsed="false">
      <c r="A538" s="46" t="n">
        <v>27</v>
      </c>
      <c r="B538" s="17" t="n">
        <v>44.3</v>
      </c>
      <c r="C538" s="18" t="n">
        <v>34.5</v>
      </c>
      <c r="D538" s="18" t="n">
        <v>0.5</v>
      </c>
      <c r="E538" s="18" t="n">
        <v>6.8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  <c r="O538" s="15"/>
    </row>
    <row r="539" customFormat="false" ht="15.95" hidden="false" customHeight="true" outlineLevel="0" collapsed="false">
      <c r="A539" s="46" t="n">
        <v>28</v>
      </c>
      <c r="B539" s="17" t="n">
        <v>0</v>
      </c>
      <c r="C539" s="18" t="n">
        <v>0.6</v>
      </c>
      <c r="D539" s="18" t="n">
        <v>3.2</v>
      </c>
      <c r="E539" s="18" t="n">
        <v>0</v>
      </c>
      <c r="F539" s="18" t="n">
        <v>5.7</v>
      </c>
      <c r="G539" s="18" t="n">
        <v>0.3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</v>
      </c>
      <c r="N539" s="20"/>
      <c r="O539" s="15"/>
    </row>
    <row r="540" customFormat="false" ht="15.95" hidden="false" customHeight="true" outlineLevel="0" collapsed="false">
      <c r="A540" s="46" t="n">
        <v>29</v>
      </c>
      <c r="B540" s="17" t="n">
        <v>0</v>
      </c>
      <c r="C540" s="18" t="n">
        <v>22.4</v>
      </c>
      <c r="D540" s="18" t="n">
        <v>6.2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/>
      <c r="M540" s="19" t="n">
        <v>0</v>
      </c>
      <c r="N540" s="20"/>
      <c r="O540" s="15"/>
    </row>
    <row r="541" customFormat="false" ht="15.95" hidden="false" customHeight="true" outlineLevel="0" collapsed="false">
      <c r="A541" s="46" t="n">
        <v>30</v>
      </c>
      <c r="B541" s="17" t="n">
        <v>0</v>
      </c>
      <c r="C541" s="18" t="n">
        <v>9.4</v>
      </c>
      <c r="D541" s="18" t="n">
        <v>0</v>
      </c>
      <c r="E541" s="18" t="n">
        <v>0.8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  <c r="O541" s="15"/>
    </row>
    <row r="542" customFormat="false" ht="15.95" hidden="false" customHeight="true" outlineLevel="0" collapsed="false">
      <c r="A542" s="48" t="n">
        <v>31</v>
      </c>
      <c r="B542" s="22"/>
      <c r="C542" s="23" t="n">
        <v>13.5</v>
      </c>
      <c r="D542" s="23"/>
      <c r="E542" s="23" t="n">
        <v>15.3</v>
      </c>
      <c r="F542" s="23" t="n">
        <v>0</v>
      </c>
      <c r="G542" s="23"/>
      <c r="H542" s="23" t="n">
        <v>0</v>
      </c>
      <c r="I542" s="23"/>
      <c r="J542" s="18" t="n">
        <v>0</v>
      </c>
      <c r="K542" s="18" t="n">
        <v>0</v>
      </c>
      <c r="L542" s="23"/>
      <c r="M542" s="24" t="n">
        <v>0</v>
      </c>
      <c r="N542" s="25"/>
      <c r="O542" s="15"/>
    </row>
    <row r="543" customFormat="false" ht="15.95" hidden="false" customHeight="true" outlineLevel="0" collapsed="false">
      <c r="A543" s="50" t="s">
        <v>17</v>
      </c>
      <c r="B543" s="27" t="n">
        <f aca="false">SUM(B512:B542)</f>
        <v>89.7</v>
      </c>
      <c r="C543" s="28" t="n">
        <f aca="false">SUM(C512:C542)</f>
        <v>299.4</v>
      </c>
      <c r="D543" s="28" t="n">
        <f aca="false">SUM(D512:D542)</f>
        <v>255.7</v>
      </c>
      <c r="E543" s="28" t="n">
        <f aca="false">SUM(E512:E542)</f>
        <v>187.5</v>
      </c>
      <c r="F543" s="28" t="n">
        <f aca="false">SUM(F512:F542)</f>
        <v>68.9</v>
      </c>
      <c r="G543" s="28" t="n">
        <f aca="false">SUM(G512:G542)</f>
        <v>347</v>
      </c>
      <c r="H543" s="28" t="n">
        <f aca="false">SUM(H512:H542)</f>
        <v>19.1</v>
      </c>
      <c r="I543" s="28" t="n">
        <f aca="false">SUM(I512:I542)</f>
        <v>26.7</v>
      </c>
      <c r="J543" s="28" t="n">
        <f aca="false">SUM(J512:J542)</f>
        <v>0</v>
      </c>
      <c r="K543" s="28" t="n">
        <f aca="false">SUM(K512:K542)</f>
        <v>24.1</v>
      </c>
      <c r="L543" s="28" t="n">
        <f aca="false">SUM(L512:L542)</f>
        <v>0</v>
      </c>
      <c r="M543" s="29" t="n">
        <f aca="false">SUM(M512:M542)</f>
        <v>10.5</v>
      </c>
      <c r="N543" s="30" t="n">
        <f aca="false">SUM(B543:M543)</f>
        <v>1328.6</v>
      </c>
      <c r="O543" s="31" t="s">
        <v>18</v>
      </c>
    </row>
    <row r="544" customFormat="false" ht="15.95" hidden="false" customHeight="true" outlineLevel="0" collapsed="false">
      <c r="A544" s="51" t="s">
        <v>19</v>
      </c>
      <c r="B544" s="17" t="n">
        <f aca="false">AVERAGE(B512:B542)</f>
        <v>2.99</v>
      </c>
      <c r="C544" s="18" t="n">
        <f aca="false">AVERAGE(C512:C542)</f>
        <v>9.65806451612903</v>
      </c>
      <c r="D544" s="18" t="n">
        <f aca="false">AVERAGE(D512:D542)</f>
        <v>8.52333333333333</v>
      </c>
      <c r="E544" s="18" t="n">
        <f aca="false">AVERAGE(E512:E542)</f>
        <v>6.04838709677419</v>
      </c>
      <c r="F544" s="18" t="n">
        <f aca="false">AVERAGE(F512:F542)</f>
        <v>2.22258064516129</v>
      </c>
      <c r="G544" s="18" t="n">
        <f aca="false">AVERAGE(G512:G542)</f>
        <v>11.5666666666667</v>
      </c>
      <c r="H544" s="18" t="n">
        <f aca="false">AVERAGE(H512:H542)</f>
        <v>0.616129032258065</v>
      </c>
      <c r="I544" s="18" t="n">
        <f aca="false">AVERAGE(I512:I542)</f>
        <v>0.89</v>
      </c>
      <c r="J544" s="18" t="n">
        <f aca="false">AVERAGE(J512:J542)</f>
        <v>0</v>
      </c>
      <c r="K544" s="18" t="n">
        <f aca="false">AVERAGE(K512:K542)</f>
        <v>0.77741935483871</v>
      </c>
      <c r="L544" s="18" t="n">
        <f aca="false">AVERAGE(L512:L542)</f>
        <v>0</v>
      </c>
      <c r="M544" s="19" t="n">
        <f aca="false">AVERAGE(M512:M542)</f>
        <v>0.338709677419355</v>
      </c>
      <c r="N544" s="20" t="n">
        <f aca="false">AVERAGE(B544:M544)</f>
        <v>3.63594086021505</v>
      </c>
      <c r="O544" s="31" t="s">
        <v>20</v>
      </c>
    </row>
    <row r="545" customFormat="false" ht="15.95" hidden="false" customHeight="true" outlineLevel="0" collapsed="false">
      <c r="A545" s="64" t="s">
        <v>21</v>
      </c>
      <c r="B545" s="34" t="n">
        <v>6</v>
      </c>
      <c r="C545" s="35" t="n">
        <v>16</v>
      </c>
      <c r="D545" s="35" t="n">
        <v>19</v>
      </c>
      <c r="E545" s="35" t="n">
        <v>17</v>
      </c>
      <c r="F545" s="35" t="n">
        <v>12</v>
      </c>
      <c r="G545" s="35" t="n">
        <v>19</v>
      </c>
      <c r="H545" s="35" t="n">
        <v>1</v>
      </c>
      <c r="I545" s="35" t="n">
        <v>4</v>
      </c>
      <c r="J545" s="35" t="n">
        <v>0</v>
      </c>
      <c r="K545" s="35" t="n">
        <v>2</v>
      </c>
      <c r="L545" s="35" t="n">
        <v>0</v>
      </c>
      <c r="M545" s="36" t="n">
        <v>3</v>
      </c>
      <c r="N545" s="64" t="n">
        <f aca="false">SUM(B545:M545)</f>
        <v>99</v>
      </c>
      <c r="O545" s="38" t="s">
        <v>21</v>
      </c>
    </row>
    <row r="546" customFormat="false" ht="18.75" hidden="false" customHeight="false" outlineLevel="0" collapsed="false">
      <c r="A546" s="39" t="s">
        <v>22</v>
      </c>
      <c r="B546" s="15"/>
      <c r="C546" s="15"/>
      <c r="D546" s="38" t="s">
        <v>18</v>
      </c>
      <c r="E546" s="41"/>
      <c r="F546" s="41"/>
      <c r="G546" s="15"/>
      <c r="H546" s="15"/>
      <c r="I546" s="38" t="s">
        <v>23</v>
      </c>
      <c r="K546" s="15"/>
      <c r="L546" s="38" t="s">
        <v>18</v>
      </c>
      <c r="M546" s="41"/>
      <c r="N546" s="41"/>
    </row>
    <row r="547" customFormat="false" ht="18.75" hidden="false" customHeight="false" outlineLevel="0" collapsed="false">
      <c r="A547" s="39" t="s">
        <v>24</v>
      </c>
      <c r="B547" s="15"/>
      <c r="C547" s="15"/>
      <c r="D547" s="38" t="s">
        <v>18</v>
      </c>
      <c r="E547" s="42"/>
      <c r="F547" s="42"/>
      <c r="G547" s="15"/>
      <c r="H547" s="15"/>
      <c r="I547" s="38" t="s">
        <v>25</v>
      </c>
      <c r="K547" s="15"/>
      <c r="L547" s="38" t="s">
        <v>18</v>
      </c>
      <c r="M547" s="42"/>
      <c r="N547" s="42"/>
    </row>
    <row r="548" customFormat="false" ht="18.75" hidden="false" customHeight="false" outlineLevel="0" collapsed="false">
      <c r="A548" s="39" t="s">
        <v>26</v>
      </c>
      <c r="B548" s="15"/>
      <c r="C548" s="15"/>
      <c r="D548" s="38" t="s">
        <v>18</v>
      </c>
      <c r="E548" s="42"/>
      <c r="F548" s="42"/>
      <c r="G548" s="15"/>
      <c r="H548" s="15"/>
      <c r="I548" s="38" t="s">
        <v>27</v>
      </c>
      <c r="K548" s="15"/>
      <c r="L548" s="38" t="s">
        <v>18</v>
      </c>
      <c r="M548" s="42"/>
      <c r="N548" s="42"/>
    </row>
    <row r="549" customFormat="false" ht="18.75" hidden="false" customHeight="false" outlineLevel="0" collapsed="false">
      <c r="A549" s="39" t="s">
        <v>28</v>
      </c>
      <c r="B549" s="15"/>
      <c r="C549" s="15"/>
      <c r="D549" s="38" t="s">
        <v>18</v>
      </c>
      <c r="E549" s="42"/>
      <c r="F549" s="42"/>
      <c r="G549" s="15"/>
      <c r="H549" s="15"/>
      <c r="I549" s="38" t="s">
        <v>29</v>
      </c>
      <c r="K549" s="15"/>
      <c r="L549" s="38" t="s">
        <v>18</v>
      </c>
      <c r="M549" s="42"/>
      <c r="N549" s="42"/>
    </row>
    <row r="550" customFormat="false" ht="18.75" hidden="false" customHeight="false" outlineLevel="0" collapsed="false">
      <c r="A550" s="39" t="s">
        <v>30</v>
      </c>
      <c r="B550" s="15"/>
      <c r="C550" s="15"/>
      <c r="D550" s="38" t="s">
        <v>18</v>
      </c>
      <c r="E550" s="42"/>
      <c r="F550" s="42"/>
      <c r="G550" s="15"/>
      <c r="H550" s="15"/>
      <c r="I550" s="38" t="s">
        <v>31</v>
      </c>
      <c r="K550" s="15"/>
      <c r="L550" s="38" t="s">
        <v>18</v>
      </c>
      <c r="M550" s="42"/>
      <c r="N550" s="42"/>
    </row>
    <row r="551" customFormat="false" ht="18.75" hidden="false" customHeight="false" outlineLevel="0" collapsed="false">
      <c r="A551" s="39" t="s">
        <v>32</v>
      </c>
      <c r="B551" s="15"/>
      <c r="C551" s="15"/>
      <c r="D551" s="38" t="s">
        <v>18</v>
      </c>
      <c r="E551" s="42"/>
      <c r="F551" s="42"/>
      <c r="G551" s="15"/>
      <c r="H551" s="15"/>
      <c r="I551" s="38" t="s">
        <v>33</v>
      </c>
      <c r="K551" s="15"/>
      <c r="L551" s="38" t="s">
        <v>18</v>
      </c>
      <c r="M551" s="42"/>
      <c r="N551" s="42"/>
    </row>
    <row r="552" customFormat="false" ht="18.75" hidden="false" customHeight="false" outlineLevel="0" collapsed="false">
      <c r="A552" s="39" t="s">
        <v>34</v>
      </c>
      <c r="B552" s="15"/>
      <c r="C552" s="15"/>
      <c r="D552" s="38" t="s">
        <v>18</v>
      </c>
      <c r="E552" s="42"/>
      <c r="F552" s="42"/>
      <c r="G552" s="15"/>
      <c r="H552" s="15"/>
      <c r="I552" s="15"/>
      <c r="J552" s="15"/>
      <c r="K552" s="15"/>
      <c r="L552" s="15"/>
      <c r="M552" s="15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8.1" hidden="false" customHeight="true" outlineLevel="0" collapsed="false">
      <c r="A556" s="4"/>
    </row>
    <row r="557" customFormat="false" ht="18.75" hidden="false" customHeight="false" outlineLevel="0" collapsed="false">
      <c r="A557" s="68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44" t="n">
        <v>1</v>
      </c>
      <c r="B558" s="11" t="n">
        <v>0</v>
      </c>
      <c r="C558" s="12" t="n">
        <v>19.4</v>
      </c>
      <c r="D558" s="12" t="n">
        <v>0</v>
      </c>
      <c r="E558" s="12" t="n">
        <v>0</v>
      </c>
      <c r="F558" s="12" t="n">
        <v>0</v>
      </c>
      <c r="G558" s="12" t="n">
        <v>4.8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30"/>
      <c r="O558" s="15"/>
    </row>
    <row r="559" customFormat="false" ht="15.95" hidden="false" customHeight="true" outlineLevel="0" collapsed="false">
      <c r="A559" s="46" t="n">
        <v>2</v>
      </c>
      <c r="B559" s="17" t="n">
        <v>4</v>
      </c>
      <c r="C559" s="18" t="n">
        <v>0</v>
      </c>
      <c r="D559" s="18" t="n">
        <v>4.3</v>
      </c>
      <c r="E559" s="18" t="n">
        <v>0.4</v>
      </c>
      <c r="F559" s="18" t="n">
        <v>1.1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  <c r="O559" s="15"/>
    </row>
    <row r="560" customFormat="false" ht="15.95" hidden="false" customHeight="true" outlineLevel="0" collapsed="false">
      <c r="A560" s="46" t="n">
        <v>3</v>
      </c>
      <c r="B560" s="17" t="n">
        <v>78.5</v>
      </c>
      <c r="C560" s="18" t="n">
        <v>0</v>
      </c>
      <c r="D560" s="18" t="n">
        <v>0</v>
      </c>
      <c r="E560" s="18" t="n">
        <v>0</v>
      </c>
      <c r="F560" s="18" t="n">
        <v>3.1</v>
      </c>
      <c r="G560" s="18" t="n">
        <v>3.1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  <c r="O560" s="15"/>
    </row>
    <row r="561" customFormat="false" ht="15.95" hidden="false" customHeight="true" outlineLevel="0" collapsed="false">
      <c r="A561" s="46" t="n">
        <v>4</v>
      </c>
      <c r="B561" s="17" t="n">
        <v>7</v>
      </c>
      <c r="C561" s="18" t="n">
        <v>0</v>
      </c>
      <c r="D561" s="18" t="n">
        <v>1.8</v>
      </c>
      <c r="E561" s="18" t="n">
        <v>3.3</v>
      </c>
      <c r="F561" s="18" t="n">
        <v>0</v>
      </c>
      <c r="G561" s="18" t="n">
        <v>8</v>
      </c>
      <c r="H561" s="18" t="n">
        <v>6.3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  <c r="O561" s="15"/>
    </row>
    <row r="562" customFormat="false" ht="15.95" hidden="false" customHeight="true" outlineLevel="0" collapsed="false">
      <c r="A562" s="46" t="n">
        <v>5</v>
      </c>
      <c r="B562" s="17" t="n">
        <v>1.2</v>
      </c>
      <c r="C562" s="18" t="n">
        <v>0</v>
      </c>
      <c r="D562" s="18" t="n">
        <v>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1.3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  <c r="O562" s="15"/>
    </row>
    <row r="563" customFormat="false" ht="15.95" hidden="false" customHeight="true" outlineLevel="0" collapsed="false">
      <c r="A563" s="46" t="n">
        <v>6</v>
      </c>
      <c r="B563" s="17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.3</v>
      </c>
      <c r="H563" s="18" t="n">
        <v>0</v>
      </c>
      <c r="I563" s="18" t="n">
        <v>2.8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  <c r="O563" s="15"/>
    </row>
    <row r="564" customFormat="false" ht="15.95" hidden="false" customHeight="true" outlineLevel="0" collapsed="false">
      <c r="A564" s="46" t="n">
        <v>7</v>
      </c>
      <c r="B564" s="17" t="n">
        <v>0</v>
      </c>
      <c r="C564" s="18" t="n">
        <v>7.2</v>
      </c>
      <c r="D564" s="18" t="n">
        <v>1.4</v>
      </c>
      <c r="E564" s="18" t="n">
        <v>0</v>
      </c>
      <c r="F564" s="18" t="n">
        <v>24</v>
      </c>
      <c r="G564" s="18" t="n">
        <v>38.4</v>
      </c>
      <c r="H564" s="18" t="n">
        <v>0</v>
      </c>
      <c r="I564" s="18" t="n">
        <v>1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  <c r="O564" s="15"/>
    </row>
    <row r="565" customFormat="false" ht="15.95" hidden="false" customHeight="true" outlineLevel="0" collapsed="false">
      <c r="A565" s="46" t="n">
        <v>8</v>
      </c>
      <c r="B565" s="17" t="n">
        <v>0</v>
      </c>
      <c r="C565" s="18" t="n">
        <v>0</v>
      </c>
      <c r="D565" s="18" t="n">
        <v>13.6</v>
      </c>
      <c r="E565" s="18" t="n">
        <v>0</v>
      </c>
      <c r="F565" s="18" t="n">
        <v>0.4</v>
      </c>
      <c r="G565" s="18" t="n">
        <v>9.1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  <c r="O565" s="15"/>
    </row>
    <row r="566" customFormat="false" ht="15.95" hidden="false" customHeight="true" outlineLevel="0" collapsed="false">
      <c r="A566" s="46" t="n">
        <v>9</v>
      </c>
      <c r="B566" s="17" t="n">
        <v>0</v>
      </c>
      <c r="C566" s="18" t="n">
        <v>0</v>
      </c>
      <c r="D566" s="18" t="n">
        <v>2.8</v>
      </c>
      <c r="E566" s="18" t="n">
        <v>0</v>
      </c>
      <c r="F566" s="18" t="n">
        <v>0.6</v>
      </c>
      <c r="G566" s="18" t="n">
        <v>21.4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  <c r="O566" s="15"/>
    </row>
    <row r="567" customFormat="false" ht="15.95" hidden="false" customHeight="true" outlineLevel="0" collapsed="false">
      <c r="A567" s="46" t="n">
        <v>10</v>
      </c>
      <c r="B567" s="17" t="n">
        <v>0</v>
      </c>
      <c r="C567" s="18" t="n">
        <v>0</v>
      </c>
      <c r="D567" s="18" t="n">
        <v>0</v>
      </c>
      <c r="E567" s="18" t="n">
        <v>0.9</v>
      </c>
      <c r="F567" s="18" t="n">
        <v>0</v>
      </c>
      <c r="G567" s="18" t="n">
        <v>6.3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  <c r="O567" s="15"/>
    </row>
    <row r="568" customFormat="false" ht="15.95" hidden="false" customHeight="true" outlineLevel="0" collapsed="false">
      <c r="A568" s="46" t="n">
        <v>11</v>
      </c>
      <c r="B568" s="17" t="n">
        <v>0</v>
      </c>
      <c r="C568" s="18" t="n">
        <v>0</v>
      </c>
      <c r="D568" s="18" t="n">
        <v>6.7</v>
      </c>
      <c r="E568" s="18" t="n">
        <v>44.5</v>
      </c>
      <c r="F568" s="18" t="n">
        <v>2.7</v>
      </c>
      <c r="G568" s="18" t="n">
        <v>2.4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  <c r="O568" s="15"/>
    </row>
    <row r="569" customFormat="false" ht="15.95" hidden="false" customHeight="true" outlineLevel="0" collapsed="false">
      <c r="A569" s="46" t="n">
        <v>12</v>
      </c>
      <c r="B569" s="17" t="n">
        <v>9.2</v>
      </c>
      <c r="C569" s="18" t="n">
        <v>26.9</v>
      </c>
      <c r="D569" s="18" t="n">
        <v>6.1</v>
      </c>
      <c r="E569" s="18" t="n">
        <v>18.2</v>
      </c>
      <c r="F569" s="18" t="n">
        <v>27.7</v>
      </c>
      <c r="G569" s="18" t="n">
        <v>7.2</v>
      </c>
      <c r="H569" s="18" t="n">
        <v>2</v>
      </c>
      <c r="I569" s="18" t="n">
        <v>0</v>
      </c>
      <c r="J569" s="18" t="n">
        <v>0</v>
      </c>
      <c r="K569" s="18" t="n">
        <v>0</v>
      </c>
      <c r="L569" s="18" t="n">
        <v>0</v>
      </c>
      <c r="M569" s="19" t="n">
        <v>0</v>
      </c>
      <c r="N569" s="20"/>
      <c r="O569" s="15"/>
    </row>
    <row r="570" customFormat="false" ht="15.95" hidden="false" customHeight="true" outlineLevel="0" collapsed="false">
      <c r="A570" s="46" t="n">
        <v>13</v>
      </c>
      <c r="B570" s="17" t="n">
        <v>22.5</v>
      </c>
      <c r="C570" s="18" t="n">
        <v>8</v>
      </c>
      <c r="D570" s="18" t="n">
        <v>2.9</v>
      </c>
      <c r="E570" s="18" t="n">
        <v>2.7</v>
      </c>
      <c r="F570" s="18" t="n">
        <v>39.2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  <c r="O570" s="15"/>
    </row>
    <row r="571" customFormat="false" ht="15.95" hidden="false" customHeight="true" outlineLevel="0" collapsed="false">
      <c r="A571" s="46" t="n">
        <v>14</v>
      </c>
      <c r="B571" s="17" t="n">
        <v>0</v>
      </c>
      <c r="C571" s="18" t="n">
        <v>0</v>
      </c>
      <c r="D571" s="18" t="n">
        <v>2.1</v>
      </c>
      <c r="E571" s="18" t="n">
        <v>1</v>
      </c>
      <c r="F571" s="18" t="n">
        <v>19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  <c r="O571" s="15"/>
    </row>
    <row r="572" customFormat="false" ht="15.95" hidden="false" customHeight="true" outlineLevel="0" collapsed="false">
      <c r="A572" s="46" t="n">
        <v>15</v>
      </c>
      <c r="B572" s="17" t="n">
        <v>0</v>
      </c>
      <c r="C572" s="18" t="n">
        <v>0</v>
      </c>
      <c r="D572" s="18" t="n">
        <v>46.4</v>
      </c>
      <c r="E572" s="18" t="n">
        <v>1</v>
      </c>
      <c r="F572" s="18" t="n">
        <v>15.1</v>
      </c>
      <c r="G572" s="18" t="n">
        <v>17.1</v>
      </c>
      <c r="H572" s="18" t="n">
        <v>0</v>
      </c>
      <c r="I572" s="18" t="n">
        <v>0.6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  <c r="O572" s="15"/>
    </row>
    <row r="573" customFormat="false" ht="15.95" hidden="false" customHeight="true" outlineLevel="0" collapsed="false">
      <c r="A573" s="46" t="n">
        <v>16</v>
      </c>
      <c r="B573" s="17" t="n">
        <v>0</v>
      </c>
      <c r="C573" s="18" t="n">
        <v>0</v>
      </c>
      <c r="D573" s="18" t="n">
        <v>11.8</v>
      </c>
      <c r="E573" s="18" t="n">
        <v>0</v>
      </c>
      <c r="F573" s="18" t="n">
        <v>1.3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  <c r="O573" s="15"/>
    </row>
    <row r="574" customFormat="false" ht="15.95" hidden="false" customHeight="true" outlineLevel="0" collapsed="false">
      <c r="A574" s="46" t="n">
        <v>17</v>
      </c>
      <c r="B574" s="17" t="n">
        <v>0</v>
      </c>
      <c r="C574" s="18" t="n">
        <v>0</v>
      </c>
      <c r="D574" s="18" t="n">
        <v>1.8</v>
      </c>
      <c r="E574" s="18" t="n">
        <v>0</v>
      </c>
      <c r="F574" s="18" t="n">
        <v>21.7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  <c r="O574" s="15"/>
    </row>
    <row r="575" customFormat="false" ht="15.95" hidden="false" customHeight="true" outlineLevel="0" collapsed="false">
      <c r="A575" s="46" t="n">
        <v>18</v>
      </c>
      <c r="B575" s="17" t="n">
        <v>0</v>
      </c>
      <c r="C575" s="18" t="n">
        <v>24.8</v>
      </c>
      <c r="D575" s="18" t="n">
        <v>12.1</v>
      </c>
      <c r="E575" s="18" t="n">
        <v>2.8</v>
      </c>
      <c r="F575" s="18" t="n">
        <v>7.5</v>
      </c>
      <c r="G575" s="18" t="n">
        <v>15.5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  <c r="O575" s="15"/>
    </row>
    <row r="576" customFormat="false" ht="15.95" hidden="false" customHeight="true" outlineLevel="0" collapsed="false">
      <c r="A576" s="46" t="n">
        <v>19</v>
      </c>
      <c r="B576" s="17" t="n">
        <v>0</v>
      </c>
      <c r="C576" s="18" t="n">
        <v>0</v>
      </c>
      <c r="D576" s="18" t="n">
        <v>0.5</v>
      </c>
      <c r="E576" s="18" t="n">
        <v>4.2</v>
      </c>
      <c r="F576" s="18" t="n">
        <v>0</v>
      </c>
      <c r="G576" s="18" t="n">
        <v>36</v>
      </c>
      <c r="H576" s="18" t="n">
        <v>0</v>
      </c>
      <c r="I576" s="18" t="n">
        <v>0.4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  <c r="O576" s="15"/>
    </row>
    <row r="577" customFormat="false" ht="15.95" hidden="false" customHeight="true" outlineLevel="0" collapsed="false">
      <c r="A577" s="46" t="n">
        <v>20</v>
      </c>
      <c r="B577" s="17" t="n">
        <v>0</v>
      </c>
      <c r="C577" s="18" t="n">
        <v>0</v>
      </c>
      <c r="D577" s="18" t="n">
        <v>0</v>
      </c>
      <c r="E577" s="18" t="n">
        <v>9</v>
      </c>
      <c r="F577" s="18" t="n">
        <v>0</v>
      </c>
      <c r="G577" s="18" t="n">
        <v>19.5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.4</v>
      </c>
      <c r="M577" s="19" t="n">
        <v>0</v>
      </c>
      <c r="N577" s="20"/>
      <c r="O577" s="15"/>
    </row>
    <row r="578" customFormat="false" ht="15.95" hidden="false" customHeight="true" outlineLevel="0" collapsed="false">
      <c r="A578" s="46" t="n">
        <v>21</v>
      </c>
      <c r="B578" s="17" t="n">
        <v>0</v>
      </c>
      <c r="C578" s="18" t="n">
        <v>24</v>
      </c>
      <c r="D578" s="18" t="n">
        <v>8.5</v>
      </c>
      <c r="E578" s="18" t="n">
        <v>2.5</v>
      </c>
      <c r="F578" s="18" t="n">
        <v>0</v>
      </c>
      <c r="G578" s="18" t="n">
        <v>3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  <c r="O578" s="15"/>
    </row>
    <row r="579" customFormat="false" ht="15.95" hidden="false" customHeight="true" outlineLevel="0" collapsed="false">
      <c r="A579" s="46" t="n">
        <v>22</v>
      </c>
      <c r="B579" s="17" t="n">
        <v>0</v>
      </c>
      <c r="C579" s="18" t="n">
        <v>0</v>
      </c>
      <c r="D579" s="18" t="n">
        <v>0.2</v>
      </c>
      <c r="E579" s="18" t="n">
        <v>12.8</v>
      </c>
      <c r="F579" s="18" t="n">
        <v>1.3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  <c r="O579" s="15"/>
    </row>
    <row r="580" customFormat="false" ht="15.95" hidden="false" customHeight="true" outlineLevel="0" collapsed="false">
      <c r="A580" s="46" t="n">
        <v>23</v>
      </c>
      <c r="B580" s="17" t="n">
        <v>0</v>
      </c>
      <c r="C580" s="18" t="n">
        <v>0</v>
      </c>
      <c r="D580" s="18" t="n">
        <v>4.1</v>
      </c>
      <c r="E580" s="18" t="n">
        <v>13.2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  <c r="O580" s="15"/>
    </row>
    <row r="581" customFormat="false" ht="15.95" hidden="false" customHeight="true" outlineLevel="0" collapsed="false">
      <c r="A581" s="46" t="n">
        <v>24</v>
      </c>
      <c r="B581" s="17" t="n">
        <v>0</v>
      </c>
      <c r="C581" s="18" t="n">
        <v>0</v>
      </c>
      <c r="D581" s="18" t="n">
        <v>0.8</v>
      </c>
      <c r="E581" s="18" t="n">
        <v>10.8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  <c r="O581" s="15"/>
    </row>
    <row r="582" customFormat="false" ht="15.95" hidden="false" customHeight="true" outlineLevel="0" collapsed="false">
      <c r="A582" s="46" t="n">
        <v>25</v>
      </c>
      <c r="B582" s="17" t="n">
        <v>0</v>
      </c>
      <c r="C582" s="18" t="n">
        <v>0</v>
      </c>
      <c r="D582" s="18" t="n">
        <v>0</v>
      </c>
      <c r="E582" s="18" t="n">
        <v>22.6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  <c r="O582" s="15"/>
    </row>
    <row r="583" customFormat="false" ht="15.95" hidden="false" customHeight="true" outlineLevel="0" collapsed="false">
      <c r="A583" s="46" t="n">
        <v>26</v>
      </c>
      <c r="B583" s="17" t="n">
        <v>0</v>
      </c>
      <c r="C583" s="18" t="n">
        <v>0</v>
      </c>
      <c r="D583" s="18" t="n">
        <v>0</v>
      </c>
      <c r="E583" s="18" t="n">
        <v>15.6</v>
      </c>
      <c r="F583" s="18" t="n">
        <v>0</v>
      </c>
      <c r="G583" s="18" t="n">
        <v>32.7</v>
      </c>
      <c r="H583" s="18" t="n">
        <v>0</v>
      </c>
      <c r="I583" s="18" t="n">
        <v>0</v>
      </c>
      <c r="J583" s="18" t="n">
        <v>6</v>
      </c>
      <c r="K583" s="18" t="n">
        <v>0</v>
      </c>
      <c r="L583" s="18" t="n">
        <v>0</v>
      </c>
      <c r="M583" s="19" t="n">
        <v>0</v>
      </c>
      <c r="N583" s="20"/>
      <c r="O583" s="15"/>
    </row>
    <row r="584" customFormat="false" ht="15.95" hidden="false" customHeight="true" outlineLevel="0" collapsed="false">
      <c r="A584" s="46" t="n">
        <v>27</v>
      </c>
      <c r="B584" s="17" t="n">
        <v>0</v>
      </c>
      <c r="C584" s="18" t="n">
        <v>0</v>
      </c>
      <c r="D584" s="18" t="n">
        <v>0</v>
      </c>
      <c r="E584" s="18" t="n">
        <v>8.5</v>
      </c>
      <c r="F584" s="18" t="n">
        <v>23</v>
      </c>
      <c r="G584" s="18" t="n">
        <v>62.5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  <c r="O584" s="15"/>
    </row>
    <row r="585" customFormat="false" ht="15.95" hidden="false" customHeight="true" outlineLevel="0" collapsed="false">
      <c r="A585" s="46" t="n">
        <v>28</v>
      </c>
      <c r="B585" s="17" t="n">
        <v>0</v>
      </c>
      <c r="C585" s="18" t="n">
        <v>0</v>
      </c>
      <c r="D585" s="18" t="n">
        <v>0</v>
      </c>
      <c r="E585" s="18" t="n">
        <v>0</v>
      </c>
      <c r="F585" s="18" t="n">
        <v>3.3</v>
      </c>
      <c r="G585" s="18" t="n">
        <v>16.1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  <c r="O585" s="15"/>
    </row>
    <row r="586" customFormat="false" ht="15.95" hidden="false" customHeight="true" outlineLevel="0" collapsed="false">
      <c r="A586" s="46" t="n">
        <v>29</v>
      </c>
      <c r="B586" s="17" t="n">
        <v>0</v>
      </c>
      <c r="C586" s="18" t="n">
        <v>2.3</v>
      </c>
      <c r="D586" s="18" t="n">
        <v>0</v>
      </c>
      <c r="E586" s="18" t="n">
        <v>0</v>
      </c>
      <c r="F586" s="18" t="n">
        <v>3.4</v>
      </c>
      <c r="G586" s="18" t="n">
        <v>13.3</v>
      </c>
      <c r="H586" s="18" t="n">
        <v>2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  <c r="O586" s="15"/>
    </row>
    <row r="587" customFormat="false" ht="15.95" hidden="false" customHeight="true" outlineLevel="0" collapsed="false">
      <c r="A587" s="46" t="n">
        <v>30</v>
      </c>
      <c r="B587" s="17" t="n">
        <v>0</v>
      </c>
      <c r="C587" s="18" t="n">
        <v>4.3</v>
      </c>
      <c r="D587" s="18" t="n">
        <v>0</v>
      </c>
      <c r="E587" s="18" t="n">
        <v>0</v>
      </c>
      <c r="F587" s="18" t="n">
        <v>1.9</v>
      </c>
      <c r="G587" s="18" t="n">
        <v>0.9</v>
      </c>
      <c r="H587" s="18" t="n">
        <v>56.5</v>
      </c>
      <c r="I587" s="18" t="n">
        <v>0</v>
      </c>
      <c r="J587" s="18" t="n">
        <v>0</v>
      </c>
      <c r="K587" s="18" t="n">
        <v>0</v>
      </c>
      <c r="L587" s="18"/>
      <c r="M587" s="19" t="n">
        <v>7.5</v>
      </c>
      <c r="N587" s="20"/>
      <c r="O587" s="15"/>
    </row>
    <row r="588" customFormat="false" ht="15.95" hidden="false" customHeight="true" outlineLevel="0" collapsed="false">
      <c r="A588" s="48" t="n">
        <v>31</v>
      </c>
      <c r="B588" s="22"/>
      <c r="C588" s="23" t="n">
        <v>0.2</v>
      </c>
      <c r="D588" s="23"/>
      <c r="E588" s="23" t="n">
        <v>0</v>
      </c>
      <c r="F588" s="23" t="n">
        <v>58.7</v>
      </c>
      <c r="G588" s="23"/>
      <c r="H588" s="23" t="n">
        <v>14.6</v>
      </c>
      <c r="I588" s="23"/>
      <c r="J588" s="18" t="n">
        <v>0</v>
      </c>
      <c r="K588" s="18" t="n">
        <v>0</v>
      </c>
      <c r="L588" s="23"/>
      <c r="M588" s="24" t="n">
        <v>0</v>
      </c>
      <c r="N588" s="25"/>
      <c r="O588" s="15"/>
    </row>
    <row r="589" customFormat="false" ht="15.95" hidden="false" customHeight="true" outlineLevel="0" collapsed="false">
      <c r="A589" s="50" t="s">
        <v>17</v>
      </c>
      <c r="B589" s="27" t="n">
        <f aca="false">SUM(B558:B588)</f>
        <v>122.4</v>
      </c>
      <c r="C589" s="28" t="n">
        <f aca="false">SUM(C558:C588)</f>
        <v>117.1</v>
      </c>
      <c r="D589" s="28" t="n">
        <f aca="false">SUM(D558:D588)</f>
        <v>127.9</v>
      </c>
      <c r="E589" s="28" t="n">
        <f aca="false">SUM(E558:E588)</f>
        <v>174</v>
      </c>
      <c r="F589" s="28" t="n">
        <f aca="false">SUM(F558:F588)</f>
        <v>255</v>
      </c>
      <c r="G589" s="28" t="n">
        <f aca="false">SUM(G558:G588)</f>
        <v>317.6</v>
      </c>
      <c r="H589" s="28" t="n">
        <f aca="false">SUM(H558:H588)</f>
        <v>99.4</v>
      </c>
      <c r="I589" s="28" t="n">
        <f aca="false">SUM(I558:I588)</f>
        <v>15.1</v>
      </c>
      <c r="J589" s="28" t="n">
        <f aca="false">SUM(J558:J588)</f>
        <v>6</v>
      </c>
      <c r="K589" s="28" t="n">
        <f aca="false">SUM(K558:K588)</f>
        <v>0</v>
      </c>
      <c r="L589" s="28" t="n">
        <f aca="false">SUM(L558:L588)</f>
        <v>0.4</v>
      </c>
      <c r="M589" s="29" t="n">
        <f aca="false">SUM(M558:M588)</f>
        <v>7.5</v>
      </c>
      <c r="N589" s="30" t="n">
        <f aca="false">SUM(B589:M589)</f>
        <v>1242.4</v>
      </c>
      <c r="O589" s="31" t="s">
        <v>18</v>
      </c>
    </row>
    <row r="590" customFormat="false" ht="15.95" hidden="false" customHeight="true" outlineLevel="0" collapsed="false">
      <c r="A590" s="51" t="s">
        <v>19</v>
      </c>
      <c r="B590" s="17" t="n">
        <f aca="false">AVERAGE(B558:B588)</f>
        <v>4.08</v>
      </c>
      <c r="C590" s="18" t="n">
        <f aca="false">AVERAGE(C558:C588)</f>
        <v>3.77741935483871</v>
      </c>
      <c r="D590" s="18" t="n">
        <f aca="false">AVERAGE(D558:D588)</f>
        <v>4.26333333333333</v>
      </c>
      <c r="E590" s="18" t="n">
        <f aca="false">AVERAGE(E558:E588)</f>
        <v>5.61290322580645</v>
      </c>
      <c r="F590" s="18" t="n">
        <f aca="false">AVERAGE(F558:F588)</f>
        <v>8.2258064516129</v>
      </c>
      <c r="G590" s="18" t="n">
        <f aca="false">AVERAGE(G558:G588)</f>
        <v>10.5866666666667</v>
      </c>
      <c r="H590" s="18" t="n">
        <f aca="false">AVERAGE(H558:H588)</f>
        <v>3.20645161290323</v>
      </c>
      <c r="I590" s="18" t="n">
        <f aca="false">AVERAGE(I558:I588)</f>
        <v>0.503333333333333</v>
      </c>
      <c r="J590" s="18" t="n">
        <f aca="false">AVERAGE(J558:J588)</f>
        <v>0.193548387096774</v>
      </c>
      <c r="K590" s="18" t="n">
        <f aca="false">AVERAGE(K558:K588)</f>
        <v>0</v>
      </c>
      <c r="L590" s="18" t="n">
        <f aca="false">AVERAGE(L558:L588)</f>
        <v>0.0142857142857143</v>
      </c>
      <c r="M590" s="19" t="n">
        <f aca="false">AVERAGE(M558:M588)</f>
        <v>0.241935483870968</v>
      </c>
      <c r="N590" s="20" t="n">
        <f aca="false">AVERAGE(B590:M590)</f>
        <v>3.39214029697901</v>
      </c>
      <c r="O590" s="31" t="s">
        <v>20</v>
      </c>
    </row>
    <row r="591" customFormat="false" ht="15.95" hidden="false" customHeight="true" outlineLevel="0" collapsed="false">
      <c r="A591" s="64" t="s">
        <v>21</v>
      </c>
      <c r="B591" s="34" t="n">
        <v>6</v>
      </c>
      <c r="C591" s="35" t="n">
        <v>9</v>
      </c>
      <c r="D591" s="35" t="n">
        <v>18</v>
      </c>
      <c r="E591" s="35" t="n">
        <v>18</v>
      </c>
      <c r="F591" s="35" t="n">
        <v>19</v>
      </c>
      <c r="G591" s="35" t="n">
        <v>20</v>
      </c>
      <c r="H591" s="35" t="n">
        <v>5</v>
      </c>
      <c r="I591" s="35" t="n">
        <v>5</v>
      </c>
      <c r="J591" s="35" t="n">
        <v>1</v>
      </c>
      <c r="K591" s="35" t="n">
        <v>0</v>
      </c>
      <c r="L591" s="35" t="n">
        <v>1</v>
      </c>
      <c r="M591" s="36" t="n">
        <v>1</v>
      </c>
      <c r="N591" s="64" t="n">
        <f aca="false">SUM(B591:M591)</f>
        <v>103</v>
      </c>
      <c r="O591" s="38" t="s">
        <v>21</v>
      </c>
    </row>
    <row r="592" customFormat="false" ht="18.75" hidden="false" customHeight="false" outlineLevel="0" collapsed="false">
      <c r="A592" s="39" t="s">
        <v>22</v>
      </c>
      <c r="B592" s="15"/>
      <c r="C592" s="15"/>
      <c r="D592" s="38" t="s">
        <v>18</v>
      </c>
      <c r="E592" s="41"/>
      <c r="F592" s="41"/>
      <c r="G592" s="15"/>
      <c r="H592" s="15"/>
      <c r="I592" s="38" t="s">
        <v>23</v>
      </c>
      <c r="K592" s="15"/>
      <c r="L592" s="38" t="s">
        <v>18</v>
      </c>
      <c r="M592" s="41"/>
      <c r="N592" s="41"/>
    </row>
    <row r="593" customFormat="false" ht="18.75" hidden="false" customHeight="false" outlineLevel="0" collapsed="false">
      <c r="A593" s="39" t="s">
        <v>24</v>
      </c>
      <c r="B593" s="15"/>
      <c r="C593" s="15"/>
      <c r="D593" s="38" t="s">
        <v>18</v>
      </c>
      <c r="E593" s="42"/>
      <c r="F593" s="42"/>
      <c r="G593" s="15"/>
      <c r="H593" s="15"/>
      <c r="I593" s="38" t="s">
        <v>25</v>
      </c>
      <c r="K593" s="15"/>
      <c r="L593" s="38" t="s">
        <v>18</v>
      </c>
      <c r="M593" s="42"/>
      <c r="N593" s="42"/>
    </row>
    <row r="594" customFormat="false" ht="18.75" hidden="false" customHeight="false" outlineLevel="0" collapsed="false">
      <c r="A594" s="39" t="s">
        <v>26</v>
      </c>
      <c r="B594" s="15"/>
      <c r="C594" s="15"/>
      <c r="D594" s="38" t="s">
        <v>18</v>
      </c>
      <c r="E594" s="42"/>
      <c r="F594" s="42"/>
      <c r="G594" s="15"/>
      <c r="H594" s="15"/>
      <c r="I594" s="38" t="s">
        <v>27</v>
      </c>
      <c r="K594" s="15"/>
      <c r="L594" s="38" t="s">
        <v>18</v>
      </c>
      <c r="M594" s="42"/>
      <c r="N594" s="42"/>
    </row>
    <row r="595" customFormat="false" ht="18.75" hidden="false" customHeight="false" outlineLevel="0" collapsed="false">
      <c r="A595" s="39" t="s">
        <v>28</v>
      </c>
      <c r="B595" s="15"/>
      <c r="C595" s="15"/>
      <c r="D595" s="38" t="s">
        <v>18</v>
      </c>
      <c r="E595" s="42"/>
      <c r="F595" s="42"/>
      <c r="G595" s="15"/>
      <c r="H595" s="15"/>
      <c r="I595" s="38" t="s">
        <v>29</v>
      </c>
      <c r="K595" s="15"/>
      <c r="L595" s="38" t="s">
        <v>18</v>
      </c>
      <c r="M595" s="42"/>
      <c r="N595" s="42"/>
    </row>
    <row r="596" customFormat="false" ht="18.75" hidden="false" customHeight="false" outlineLevel="0" collapsed="false">
      <c r="A596" s="39" t="s">
        <v>30</v>
      </c>
      <c r="B596" s="15"/>
      <c r="C596" s="15"/>
      <c r="D596" s="38" t="s">
        <v>18</v>
      </c>
      <c r="E596" s="42"/>
      <c r="F596" s="42"/>
      <c r="G596" s="15"/>
      <c r="H596" s="15"/>
      <c r="I596" s="38" t="s">
        <v>31</v>
      </c>
      <c r="K596" s="15"/>
      <c r="L596" s="38" t="s">
        <v>18</v>
      </c>
      <c r="M596" s="42"/>
      <c r="N596" s="42"/>
    </row>
    <row r="597" customFormat="false" ht="18.75" hidden="false" customHeight="false" outlineLevel="0" collapsed="false">
      <c r="A597" s="39" t="s">
        <v>32</v>
      </c>
      <c r="B597" s="15"/>
      <c r="C597" s="15"/>
      <c r="D597" s="38" t="s">
        <v>18</v>
      </c>
      <c r="E597" s="42"/>
      <c r="F597" s="42"/>
      <c r="G597" s="15"/>
      <c r="H597" s="15"/>
      <c r="I597" s="38" t="s">
        <v>33</v>
      </c>
      <c r="K597" s="15"/>
      <c r="L597" s="38" t="s">
        <v>18</v>
      </c>
      <c r="M597" s="42"/>
      <c r="N597" s="42"/>
    </row>
    <row r="598" customFormat="false" ht="18.75" hidden="false" customHeight="false" outlineLevel="0" collapsed="false">
      <c r="A598" s="39" t="s">
        <v>34</v>
      </c>
      <c r="B598" s="15"/>
      <c r="C598" s="15"/>
      <c r="D598" s="38" t="s">
        <v>18</v>
      </c>
      <c r="E598" s="42"/>
      <c r="F598" s="42"/>
      <c r="G598" s="15"/>
      <c r="H598" s="15"/>
      <c r="I598" s="15"/>
      <c r="J598" s="15"/>
      <c r="K598" s="15"/>
      <c r="L598" s="15"/>
      <c r="M598" s="15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8.1" hidden="false" customHeight="true" outlineLevel="0" collapsed="false">
      <c r="A602" s="4"/>
    </row>
    <row r="603" customFormat="false" ht="18.75" hidden="false" customHeight="false" outlineLevel="0" collapsed="false">
      <c r="A603" s="68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44" t="n">
        <v>1</v>
      </c>
      <c r="B604" s="11" t="n">
        <v>0</v>
      </c>
      <c r="C604" s="12" t="n">
        <v>0</v>
      </c>
      <c r="D604" s="12" t="n">
        <v>33.4</v>
      </c>
      <c r="E604" s="12" t="n">
        <v>2.3</v>
      </c>
      <c r="F604" s="12" t="n">
        <v>3.1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30"/>
      <c r="O604" s="15"/>
    </row>
    <row r="605" customFormat="false" ht="15.95" hidden="false" customHeight="true" outlineLevel="0" collapsed="false">
      <c r="A605" s="46" t="n">
        <v>2</v>
      </c>
      <c r="B605" s="17" t="n">
        <v>0</v>
      </c>
      <c r="C605" s="18" t="n">
        <v>0</v>
      </c>
      <c r="D605" s="18" t="n">
        <v>0</v>
      </c>
      <c r="E605" s="18" t="n">
        <v>6.1</v>
      </c>
      <c r="F605" s="18" t="n">
        <v>0.6</v>
      </c>
      <c r="G605" s="18" t="n">
        <v>0</v>
      </c>
      <c r="H605" s="18" t="n">
        <v>2.2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  <c r="O605" s="15"/>
    </row>
    <row r="606" customFormat="false" ht="15.95" hidden="false" customHeight="true" outlineLevel="0" collapsed="false">
      <c r="A606" s="46" t="n">
        <v>3</v>
      </c>
      <c r="B606" s="17" t="n">
        <v>0</v>
      </c>
      <c r="C606" s="18" t="n">
        <v>0</v>
      </c>
      <c r="D606" s="18" t="n">
        <v>6.3</v>
      </c>
      <c r="E606" s="18" t="n">
        <v>0</v>
      </c>
      <c r="F606" s="18" t="n">
        <v>0.3</v>
      </c>
      <c r="G606" s="18" t="n">
        <v>0</v>
      </c>
      <c r="H606" s="18" t="n">
        <v>1.3</v>
      </c>
      <c r="I606" s="18" t="n">
        <v>0</v>
      </c>
      <c r="J606" s="18" t="n">
        <v>0.6</v>
      </c>
      <c r="K606" s="18" t="n">
        <v>0</v>
      </c>
      <c r="L606" s="18" t="n">
        <v>0</v>
      </c>
      <c r="M606" s="19" t="n">
        <v>0</v>
      </c>
      <c r="N606" s="20"/>
      <c r="O606" s="15"/>
    </row>
    <row r="607" customFormat="false" ht="15.95" hidden="false" customHeight="true" outlineLevel="0" collapsed="false">
      <c r="A607" s="46" t="n">
        <v>4</v>
      </c>
      <c r="B607" s="17" t="n">
        <v>0</v>
      </c>
      <c r="C607" s="18" t="n">
        <v>0</v>
      </c>
      <c r="D607" s="18" t="n">
        <v>0.6</v>
      </c>
      <c r="E607" s="18" t="n">
        <v>29.4</v>
      </c>
      <c r="F607" s="18" t="n">
        <v>1.3</v>
      </c>
      <c r="G607" s="18" t="n">
        <v>0</v>
      </c>
      <c r="H607" s="18" t="n">
        <v>19.1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  <c r="O607" s="15"/>
    </row>
    <row r="608" customFormat="false" ht="15.95" hidden="false" customHeight="true" outlineLevel="0" collapsed="false">
      <c r="A608" s="46" t="n">
        <v>5</v>
      </c>
      <c r="B608" s="17" t="n">
        <v>0</v>
      </c>
      <c r="C608" s="18" t="n">
        <v>0</v>
      </c>
      <c r="D608" s="18" t="n">
        <v>3.7</v>
      </c>
      <c r="E608" s="18" t="n">
        <v>56</v>
      </c>
      <c r="F608" s="18" t="n">
        <v>0</v>
      </c>
      <c r="G608" s="18" t="n">
        <v>0</v>
      </c>
      <c r="H608" s="18" t="n">
        <v>4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  <c r="O608" s="15"/>
    </row>
    <row r="609" customFormat="false" ht="15.95" hidden="false" customHeight="true" outlineLevel="0" collapsed="false">
      <c r="A609" s="46" t="n">
        <v>6</v>
      </c>
      <c r="B609" s="17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n">
        <v>14.8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  <c r="O609" s="15"/>
    </row>
    <row r="610" customFormat="false" ht="15.95" hidden="false" customHeight="true" outlineLevel="0" collapsed="false">
      <c r="A610" s="46" t="n">
        <v>7</v>
      </c>
      <c r="B610" s="17" t="n">
        <v>0</v>
      </c>
      <c r="C610" s="18" t="n">
        <v>0.4</v>
      </c>
      <c r="D610" s="18" t="n">
        <v>8.4</v>
      </c>
      <c r="E610" s="18" t="n">
        <v>5.4</v>
      </c>
      <c r="F610" s="18" t="n">
        <v>0.7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  <c r="O610" s="15"/>
    </row>
    <row r="611" customFormat="false" ht="15.95" hidden="false" customHeight="true" outlineLevel="0" collapsed="false">
      <c r="A611" s="46" t="n">
        <v>8</v>
      </c>
      <c r="B611" s="17" t="n">
        <v>0</v>
      </c>
      <c r="C611" s="18" t="n">
        <v>0</v>
      </c>
      <c r="D611" s="18" t="n">
        <v>0</v>
      </c>
      <c r="E611" s="18" t="n">
        <v>0</v>
      </c>
      <c r="F611" s="18" t="n">
        <v>0.6</v>
      </c>
      <c r="G611" s="18" t="n">
        <v>0</v>
      </c>
      <c r="H611" s="18" t="n">
        <v>1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  <c r="O611" s="15"/>
    </row>
    <row r="612" customFormat="false" ht="15.95" hidden="false" customHeight="true" outlineLevel="0" collapsed="false">
      <c r="A612" s="46" t="n">
        <v>9</v>
      </c>
      <c r="B612" s="17" t="n">
        <v>0</v>
      </c>
      <c r="C612" s="18" t="n">
        <v>0</v>
      </c>
      <c r="D612" s="18" t="n">
        <v>2.4</v>
      </c>
      <c r="E612" s="18" t="n">
        <v>0</v>
      </c>
      <c r="F612" s="18" t="n">
        <v>0.5</v>
      </c>
      <c r="G612" s="18" t="n">
        <v>9</v>
      </c>
      <c r="H612" s="18" t="n">
        <v>56.5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  <c r="O612" s="15"/>
    </row>
    <row r="613" customFormat="false" ht="15.95" hidden="false" customHeight="true" outlineLevel="0" collapsed="false">
      <c r="A613" s="46" t="n">
        <v>10</v>
      </c>
      <c r="B613" s="17" t="n">
        <v>0</v>
      </c>
      <c r="C613" s="18" t="n">
        <v>6.5</v>
      </c>
      <c r="D613" s="18" t="n">
        <v>3.9</v>
      </c>
      <c r="E613" s="18" t="n">
        <v>2</v>
      </c>
      <c r="F613" s="18" t="n">
        <v>0</v>
      </c>
      <c r="G613" s="18" t="n">
        <v>21</v>
      </c>
      <c r="H613" s="18" t="n">
        <v>1.8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20"/>
      <c r="O613" s="15"/>
    </row>
    <row r="614" customFormat="false" ht="15.95" hidden="false" customHeight="true" outlineLevel="0" collapsed="false">
      <c r="A614" s="46" t="n">
        <v>11</v>
      </c>
      <c r="B614" s="17" t="n">
        <v>0</v>
      </c>
      <c r="C614" s="18" t="n">
        <v>0</v>
      </c>
      <c r="D614" s="18" t="n">
        <v>14.1</v>
      </c>
      <c r="E614" s="18" t="n">
        <v>0</v>
      </c>
      <c r="F614" s="18" t="n">
        <v>0</v>
      </c>
      <c r="G614" s="18" t="n">
        <v>6</v>
      </c>
      <c r="H614" s="18" t="n">
        <v>22.1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  <c r="O614" s="15"/>
    </row>
    <row r="615" customFormat="false" ht="15.95" hidden="false" customHeight="true" outlineLevel="0" collapsed="false">
      <c r="A615" s="46" t="n">
        <v>12</v>
      </c>
      <c r="B615" s="17" t="n">
        <v>0</v>
      </c>
      <c r="C615" s="18" t="n">
        <v>0</v>
      </c>
      <c r="D615" s="18" t="n">
        <v>0</v>
      </c>
      <c r="E615" s="18" t="n">
        <v>0</v>
      </c>
      <c r="F615" s="18" t="n">
        <v>4.7</v>
      </c>
      <c r="G615" s="18" t="n">
        <v>6.5</v>
      </c>
      <c r="H615" s="18" t="n">
        <v>1.2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  <c r="O615" s="15"/>
    </row>
    <row r="616" customFormat="false" ht="15.95" hidden="false" customHeight="true" outlineLevel="0" collapsed="false">
      <c r="A616" s="46" t="n">
        <v>13</v>
      </c>
      <c r="B616" s="17" t="n">
        <v>0</v>
      </c>
      <c r="C616" s="18" t="n">
        <v>0</v>
      </c>
      <c r="D616" s="18" t="n">
        <v>0</v>
      </c>
      <c r="E616" s="18" t="n">
        <v>0</v>
      </c>
      <c r="F616" s="18" t="n">
        <v>5.4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  <c r="O616" s="15"/>
    </row>
    <row r="617" customFormat="false" ht="15.95" hidden="false" customHeight="true" outlineLevel="0" collapsed="false">
      <c r="A617" s="46" t="n">
        <v>14</v>
      </c>
      <c r="B617" s="17" t="n">
        <v>0</v>
      </c>
      <c r="C617" s="18" t="n">
        <v>35</v>
      </c>
      <c r="D617" s="18" t="n">
        <v>0</v>
      </c>
      <c r="E617" s="18" t="n">
        <v>36.7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  <c r="O617" s="15"/>
    </row>
    <row r="618" customFormat="false" ht="15.95" hidden="false" customHeight="true" outlineLevel="0" collapsed="false">
      <c r="A618" s="46" t="n">
        <v>15</v>
      </c>
      <c r="B618" s="17" t="n">
        <v>0</v>
      </c>
      <c r="C618" s="18" t="n">
        <v>12</v>
      </c>
      <c r="D618" s="18" t="n">
        <v>0</v>
      </c>
      <c r="E618" s="18" t="n">
        <v>0</v>
      </c>
      <c r="F618" s="18" t="n">
        <v>0.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  <c r="O618" s="15"/>
    </row>
    <row r="619" customFormat="false" ht="15.95" hidden="false" customHeight="true" outlineLevel="0" collapsed="false">
      <c r="A619" s="46" t="n">
        <v>16</v>
      </c>
      <c r="B619" s="17" t="n">
        <v>24.2</v>
      </c>
      <c r="C619" s="18" t="n">
        <v>0.5</v>
      </c>
      <c r="D619" s="18" t="n">
        <v>0</v>
      </c>
      <c r="E619" s="18" t="n">
        <v>0</v>
      </c>
      <c r="F619" s="18" t="n">
        <v>3.6</v>
      </c>
      <c r="G619" s="18" t="n">
        <v>0.4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9" t="n">
        <v>0</v>
      </c>
      <c r="N619" s="20"/>
      <c r="O619" s="15"/>
    </row>
    <row r="620" customFormat="false" ht="15.95" hidden="false" customHeight="true" outlineLevel="0" collapsed="false">
      <c r="A620" s="46" t="n">
        <v>17</v>
      </c>
      <c r="B620" s="17" t="n">
        <v>1.9</v>
      </c>
      <c r="C620" s="18" t="n">
        <v>2</v>
      </c>
      <c r="D620" s="18" t="n">
        <v>0</v>
      </c>
      <c r="E620" s="18" t="n">
        <v>10.5</v>
      </c>
      <c r="F620" s="18" t="n">
        <v>0</v>
      </c>
      <c r="G620" s="18" t="n">
        <v>0.5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  <c r="O620" s="15"/>
    </row>
    <row r="621" customFormat="false" ht="15.95" hidden="false" customHeight="true" outlineLevel="0" collapsed="false">
      <c r="A621" s="46" t="n">
        <v>18</v>
      </c>
      <c r="B621" s="17" t="n">
        <v>0</v>
      </c>
      <c r="C621" s="18" t="n">
        <v>0.6</v>
      </c>
      <c r="D621" s="18" t="n">
        <v>2</v>
      </c>
      <c r="E621" s="18" t="n">
        <v>10.2</v>
      </c>
      <c r="F621" s="18" t="n">
        <v>8.6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  <c r="O621" s="15"/>
    </row>
    <row r="622" customFormat="false" ht="15.95" hidden="false" customHeight="true" outlineLevel="0" collapsed="false">
      <c r="A622" s="46" t="n">
        <v>19</v>
      </c>
      <c r="B622" s="17" t="n">
        <v>27.8</v>
      </c>
      <c r="C622" s="18" t="n">
        <v>0</v>
      </c>
      <c r="D622" s="18" t="n">
        <v>25.2</v>
      </c>
      <c r="E622" s="18" t="n">
        <v>1.4</v>
      </c>
      <c r="F622" s="18" t="n">
        <v>2.6</v>
      </c>
      <c r="G622" s="18" t="n">
        <v>42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  <c r="O622" s="15"/>
    </row>
    <row r="623" customFormat="false" ht="15.95" hidden="false" customHeight="true" outlineLevel="0" collapsed="false">
      <c r="A623" s="46" t="n">
        <v>20</v>
      </c>
      <c r="B623" s="17" t="n">
        <v>21.5</v>
      </c>
      <c r="C623" s="18" t="n">
        <v>4.2</v>
      </c>
      <c r="D623" s="18" t="n">
        <v>31.2</v>
      </c>
      <c r="E623" s="18" t="n">
        <v>1.2</v>
      </c>
      <c r="F623" s="18" t="n">
        <v>1.8</v>
      </c>
      <c r="G623" s="18" t="n">
        <v>20.2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  <c r="O623" s="15"/>
    </row>
    <row r="624" customFormat="false" ht="15.95" hidden="false" customHeight="true" outlineLevel="0" collapsed="false">
      <c r="A624" s="46" t="n">
        <v>21</v>
      </c>
      <c r="B624" s="17" t="n">
        <v>0.3</v>
      </c>
      <c r="C624" s="18" t="n">
        <v>68.4</v>
      </c>
      <c r="D624" s="18" t="n">
        <v>38.4</v>
      </c>
      <c r="E624" s="18" t="n">
        <v>0</v>
      </c>
      <c r="F624" s="18" t="n">
        <v>2.8</v>
      </c>
      <c r="G624" s="18" t="n">
        <v>30.3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  <c r="O624" s="15"/>
    </row>
    <row r="625" customFormat="false" ht="15.95" hidden="false" customHeight="true" outlineLevel="0" collapsed="false">
      <c r="A625" s="46" t="n">
        <v>22</v>
      </c>
      <c r="B625" s="17" t="n">
        <v>8.7</v>
      </c>
      <c r="C625" s="18" t="n">
        <v>74</v>
      </c>
      <c r="D625" s="18" t="n">
        <v>2.5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  <c r="O625" s="15"/>
    </row>
    <row r="626" customFormat="false" ht="15.95" hidden="false" customHeight="true" outlineLevel="0" collapsed="false">
      <c r="A626" s="46" t="n">
        <v>23</v>
      </c>
      <c r="B626" s="17" t="n">
        <v>0</v>
      </c>
      <c r="C626" s="18" t="n">
        <v>8.5</v>
      </c>
      <c r="D626" s="18" t="n">
        <v>1.9</v>
      </c>
      <c r="E626" s="18" t="n">
        <v>0</v>
      </c>
      <c r="F626" s="18" t="n">
        <v>0.3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  <c r="O626" s="15"/>
    </row>
    <row r="627" customFormat="false" ht="15.95" hidden="false" customHeight="true" outlineLevel="0" collapsed="false">
      <c r="A627" s="46" t="n">
        <v>24</v>
      </c>
      <c r="B627" s="17" t="n">
        <v>2.5</v>
      </c>
      <c r="C627" s="18" t="n">
        <v>19.7</v>
      </c>
      <c r="D627" s="18" t="n">
        <v>2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  <c r="O627" s="15"/>
    </row>
    <row r="628" customFormat="false" ht="15.95" hidden="false" customHeight="true" outlineLevel="0" collapsed="false">
      <c r="A628" s="46" t="n">
        <v>25</v>
      </c>
      <c r="B628" s="17" t="n">
        <v>0</v>
      </c>
      <c r="C628" s="18" t="n">
        <v>0</v>
      </c>
      <c r="D628" s="18" t="n">
        <v>0</v>
      </c>
      <c r="E628" s="18" t="n">
        <v>33</v>
      </c>
      <c r="F628" s="18" t="n">
        <v>34.4</v>
      </c>
      <c r="G628" s="18" t="n">
        <v>3.5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  <c r="O628" s="15"/>
    </row>
    <row r="629" customFormat="false" ht="15.95" hidden="false" customHeight="true" outlineLevel="0" collapsed="false">
      <c r="A629" s="46" t="n">
        <v>26</v>
      </c>
      <c r="B629" s="17" t="n">
        <v>48.8</v>
      </c>
      <c r="C629" s="18" t="n">
        <v>0</v>
      </c>
      <c r="D629" s="18" t="n">
        <v>0</v>
      </c>
      <c r="E629" s="18" t="n">
        <v>12.5</v>
      </c>
      <c r="F629" s="18" t="n">
        <v>5.4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1.7</v>
      </c>
      <c r="M629" s="19" t="n">
        <v>0</v>
      </c>
      <c r="N629" s="20"/>
      <c r="O629" s="15"/>
    </row>
    <row r="630" customFormat="false" ht="15.95" hidden="false" customHeight="true" outlineLevel="0" collapsed="false">
      <c r="A630" s="46" t="n">
        <v>27</v>
      </c>
      <c r="B630" s="17" t="n">
        <v>16.5</v>
      </c>
      <c r="C630" s="18" t="n">
        <v>0</v>
      </c>
      <c r="D630" s="18" t="n">
        <v>0</v>
      </c>
      <c r="E630" s="18" t="n">
        <v>6.6</v>
      </c>
      <c r="F630" s="18" t="n">
        <v>1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0</v>
      </c>
      <c r="N630" s="20"/>
      <c r="O630" s="15"/>
    </row>
    <row r="631" customFormat="false" ht="15.95" hidden="false" customHeight="true" outlineLevel="0" collapsed="false">
      <c r="A631" s="46" t="n">
        <v>28</v>
      </c>
      <c r="B631" s="17" t="n">
        <v>31.8</v>
      </c>
      <c r="C631" s="18" t="n">
        <v>0</v>
      </c>
      <c r="D631" s="18" t="n">
        <v>0</v>
      </c>
      <c r="E631" s="18" t="n">
        <v>0</v>
      </c>
      <c r="F631" s="18" t="n">
        <v>2.3</v>
      </c>
      <c r="G631" s="18" t="n">
        <v>16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9" t="n">
        <v>0</v>
      </c>
      <c r="N631" s="20"/>
      <c r="O631" s="15"/>
    </row>
    <row r="632" customFormat="false" ht="15.95" hidden="false" customHeight="true" outlineLevel="0" collapsed="false">
      <c r="A632" s="46" t="n">
        <v>29</v>
      </c>
      <c r="B632" s="17" t="n">
        <v>0.2</v>
      </c>
      <c r="C632" s="18" t="n">
        <v>25</v>
      </c>
      <c r="D632" s="18" t="n">
        <v>0</v>
      </c>
      <c r="E632" s="18" t="n">
        <v>0</v>
      </c>
      <c r="F632" s="18" t="n">
        <v>25.5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10.5</v>
      </c>
      <c r="N632" s="20"/>
      <c r="O632" s="15"/>
    </row>
    <row r="633" customFormat="false" ht="15.95" hidden="false" customHeight="true" outlineLevel="0" collapsed="false">
      <c r="A633" s="46" t="n">
        <v>30</v>
      </c>
      <c r="B633" s="17" t="n">
        <v>0</v>
      </c>
      <c r="C633" s="18" t="n">
        <v>7.8</v>
      </c>
      <c r="D633" s="18" t="n">
        <v>0.2</v>
      </c>
      <c r="E633" s="18" t="n">
        <v>20</v>
      </c>
      <c r="F633" s="18" t="n">
        <v>68.5</v>
      </c>
      <c r="G633" s="18" t="n">
        <v>0.3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  <c r="O633" s="15"/>
    </row>
    <row r="634" customFormat="false" ht="15.95" hidden="false" customHeight="true" outlineLevel="0" collapsed="false">
      <c r="A634" s="48" t="n">
        <v>31</v>
      </c>
      <c r="B634" s="22"/>
      <c r="C634" s="23" t="n">
        <v>3.8</v>
      </c>
      <c r="D634" s="23"/>
      <c r="E634" s="23" t="n">
        <v>7.1</v>
      </c>
      <c r="F634" s="23" t="n">
        <v>74.6</v>
      </c>
      <c r="G634" s="23"/>
      <c r="H634" s="23" t="n">
        <v>0</v>
      </c>
      <c r="I634" s="23"/>
      <c r="J634" s="18" t="n">
        <v>0</v>
      </c>
      <c r="K634" s="18" t="n">
        <v>0</v>
      </c>
      <c r="L634" s="23"/>
      <c r="M634" s="24" t="n">
        <v>0</v>
      </c>
      <c r="N634" s="25"/>
      <c r="O634" s="15"/>
    </row>
    <row r="635" customFormat="false" ht="15.95" hidden="false" customHeight="true" outlineLevel="0" collapsed="false">
      <c r="A635" s="50" t="s">
        <v>17</v>
      </c>
      <c r="B635" s="27" t="n">
        <f aca="false">SUM(B604:B634)</f>
        <v>184.2</v>
      </c>
      <c r="C635" s="28" t="n">
        <f aca="false">SUM(C604:C634)</f>
        <v>268.4</v>
      </c>
      <c r="D635" s="28" t="n">
        <f aca="false">SUM(D604:D634)</f>
        <v>176.2</v>
      </c>
      <c r="E635" s="28" t="n">
        <f aca="false">SUM(E604:E634)</f>
        <v>240.4</v>
      </c>
      <c r="F635" s="28" t="n">
        <f aca="false">SUM(F604:F634)</f>
        <v>249.1</v>
      </c>
      <c r="G635" s="28" t="n">
        <f aca="false">SUM(G604:G634)</f>
        <v>155.7</v>
      </c>
      <c r="H635" s="28" t="n">
        <f aca="false">SUM(H604:H634)</f>
        <v>124</v>
      </c>
      <c r="I635" s="28" t="n">
        <f aca="false">SUM(I604:I634)</f>
        <v>0</v>
      </c>
      <c r="J635" s="28" t="n">
        <f aca="false">SUM(J604:J634)</f>
        <v>0.6</v>
      </c>
      <c r="K635" s="28" t="n">
        <f aca="false">SUM(K604:K634)</f>
        <v>0</v>
      </c>
      <c r="L635" s="28" t="n">
        <f aca="false">SUM(L604:L634)</f>
        <v>1.7</v>
      </c>
      <c r="M635" s="28" t="n">
        <f aca="false">SUM(M604:M634)</f>
        <v>10.5</v>
      </c>
      <c r="N635" s="30" t="n">
        <f aca="false">SUM(B635:M635)</f>
        <v>1410.8</v>
      </c>
      <c r="O635" s="31" t="s">
        <v>18</v>
      </c>
    </row>
    <row r="636" customFormat="false" ht="15.95" hidden="false" customHeight="true" outlineLevel="0" collapsed="false">
      <c r="A636" s="51" t="s">
        <v>19</v>
      </c>
      <c r="B636" s="17" t="n">
        <f aca="false">AVERAGE(B604:B634)</f>
        <v>6.14</v>
      </c>
      <c r="C636" s="18" t="n">
        <f aca="false">AVERAGE(C604:C634)</f>
        <v>8.65806451612903</v>
      </c>
      <c r="D636" s="18" t="n">
        <f aca="false">AVERAGE(D604:D634)</f>
        <v>5.87333333333333</v>
      </c>
      <c r="E636" s="18" t="n">
        <f aca="false">AVERAGE(E604:E634)</f>
        <v>7.75483870967742</v>
      </c>
      <c r="F636" s="18" t="n">
        <f aca="false">AVERAGE(F604:F634)</f>
        <v>8.03548387096774</v>
      </c>
      <c r="G636" s="18" t="n">
        <f aca="false">AVERAGE(G604:G634)</f>
        <v>5.19</v>
      </c>
      <c r="H636" s="18" t="n">
        <f aca="false">AVERAGE(H604:H634)</f>
        <v>4</v>
      </c>
      <c r="I636" s="18" t="n">
        <f aca="false">AVERAGE(I604:I634)</f>
        <v>0</v>
      </c>
      <c r="J636" s="18" t="n">
        <f aca="false">AVERAGE(J604:J634)</f>
        <v>0.0193548387096774</v>
      </c>
      <c r="K636" s="18" t="n">
        <f aca="false">AVERAGE(K604:K634)</f>
        <v>0</v>
      </c>
      <c r="L636" s="18" t="n">
        <f aca="false">AVERAGE(L604:L634)</f>
        <v>0.0607142857142857</v>
      </c>
      <c r="M636" s="19" t="n">
        <f aca="false">AVERAGE(M604:M634)</f>
        <v>0.338709677419355</v>
      </c>
      <c r="N636" s="20" t="n">
        <f aca="false">AVERAGE(B636:M636)</f>
        <v>3.83920826932924</v>
      </c>
      <c r="O636" s="31" t="s">
        <v>20</v>
      </c>
    </row>
    <row r="637" customFormat="false" ht="15.95" hidden="false" customHeight="true" outlineLevel="0" collapsed="false">
      <c r="A637" s="64" t="s">
        <v>21</v>
      </c>
      <c r="B637" s="34" t="n">
        <v>11</v>
      </c>
      <c r="C637" s="35" t="n">
        <v>15</v>
      </c>
      <c r="D637" s="35" t="n">
        <v>16</v>
      </c>
      <c r="E637" s="35" t="n">
        <v>16</v>
      </c>
      <c r="F637" s="35" t="n">
        <v>23</v>
      </c>
      <c r="G637" s="35" t="n">
        <v>12</v>
      </c>
      <c r="H637" s="35" t="n">
        <v>10</v>
      </c>
      <c r="I637" s="35" t="n">
        <v>0</v>
      </c>
      <c r="J637" s="35" t="n">
        <v>0</v>
      </c>
      <c r="K637" s="35" t="n">
        <v>0</v>
      </c>
      <c r="L637" s="35" t="n">
        <v>1</v>
      </c>
      <c r="M637" s="36" t="n">
        <v>1</v>
      </c>
      <c r="N637" s="64" t="n">
        <f aca="false">SUM(B637:M637)</f>
        <v>105</v>
      </c>
      <c r="O637" s="38" t="s">
        <v>21</v>
      </c>
    </row>
    <row r="638" customFormat="false" ht="18.75" hidden="false" customHeight="false" outlineLevel="0" collapsed="false">
      <c r="A638" s="39" t="s">
        <v>22</v>
      </c>
      <c r="B638" s="15"/>
      <c r="C638" s="15"/>
      <c r="D638" s="38" t="s">
        <v>18</v>
      </c>
      <c r="E638" s="41"/>
      <c r="F638" s="41"/>
      <c r="G638" s="15"/>
      <c r="H638" s="15"/>
      <c r="I638" s="38" t="s">
        <v>23</v>
      </c>
      <c r="K638" s="15"/>
      <c r="L638" s="38" t="s">
        <v>18</v>
      </c>
      <c r="M638" s="41"/>
      <c r="N638" s="41"/>
    </row>
    <row r="639" customFormat="false" ht="18.75" hidden="false" customHeight="false" outlineLevel="0" collapsed="false">
      <c r="A639" s="39" t="s">
        <v>24</v>
      </c>
      <c r="B639" s="15"/>
      <c r="C639" s="15"/>
      <c r="D639" s="38" t="s">
        <v>18</v>
      </c>
      <c r="E639" s="42"/>
      <c r="F639" s="42"/>
      <c r="G639" s="15"/>
      <c r="H639" s="15"/>
      <c r="I639" s="38" t="s">
        <v>25</v>
      </c>
      <c r="K639" s="15"/>
      <c r="L639" s="38" t="s">
        <v>18</v>
      </c>
      <c r="M639" s="42"/>
      <c r="N639" s="42"/>
    </row>
    <row r="640" customFormat="false" ht="18.75" hidden="false" customHeight="false" outlineLevel="0" collapsed="false">
      <c r="A640" s="39" t="s">
        <v>26</v>
      </c>
      <c r="B640" s="15"/>
      <c r="C640" s="15"/>
      <c r="D640" s="38" t="s">
        <v>18</v>
      </c>
      <c r="E640" s="42"/>
      <c r="F640" s="42"/>
      <c r="G640" s="15"/>
      <c r="H640" s="15"/>
      <c r="I640" s="38" t="s">
        <v>27</v>
      </c>
      <c r="K640" s="15"/>
      <c r="L640" s="38" t="s">
        <v>18</v>
      </c>
      <c r="M640" s="42"/>
      <c r="N640" s="42"/>
    </row>
    <row r="641" customFormat="false" ht="18.75" hidden="false" customHeight="false" outlineLevel="0" collapsed="false">
      <c r="A641" s="39" t="s">
        <v>28</v>
      </c>
      <c r="B641" s="15"/>
      <c r="C641" s="15"/>
      <c r="D641" s="38" t="s">
        <v>18</v>
      </c>
      <c r="E641" s="42"/>
      <c r="F641" s="42"/>
      <c r="G641" s="15"/>
      <c r="H641" s="15"/>
      <c r="I641" s="38" t="s">
        <v>29</v>
      </c>
      <c r="K641" s="15"/>
      <c r="L641" s="38" t="s">
        <v>18</v>
      </c>
      <c r="M641" s="42"/>
      <c r="N641" s="42"/>
    </row>
    <row r="642" customFormat="false" ht="18.75" hidden="false" customHeight="false" outlineLevel="0" collapsed="false">
      <c r="A642" s="39" t="s">
        <v>30</v>
      </c>
      <c r="B642" s="15"/>
      <c r="C642" s="15"/>
      <c r="D642" s="38" t="s">
        <v>18</v>
      </c>
      <c r="E642" s="42"/>
      <c r="F642" s="42"/>
      <c r="G642" s="15"/>
      <c r="H642" s="15"/>
      <c r="I642" s="38" t="s">
        <v>31</v>
      </c>
      <c r="K642" s="15"/>
      <c r="L642" s="38" t="s">
        <v>18</v>
      </c>
      <c r="M642" s="42"/>
      <c r="N642" s="42"/>
    </row>
    <row r="643" customFormat="false" ht="18.75" hidden="false" customHeight="false" outlineLevel="0" collapsed="false">
      <c r="A643" s="39" t="s">
        <v>32</v>
      </c>
      <c r="B643" s="15"/>
      <c r="C643" s="15"/>
      <c r="D643" s="38" t="s">
        <v>18</v>
      </c>
      <c r="E643" s="42"/>
      <c r="F643" s="42"/>
      <c r="G643" s="15"/>
      <c r="H643" s="15"/>
      <c r="I643" s="38" t="s">
        <v>33</v>
      </c>
      <c r="K643" s="15"/>
      <c r="L643" s="38" t="s">
        <v>18</v>
      </c>
      <c r="M643" s="42"/>
      <c r="N643" s="42"/>
    </row>
    <row r="644" customFormat="false" ht="18.75" hidden="false" customHeight="false" outlineLevel="0" collapsed="false">
      <c r="A644" s="39" t="s">
        <v>34</v>
      </c>
      <c r="B644" s="15"/>
      <c r="C644" s="15"/>
      <c r="D644" s="38" t="s">
        <v>18</v>
      </c>
      <c r="E644" s="42"/>
      <c r="F644" s="42"/>
      <c r="G644" s="15"/>
      <c r="H644" s="15"/>
      <c r="I644" s="15"/>
      <c r="J644" s="15"/>
      <c r="K644" s="15"/>
      <c r="L644" s="15"/>
      <c r="M644" s="15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8.1" hidden="false" customHeight="true" outlineLevel="0" collapsed="false">
      <c r="A648" s="4"/>
    </row>
    <row r="649" customFormat="false" ht="18.75" hidden="false" customHeight="false" outlineLevel="0" collapsed="false">
      <c r="A649" s="68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44" t="n">
        <v>1</v>
      </c>
      <c r="B650" s="11" t="n">
        <v>0</v>
      </c>
      <c r="C650" s="12" t="n">
        <v>1</v>
      </c>
      <c r="D650" s="12" t="n">
        <v>0</v>
      </c>
      <c r="E650" s="12" t="n">
        <v>0.7</v>
      </c>
      <c r="F650" s="12" t="n">
        <v>0</v>
      </c>
      <c r="G650" s="12" t="n">
        <v>0.4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25</v>
      </c>
      <c r="M650" s="13" t="n">
        <v>0</v>
      </c>
      <c r="N650" s="30"/>
      <c r="O650" s="15"/>
    </row>
    <row r="651" customFormat="false" ht="15.95" hidden="false" customHeight="true" outlineLevel="0" collapsed="false">
      <c r="A651" s="46" t="n">
        <v>2</v>
      </c>
      <c r="B651" s="17" t="n">
        <v>0</v>
      </c>
      <c r="C651" s="18" t="n">
        <v>2.1</v>
      </c>
      <c r="D651" s="18" t="n">
        <v>0</v>
      </c>
      <c r="E651" s="18" t="n">
        <v>0</v>
      </c>
      <c r="F651" s="18" t="n">
        <v>0</v>
      </c>
      <c r="G651" s="18" t="n">
        <v>16.5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  <c r="O651" s="15"/>
    </row>
    <row r="652" customFormat="false" ht="15.95" hidden="false" customHeight="true" outlineLevel="0" collapsed="false">
      <c r="A652" s="46" t="n">
        <v>3</v>
      </c>
      <c r="B652" s="17" t="n">
        <v>0</v>
      </c>
      <c r="C652" s="18" t="n">
        <v>26.3</v>
      </c>
      <c r="D652" s="18" t="n">
        <v>0</v>
      </c>
      <c r="E652" s="18" t="n">
        <v>2.8</v>
      </c>
      <c r="F652" s="18" t="n">
        <v>0</v>
      </c>
      <c r="G652" s="18" t="n">
        <v>49.7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9" t="n">
        <v>0</v>
      </c>
      <c r="N652" s="20"/>
      <c r="O652" s="15"/>
    </row>
    <row r="653" customFormat="false" ht="15.95" hidden="false" customHeight="true" outlineLevel="0" collapsed="false">
      <c r="A653" s="46" t="n">
        <v>4</v>
      </c>
      <c r="B653" s="17" t="n">
        <v>0</v>
      </c>
      <c r="C653" s="18" t="n">
        <v>37.2</v>
      </c>
      <c r="D653" s="18" t="n">
        <v>0</v>
      </c>
      <c r="E653" s="18" t="n">
        <v>0</v>
      </c>
      <c r="F653" s="18" t="n">
        <v>0</v>
      </c>
      <c r="G653" s="18" t="n">
        <v>2.8</v>
      </c>
      <c r="H653" s="18" t="n">
        <v>2</v>
      </c>
      <c r="I653" s="18" t="n">
        <v>0</v>
      </c>
      <c r="J653" s="18" t="n">
        <v>0</v>
      </c>
      <c r="K653" s="18" t="n">
        <v>0</v>
      </c>
      <c r="L653" s="18" t="n">
        <v>0</v>
      </c>
      <c r="M653" s="19" t="n">
        <v>0</v>
      </c>
      <c r="N653" s="20"/>
      <c r="O653" s="15"/>
    </row>
    <row r="654" customFormat="false" ht="15.95" hidden="false" customHeight="true" outlineLevel="0" collapsed="false">
      <c r="A654" s="46" t="n">
        <v>5</v>
      </c>
      <c r="B654" s="17" t="n">
        <v>0</v>
      </c>
      <c r="C654" s="18" t="n">
        <v>17.3</v>
      </c>
      <c r="D654" s="18" t="n">
        <v>0</v>
      </c>
      <c r="E654" s="18" t="n">
        <v>0</v>
      </c>
      <c r="F654" s="18" t="n">
        <v>0</v>
      </c>
      <c r="G654" s="18" t="n">
        <v>0.7</v>
      </c>
      <c r="H654" s="18" t="n">
        <v>30.5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  <c r="O654" s="15"/>
    </row>
    <row r="655" customFormat="false" ht="15.95" hidden="false" customHeight="true" outlineLevel="0" collapsed="false">
      <c r="A655" s="46" t="n">
        <v>6</v>
      </c>
      <c r="B655" s="17" t="n">
        <v>0</v>
      </c>
      <c r="C655" s="18" t="n">
        <v>9.2</v>
      </c>
      <c r="D655" s="18" t="n">
        <v>0</v>
      </c>
      <c r="E655" s="18" t="n">
        <v>5.5</v>
      </c>
      <c r="F655" s="18" t="n">
        <v>0</v>
      </c>
      <c r="G655" s="18" t="n">
        <v>1</v>
      </c>
      <c r="H655" s="18" t="n">
        <v>1.5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  <c r="O655" s="15"/>
    </row>
    <row r="656" customFormat="false" ht="15.95" hidden="false" customHeight="true" outlineLevel="0" collapsed="false">
      <c r="A656" s="46" t="n">
        <v>7</v>
      </c>
      <c r="B656" s="17" t="n">
        <v>0</v>
      </c>
      <c r="C656" s="18" t="n">
        <v>7</v>
      </c>
      <c r="D656" s="18" t="n">
        <v>0</v>
      </c>
      <c r="E656" s="18" t="n">
        <v>15.7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  <c r="O656" s="15"/>
    </row>
    <row r="657" customFormat="false" ht="15.95" hidden="false" customHeight="true" outlineLevel="0" collapsed="false">
      <c r="A657" s="46" t="n">
        <v>8</v>
      </c>
      <c r="B657" s="17" t="n">
        <v>0</v>
      </c>
      <c r="C657" s="18" t="n">
        <v>2.4</v>
      </c>
      <c r="D657" s="18" t="n">
        <v>0</v>
      </c>
      <c r="E657" s="18" t="n">
        <v>0</v>
      </c>
      <c r="F657" s="18" t="n">
        <v>6.4</v>
      </c>
      <c r="G657" s="18" t="n">
        <v>1.8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  <c r="O657" s="15"/>
    </row>
    <row r="658" customFormat="false" ht="15.95" hidden="false" customHeight="true" outlineLevel="0" collapsed="false">
      <c r="A658" s="46" t="n">
        <v>9</v>
      </c>
      <c r="B658" s="17" t="n">
        <v>0</v>
      </c>
      <c r="C658" s="18" t="n">
        <v>0</v>
      </c>
      <c r="D658" s="18" t="n">
        <v>0</v>
      </c>
      <c r="E658" s="18" t="n">
        <v>0</v>
      </c>
      <c r="F658" s="18" t="n">
        <v>56.5</v>
      </c>
      <c r="G658" s="18" t="n">
        <v>0</v>
      </c>
      <c r="H658" s="18" t="n">
        <v>16.3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  <c r="O658" s="15"/>
    </row>
    <row r="659" customFormat="false" ht="15.95" hidden="false" customHeight="true" outlineLevel="0" collapsed="false">
      <c r="A659" s="46" t="n">
        <v>10</v>
      </c>
      <c r="B659" s="17" t="n">
        <v>18.2</v>
      </c>
      <c r="C659" s="18" t="n">
        <v>0</v>
      </c>
      <c r="D659" s="18" t="n">
        <v>0</v>
      </c>
      <c r="E659" s="18" t="n">
        <v>0</v>
      </c>
      <c r="F659" s="18" t="n">
        <v>2.7</v>
      </c>
      <c r="G659" s="18" t="n">
        <v>0</v>
      </c>
      <c r="H659" s="18" t="n">
        <v>3.4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  <c r="O659" s="15"/>
    </row>
    <row r="660" customFormat="false" ht="15.95" hidden="false" customHeight="true" outlineLevel="0" collapsed="false">
      <c r="A660" s="46" t="n">
        <v>11</v>
      </c>
      <c r="B660" s="17" t="n">
        <v>0</v>
      </c>
      <c r="C660" s="18" t="n">
        <v>13.4</v>
      </c>
      <c r="D660" s="18" t="n">
        <v>2</v>
      </c>
      <c r="E660" s="18" t="n">
        <v>0</v>
      </c>
      <c r="F660" s="18" t="n">
        <v>0</v>
      </c>
      <c r="G660" s="18" t="n">
        <v>8.8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  <c r="O660" s="15"/>
    </row>
    <row r="661" customFormat="false" ht="15.95" hidden="false" customHeight="true" outlineLevel="0" collapsed="false">
      <c r="A661" s="46" t="n">
        <v>12</v>
      </c>
      <c r="B661" s="17" t="n">
        <v>0</v>
      </c>
      <c r="C661" s="18" t="n">
        <v>5.5</v>
      </c>
      <c r="D661" s="18" t="n">
        <v>7.8</v>
      </c>
      <c r="E661" s="18" t="n">
        <v>5.6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  <c r="O661" s="15"/>
    </row>
    <row r="662" customFormat="false" ht="15.95" hidden="false" customHeight="true" outlineLevel="0" collapsed="false">
      <c r="A662" s="46" t="n">
        <v>13</v>
      </c>
      <c r="B662" s="17" t="n">
        <v>0</v>
      </c>
      <c r="C662" s="18" t="n">
        <v>8.3</v>
      </c>
      <c r="D662" s="18" t="n">
        <v>0</v>
      </c>
      <c r="E662" s="18" t="n">
        <v>0</v>
      </c>
      <c r="F662" s="18" t="n">
        <v>0</v>
      </c>
      <c r="G662" s="18" t="n">
        <v>0</v>
      </c>
      <c r="H662" s="18" t="n">
        <v>1.8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  <c r="O662" s="15"/>
    </row>
    <row r="663" customFormat="false" ht="15.95" hidden="false" customHeight="true" outlineLevel="0" collapsed="false">
      <c r="A663" s="46" t="n">
        <v>14</v>
      </c>
      <c r="B663" s="17" t="n">
        <v>0</v>
      </c>
      <c r="C663" s="18" t="n">
        <v>19.5</v>
      </c>
      <c r="D663" s="18" t="n">
        <v>1.5</v>
      </c>
      <c r="E663" s="18" t="n">
        <v>0</v>
      </c>
      <c r="F663" s="18" t="n">
        <v>0</v>
      </c>
      <c r="G663" s="18" t="n">
        <v>6.4</v>
      </c>
      <c r="H663" s="18" t="n">
        <v>0.2</v>
      </c>
      <c r="I663" s="18" t="n">
        <v>0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  <c r="O663" s="15"/>
    </row>
    <row r="664" customFormat="false" ht="15.95" hidden="false" customHeight="true" outlineLevel="0" collapsed="false">
      <c r="A664" s="46" t="n">
        <v>15</v>
      </c>
      <c r="B664" s="17" t="n">
        <v>0</v>
      </c>
      <c r="C664" s="18" t="n">
        <v>0.5</v>
      </c>
      <c r="D664" s="18" t="n">
        <v>0</v>
      </c>
      <c r="E664" s="18" t="n">
        <v>0</v>
      </c>
      <c r="F664" s="18" t="n">
        <v>7.5</v>
      </c>
      <c r="G664" s="18" t="n">
        <v>2.5</v>
      </c>
      <c r="H664" s="18" t="n">
        <v>0.8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  <c r="O664" s="15"/>
    </row>
    <row r="665" customFormat="false" ht="15.95" hidden="false" customHeight="true" outlineLevel="0" collapsed="false">
      <c r="A665" s="46" t="n">
        <v>16</v>
      </c>
      <c r="B665" s="17" t="n">
        <v>0</v>
      </c>
      <c r="C665" s="18" t="n">
        <v>7.5</v>
      </c>
      <c r="D665" s="18" t="n">
        <v>1</v>
      </c>
      <c r="E665" s="18" t="n">
        <v>0</v>
      </c>
      <c r="F665" s="18" t="n">
        <v>15</v>
      </c>
      <c r="G665" s="18" t="n">
        <v>8.3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  <c r="O665" s="15"/>
    </row>
    <row r="666" customFormat="false" ht="15.95" hidden="false" customHeight="true" outlineLevel="0" collapsed="false">
      <c r="A666" s="46" t="n">
        <v>17</v>
      </c>
      <c r="B666" s="17" t="n">
        <v>0</v>
      </c>
      <c r="C666" s="18" t="n">
        <v>19.4</v>
      </c>
      <c r="D666" s="18" t="n">
        <v>0</v>
      </c>
      <c r="E666" s="18" t="n">
        <v>0</v>
      </c>
      <c r="F666" s="18" t="n">
        <v>5</v>
      </c>
      <c r="G666" s="18" t="n">
        <v>0</v>
      </c>
      <c r="H666" s="18" t="n">
        <v>24.7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  <c r="O666" s="15"/>
    </row>
    <row r="667" customFormat="false" ht="15.95" hidden="false" customHeight="true" outlineLevel="0" collapsed="false">
      <c r="A667" s="46" t="n">
        <v>18</v>
      </c>
      <c r="B667" s="17" t="n">
        <v>29</v>
      </c>
      <c r="C667" s="18" t="n">
        <v>1.5</v>
      </c>
      <c r="D667" s="18" t="n">
        <v>0</v>
      </c>
      <c r="E667" s="18" t="n">
        <v>0</v>
      </c>
      <c r="F667" s="18" t="n">
        <v>0</v>
      </c>
      <c r="G667" s="18" t="n">
        <v>30.8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  <c r="O667" s="15"/>
    </row>
    <row r="668" customFormat="false" ht="15.95" hidden="false" customHeight="true" outlineLevel="0" collapsed="false">
      <c r="A668" s="46" t="n">
        <v>19</v>
      </c>
      <c r="B668" s="17" t="n">
        <v>18.2</v>
      </c>
      <c r="C668" s="18" t="n">
        <v>5.7</v>
      </c>
      <c r="D668" s="18" t="n">
        <v>1.5</v>
      </c>
      <c r="E668" s="18" t="n">
        <v>0</v>
      </c>
      <c r="F668" s="18" t="n">
        <v>0</v>
      </c>
      <c r="G668" s="18" t="n">
        <v>55.2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  <c r="O668" s="15"/>
    </row>
    <row r="669" customFormat="false" ht="15.95" hidden="false" customHeight="true" outlineLevel="0" collapsed="false">
      <c r="A669" s="46" t="n">
        <v>20</v>
      </c>
      <c r="B669" s="17" t="n">
        <v>0</v>
      </c>
      <c r="C669" s="18" t="n">
        <v>1.8</v>
      </c>
      <c r="D669" s="18" t="n">
        <v>0</v>
      </c>
      <c r="E669" s="18" t="n">
        <v>0</v>
      </c>
      <c r="F669" s="18" t="n">
        <v>0</v>
      </c>
      <c r="G669" s="18" t="n">
        <v>10.7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  <c r="O669" s="15"/>
    </row>
    <row r="670" customFormat="false" ht="15.95" hidden="false" customHeight="true" outlineLevel="0" collapsed="false">
      <c r="A670" s="46" t="n">
        <v>21</v>
      </c>
      <c r="B670" s="17" t="n">
        <v>0</v>
      </c>
      <c r="C670" s="18" t="n">
        <v>7.7</v>
      </c>
      <c r="D670" s="18" t="n">
        <v>0</v>
      </c>
      <c r="E670" s="18" t="n">
        <v>0.5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  <c r="O670" s="15"/>
    </row>
    <row r="671" customFormat="false" ht="15.95" hidden="false" customHeight="true" outlineLevel="0" collapsed="false">
      <c r="A671" s="46" t="n">
        <v>22</v>
      </c>
      <c r="B671" s="17" t="n">
        <v>0</v>
      </c>
      <c r="C671" s="18" t="n">
        <v>0.8</v>
      </c>
      <c r="D671" s="18" t="n">
        <v>11.4</v>
      </c>
      <c r="E671" s="18" t="n">
        <v>2.8</v>
      </c>
      <c r="F671" s="18" t="n">
        <v>11.6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  <c r="O671" s="15"/>
    </row>
    <row r="672" customFormat="false" ht="15.95" hidden="false" customHeight="true" outlineLevel="0" collapsed="false">
      <c r="A672" s="46" t="n">
        <v>23</v>
      </c>
      <c r="B672" s="17" t="n">
        <v>0</v>
      </c>
      <c r="C672" s="18" t="n">
        <v>0</v>
      </c>
      <c r="D672" s="18" t="n">
        <v>0.4</v>
      </c>
      <c r="E672" s="18" t="n">
        <v>34.8</v>
      </c>
      <c r="F672" s="18" t="n">
        <v>12.1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  <c r="O672" s="15"/>
    </row>
    <row r="673" customFormat="false" ht="15.95" hidden="false" customHeight="true" outlineLevel="0" collapsed="false">
      <c r="A673" s="46" t="n">
        <v>24</v>
      </c>
      <c r="B673" s="17" t="n">
        <v>0</v>
      </c>
      <c r="C673" s="18" t="n">
        <v>0</v>
      </c>
      <c r="D673" s="18" t="n">
        <v>1.9</v>
      </c>
      <c r="E673" s="18" t="n">
        <v>0</v>
      </c>
      <c r="F673" s="18" t="n">
        <v>18.5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2.6</v>
      </c>
      <c r="N673" s="20"/>
      <c r="O673" s="15"/>
    </row>
    <row r="674" customFormat="false" ht="15.95" hidden="false" customHeight="true" outlineLevel="0" collapsed="false">
      <c r="A674" s="46" t="n">
        <v>25</v>
      </c>
      <c r="B674" s="17" t="n">
        <v>9.1</v>
      </c>
      <c r="C674" s="18" t="n">
        <v>0</v>
      </c>
      <c r="D674" s="18" t="n">
        <v>17.8</v>
      </c>
      <c r="E674" s="18" t="n">
        <v>0</v>
      </c>
      <c r="F674" s="18" t="n">
        <v>5</v>
      </c>
      <c r="G674" s="18" t="n">
        <v>1.1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  <c r="O674" s="15"/>
    </row>
    <row r="675" customFormat="false" ht="15.95" hidden="false" customHeight="true" outlineLevel="0" collapsed="false">
      <c r="A675" s="46" t="n">
        <v>26</v>
      </c>
      <c r="B675" s="17" t="n">
        <v>0</v>
      </c>
      <c r="C675" s="18" t="n">
        <v>0</v>
      </c>
      <c r="D675" s="18" t="n">
        <v>50.8</v>
      </c>
      <c r="E675" s="18" t="n">
        <v>0</v>
      </c>
      <c r="F675" s="18" t="n">
        <v>0</v>
      </c>
      <c r="G675" s="18" t="n">
        <v>1.5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  <c r="O675" s="15"/>
    </row>
    <row r="676" customFormat="false" ht="15.95" hidden="false" customHeight="true" outlineLevel="0" collapsed="false">
      <c r="A676" s="46" t="n">
        <v>27</v>
      </c>
      <c r="B676" s="17" t="n">
        <v>0.9</v>
      </c>
      <c r="C676" s="18" t="n">
        <v>0</v>
      </c>
      <c r="D676" s="18" t="n">
        <v>0.8</v>
      </c>
      <c r="E676" s="18" t="n">
        <v>0</v>
      </c>
      <c r="F676" s="18" t="n">
        <v>0</v>
      </c>
      <c r="G676" s="18" t="n">
        <v>0.3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  <c r="O676" s="15"/>
    </row>
    <row r="677" customFormat="false" ht="15.95" hidden="false" customHeight="true" outlineLevel="0" collapsed="false">
      <c r="A677" s="46" t="n">
        <v>28</v>
      </c>
      <c r="B677" s="17" t="n">
        <v>0.3</v>
      </c>
      <c r="C677" s="18" t="n">
        <v>3.8</v>
      </c>
      <c r="D677" s="18" t="n">
        <v>0</v>
      </c>
      <c r="E677" s="18" t="n">
        <v>0</v>
      </c>
      <c r="F677" s="18" t="n">
        <v>3.1</v>
      </c>
      <c r="G677" s="18" t="n">
        <v>5.4</v>
      </c>
      <c r="H677" s="18" t="n">
        <v>0</v>
      </c>
      <c r="I677" s="18" t="n">
        <v>0</v>
      </c>
      <c r="J677" s="18" t="n">
        <v>0</v>
      </c>
      <c r="K677" s="18" t="n">
        <v>4</v>
      </c>
      <c r="L677" s="18" t="n">
        <v>0.5</v>
      </c>
      <c r="M677" s="19" t="n">
        <v>0</v>
      </c>
      <c r="N677" s="20"/>
      <c r="O677" s="15"/>
    </row>
    <row r="678" customFormat="false" ht="15.95" hidden="false" customHeight="true" outlineLevel="0" collapsed="false">
      <c r="A678" s="46" t="n">
        <v>29</v>
      </c>
      <c r="B678" s="17" t="n">
        <v>0</v>
      </c>
      <c r="C678" s="18" t="n">
        <v>0.5</v>
      </c>
      <c r="D678" s="18" t="n">
        <v>8.4</v>
      </c>
      <c r="E678" s="18" t="n">
        <v>0</v>
      </c>
      <c r="F678" s="18" t="n">
        <v>3.4</v>
      </c>
      <c r="G678" s="18" t="n">
        <v>8.4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2.8</v>
      </c>
      <c r="M678" s="19" t="n">
        <v>0</v>
      </c>
      <c r="N678" s="20"/>
      <c r="O678" s="15"/>
    </row>
    <row r="679" customFormat="false" ht="15.95" hidden="false" customHeight="true" outlineLevel="0" collapsed="false">
      <c r="A679" s="46" t="n">
        <v>30</v>
      </c>
      <c r="B679" s="17" t="n">
        <v>0</v>
      </c>
      <c r="C679" s="18" t="n">
        <v>13.3</v>
      </c>
      <c r="D679" s="18" t="n">
        <v>0</v>
      </c>
      <c r="E679" s="18" t="n">
        <v>0</v>
      </c>
      <c r="F679" s="18" t="n">
        <v>11.8</v>
      </c>
      <c r="G679" s="18" t="n">
        <v>0</v>
      </c>
      <c r="H679" s="18" t="n">
        <v>0.1</v>
      </c>
      <c r="I679" s="18" t="n">
        <v>0</v>
      </c>
      <c r="J679" s="18" t="n">
        <v>0</v>
      </c>
      <c r="K679" s="18" t="n">
        <v>0</v>
      </c>
      <c r="L679" s="18"/>
      <c r="M679" s="19" t="n">
        <v>8.6</v>
      </c>
      <c r="N679" s="20"/>
      <c r="O679" s="15"/>
    </row>
    <row r="680" customFormat="false" ht="15.95" hidden="false" customHeight="true" outlineLevel="0" collapsed="false">
      <c r="A680" s="48" t="n">
        <v>31</v>
      </c>
      <c r="B680" s="22"/>
      <c r="C680" s="23" t="n">
        <v>0</v>
      </c>
      <c r="D680" s="23"/>
      <c r="E680" s="23" t="n">
        <v>15.5</v>
      </c>
      <c r="F680" s="23" t="n">
        <v>7</v>
      </c>
      <c r="G680" s="23"/>
      <c r="H680" s="23" t="n">
        <v>1.7</v>
      </c>
      <c r="I680" s="23"/>
      <c r="J680" s="18" t="n">
        <v>0</v>
      </c>
      <c r="K680" s="18" t="n">
        <v>32</v>
      </c>
      <c r="L680" s="23"/>
      <c r="M680" s="24" t="n">
        <v>10.2</v>
      </c>
      <c r="N680" s="25"/>
      <c r="O680" s="15"/>
    </row>
    <row r="681" customFormat="false" ht="15.95" hidden="false" customHeight="true" outlineLevel="0" collapsed="false">
      <c r="A681" s="50" t="s">
        <v>17</v>
      </c>
      <c r="B681" s="27" t="n">
        <f aca="false">SUM(B650:B680)</f>
        <v>75.7</v>
      </c>
      <c r="C681" s="28" t="n">
        <f aca="false">SUM(C650:C680)</f>
        <v>211.7</v>
      </c>
      <c r="D681" s="28" t="n">
        <f aca="false">SUM(D650:D680)</f>
        <v>105.3</v>
      </c>
      <c r="E681" s="28" t="n">
        <f aca="false">SUM(E650:E680)</f>
        <v>83.9</v>
      </c>
      <c r="F681" s="28" t="n">
        <f aca="false">SUM(F650:F680)</f>
        <v>165.6</v>
      </c>
      <c r="G681" s="28" t="n">
        <f aca="false">SUM(G650:G680)</f>
        <v>212.3</v>
      </c>
      <c r="H681" s="28" t="n">
        <f aca="false">SUM(H650:H680)</f>
        <v>83</v>
      </c>
      <c r="I681" s="28" t="n">
        <f aca="false">SUM(I650:I680)</f>
        <v>0</v>
      </c>
      <c r="J681" s="28" t="n">
        <f aca="false">SUM(J650:J680)</f>
        <v>0</v>
      </c>
      <c r="K681" s="28" t="n">
        <f aca="false">SUM(K650:K680)</f>
        <v>36</v>
      </c>
      <c r="L681" s="28" t="n">
        <f aca="false">SUM(L650:L678)</f>
        <v>28.3</v>
      </c>
      <c r="M681" s="29" t="n">
        <f aca="false">SUM(M650:M680)</f>
        <v>21.4</v>
      </c>
      <c r="N681" s="30" t="n">
        <f aca="false">SUM(B681:M681)</f>
        <v>1023.2</v>
      </c>
      <c r="O681" s="31" t="s">
        <v>18</v>
      </c>
    </row>
    <row r="682" customFormat="false" ht="15.95" hidden="false" customHeight="true" outlineLevel="0" collapsed="false">
      <c r="A682" s="51" t="s">
        <v>19</v>
      </c>
      <c r="B682" s="17" t="n">
        <f aca="false">AVERAGE(B650:B679)</f>
        <v>2.52333333333333</v>
      </c>
      <c r="C682" s="18" t="n">
        <f aca="false">AVERAGE(C650:C680)</f>
        <v>6.82903225806452</v>
      </c>
      <c r="D682" s="18" t="n">
        <f aca="false">AVERAGE(D650:D679)</f>
        <v>3.51</v>
      </c>
      <c r="E682" s="18" t="n">
        <f aca="false">AVERAGE(E650:E680)</f>
        <v>2.70645161290323</v>
      </c>
      <c r="F682" s="18" t="n">
        <f aca="false">AVERAGE(F650:F680)</f>
        <v>5.34193548387097</v>
      </c>
      <c r="G682" s="18" t="n">
        <f aca="false">AVERAGE(G650:G679)</f>
        <v>7.07666666666667</v>
      </c>
      <c r="H682" s="18" t="n">
        <f aca="false">AVERAGE(H650:H680)</f>
        <v>2.67741935483871</v>
      </c>
      <c r="I682" s="18" t="n">
        <f aca="false">AVERAGE(I650:I679)</f>
        <v>0</v>
      </c>
      <c r="J682" s="18" t="n">
        <f aca="false">AVERAGE(J650:J680)</f>
        <v>0</v>
      </c>
      <c r="K682" s="18" t="n">
        <f aca="false">AVERAGE(K650:K680)</f>
        <v>1.16129032258065</v>
      </c>
      <c r="L682" s="18" t="n">
        <f aca="false">AVERAGE(L650:L678)</f>
        <v>0.975862068965517</v>
      </c>
      <c r="M682" s="19" t="n">
        <f aca="false">AVERAGE(M650:M680)</f>
        <v>0.690322580645161</v>
      </c>
      <c r="N682" s="20" t="n">
        <f aca="false">AVERAGE(B682:M682)</f>
        <v>2.79102614015573</v>
      </c>
      <c r="O682" s="31" t="s">
        <v>20</v>
      </c>
    </row>
    <row r="683" customFormat="false" ht="15.95" hidden="false" customHeight="true" outlineLevel="0" collapsed="false">
      <c r="A683" s="64" t="s">
        <v>21</v>
      </c>
      <c r="B683" s="34" t="n">
        <v>6</v>
      </c>
      <c r="C683" s="35" t="n">
        <v>23</v>
      </c>
      <c r="D683" s="35" t="n">
        <v>12</v>
      </c>
      <c r="E683" s="35" t="n">
        <v>9</v>
      </c>
      <c r="F683" s="35" t="n">
        <v>14</v>
      </c>
      <c r="G683" s="35" t="n">
        <v>19</v>
      </c>
      <c r="H683" s="35" t="n">
        <v>11</v>
      </c>
      <c r="I683" s="35" t="n">
        <v>0</v>
      </c>
      <c r="J683" s="35" t="n">
        <v>0</v>
      </c>
      <c r="K683" s="35" t="n">
        <v>2</v>
      </c>
      <c r="L683" s="35" t="n">
        <v>3</v>
      </c>
      <c r="M683" s="36" t="n">
        <v>3</v>
      </c>
      <c r="N683" s="64" t="n">
        <f aca="false">SUM(B683:M683)</f>
        <v>102</v>
      </c>
      <c r="O683" s="38" t="s">
        <v>21</v>
      </c>
    </row>
    <row r="684" customFormat="false" ht="18.75" hidden="false" customHeight="false" outlineLevel="0" collapsed="false">
      <c r="A684" s="39" t="s">
        <v>22</v>
      </c>
      <c r="B684" s="15"/>
      <c r="C684" s="15"/>
      <c r="D684" s="38" t="s">
        <v>18</v>
      </c>
      <c r="E684" s="41"/>
      <c r="F684" s="41"/>
      <c r="G684" s="15"/>
      <c r="H684" s="15"/>
      <c r="I684" s="38" t="s">
        <v>23</v>
      </c>
      <c r="K684" s="15"/>
      <c r="L684" s="38" t="s">
        <v>18</v>
      </c>
      <c r="M684" s="41"/>
      <c r="N684" s="41"/>
    </row>
    <row r="685" customFormat="false" ht="18.75" hidden="false" customHeight="false" outlineLevel="0" collapsed="false">
      <c r="A685" s="39" t="s">
        <v>24</v>
      </c>
      <c r="B685" s="15"/>
      <c r="C685" s="15"/>
      <c r="D685" s="38" t="s">
        <v>18</v>
      </c>
      <c r="E685" s="42"/>
      <c r="F685" s="42"/>
      <c r="G685" s="15"/>
      <c r="H685" s="15"/>
      <c r="I685" s="38" t="s">
        <v>25</v>
      </c>
      <c r="K685" s="15"/>
      <c r="L685" s="38" t="s">
        <v>18</v>
      </c>
      <c r="M685" s="42"/>
      <c r="N685" s="42"/>
    </row>
    <row r="686" customFormat="false" ht="18.75" hidden="false" customHeight="false" outlineLevel="0" collapsed="false">
      <c r="A686" s="39" t="s">
        <v>26</v>
      </c>
      <c r="B686" s="15"/>
      <c r="C686" s="15"/>
      <c r="D686" s="38" t="s">
        <v>18</v>
      </c>
      <c r="E686" s="42"/>
      <c r="F686" s="42"/>
      <c r="G686" s="15"/>
      <c r="H686" s="15"/>
      <c r="I686" s="38" t="s">
        <v>27</v>
      </c>
      <c r="K686" s="15"/>
      <c r="L686" s="38" t="s">
        <v>18</v>
      </c>
      <c r="M686" s="42"/>
      <c r="N686" s="42"/>
    </row>
    <row r="687" customFormat="false" ht="18.75" hidden="false" customHeight="false" outlineLevel="0" collapsed="false">
      <c r="A687" s="39" t="s">
        <v>28</v>
      </c>
      <c r="B687" s="15"/>
      <c r="C687" s="15"/>
      <c r="D687" s="38" t="s">
        <v>18</v>
      </c>
      <c r="E687" s="42"/>
      <c r="F687" s="42"/>
      <c r="G687" s="15"/>
      <c r="H687" s="15"/>
      <c r="I687" s="38" t="s">
        <v>29</v>
      </c>
      <c r="K687" s="15"/>
      <c r="L687" s="38" t="s">
        <v>18</v>
      </c>
      <c r="M687" s="42"/>
      <c r="N687" s="42"/>
    </row>
    <row r="688" customFormat="false" ht="18.75" hidden="false" customHeight="false" outlineLevel="0" collapsed="false">
      <c r="A688" s="39" t="s">
        <v>30</v>
      </c>
      <c r="B688" s="15"/>
      <c r="C688" s="15"/>
      <c r="D688" s="38" t="s">
        <v>18</v>
      </c>
      <c r="E688" s="42"/>
      <c r="F688" s="42"/>
      <c r="G688" s="15"/>
      <c r="H688" s="15"/>
      <c r="I688" s="38" t="s">
        <v>31</v>
      </c>
      <c r="K688" s="15"/>
      <c r="L688" s="38" t="s">
        <v>18</v>
      </c>
      <c r="M688" s="42"/>
      <c r="N688" s="42"/>
    </row>
    <row r="689" customFormat="false" ht="18.75" hidden="false" customHeight="false" outlineLevel="0" collapsed="false">
      <c r="A689" s="39" t="s">
        <v>32</v>
      </c>
      <c r="B689" s="15"/>
      <c r="C689" s="15"/>
      <c r="D689" s="38" t="s">
        <v>18</v>
      </c>
      <c r="E689" s="42"/>
      <c r="F689" s="42"/>
      <c r="G689" s="15"/>
      <c r="H689" s="15"/>
      <c r="I689" s="38" t="s">
        <v>33</v>
      </c>
      <c r="K689" s="15"/>
      <c r="L689" s="38" t="s">
        <v>18</v>
      </c>
      <c r="M689" s="42"/>
      <c r="N689" s="42"/>
    </row>
    <row r="690" customFormat="false" ht="18.75" hidden="false" customHeight="false" outlineLevel="0" collapsed="false">
      <c r="A690" s="39" t="s">
        <v>34</v>
      </c>
      <c r="B690" s="15"/>
      <c r="C690" s="15"/>
      <c r="D690" s="38" t="s">
        <v>18</v>
      </c>
      <c r="E690" s="42"/>
      <c r="F690" s="42"/>
      <c r="G690" s="15"/>
      <c r="H690" s="15"/>
      <c r="I690" s="15"/>
      <c r="J690" s="15"/>
      <c r="K690" s="15"/>
      <c r="L690" s="15"/>
      <c r="M690" s="15"/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49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68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8.75" hidden="false" customHeight="false" outlineLevel="0" collapsed="false">
      <c r="A696" s="44" t="n">
        <v>1</v>
      </c>
      <c r="B696" s="11" t="n">
        <v>0.6</v>
      </c>
      <c r="C696" s="12" t="n">
        <v>0</v>
      </c>
      <c r="D696" s="12" t="n">
        <v>37.7</v>
      </c>
      <c r="E696" s="12" t="n">
        <v>1.8</v>
      </c>
      <c r="F696" s="12" t="n">
        <v>0</v>
      </c>
      <c r="G696" s="12" t="n">
        <v>0</v>
      </c>
      <c r="H696" s="12" t="n">
        <v>0</v>
      </c>
      <c r="I696" s="12" t="n">
        <v>50</v>
      </c>
      <c r="J696" s="12" t="n">
        <v>0</v>
      </c>
      <c r="K696" s="12" t="n">
        <v>0</v>
      </c>
      <c r="L696" s="12" t="n">
        <v>0</v>
      </c>
      <c r="M696" s="13" t="n">
        <v>0</v>
      </c>
      <c r="N696" s="30"/>
      <c r="O696" s="15"/>
    </row>
    <row r="697" customFormat="false" ht="18.75" hidden="false" customHeight="false" outlineLevel="0" collapsed="false">
      <c r="A697" s="46" t="n">
        <v>2</v>
      </c>
      <c r="B697" s="17" t="n">
        <v>0.8</v>
      </c>
      <c r="C697" s="18" t="n">
        <v>4.3</v>
      </c>
      <c r="D697" s="18" t="n">
        <v>32.5</v>
      </c>
      <c r="E697" s="18" t="n">
        <v>16.6</v>
      </c>
      <c r="F697" s="18" t="n">
        <v>0</v>
      </c>
      <c r="G697" s="18" t="n">
        <v>0</v>
      </c>
      <c r="H697" s="18" t="n">
        <v>4.5</v>
      </c>
      <c r="I697" s="18" t="n">
        <v>10.2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  <c r="O697" s="15"/>
    </row>
    <row r="698" customFormat="false" ht="18.75" hidden="false" customHeight="false" outlineLevel="0" collapsed="false">
      <c r="A698" s="46" t="n">
        <v>3</v>
      </c>
      <c r="B698" s="17" t="n">
        <v>0</v>
      </c>
      <c r="C698" s="18" t="n">
        <v>5.4</v>
      </c>
      <c r="D698" s="18" t="n">
        <v>0</v>
      </c>
      <c r="E698" s="18" t="n">
        <v>2.1</v>
      </c>
      <c r="F698" s="18" t="n">
        <v>0</v>
      </c>
      <c r="G698" s="18" t="n">
        <v>1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2.8</v>
      </c>
      <c r="M698" s="19" t="n">
        <v>0</v>
      </c>
      <c r="N698" s="20"/>
      <c r="O698" s="15"/>
    </row>
    <row r="699" customFormat="false" ht="18.75" hidden="false" customHeight="false" outlineLevel="0" collapsed="false">
      <c r="A699" s="46" t="n">
        <v>4</v>
      </c>
      <c r="B699" s="17" t="n">
        <v>0</v>
      </c>
      <c r="C699" s="18" t="n">
        <v>1.2</v>
      </c>
      <c r="D699" s="18" t="n">
        <v>12.5</v>
      </c>
      <c r="E699" s="18" t="n">
        <v>0</v>
      </c>
      <c r="F699" s="18" t="n">
        <v>2</v>
      </c>
      <c r="G699" s="18" t="n">
        <v>0.8</v>
      </c>
      <c r="H699" s="18" t="n">
        <v>0</v>
      </c>
      <c r="I699" s="18" t="n">
        <v>11.4</v>
      </c>
      <c r="J699" s="18" t="n">
        <v>0</v>
      </c>
      <c r="K699" s="18" t="n">
        <v>0</v>
      </c>
      <c r="L699" s="18" t="n">
        <v>1.2</v>
      </c>
      <c r="M699" s="19" t="n">
        <v>0</v>
      </c>
      <c r="N699" s="20"/>
      <c r="O699" s="15"/>
    </row>
    <row r="700" customFormat="false" ht="18.75" hidden="false" customHeight="false" outlineLevel="0" collapsed="false">
      <c r="A700" s="46" t="n">
        <v>5</v>
      </c>
      <c r="B700" s="17" t="n">
        <v>3.1</v>
      </c>
      <c r="C700" s="18" t="n">
        <v>0</v>
      </c>
      <c r="D700" s="18" t="n">
        <v>0.4</v>
      </c>
      <c r="E700" s="18" t="n">
        <v>0</v>
      </c>
      <c r="F700" s="18" t="n">
        <v>1.4</v>
      </c>
      <c r="G700" s="18" t="n">
        <v>1.2</v>
      </c>
      <c r="H700" s="18" t="n">
        <v>0.4</v>
      </c>
      <c r="I700" s="18" t="n">
        <v>0.6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  <c r="O700" s="15"/>
    </row>
    <row r="701" customFormat="false" ht="18.75" hidden="false" customHeight="false" outlineLevel="0" collapsed="false">
      <c r="A701" s="46" t="n">
        <v>6</v>
      </c>
      <c r="B701" s="17" t="n">
        <v>0</v>
      </c>
      <c r="C701" s="18" t="n">
        <v>13.3</v>
      </c>
      <c r="D701" s="18" t="n">
        <v>7.3</v>
      </c>
      <c r="E701" s="18" t="n">
        <v>19.5</v>
      </c>
      <c r="F701" s="18" t="n">
        <v>4.2</v>
      </c>
      <c r="G701" s="18" t="n">
        <v>0</v>
      </c>
      <c r="H701" s="18" t="n">
        <v>0.6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  <c r="O701" s="15"/>
    </row>
    <row r="702" customFormat="false" ht="18.75" hidden="false" customHeight="false" outlineLevel="0" collapsed="false">
      <c r="A702" s="46" t="n">
        <v>7</v>
      </c>
      <c r="B702" s="17" t="n">
        <v>0</v>
      </c>
      <c r="C702" s="18" t="n">
        <v>0</v>
      </c>
      <c r="D702" s="18" t="n">
        <v>18.1</v>
      </c>
      <c r="E702" s="18" t="n">
        <v>45.5</v>
      </c>
      <c r="F702" s="18" t="n">
        <v>1.4</v>
      </c>
      <c r="G702" s="18" t="n">
        <v>6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  <c r="O702" s="15"/>
    </row>
    <row r="703" customFormat="false" ht="18.75" hidden="false" customHeight="false" outlineLevel="0" collapsed="false">
      <c r="A703" s="46" t="n">
        <v>8</v>
      </c>
      <c r="B703" s="17" t="n">
        <v>0</v>
      </c>
      <c r="C703" s="18" t="n">
        <v>0</v>
      </c>
      <c r="D703" s="18" t="n">
        <v>11.4</v>
      </c>
      <c r="E703" s="18" t="n">
        <v>4.7</v>
      </c>
      <c r="F703" s="18" t="n">
        <v>4.3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  <c r="O703" s="15"/>
    </row>
    <row r="704" customFormat="false" ht="18.75" hidden="false" customHeight="false" outlineLevel="0" collapsed="false">
      <c r="A704" s="46" t="n">
        <v>9</v>
      </c>
      <c r="B704" s="17" t="n">
        <v>0</v>
      </c>
      <c r="C704" s="18" t="n">
        <v>0</v>
      </c>
      <c r="D704" s="18" t="n">
        <v>0</v>
      </c>
      <c r="E704" s="18" t="n">
        <v>24.5</v>
      </c>
      <c r="F704" s="18" t="n">
        <v>4.2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  <c r="O704" s="15"/>
    </row>
    <row r="705" customFormat="false" ht="18.75" hidden="false" customHeight="false" outlineLevel="0" collapsed="false">
      <c r="A705" s="46" t="n">
        <v>10</v>
      </c>
      <c r="B705" s="17" t="n">
        <v>0</v>
      </c>
      <c r="C705" s="18" t="n">
        <v>3.6</v>
      </c>
      <c r="D705" s="18" t="n">
        <v>0</v>
      </c>
      <c r="E705" s="18" t="n">
        <v>0</v>
      </c>
      <c r="F705" s="18" t="n">
        <v>9.5</v>
      </c>
      <c r="G705" s="18" t="n">
        <v>0.8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  <c r="O705" s="15"/>
    </row>
    <row r="706" customFormat="false" ht="18.75" hidden="false" customHeight="false" outlineLevel="0" collapsed="false">
      <c r="A706" s="46" t="n">
        <v>11</v>
      </c>
      <c r="B706" s="17" t="n">
        <v>0</v>
      </c>
      <c r="C706" s="18" t="n">
        <v>0</v>
      </c>
      <c r="D706" s="18" t="n">
        <v>0</v>
      </c>
      <c r="E706" s="18" t="n">
        <v>0</v>
      </c>
      <c r="F706" s="18" t="n">
        <v>6</v>
      </c>
      <c r="G706" s="18" t="n">
        <v>11.2</v>
      </c>
      <c r="H706" s="18" t="n">
        <v>0.7</v>
      </c>
      <c r="I706" s="18" t="n">
        <v>0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  <c r="O706" s="15"/>
    </row>
    <row r="707" customFormat="false" ht="18.75" hidden="false" customHeight="false" outlineLevel="0" collapsed="false">
      <c r="A707" s="46" t="n">
        <v>12</v>
      </c>
      <c r="B707" s="17" t="n">
        <v>0</v>
      </c>
      <c r="C707" s="18" t="n">
        <v>0</v>
      </c>
      <c r="D707" s="18" t="n">
        <v>0.8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  <c r="O707" s="15"/>
    </row>
    <row r="708" customFormat="false" ht="18.75" hidden="false" customHeight="false" outlineLevel="0" collapsed="false">
      <c r="A708" s="46" t="n">
        <v>13</v>
      </c>
      <c r="B708" s="17" t="n">
        <v>0</v>
      </c>
      <c r="C708" s="18" t="n">
        <v>0</v>
      </c>
      <c r="D708" s="18" t="n">
        <v>12.3</v>
      </c>
      <c r="E708" s="18" t="n">
        <v>0.5</v>
      </c>
      <c r="F708" s="18" t="n">
        <v>8.2</v>
      </c>
      <c r="G708" s="18" t="n">
        <v>36.5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  <c r="O708" s="15"/>
    </row>
    <row r="709" customFormat="false" ht="18.75" hidden="false" customHeight="false" outlineLevel="0" collapsed="false">
      <c r="A709" s="46" t="n">
        <v>14</v>
      </c>
      <c r="B709" s="17" t="n">
        <v>0</v>
      </c>
      <c r="C709" s="18" t="n">
        <v>0</v>
      </c>
      <c r="D709" s="18" t="n">
        <v>0.2</v>
      </c>
      <c r="E709" s="18" t="n">
        <v>16.7</v>
      </c>
      <c r="F709" s="18" t="n">
        <v>0</v>
      </c>
      <c r="G709" s="18" t="n">
        <v>11.8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  <c r="O709" s="15"/>
    </row>
    <row r="710" customFormat="false" ht="18.75" hidden="false" customHeight="false" outlineLevel="0" collapsed="false">
      <c r="A710" s="46" t="n">
        <v>15</v>
      </c>
      <c r="B710" s="17" t="n">
        <v>0</v>
      </c>
      <c r="C710" s="18" t="n">
        <v>3.2</v>
      </c>
      <c r="D710" s="18" t="n">
        <v>0.6</v>
      </c>
      <c r="E710" s="18" t="n">
        <v>0.6</v>
      </c>
      <c r="F710" s="18" t="n">
        <v>0</v>
      </c>
      <c r="G710" s="18" t="n">
        <v>0</v>
      </c>
      <c r="H710" s="18" t="n">
        <v>0.8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  <c r="O710" s="15"/>
    </row>
    <row r="711" customFormat="false" ht="18.75" hidden="false" customHeight="false" outlineLevel="0" collapsed="false">
      <c r="A711" s="46" t="n">
        <v>16</v>
      </c>
      <c r="B711" s="17" t="n">
        <v>0</v>
      </c>
      <c r="C711" s="18" t="n">
        <v>0.3</v>
      </c>
      <c r="D711" s="18" t="n">
        <v>0.2</v>
      </c>
      <c r="E711" s="18" t="n">
        <v>4</v>
      </c>
      <c r="F711" s="18" t="n">
        <v>0</v>
      </c>
      <c r="G711" s="18" t="n">
        <v>12.5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  <c r="O711" s="15"/>
    </row>
    <row r="712" customFormat="false" ht="18.75" hidden="false" customHeight="false" outlineLevel="0" collapsed="false">
      <c r="A712" s="46" t="n">
        <v>17</v>
      </c>
      <c r="B712" s="17" t="n">
        <v>0</v>
      </c>
      <c r="C712" s="18" t="n">
        <v>0</v>
      </c>
      <c r="D712" s="18" t="n">
        <v>0</v>
      </c>
      <c r="E712" s="18" t="n">
        <v>15.4</v>
      </c>
      <c r="F712" s="18" t="n">
        <v>0.9</v>
      </c>
      <c r="G712" s="18" t="n">
        <v>24.3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  <c r="O712" s="15"/>
    </row>
    <row r="713" customFormat="false" ht="18.75" hidden="false" customHeight="false" outlineLevel="0" collapsed="false">
      <c r="A713" s="46" t="n">
        <v>18</v>
      </c>
      <c r="B713" s="17" t="n">
        <v>0</v>
      </c>
      <c r="C713" s="18" t="n">
        <v>0</v>
      </c>
      <c r="D713" s="18" t="n">
        <v>0.5</v>
      </c>
      <c r="E713" s="18" t="n">
        <v>22</v>
      </c>
      <c r="F713" s="18" t="n">
        <v>0</v>
      </c>
      <c r="G713" s="18" t="n">
        <v>6.8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  <c r="O713" s="15"/>
    </row>
    <row r="714" customFormat="false" ht="18.75" hidden="false" customHeight="false" outlineLevel="0" collapsed="false">
      <c r="A714" s="46" t="n">
        <v>19</v>
      </c>
      <c r="B714" s="17" t="n">
        <v>0</v>
      </c>
      <c r="C714" s="18" t="n">
        <v>48.7</v>
      </c>
      <c r="D714" s="18" t="n">
        <v>1.9</v>
      </c>
      <c r="E714" s="18" t="n">
        <v>5.7</v>
      </c>
      <c r="F714" s="18" t="n">
        <v>0.5</v>
      </c>
      <c r="G714" s="18" t="n">
        <v>6.3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  <c r="O714" s="15"/>
    </row>
    <row r="715" customFormat="false" ht="18.75" hidden="false" customHeight="false" outlineLevel="0" collapsed="false">
      <c r="A715" s="46" t="n">
        <v>20</v>
      </c>
      <c r="B715" s="17" t="n">
        <v>0</v>
      </c>
      <c r="C715" s="18" t="n">
        <v>0</v>
      </c>
      <c r="D715" s="18" t="n">
        <v>0</v>
      </c>
      <c r="E715" s="18" t="n">
        <v>0</v>
      </c>
      <c r="F715" s="18" t="n">
        <v>4.4</v>
      </c>
      <c r="G715" s="18" t="n">
        <v>6.7</v>
      </c>
      <c r="H715" s="18" t="n">
        <v>1.1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3.7</v>
      </c>
      <c r="N715" s="20"/>
      <c r="O715" s="15"/>
    </row>
    <row r="716" customFormat="false" ht="18.75" hidden="false" customHeight="false" outlineLevel="0" collapsed="false">
      <c r="A716" s="46" t="n">
        <v>21</v>
      </c>
      <c r="B716" s="17" t="n">
        <v>0</v>
      </c>
      <c r="C716" s="18" t="n">
        <v>3</v>
      </c>
      <c r="D716" s="18" t="n">
        <v>0</v>
      </c>
      <c r="E716" s="18" t="n">
        <v>71.3</v>
      </c>
      <c r="F716" s="18" t="n">
        <v>14.9</v>
      </c>
      <c r="G716" s="18" t="n">
        <v>4.1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  <c r="O716" s="15"/>
    </row>
    <row r="717" customFormat="false" ht="18.75" hidden="false" customHeight="false" outlineLevel="0" collapsed="false">
      <c r="A717" s="46" t="n">
        <v>22</v>
      </c>
      <c r="B717" s="17" t="n">
        <v>3.3</v>
      </c>
      <c r="C717" s="18" t="n">
        <v>0</v>
      </c>
      <c r="D717" s="18" t="n">
        <v>0</v>
      </c>
      <c r="E717" s="18" t="n">
        <v>5.4</v>
      </c>
      <c r="F717" s="18" t="n">
        <v>0</v>
      </c>
      <c r="G717" s="18" t="n">
        <v>12.6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  <c r="O717" s="15"/>
    </row>
    <row r="718" customFormat="false" ht="18.75" hidden="false" customHeight="false" outlineLevel="0" collapsed="false">
      <c r="A718" s="46" t="n">
        <v>23</v>
      </c>
      <c r="B718" s="17" t="n">
        <v>1.3</v>
      </c>
      <c r="C718" s="18" t="n">
        <v>12.6</v>
      </c>
      <c r="D718" s="18" t="n">
        <v>0</v>
      </c>
      <c r="E718" s="18" t="n">
        <v>10.2</v>
      </c>
      <c r="F718" s="18" t="n">
        <v>0</v>
      </c>
      <c r="G718" s="18" t="n">
        <v>0</v>
      </c>
      <c r="H718" s="18" t="n">
        <v>2.2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14.2</v>
      </c>
      <c r="N718" s="20"/>
      <c r="O718" s="15"/>
    </row>
    <row r="719" customFormat="false" ht="18.75" hidden="false" customHeight="false" outlineLevel="0" collapsed="false">
      <c r="A719" s="46" t="n">
        <v>24</v>
      </c>
      <c r="B719" s="17" t="n">
        <v>0</v>
      </c>
      <c r="C719" s="18" t="n">
        <v>0.2</v>
      </c>
      <c r="D719" s="18" t="n">
        <v>0</v>
      </c>
      <c r="E719" s="18" t="n">
        <v>1.2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  <c r="O719" s="15"/>
    </row>
    <row r="720" customFormat="false" ht="18.75" hidden="false" customHeight="false" outlineLevel="0" collapsed="false">
      <c r="A720" s="46" t="n">
        <v>25</v>
      </c>
      <c r="B720" s="17" t="n">
        <v>5</v>
      </c>
      <c r="C720" s="18" t="n">
        <v>0</v>
      </c>
      <c r="D720" s="18" t="n">
        <v>0</v>
      </c>
      <c r="E720" s="18" t="n">
        <v>0</v>
      </c>
      <c r="F720" s="18" t="n">
        <v>9.7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10.8</v>
      </c>
      <c r="N720" s="20"/>
      <c r="O720" s="15"/>
    </row>
    <row r="721" customFormat="false" ht="18.75" hidden="false" customHeight="false" outlineLevel="0" collapsed="false">
      <c r="A721" s="46" t="n">
        <v>26</v>
      </c>
      <c r="B721" s="17" t="n">
        <v>0</v>
      </c>
      <c r="C721" s="18" t="n">
        <v>0</v>
      </c>
      <c r="D721" s="18" t="n">
        <v>0</v>
      </c>
      <c r="E721" s="18" t="n">
        <v>10.3</v>
      </c>
      <c r="F721" s="18" t="n">
        <v>15.4</v>
      </c>
      <c r="G721" s="18" t="n">
        <v>21.2</v>
      </c>
      <c r="H721" s="18" t="n">
        <v>0</v>
      </c>
      <c r="I721" s="18" t="n">
        <v>0</v>
      </c>
      <c r="J721" s="18" t="n">
        <v>25.3</v>
      </c>
      <c r="K721" s="18" t="n">
        <v>0</v>
      </c>
      <c r="L721" s="18" t="n">
        <v>0</v>
      </c>
      <c r="M721" s="19" t="n">
        <v>0</v>
      </c>
      <c r="N721" s="20"/>
      <c r="O721" s="15"/>
    </row>
    <row r="722" customFormat="false" ht="18.75" hidden="false" customHeight="false" outlineLevel="0" collapsed="false">
      <c r="A722" s="46" t="n">
        <v>27</v>
      </c>
      <c r="B722" s="17" t="n">
        <v>0</v>
      </c>
      <c r="C722" s="18" t="n">
        <v>0</v>
      </c>
      <c r="D722" s="18" t="n">
        <v>0</v>
      </c>
      <c r="E722" s="18" t="n">
        <v>0</v>
      </c>
      <c r="F722" s="18" t="n">
        <v>3.7</v>
      </c>
      <c r="G722" s="18" t="n">
        <v>0.5</v>
      </c>
      <c r="H722" s="18" t="n">
        <v>10.5</v>
      </c>
      <c r="I722" s="18" t="n">
        <v>0</v>
      </c>
      <c r="J722" s="18" t="n">
        <v>1.5</v>
      </c>
      <c r="K722" s="18" t="n">
        <v>0</v>
      </c>
      <c r="L722" s="18" t="n">
        <v>0</v>
      </c>
      <c r="M722" s="19" t="n">
        <v>1.1</v>
      </c>
      <c r="N722" s="20"/>
      <c r="O722" s="15"/>
    </row>
    <row r="723" customFormat="false" ht="18.75" hidden="false" customHeight="false" outlineLevel="0" collapsed="false">
      <c r="A723" s="46" t="n">
        <v>28</v>
      </c>
      <c r="B723" s="17" t="n">
        <v>8.6</v>
      </c>
      <c r="C723" s="18" t="n">
        <v>0</v>
      </c>
      <c r="D723" s="18" t="n">
        <v>48.7</v>
      </c>
      <c r="E723" s="18" t="n">
        <v>0</v>
      </c>
      <c r="F723" s="18" t="n">
        <v>0</v>
      </c>
      <c r="G723" s="18" t="n">
        <v>1.3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9" t="n">
        <v>0</v>
      </c>
      <c r="N723" s="20"/>
      <c r="O723" s="15"/>
    </row>
    <row r="724" customFormat="false" ht="18.75" hidden="false" customHeight="false" outlineLevel="0" collapsed="false">
      <c r="A724" s="46" t="n">
        <v>29</v>
      </c>
      <c r="B724" s="17" t="n">
        <v>78.5</v>
      </c>
      <c r="C724" s="18" t="n">
        <v>0</v>
      </c>
      <c r="D724" s="18" t="n">
        <v>0</v>
      </c>
      <c r="E724" s="18" t="n">
        <v>17</v>
      </c>
      <c r="F724" s="18" t="n">
        <v>0</v>
      </c>
      <c r="G724" s="18" t="n">
        <v>2.5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/>
      <c r="M724" s="19" t="n">
        <v>0</v>
      </c>
      <c r="N724" s="20"/>
      <c r="O724" s="15"/>
    </row>
    <row r="725" customFormat="false" ht="18.75" hidden="false" customHeight="false" outlineLevel="0" collapsed="false">
      <c r="A725" s="46" t="n">
        <v>30</v>
      </c>
      <c r="B725" s="17" t="n">
        <v>42.2</v>
      </c>
      <c r="C725" s="18" t="n">
        <v>0</v>
      </c>
      <c r="D725" s="18" t="n">
        <v>42.8</v>
      </c>
      <c r="E725" s="18" t="n">
        <v>3</v>
      </c>
      <c r="F725" s="18" t="n">
        <v>0</v>
      </c>
      <c r="G725" s="18" t="n">
        <v>0.8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.4</v>
      </c>
      <c r="N725" s="20"/>
      <c r="O725" s="15"/>
    </row>
    <row r="726" customFormat="false" ht="18.75" hidden="false" customHeight="false" outlineLevel="0" collapsed="false">
      <c r="A726" s="48" t="n">
        <v>31</v>
      </c>
      <c r="B726" s="22"/>
      <c r="C726" s="23" t="n">
        <v>0</v>
      </c>
      <c r="D726" s="23" t="n">
        <v>0</v>
      </c>
      <c r="E726" s="23" t="n">
        <v>3.5</v>
      </c>
      <c r="F726" s="23" t="n">
        <v>0</v>
      </c>
      <c r="G726" s="23"/>
      <c r="H726" s="23" t="n">
        <v>2.1</v>
      </c>
      <c r="I726" s="23"/>
      <c r="J726" s="18" t="n">
        <v>0</v>
      </c>
      <c r="K726" s="18" t="n">
        <v>0</v>
      </c>
      <c r="L726" s="23"/>
      <c r="M726" s="24" t="n">
        <v>0</v>
      </c>
      <c r="N726" s="25"/>
      <c r="O726" s="15"/>
    </row>
    <row r="727" customFormat="false" ht="18.75" hidden="false" customHeight="false" outlineLevel="0" collapsed="false">
      <c r="A727" s="50" t="s">
        <v>17</v>
      </c>
      <c r="B727" s="27" t="n">
        <f aca="false">SUM(B696:B726)</f>
        <v>143.4</v>
      </c>
      <c r="C727" s="28" t="n">
        <f aca="false">SUM(C696:C726)</f>
        <v>95.8</v>
      </c>
      <c r="D727" s="28" t="n">
        <f aca="false">SUM(D696:D726)</f>
        <v>227.9</v>
      </c>
      <c r="E727" s="28" t="n">
        <f aca="false">SUM(E696:E726)</f>
        <v>301.5</v>
      </c>
      <c r="F727" s="28" t="n">
        <f aca="false">SUM(F696:F726)</f>
        <v>90.7</v>
      </c>
      <c r="G727" s="28" t="n">
        <f aca="false">SUM(G696:G726)</f>
        <v>177.9</v>
      </c>
      <c r="H727" s="28" t="n">
        <f aca="false">SUM(H696:H726)</f>
        <v>22.9</v>
      </c>
      <c r="I727" s="28" t="n">
        <f aca="false">SUM(I696:I726)</f>
        <v>72.2</v>
      </c>
      <c r="J727" s="28" t="n">
        <f aca="false">SUM(J696:J726)</f>
        <v>26.8</v>
      </c>
      <c r="K727" s="28" t="n">
        <f aca="false">SUM(K696:K726)</f>
        <v>0</v>
      </c>
      <c r="L727" s="28" t="n">
        <f aca="false">SUM(L696:L726)</f>
        <v>4</v>
      </c>
      <c r="M727" s="29" t="n">
        <f aca="false">SUM(M696:M726)</f>
        <v>30.2</v>
      </c>
      <c r="N727" s="30" t="n">
        <f aca="false">SUM(B727:M727)</f>
        <v>1193.3</v>
      </c>
      <c r="O727" s="31" t="s">
        <v>18</v>
      </c>
    </row>
    <row r="728" customFormat="false" ht="18.75" hidden="false" customHeight="false" outlineLevel="0" collapsed="false">
      <c r="A728" s="51" t="s">
        <v>19</v>
      </c>
      <c r="B728" s="17" t="n">
        <f aca="false">AVERAGE(B696:B726)</f>
        <v>4.78</v>
      </c>
      <c r="C728" s="18" t="n">
        <f aca="false">AVERAGE(C696:C726)</f>
        <v>3.09032258064516</v>
      </c>
      <c r="D728" s="18" t="n">
        <f aca="false">AVERAGE(D696:D726)</f>
        <v>7.35161290322581</v>
      </c>
      <c r="E728" s="18" t="n">
        <f aca="false">AVERAGE(E696:E726)</f>
        <v>9.7258064516129</v>
      </c>
      <c r="F728" s="18" t="n">
        <f aca="false">AVERAGE(F696:F726)</f>
        <v>2.9258064516129</v>
      </c>
      <c r="G728" s="18" t="n">
        <f aca="false">AVERAGE(G696:G726)</f>
        <v>5.93</v>
      </c>
      <c r="H728" s="18" t="n">
        <f aca="false">AVERAGE(H696:H726)</f>
        <v>0.738709677419355</v>
      </c>
      <c r="I728" s="18" t="n">
        <f aca="false">AVERAGE(I696:I726)</f>
        <v>2.40666666666667</v>
      </c>
      <c r="J728" s="18" t="n">
        <f aca="false">AVERAGE(J696:J726)</f>
        <v>0.864516129032258</v>
      </c>
      <c r="K728" s="18" t="n">
        <f aca="false">AVERAGE(K696:K726)</f>
        <v>0</v>
      </c>
      <c r="L728" s="18" t="n">
        <f aca="false">AVERAGE(L696:L726)</f>
        <v>0.142857142857143</v>
      </c>
      <c r="M728" s="19" t="n">
        <f aca="false">AVERAGE(M696:M726)</f>
        <v>0.974193548387097</v>
      </c>
      <c r="N728" s="20" t="n">
        <f aca="false">AVERAGE(B728:M728)</f>
        <v>3.24420762928827</v>
      </c>
      <c r="O728" s="31" t="s">
        <v>20</v>
      </c>
    </row>
    <row r="729" customFormat="false" ht="18.75" hidden="false" customHeight="false" outlineLevel="0" collapsed="false">
      <c r="A729" s="64" t="s">
        <v>21</v>
      </c>
      <c r="B729" s="34" t="n">
        <v>9</v>
      </c>
      <c r="C729" s="35" t="n">
        <v>11</v>
      </c>
      <c r="D729" s="35" t="n">
        <v>16</v>
      </c>
      <c r="E729" s="35" t="n">
        <v>22</v>
      </c>
      <c r="F729" s="35" t="n">
        <v>16</v>
      </c>
      <c r="G729" s="35" t="n">
        <v>20</v>
      </c>
      <c r="H729" s="35" t="n">
        <v>9</v>
      </c>
      <c r="I729" s="35" t="n">
        <v>4</v>
      </c>
      <c r="J729" s="35" t="n">
        <v>2</v>
      </c>
      <c r="K729" s="35" t="n">
        <v>0</v>
      </c>
      <c r="L729" s="35" t="n">
        <v>2</v>
      </c>
      <c r="M729" s="36" t="n">
        <v>5</v>
      </c>
      <c r="N729" s="64" t="n">
        <f aca="false">SUM(B729:M729)</f>
        <v>116</v>
      </c>
      <c r="O729" s="38" t="s">
        <v>21</v>
      </c>
    </row>
    <row r="730" customFormat="false" ht="18.75" hidden="false" customHeight="false" outlineLevel="0" collapsed="false">
      <c r="A730" s="39" t="s">
        <v>22</v>
      </c>
      <c r="B730" s="15"/>
      <c r="C730" s="15"/>
      <c r="D730" s="38" t="s">
        <v>18</v>
      </c>
      <c r="E730" s="41"/>
      <c r="F730" s="41"/>
      <c r="G730" s="15"/>
      <c r="H730" s="15"/>
      <c r="I730" s="38" t="s">
        <v>23</v>
      </c>
      <c r="K730" s="15"/>
      <c r="L730" s="38" t="s">
        <v>18</v>
      </c>
      <c r="M730" s="41"/>
      <c r="N730" s="41"/>
    </row>
    <row r="731" customFormat="false" ht="18.75" hidden="false" customHeight="false" outlineLevel="0" collapsed="false">
      <c r="A731" s="39" t="s">
        <v>24</v>
      </c>
      <c r="B731" s="15"/>
      <c r="C731" s="15"/>
      <c r="D731" s="38" t="s">
        <v>18</v>
      </c>
      <c r="E731" s="42"/>
      <c r="F731" s="42"/>
      <c r="G731" s="15"/>
      <c r="H731" s="15"/>
      <c r="I731" s="38" t="s">
        <v>25</v>
      </c>
      <c r="K731" s="15"/>
      <c r="L731" s="38" t="s">
        <v>18</v>
      </c>
      <c r="M731" s="42"/>
      <c r="N731" s="42"/>
    </row>
    <row r="732" customFormat="false" ht="18.75" hidden="false" customHeight="false" outlineLevel="0" collapsed="false">
      <c r="A732" s="39" t="s">
        <v>26</v>
      </c>
      <c r="B732" s="15"/>
      <c r="C732" s="15"/>
      <c r="D732" s="38" t="s">
        <v>18</v>
      </c>
      <c r="E732" s="42"/>
      <c r="F732" s="42"/>
      <c r="G732" s="15"/>
      <c r="H732" s="15"/>
      <c r="I732" s="38" t="s">
        <v>27</v>
      </c>
      <c r="K732" s="15"/>
      <c r="L732" s="38" t="s">
        <v>18</v>
      </c>
      <c r="M732" s="42"/>
      <c r="N732" s="42"/>
    </row>
    <row r="733" customFormat="false" ht="18.75" hidden="false" customHeight="false" outlineLevel="0" collapsed="false">
      <c r="A733" s="39" t="s">
        <v>28</v>
      </c>
      <c r="B733" s="15"/>
      <c r="C733" s="15"/>
      <c r="D733" s="38" t="s">
        <v>18</v>
      </c>
      <c r="E733" s="42"/>
      <c r="F733" s="42"/>
      <c r="G733" s="15"/>
      <c r="H733" s="15"/>
      <c r="I733" s="38" t="s">
        <v>29</v>
      </c>
      <c r="K733" s="15"/>
      <c r="L733" s="38" t="s">
        <v>18</v>
      </c>
      <c r="M733" s="42"/>
      <c r="N733" s="42"/>
    </row>
    <row r="734" customFormat="false" ht="18.75" hidden="false" customHeight="false" outlineLevel="0" collapsed="false">
      <c r="A734" s="39" t="s">
        <v>30</v>
      </c>
      <c r="B734" s="15"/>
      <c r="C734" s="15"/>
      <c r="D734" s="38" t="s">
        <v>18</v>
      </c>
      <c r="E734" s="42"/>
      <c r="F734" s="42"/>
      <c r="G734" s="15"/>
      <c r="H734" s="15"/>
      <c r="I734" s="38" t="s">
        <v>31</v>
      </c>
      <c r="K734" s="15"/>
      <c r="L734" s="38" t="s">
        <v>18</v>
      </c>
      <c r="M734" s="42"/>
      <c r="N734" s="42"/>
    </row>
    <row r="735" customFormat="false" ht="18.75" hidden="false" customHeight="false" outlineLevel="0" collapsed="false">
      <c r="A735" s="39" t="s">
        <v>32</v>
      </c>
      <c r="B735" s="15"/>
      <c r="C735" s="15"/>
      <c r="D735" s="38" t="s">
        <v>18</v>
      </c>
      <c r="E735" s="42"/>
      <c r="F735" s="42"/>
      <c r="G735" s="15"/>
      <c r="H735" s="15"/>
      <c r="I735" s="38" t="s">
        <v>33</v>
      </c>
      <c r="K735" s="15"/>
      <c r="L735" s="38" t="s">
        <v>18</v>
      </c>
      <c r="M735" s="42"/>
      <c r="N735" s="42"/>
    </row>
    <row r="736" customFormat="false" ht="18.75" hidden="false" customHeight="false" outlineLevel="0" collapsed="false">
      <c r="A736" s="39" t="s">
        <v>34</v>
      </c>
      <c r="B736" s="15"/>
      <c r="C736" s="15"/>
      <c r="D736" s="38" t="s">
        <v>18</v>
      </c>
      <c r="E736" s="42"/>
      <c r="F736" s="42"/>
      <c r="G736" s="15"/>
      <c r="H736" s="15"/>
      <c r="I736" s="15"/>
      <c r="J736" s="15"/>
      <c r="K736" s="15"/>
      <c r="L736" s="15"/>
      <c r="M736" s="15"/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0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68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8.75" hidden="false" customHeight="false" outlineLevel="0" collapsed="false">
      <c r="A742" s="44" t="n">
        <v>1</v>
      </c>
      <c r="B742" s="11" t="n">
        <v>0</v>
      </c>
      <c r="C742" s="12" t="n">
        <v>10.9</v>
      </c>
      <c r="D742" s="12" t="n">
        <v>2.1</v>
      </c>
      <c r="E742" s="12" t="n">
        <v>2.5</v>
      </c>
      <c r="F742" s="12" t="n">
        <v>5.6</v>
      </c>
      <c r="G742" s="12" t="n">
        <v>0.8</v>
      </c>
      <c r="H742" s="12" t="n">
        <v>6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30"/>
      <c r="O742" s="15"/>
    </row>
    <row r="743" customFormat="false" ht="18.75" hidden="false" customHeight="false" outlineLevel="0" collapsed="false">
      <c r="A743" s="46" t="n">
        <v>2</v>
      </c>
      <c r="B743" s="17" t="n">
        <v>0</v>
      </c>
      <c r="C743" s="18" t="n">
        <v>0</v>
      </c>
      <c r="D743" s="18" t="n">
        <v>0</v>
      </c>
      <c r="E743" s="18" t="n">
        <v>26.1</v>
      </c>
      <c r="F743" s="18" t="n">
        <v>0</v>
      </c>
      <c r="G743" s="18" t="n">
        <v>0.3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  <c r="O743" s="15"/>
    </row>
    <row r="744" customFormat="false" ht="18.75" hidden="false" customHeight="false" outlineLevel="0" collapsed="false">
      <c r="A744" s="46" t="n">
        <v>3</v>
      </c>
      <c r="B744" s="17" t="n">
        <v>11.9</v>
      </c>
      <c r="C744" s="18" t="n">
        <v>5.4</v>
      </c>
      <c r="D744" s="18" t="n">
        <v>0</v>
      </c>
      <c r="E744" s="18" t="n">
        <v>0</v>
      </c>
      <c r="F744" s="18" t="n">
        <v>0</v>
      </c>
      <c r="G744" s="18" t="n">
        <v>0</v>
      </c>
      <c r="H744" s="18" t="n">
        <v>29.1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  <c r="O744" s="15"/>
    </row>
    <row r="745" customFormat="false" ht="18.75" hidden="false" customHeight="false" outlineLevel="0" collapsed="false">
      <c r="A745" s="46" t="n">
        <v>4</v>
      </c>
      <c r="B745" s="17" t="n">
        <v>7.2</v>
      </c>
      <c r="C745" s="18" t="n">
        <v>0</v>
      </c>
      <c r="D745" s="18" t="n">
        <v>56.7</v>
      </c>
      <c r="E745" s="18" t="n">
        <v>1.9</v>
      </c>
      <c r="F745" s="18" t="n">
        <v>0.2</v>
      </c>
      <c r="G745" s="18" t="n">
        <v>0</v>
      </c>
      <c r="H745" s="18" t="n">
        <v>1.3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  <c r="O745" s="15"/>
    </row>
    <row r="746" customFormat="false" ht="18.75" hidden="false" customHeight="false" outlineLevel="0" collapsed="false">
      <c r="A746" s="46" t="n">
        <v>5</v>
      </c>
      <c r="B746" s="17" t="n">
        <v>0</v>
      </c>
      <c r="C746" s="18" t="n">
        <v>0</v>
      </c>
      <c r="D746" s="18" t="n">
        <v>35.7</v>
      </c>
      <c r="E746" s="18" t="n">
        <v>36.6</v>
      </c>
      <c r="F746" s="18" t="n">
        <v>1.1</v>
      </c>
      <c r="G746" s="18" t="n">
        <v>0</v>
      </c>
      <c r="H746" s="18" t="n">
        <v>9.2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  <c r="O746" s="15"/>
    </row>
    <row r="747" customFormat="false" ht="18.75" hidden="false" customHeight="false" outlineLevel="0" collapsed="false">
      <c r="A747" s="46" t="n">
        <v>6</v>
      </c>
      <c r="B747" s="17" t="n">
        <v>0</v>
      </c>
      <c r="C747" s="18" t="n">
        <v>0</v>
      </c>
      <c r="D747" s="18" t="n">
        <v>0.5</v>
      </c>
      <c r="E747" s="18" t="n">
        <v>15.1</v>
      </c>
      <c r="F747" s="18" t="n">
        <v>17.4</v>
      </c>
      <c r="G747" s="18" t="n">
        <v>1.7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0</v>
      </c>
      <c r="N747" s="20"/>
      <c r="O747" s="15"/>
    </row>
    <row r="748" customFormat="false" ht="18.75" hidden="false" customHeight="false" outlineLevel="0" collapsed="false">
      <c r="A748" s="46" t="n">
        <v>7</v>
      </c>
      <c r="B748" s="17" t="n">
        <v>0</v>
      </c>
      <c r="C748" s="18" t="n">
        <v>0</v>
      </c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23.2</v>
      </c>
      <c r="L748" s="18" t="n">
        <v>0</v>
      </c>
      <c r="M748" s="19" t="n">
        <v>0</v>
      </c>
      <c r="N748" s="20"/>
      <c r="O748" s="15"/>
    </row>
    <row r="749" customFormat="false" ht="18.75" hidden="false" customHeight="false" outlineLevel="0" collapsed="false">
      <c r="A749" s="46" t="n">
        <v>8</v>
      </c>
      <c r="B749" s="17" t="n">
        <v>0</v>
      </c>
      <c r="C749" s="18" t="n">
        <v>0</v>
      </c>
      <c r="D749" s="18" t="n">
        <v>10</v>
      </c>
      <c r="E749" s="18" t="n">
        <v>9.9</v>
      </c>
      <c r="F749" s="18" t="n">
        <v>0.7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  <c r="O749" s="15"/>
    </row>
    <row r="750" customFormat="false" ht="18.75" hidden="false" customHeight="false" outlineLevel="0" collapsed="false">
      <c r="A750" s="46" t="n">
        <v>9</v>
      </c>
      <c r="B750" s="17" t="n">
        <v>0</v>
      </c>
      <c r="C750" s="18" t="n">
        <v>18.5</v>
      </c>
      <c r="D750" s="18" t="n">
        <v>0</v>
      </c>
      <c r="E750" s="18" t="n">
        <v>0.5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  <c r="O750" s="15"/>
    </row>
    <row r="751" customFormat="false" ht="18.75" hidden="false" customHeight="false" outlineLevel="0" collapsed="false">
      <c r="A751" s="46" t="n">
        <v>10</v>
      </c>
      <c r="B751" s="17" t="n">
        <v>6.4</v>
      </c>
      <c r="C751" s="18" t="n">
        <v>0</v>
      </c>
      <c r="D751" s="18" t="n">
        <v>0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  <c r="O751" s="15"/>
    </row>
    <row r="752" customFormat="false" ht="18.75" hidden="false" customHeight="false" outlineLevel="0" collapsed="false">
      <c r="A752" s="46" t="n">
        <v>11</v>
      </c>
      <c r="B752" s="17" t="n">
        <v>0</v>
      </c>
      <c r="C752" s="18" t="n">
        <v>0</v>
      </c>
      <c r="D752" s="18" t="n">
        <v>0</v>
      </c>
      <c r="E752" s="18" t="n">
        <v>0</v>
      </c>
      <c r="F752" s="18" t="n">
        <v>5</v>
      </c>
      <c r="G752" s="18" t="n">
        <v>0</v>
      </c>
      <c r="H752" s="18" t="n">
        <v>1.8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  <c r="O752" s="15"/>
    </row>
    <row r="753" customFormat="false" ht="18.75" hidden="false" customHeight="false" outlineLevel="0" collapsed="false">
      <c r="A753" s="46" t="n">
        <v>12</v>
      </c>
      <c r="B753" s="17" t="n">
        <v>0</v>
      </c>
      <c r="C753" s="18" t="n">
        <v>1.2</v>
      </c>
      <c r="D753" s="18" t="n">
        <v>23.1</v>
      </c>
      <c r="E753" s="18" t="n">
        <v>4.9</v>
      </c>
      <c r="F753" s="18" t="n">
        <v>34.5</v>
      </c>
      <c r="G753" s="18" t="n">
        <v>24.2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  <c r="O753" s="15"/>
    </row>
    <row r="754" customFormat="false" ht="18.75" hidden="false" customHeight="false" outlineLevel="0" collapsed="false">
      <c r="A754" s="46" t="n">
        <v>13</v>
      </c>
      <c r="B754" s="17" t="n">
        <v>0</v>
      </c>
      <c r="C754" s="18" t="n">
        <v>17</v>
      </c>
      <c r="D754" s="18" t="n">
        <v>0</v>
      </c>
      <c r="E754" s="18" t="n">
        <v>4.9</v>
      </c>
      <c r="F754" s="18" t="n">
        <v>47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  <c r="O754" s="15"/>
    </row>
    <row r="755" customFormat="false" ht="18.75" hidden="false" customHeight="false" outlineLevel="0" collapsed="false">
      <c r="A755" s="46" t="n">
        <v>14</v>
      </c>
      <c r="B755" s="17" t="n">
        <v>12.4</v>
      </c>
      <c r="C755" s="18" t="n">
        <v>28.1</v>
      </c>
      <c r="D755" s="18" t="n">
        <v>0</v>
      </c>
      <c r="E755" s="18" t="n">
        <v>0</v>
      </c>
      <c r="F755" s="18" t="n">
        <v>0</v>
      </c>
      <c r="G755" s="18" t="n">
        <v>0.9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  <c r="O755" s="15"/>
    </row>
    <row r="756" customFormat="false" ht="18.75" hidden="false" customHeight="false" outlineLevel="0" collapsed="false">
      <c r="A756" s="46" t="n">
        <v>15</v>
      </c>
      <c r="B756" s="17" t="n">
        <v>0</v>
      </c>
      <c r="C756" s="18" t="n">
        <v>18.2</v>
      </c>
      <c r="D756" s="18" t="n">
        <v>0</v>
      </c>
      <c r="E756" s="18" t="n">
        <v>0</v>
      </c>
      <c r="F756" s="18" t="n">
        <v>0</v>
      </c>
      <c r="G756" s="18" t="n">
        <v>4.9</v>
      </c>
      <c r="H756" s="18" t="n">
        <v>9.3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  <c r="O756" s="15"/>
    </row>
    <row r="757" customFormat="false" ht="18.75" hidden="false" customHeight="false" outlineLevel="0" collapsed="false">
      <c r="A757" s="46" t="n">
        <v>16</v>
      </c>
      <c r="B757" s="17" t="n">
        <v>0</v>
      </c>
      <c r="C757" s="18" t="n">
        <v>7</v>
      </c>
      <c r="D757" s="18" t="n">
        <v>5.2</v>
      </c>
      <c r="E757" s="18" t="n">
        <v>0</v>
      </c>
      <c r="F757" s="18" t="n">
        <v>6.8</v>
      </c>
      <c r="G757" s="18" t="n">
        <v>22.1</v>
      </c>
      <c r="H757" s="18" t="n">
        <v>0.2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  <c r="O757" s="15"/>
    </row>
    <row r="758" customFormat="false" ht="18.75" hidden="false" customHeight="false" outlineLevel="0" collapsed="false">
      <c r="A758" s="46" t="n">
        <v>17</v>
      </c>
      <c r="B758" s="17" t="n">
        <v>0</v>
      </c>
      <c r="C758" s="18" t="n">
        <v>0</v>
      </c>
      <c r="D758" s="18" t="n">
        <v>78.8</v>
      </c>
      <c r="E758" s="18" t="n">
        <v>0</v>
      </c>
      <c r="F758" s="18" t="n">
        <v>13.2</v>
      </c>
      <c r="G758" s="18" t="n">
        <v>3.7</v>
      </c>
      <c r="H758" s="18" t="n">
        <v>0</v>
      </c>
      <c r="I758" s="18" t="n">
        <v>28.8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  <c r="O758" s="15"/>
    </row>
    <row r="759" customFormat="false" ht="18.75" hidden="false" customHeight="false" outlineLevel="0" collapsed="false">
      <c r="A759" s="46" t="n">
        <v>18</v>
      </c>
      <c r="B759" s="17" t="n">
        <v>8.5</v>
      </c>
      <c r="C759" s="18" t="n">
        <v>0</v>
      </c>
      <c r="D759" s="18" t="n">
        <v>7.5</v>
      </c>
      <c r="E759" s="18" t="n">
        <v>3.5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  <c r="O759" s="15"/>
    </row>
    <row r="760" customFormat="false" ht="18.75" hidden="false" customHeight="false" outlineLevel="0" collapsed="false">
      <c r="A760" s="46" t="n">
        <v>19</v>
      </c>
      <c r="B760" s="17" t="n">
        <v>0</v>
      </c>
      <c r="C760" s="18" t="n">
        <v>0</v>
      </c>
      <c r="D760" s="18" t="n">
        <v>8.1</v>
      </c>
      <c r="E760" s="18" t="n">
        <v>0.6</v>
      </c>
      <c r="F760" s="18" t="n">
        <v>0</v>
      </c>
      <c r="G760" s="18" t="n">
        <v>2.1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  <c r="O760" s="15"/>
    </row>
    <row r="761" customFormat="false" ht="18.75" hidden="false" customHeight="false" outlineLevel="0" collapsed="false">
      <c r="A761" s="46" t="n">
        <v>20</v>
      </c>
      <c r="B761" s="17" t="n">
        <v>0</v>
      </c>
      <c r="C761" s="18" t="n">
        <v>15.3</v>
      </c>
      <c r="D761" s="18" t="n">
        <v>1.1</v>
      </c>
      <c r="E761" s="18" t="n">
        <v>2.9</v>
      </c>
      <c r="F761" s="18" t="n">
        <v>0</v>
      </c>
      <c r="G761" s="18" t="n">
        <v>0</v>
      </c>
      <c r="H761" s="18" t="n">
        <v>0.6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  <c r="O761" s="15"/>
    </row>
    <row r="762" customFormat="false" ht="18.75" hidden="false" customHeight="false" outlineLevel="0" collapsed="false">
      <c r="A762" s="46" t="n">
        <v>21</v>
      </c>
      <c r="B762" s="17" t="n">
        <v>0</v>
      </c>
      <c r="C762" s="18" t="n">
        <v>0</v>
      </c>
      <c r="D762" s="18" t="n">
        <v>1.8</v>
      </c>
      <c r="E762" s="18" t="n">
        <v>3.5</v>
      </c>
      <c r="F762" s="18" t="n">
        <v>61</v>
      </c>
      <c r="G762" s="18" t="n">
        <v>0.7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  <c r="O762" s="15"/>
    </row>
    <row r="763" customFormat="false" ht="18.75" hidden="false" customHeight="false" outlineLevel="0" collapsed="false">
      <c r="A763" s="46" t="n">
        <v>22</v>
      </c>
      <c r="B763" s="17" t="n">
        <v>0</v>
      </c>
      <c r="C763" s="18" t="n">
        <v>0</v>
      </c>
      <c r="D763" s="18" t="n">
        <v>1.6</v>
      </c>
      <c r="E763" s="18" t="n">
        <v>0</v>
      </c>
      <c r="F763" s="18" t="n">
        <v>21.5</v>
      </c>
      <c r="G763" s="18" t="n">
        <v>1.4</v>
      </c>
      <c r="H763" s="18" t="n">
        <v>5.4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  <c r="O763" s="15"/>
    </row>
    <row r="764" customFormat="false" ht="18.75" hidden="false" customHeight="false" outlineLevel="0" collapsed="false">
      <c r="A764" s="46" t="n">
        <v>23</v>
      </c>
      <c r="B764" s="17" t="n">
        <v>0</v>
      </c>
      <c r="C764" s="18" t="n">
        <v>0</v>
      </c>
      <c r="D764" s="18" t="n">
        <v>2.2</v>
      </c>
      <c r="E764" s="18" t="n">
        <v>0</v>
      </c>
      <c r="F764" s="18" t="n">
        <v>0</v>
      </c>
      <c r="G764" s="18" t="n">
        <v>5.3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  <c r="O764" s="15"/>
    </row>
    <row r="765" customFormat="false" ht="18.75" hidden="false" customHeight="false" outlineLevel="0" collapsed="false">
      <c r="A765" s="46" t="n">
        <v>24</v>
      </c>
      <c r="B765" s="17" t="n">
        <v>0</v>
      </c>
      <c r="C765" s="18" t="n">
        <v>0</v>
      </c>
      <c r="D765" s="18" t="n">
        <v>0</v>
      </c>
      <c r="E765" s="18" t="n">
        <v>0</v>
      </c>
      <c r="F765" s="18" t="n">
        <v>9.4</v>
      </c>
      <c r="G765" s="18" t="n">
        <v>0</v>
      </c>
      <c r="H765" s="18" t="n">
        <v>2.4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  <c r="O765" s="15"/>
    </row>
    <row r="766" customFormat="false" ht="18.75" hidden="false" customHeight="false" outlineLevel="0" collapsed="false">
      <c r="A766" s="46" t="n">
        <v>25</v>
      </c>
      <c r="B766" s="17" t="n">
        <v>35.8</v>
      </c>
      <c r="C766" s="18" t="n">
        <v>0</v>
      </c>
      <c r="D766" s="18" t="n">
        <v>0</v>
      </c>
      <c r="E766" s="18" t="n">
        <v>0</v>
      </c>
      <c r="F766" s="18" t="n">
        <v>0</v>
      </c>
      <c r="G766" s="18" t="n">
        <v>37.3</v>
      </c>
      <c r="H766" s="18" t="n">
        <v>0</v>
      </c>
      <c r="I766" s="18" t="n">
        <v>0</v>
      </c>
      <c r="J766" s="18" t="n">
        <v>0</v>
      </c>
      <c r="K766" s="18" t="n">
        <v>9.7</v>
      </c>
      <c r="L766" s="18" t="n">
        <v>0</v>
      </c>
      <c r="M766" s="19" t="n">
        <v>0</v>
      </c>
      <c r="N766" s="20"/>
      <c r="O766" s="15"/>
    </row>
    <row r="767" customFormat="false" ht="18.75" hidden="false" customHeight="false" outlineLevel="0" collapsed="false">
      <c r="A767" s="46" t="n">
        <v>26</v>
      </c>
      <c r="B767" s="17" t="n">
        <v>0</v>
      </c>
      <c r="C767" s="18" t="n">
        <v>0</v>
      </c>
      <c r="D767" s="18" t="n">
        <v>2.3</v>
      </c>
      <c r="E767" s="18" t="n">
        <v>0</v>
      </c>
      <c r="F767" s="18" t="n">
        <v>0</v>
      </c>
      <c r="G767" s="18" t="n">
        <v>0.6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  <c r="O767" s="15"/>
    </row>
    <row r="768" customFormat="false" ht="18.75" hidden="false" customHeight="false" outlineLevel="0" collapsed="false">
      <c r="A768" s="46" t="n">
        <v>27</v>
      </c>
      <c r="B768" s="17" t="n">
        <v>0.6</v>
      </c>
      <c r="C768" s="18" t="n">
        <v>6.8</v>
      </c>
      <c r="D768" s="18" t="n">
        <v>9.1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  <c r="O768" s="15"/>
    </row>
    <row r="769" customFormat="false" ht="18.75" hidden="false" customHeight="false" outlineLevel="0" collapsed="false">
      <c r="A769" s="46" t="n">
        <v>28</v>
      </c>
      <c r="B769" s="17" t="n">
        <v>0</v>
      </c>
      <c r="C769" s="18" t="n">
        <v>11.5</v>
      </c>
      <c r="D769" s="18" t="n">
        <v>0.3</v>
      </c>
      <c r="E769" s="18" t="n">
        <v>3.4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  <c r="O769" s="15"/>
    </row>
    <row r="770" customFormat="false" ht="18.75" hidden="false" customHeight="false" outlineLevel="0" collapsed="false">
      <c r="A770" s="46" t="n">
        <v>29</v>
      </c>
      <c r="B770" s="17" t="n">
        <v>93.2</v>
      </c>
      <c r="C770" s="18" t="n">
        <v>20.7</v>
      </c>
      <c r="D770" s="18" t="n">
        <v>0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.6</v>
      </c>
      <c r="N770" s="20"/>
      <c r="O770" s="15"/>
    </row>
    <row r="771" customFormat="false" ht="18.75" hidden="false" customHeight="false" outlineLevel="0" collapsed="false">
      <c r="A771" s="46" t="n">
        <v>30</v>
      </c>
      <c r="B771" s="17" t="n">
        <v>0</v>
      </c>
      <c r="C771" s="18" t="n">
        <v>24.5</v>
      </c>
      <c r="D771" s="18" t="n">
        <v>18.8</v>
      </c>
      <c r="E771" s="18" t="n">
        <v>9.7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  <c r="O771" s="15"/>
    </row>
    <row r="772" customFormat="false" ht="18.75" hidden="false" customHeight="false" outlineLevel="0" collapsed="false">
      <c r="A772" s="48" t="n">
        <v>31</v>
      </c>
      <c r="B772" s="22"/>
      <c r="C772" s="23" t="n">
        <v>12.8</v>
      </c>
      <c r="D772" s="23"/>
      <c r="E772" s="23" t="n">
        <v>0.5</v>
      </c>
      <c r="F772" s="23" t="n">
        <v>27.5</v>
      </c>
      <c r="G772" s="23"/>
      <c r="H772" s="23" t="n">
        <v>0</v>
      </c>
      <c r="I772" s="23"/>
      <c r="J772" s="18" t="n">
        <v>0</v>
      </c>
      <c r="K772" s="18" t="n">
        <v>0</v>
      </c>
      <c r="L772" s="23"/>
      <c r="M772" s="24" t="n">
        <v>0</v>
      </c>
      <c r="N772" s="25"/>
      <c r="O772" s="15"/>
    </row>
    <row r="773" customFormat="false" ht="18.75" hidden="false" customHeight="false" outlineLevel="0" collapsed="false">
      <c r="A773" s="50" t="s">
        <v>17</v>
      </c>
      <c r="B773" s="27" t="n">
        <f aca="false">SUM(B742:B772)</f>
        <v>176</v>
      </c>
      <c r="C773" s="28" t="n">
        <f aca="false">SUM(C742:C772)</f>
        <v>197.9</v>
      </c>
      <c r="D773" s="28" t="n">
        <f aca="false">SUM(D742:D772)</f>
        <v>264.9</v>
      </c>
      <c r="E773" s="28" t="n">
        <f aca="false">SUM(E742:E772)</f>
        <v>126.5</v>
      </c>
      <c r="F773" s="28" t="n">
        <f aca="false">SUM(F742:F772)</f>
        <v>250.9</v>
      </c>
      <c r="G773" s="28" t="n">
        <f aca="false">SUM(G742:G772)</f>
        <v>106</v>
      </c>
      <c r="H773" s="28" t="n">
        <f aca="false">SUM(H742:H772)</f>
        <v>65.8</v>
      </c>
      <c r="I773" s="28" t="n">
        <f aca="false">SUM(I742:I772)</f>
        <v>28.8</v>
      </c>
      <c r="J773" s="28" t="n">
        <f aca="false">SUM(J742:J772)</f>
        <v>0</v>
      </c>
      <c r="K773" s="28" t="n">
        <f aca="false">SUM(K742:K772)</f>
        <v>32.9</v>
      </c>
      <c r="L773" s="28" t="n">
        <f aca="false">SUM(L742:L769)</f>
        <v>0</v>
      </c>
      <c r="M773" s="29" t="n">
        <f aca="false">SUM(M742:M772)</f>
        <v>0.6</v>
      </c>
      <c r="N773" s="30" t="n">
        <f aca="false">SUM(B773:M773)</f>
        <v>1250.3</v>
      </c>
      <c r="O773" s="31" t="s">
        <v>18</v>
      </c>
    </row>
    <row r="774" customFormat="false" ht="18.75" hidden="false" customHeight="false" outlineLevel="0" collapsed="false">
      <c r="A774" s="51" t="s">
        <v>19</v>
      </c>
      <c r="B774" s="17" t="n">
        <f aca="false">AVERAGE(B742:B772)</f>
        <v>5.86666666666667</v>
      </c>
      <c r="C774" s="18" t="n">
        <f aca="false">AVERAGE(C742:C772)</f>
        <v>6.38387096774194</v>
      </c>
      <c r="D774" s="18" t="n">
        <f aca="false">AVERAGE(D742:D772)</f>
        <v>8.83</v>
      </c>
      <c r="E774" s="18" t="n">
        <f aca="false">AVERAGE(E742:E772)</f>
        <v>4.08064516129032</v>
      </c>
      <c r="F774" s="18" t="n">
        <f aca="false">AVERAGE(F742:F772)</f>
        <v>8.09354838709677</v>
      </c>
      <c r="G774" s="18" t="n">
        <f aca="false">AVERAGE(G742:G772)</f>
        <v>3.53333333333333</v>
      </c>
      <c r="H774" s="18" t="n">
        <f aca="false">AVERAGE(H742:H772)</f>
        <v>2.12258064516129</v>
      </c>
      <c r="I774" s="18" t="n">
        <f aca="false">AVERAGE(I742:I772)</f>
        <v>0.96</v>
      </c>
      <c r="J774" s="18" t="n">
        <f aca="false">AVERAGE(J742:J772)</f>
        <v>0</v>
      </c>
      <c r="K774" s="18" t="n">
        <f aca="false">AVERAGE(K742:K772)</f>
        <v>1.06129032258065</v>
      </c>
      <c r="L774" s="18" t="n">
        <f aca="false">AVERAGE(L742:L769)</f>
        <v>0</v>
      </c>
      <c r="M774" s="19" t="n">
        <f aca="false">AVERAGE(M742:M772)</f>
        <v>0.0193548387096774</v>
      </c>
      <c r="N774" s="20" t="n">
        <f aca="false">AVERAGE(B774:M774)</f>
        <v>3.41260752688172</v>
      </c>
      <c r="O774" s="31" t="s">
        <v>20</v>
      </c>
    </row>
    <row r="775" customFormat="false" ht="18.75" hidden="false" customHeight="false" outlineLevel="0" collapsed="false">
      <c r="A775" s="64" t="s">
        <v>21</v>
      </c>
      <c r="B775" s="91" t="n">
        <f aca="false">COUNTIF(B742:B772,"&gt;0")</f>
        <v>8</v>
      </c>
      <c r="C775" s="35" t="n">
        <f aca="false">COUNTIF(C742:C772,"&gt;0")</f>
        <v>14</v>
      </c>
      <c r="D775" s="35" t="n">
        <f aca="false">COUNTIF(D742:D772,"&gt;0")</f>
        <v>18</v>
      </c>
      <c r="E775" s="35" t="n">
        <f aca="false">COUNTIF(E742:E772,"&gt;0")</f>
        <v>16</v>
      </c>
      <c r="F775" s="35" t="n">
        <f aca="false">COUNTIF(F742:F772,"&gt;0")</f>
        <v>14</v>
      </c>
      <c r="G775" s="35" t="n">
        <f aca="false">COUNTIF(G742:G772,"&gt;0")</f>
        <v>14</v>
      </c>
      <c r="H775" s="35" t="n">
        <f aca="false">COUNTIF(H742:H772,"&gt;0")</f>
        <v>10</v>
      </c>
      <c r="I775" s="35" t="n">
        <f aca="false">COUNTIF(I742:I772,"&gt;0")</f>
        <v>1</v>
      </c>
      <c r="J775" s="35" t="n">
        <f aca="false">COUNTIF(J742:J772,"&gt;0")</f>
        <v>0</v>
      </c>
      <c r="K775" s="35" t="n">
        <f aca="false">COUNTIF(K742:K772,"&gt;0")</f>
        <v>2</v>
      </c>
      <c r="L775" s="35" t="n">
        <f aca="false">COUNTIF(L742:L772,"&gt;0")</f>
        <v>0</v>
      </c>
      <c r="M775" s="65" t="n">
        <f aca="false">COUNTIF(M742:M772,"&gt;0")</f>
        <v>1</v>
      </c>
      <c r="N775" s="64" t="n">
        <f aca="false">SUM(B775:M775)</f>
        <v>98</v>
      </c>
      <c r="O775" s="38" t="s">
        <v>21</v>
      </c>
    </row>
    <row r="776" customFormat="false" ht="18.75" hidden="false" customHeight="false" outlineLevel="0" collapsed="false">
      <c r="A776" s="39" t="s">
        <v>22</v>
      </c>
      <c r="B776" s="15"/>
      <c r="C776" s="15"/>
      <c r="D776" s="38" t="s">
        <v>18</v>
      </c>
      <c r="E776" s="41"/>
      <c r="F776" s="41"/>
      <c r="G776" s="15"/>
      <c r="H776" s="15"/>
      <c r="I776" s="38" t="s">
        <v>23</v>
      </c>
      <c r="K776" s="15"/>
      <c r="L776" s="38" t="s">
        <v>18</v>
      </c>
      <c r="M776" s="41"/>
      <c r="N776" s="41"/>
    </row>
    <row r="777" customFormat="false" ht="18.75" hidden="false" customHeight="false" outlineLevel="0" collapsed="false">
      <c r="A777" s="39" t="s">
        <v>24</v>
      </c>
      <c r="B777" s="15"/>
      <c r="C777" s="15"/>
      <c r="D777" s="38" t="s">
        <v>18</v>
      </c>
      <c r="E777" s="42"/>
      <c r="F777" s="42"/>
      <c r="G777" s="15"/>
      <c r="H777" s="15"/>
      <c r="I777" s="38" t="s">
        <v>25</v>
      </c>
      <c r="K777" s="15"/>
      <c r="L777" s="38" t="s">
        <v>18</v>
      </c>
      <c r="M777" s="42"/>
      <c r="N777" s="42"/>
    </row>
    <row r="778" customFormat="false" ht="18.75" hidden="false" customHeight="false" outlineLevel="0" collapsed="false">
      <c r="A778" s="39" t="s">
        <v>26</v>
      </c>
      <c r="B778" s="15"/>
      <c r="C778" s="15"/>
      <c r="D778" s="38" t="s">
        <v>18</v>
      </c>
      <c r="E778" s="42"/>
      <c r="F778" s="42"/>
      <c r="G778" s="15"/>
      <c r="H778" s="15"/>
      <c r="I778" s="38" t="s">
        <v>27</v>
      </c>
      <c r="K778" s="15"/>
      <c r="L778" s="38" t="s">
        <v>18</v>
      </c>
      <c r="M778" s="42"/>
      <c r="N778" s="42"/>
    </row>
    <row r="779" customFormat="false" ht="18.75" hidden="false" customHeight="false" outlineLevel="0" collapsed="false">
      <c r="A779" s="39" t="s">
        <v>28</v>
      </c>
      <c r="B779" s="15"/>
      <c r="C779" s="15"/>
      <c r="D779" s="38" t="s">
        <v>18</v>
      </c>
      <c r="E779" s="42"/>
      <c r="F779" s="42"/>
      <c r="G779" s="15"/>
      <c r="H779" s="15"/>
      <c r="I779" s="38" t="s">
        <v>29</v>
      </c>
      <c r="K779" s="15"/>
      <c r="L779" s="38" t="s">
        <v>18</v>
      </c>
      <c r="M779" s="42"/>
      <c r="N779" s="42"/>
    </row>
    <row r="780" customFormat="false" ht="18.75" hidden="false" customHeight="false" outlineLevel="0" collapsed="false">
      <c r="A780" s="39" t="s">
        <v>30</v>
      </c>
      <c r="B780" s="15"/>
      <c r="C780" s="15"/>
      <c r="D780" s="38" t="s">
        <v>18</v>
      </c>
      <c r="E780" s="42"/>
      <c r="F780" s="42"/>
      <c r="G780" s="15"/>
      <c r="H780" s="15"/>
      <c r="I780" s="38" t="s">
        <v>31</v>
      </c>
      <c r="K780" s="15"/>
      <c r="L780" s="38" t="s">
        <v>18</v>
      </c>
      <c r="M780" s="42"/>
      <c r="N780" s="42"/>
    </row>
    <row r="781" customFormat="false" ht="18.75" hidden="false" customHeight="false" outlineLevel="0" collapsed="false">
      <c r="A781" s="39" t="s">
        <v>32</v>
      </c>
      <c r="B781" s="15"/>
      <c r="C781" s="15"/>
      <c r="D781" s="38" t="s">
        <v>18</v>
      </c>
      <c r="E781" s="42"/>
      <c r="F781" s="42"/>
      <c r="G781" s="15"/>
      <c r="H781" s="15"/>
      <c r="I781" s="38" t="s">
        <v>33</v>
      </c>
      <c r="K781" s="15"/>
      <c r="L781" s="38" t="s">
        <v>18</v>
      </c>
      <c r="M781" s="42"/>
      <c r="N781" s="42"/>
    </row>
    <row r="782" customFormat="false" ht="18.75" hidden="false" customHeight="false" outlineLevel="0" collapsed="false">
      <c r="A782" s="39" t="s">
        <v>34</v>
      </c>
      <c r="B782" s="15"/>
      <c r="C782" s="15"/>
      <c r="D782" s="38" t="s">
        <v>18</v>
      </c>
      <c r="E782" s="42"/>
      <c r="F782" s="42"/>
      <c r="G782" s="15"/>
      <c r="H782" s="15"/>
      <c r="I782" s="15"/>
      <c r="J782" s="15"/>
      <c r="K782" s="15"/>
      <c r="L782" s="15"/>
      <c r="M782" s="15"/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68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8.75" hidden="false" customHeight="false" outlineLevel="0" collapsed="false">
      <c r="A788" s="44" t="n">
        <v>1</v>
      </c>
      <c r="B788" s="11" t="n">
        <v>0</v>
      </c>
      <c r="C788" s="12" t="n">
        <v>0</v>
      </c>
      <c r="D788" s="12" t="n">
        <v>0</v>
      </c>
      <c r="E788" s="12" t="n">
        <v>1.7</v>
      </c>
      <c r="F788" s="12" t="n">
        <v>0</v>
      </c>
      <c r="G788" s="12" t="n">
        <v>5.8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30"/>
      <c r="O788" s="15"/>
    </row>
    <row r="789" customFormat="false" ht="18.75" hidden="false" customHeight="false" outlineLevel="0" collapsed="false">
      <c r="A789" s="46" t="n">
        <v>2</v>
      </c>
      <c r="B789" s="17" t="n">
        <v>0</v>
      </c>
      <c r="C789" s="18" t="n">
        <v>0</v>
      </c>
      <c r="D789" s="18" t="n">
        <v>0</v>
      </c>
      <c r="E789" s="18" t="n">
        <v>4.1</v>
      </c>
      <c r="F789" s="18" t="n">
        <v>14.9</v>
      </c>
      <c r="G789" s="18" t="n">
        <v>15.8</v>
      </c>
      <c r="H789" s="18" t="n">
        <v>10.1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  <c r="O789" s="15"/>
    </row>
    <row r="790" customFormat="false" ht="18.75" hidden="false" customHeight="false" outlineLevel="0" collapsed="false">
      <c r="A790" s="46" t="n">
        <v>3</v>
      </c>
      <c r="B790" s="17" t="n">
        <v>0</v>
      </c>
      <c r="C790" s="18" t="n">
        <v>0</v>
      </c>
      <c r="D790" s="18" t="n">
        <v>30</v>
      </c>
      <c r="E790" s="18" t="n">
        <v>7.4</v>
      </c>
      <c r="F790" s="18" t="n">
        <v>29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  <c r="O790" s="15"/>
    </row>
    <row r="791" customFormat="false" ht="18.75" hidden="false" customHeight="false" outlineLevel="0" collapsed="false">
      <c r="A791" s="46" t="n">
        <v>4</v>
      </c>
      <c r="B791" s="17" t="n">
        <v>0</v>
      </c>
      <c r="C791" s="18" t="n">
        <v>0</v>
      </c>
      <c r="D791" s="18" t="n">
        <v>15.7</v>
      </c>
      <c r="E791" s="18" t="n">
        <v>0</v>
      </c>
      <c r="F791" s="18" t="n">
        <v>23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  <c r="O791" s="15"/>
    </row>
    <row r="792" customFormat="false" ht="18.75" hidden="false" customHeight="false" outlineLevel="0" collapsed="false">
      <c r="A792" s="46" t="n">
        <v>5</v>
      </c>
      <c r="B792" s="17" t="n">
        <v>0</v>
      </c>
      <c r="C792" s="18" t="n">
        <v>0</v>
      </c>
      <c r="D792" s="18" t="n">
        <v>0</v>
      </c>
      <c r="E792" s="18" t="n">
        <v>0</v>
      </c>
      <c r="F792" s="18" t="n">
        <v>6</v>
      </c>
      <c r="G792" s="18" t="n">
        <v>0</v>
      </c>
      <c r="H792" s="18" t="n">
        <v>0.4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  <c r="O792" s="15"/>
    </row>
    <row r="793" customFormat="false" ht="18.75" hidden="false" customHeight="false" outlineLevel="0" collapsed="false">
      <c r="A793" s="46" t="n">
        <v>6</v>
      </c>
      <c r="B793" s="17" t="n">
        <v>0</v>
      </c>
      <c r="C793" s="18" t="n">
        <v>0</v>
      </c>
      <c r="D793" s="18" t="n">
        <v>0</v>
      </c>
      <c r="E793" s="18" t="n">
        <v>0</v>
      </c>
      <c r="F793" s="18" t="n">
        <v>7.3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  <c r="O793" s="15"/>
    </row>
    <row r="794" customFormat="false" ht="18.75" hidden="false" customHeight="false" outlineLevel="0" collapsed="false">
      <c r="A794" s="46" t="n">
        <v>7</v>
      </c>
      <c r="B794" s="17" t="n">
        <v>0</v>
      </c>
      <c r="C794" s="18" t="n">
        <v>0</v>
      </c>
      <c r="D794" s="18" t="n">
        <v>0</v>
      </c>
      <c r="E794" s="18" t="n">
        <v>0</v>
      </c>
      <c r="F794" s="18" t="n">
        <v>4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  <c r="O794" s="15"/>
    </row>
    <row r="795" customFormat="false" ht="18.75" hidden="false" customHeight="false" outlineLevel="0" collapsed="false">
      <c r="A795" s="46" t="n">
        <v>8</v>
      </c>
      <c r="B795" s="17" t="n">
        <v>0</v>
      </c>
      <c r="C795" s="18" t="n">
        <v>0</v>
      </c>
      <c r="D795" s="18" t="n">
        <v>0</v>
      </c>
      <c r="E795" s="18" t="n">
        <v>0</v>
      </c>
      <c r="F795" s="18" t="n">
        <v>9.6</v>
      </c>
      <c r="G795" s="18" t="n">
        <v>9.6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  <c r="O795" s="15"/>
    </row>
    <row r="796" customFormat="false" ht="18.75" hidden="false" customHeight="false" outlineLevel="0" collapsed="false">
      <c r="A796" s="46" t="n">
        <v>9</v>
      </c>
      <c r="B796" s="17" t="n">
        <v>0</v>
      </c>
      <c r="C796" s="18" t="n">
        <v>0</v>
      </c>
      <c r="D796" s="18" t="n">
        <v>2.8</v>
      </c>
      <c r="E796" s="18" t="n">
        <v>4</v>
      </c>
      <c r="F796" s="18" t="n">
        <v>57</v>
      </c>
      <c r="G796" s="18" t="n">
        <v>1.2</v>
      </c>
      <c r="H796" s="18" t="n">
        <v>32.4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  <c r="O796" s="15"/>
    </row>
    <row r="797" customFormat="false" ht="18.75" hidden="false" customHeight="false" outlineLevel="0" collapsed="false">
      <c r="A797" s="46" t="n">
        <v>10</v>
      </c>
      <c r="B797" s="17" t="n">
        <v>0</v>
      </c>
      <c r="C797" s="18" t="n">
        <v>1.4</v>
      </c>
      <c r="D797" s="18" t="n">
        <v>0</v>
      </c>
      <c r="E797" s="18" t="n">
        <v>0</v>
      </c>
      <c r="F797" s="18" t="n">
        <v>6</v>
      </c>
      <c r="G797" s="18" t="n">
        <v>17</v>
      </c>
      <c r="H797" s="18" t="n">
        <v>0</v>
      </c>
      <c r="I797" s="18" t="n">
        <v>0</v>
      </c>
      <c r="J797" s="18" t="n">
        <v>0</v>
      </c>
      <c r="K797" s="18" t="n">
        <v>0.5</v>
      </c>
      <c r="L797" s="18" t="n">
        <v>0</v>
      </c>
      <c r="M797" s="19" t="n">
        <v>1.5</v>
      </c>
      <c r="N797" s="20"/>
      <c r="O797" s="15"/>
    </row>
    <row r="798" customFormat="false" ht="18.75" hidden="false" customHeight="false" outlineLevel="0" collapsed="false">
      <c r="A798" s="46" t="n">
        <v>11</v>
      </c>
      <c r="B798" s="17" t="n">
        <v>0</v>
      </c>
      <c r="C798" s="18" t="n">
        <v>0</v>
      </c>
      <c r="D798" s="18" t="n">
        <v>0</v>
      </c>
      <c r="E798" s="18" t="n">
        <v>0</v>
      </c>
      <c r="F798" s="18" t="n">
        <v>8</v>
      </c>
      <c r="G798" s="18" t="n">
        <v>1.5</v>
      </c>
      <c r="H798" s="18" t="n">
        <v>0</v>
      </c>
      <c r="I798" s="18" t="n">
        <v>0</v>
      </c>
      <c r="J798" s="18" t="n">
        <v>0</v>
      </c>
      <c r="K798" s="18" t="n">
        <v>2.5</v>
      </c>
      <c r="L798" s="18" t="n">
        <v>0</v>
      </c>
      <c r="M798" s="19" t="n">
        <v>0</v>
      </c>
      <c r="N798" s="20"/>
      <c r="O798" s="15"/>
    </row>
    <row r="799" customFormat="false" ht="18.75" hidden="false" customHeight="false" outlineLevel="0" collapsed="false">
      <c r="A799" s="46" t="n">
        <v>12</v>
      </c>
      <c r="B799" s="17" t="n">
        <v>0</v>
      </c>
      <c r="C799" s="18" t="n">
        <v>0</v>
      </c>
      <c r="D799" s="18" t="n">
        <v>0</v>
      </c>
      <c r="E799" s="18" t="n">
        <v>0</v>
      </c>
      <c r="F799" s="18" t="n">
        <v>0</v>
      </c>
      <c r="G799" s="18" t="n">
        <v>0</v>
      </c>
      <c r="H799" s="18" t="n">
        <v>1.4</v>
      </c>
      <c r="I799" s="18" t="n">
        <v>0</v>
      </c>
      <c r="J799" s="18" t="n">
        <v>9.4</v>
      </c>
      <c r="K799" s="18" t="n">
        <v>0</v>
      </c>
      <c r="L799" s="18" t="n">
        <v>0</v>
      </c>
      <c r="M799" s="19" t="n">
        <v>0.8</v>
      </c>
      <c r="N799" s="20"/>
      <c r="O799" s="15"/>
    </row>
    <row r="800" customFormat="false" ht="18.75" hidden="false" customHeight="false" outlineLevel="0" collapsed="false">
      <c r="A800" s="46" t="n">
        <v>13</v>
      </c>
      <c r="B800" s="17" t="n">
        <v>0</v>
      </c>
      <c r="C800" s="18" t="n">
        <v>0</v>
      </c>
      <c r="D800" s="18" t="n">
        <v>3.4</v>
      </c>
      <c r="E800" s="18" t="n">
        <v>6</v>
      </c>
      <c r="F800" s="18" t="n">
        <v>16.8</v>
      </c>
      <c r="G800" s="18" t="n">
        <v>28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6.5</v>
      </c>
      <c r="N800" s="20"/>
      <c r="O800" s="15"/>
    </row>
    <row r="801" customFormat="false" ht="18.75" hidden="false" customHeight="false" outlineLevel="0" collapsed="false">
      <c r="A801" s="46" t="n">
        <v>14</v>
      </c>
      <c r="B801" s="17" t="n">
        <v>0</v>
      </c>
      <c r="C801" s="18" t="n">
        <v>0</v>
      </c>
      <c r="D801" s="18" t="n">
        <v>0.9</v>
      </c>
      <c r="E801" s="18" t="n">
        <v>9.2</v>
      </c>
      <c r="F801" s="18" t="n">
        <v>0</v>
      </c>
      <c r="G801" s="18" t="n">
        <v>35.4</v>
      </c>
      <c r="H801" s="18" t="n">
        <v>25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4.6</v>
      </c>
      <c r="N801" s="20"/>
      <c r="O801" s="15"/>
    </row>
    <row r="802" customFormat="false" ht="18.75" hidden="false" customHeight="false" outlineLevel="0" collapsed="false">
      <c r="A802" s="46" t="n">
        <v>15</v>
      </c>
      <c r="B802" s="17" t="n">
        <v>0</v>
      </c>
      <c r="C802" s="18" t="n">
        <v>0</v>
      </c>
      <c r="D802" s="18" t="n">
        <v>0</v>
      </c>
      <c r="E802" s="18" t="n">
        <v>0</v>
      </c>
      <c r="F802" s="18" t="n">
        <v>0</v>
      </c>
      <c r="G802" s="18" t="n">
        <v>7</v>
      </c>
      <c r="H802" s="18" t="n">
        <v>1.5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15.3</v>
      </c>
      <c r="N802" s="20"/>
      <c r="O802" s="15"/>
    </row>
    <row r="803" customFormat="false" ht="18.75" hidden="false" customHeight="false" outlineLevel="0" collapsed="false">
      <c r="A803" s="46" t="n">
        <v>16</v>
      </c>
      <c r="B803" s="17" t="n">
        <v>0</v>
      </c>
      <c r="C803" s="18" t="n">
        <v>0</v>
      </c>
      <c r="D803" s="18" t="n">
        <v>0</v>
      </c>
      <c r="E803" s="18" t="n">
        <v>0</v>
      </c>
      <c r="F803" s="18" t="n">
        <v>5</v>
      </c>
      <c r="G803" s="18" t="n">
        <v>10.1</v>
      </c>
      <c r="H803" s="18" t="n">
        <v>0.6</v>
      </c>
      <c r="I803" s="18" t="n">
        <v>0</v>
      </c>
      <c r="J803" s="18" t="n">
        <v>2.1</v>
      </c>
      <c r="K803" s="18" t="n">
        <v>0</v>
      </c>
      <c r="L803" s="18" t="n">
        <v>0</v>
      </c>
      <c r="M803" s="19" t="n">
        <v>38</v>
      </c>
      <c r="N803" s="20"/>
      <c r="O803" s="15"/>
    </row>
    <row r="804" customFormat="false" ht="18.75" hidden="false" customHeight="false" outlineLevel="0" collapsed="false">
      <c r="A804" s="46" t="n">
        <v>17</v>
      </c>
      <c r="B804" s="17" t="n">
        <v>0</v>
      </c>
      <c r="C804" s="18" t="n">
        <v>0</v>
      </c>
      <c r="D804" s="18" t="n">
        <v>0</v>
      </c>
      <c r="E804" s="18" t="n">
        <v>2.7</v>
      </c>
      <c r="F804" s="18" t="n">
        <v>40.3</v>
      </c>
      <c r="G804" s="18" t="n">
        <v>1.4</v>
      </c>
      <c r="H804" s="18" t="n">
        <v>0</v>
      </c>
      <c r="I804" s="18" t="n">
        <v>0</v>
      </c>
      <c r="J804" s="18" t="n">
        <v>8</v>
      </c>
      <c r="K804" s="18" t="n">
        <v>0</v>
      </c>
      <c r="L804" s="18" t="n">
        <v>0</v>
      </c>
      <c r="M804" s="19" t="n">
        <v>28</v>
      </c>
      <c r="N804" s="20"/>
      <c r="O804" s="15"/>
    </row>
    <row r="805" customFormat="false" ht="18.75" hidden="false" customHeight="false" outlineLevel="0" collapsed="false">
      <c r="A805" s="46" t="n">
        <v>18</v>
      </c>
      <c r="B805" s="17" t="n">
        <v>0</v>
      </c>
      <c r="C805" s="18" t="n">
        <v>23.6</v>
      </c>
      <c r="D805" s="18" t="n">
        <v>0</v>
      </c>
      <c r="E805" s="18" t="n">
        <v>4.9</v>
      </c>
      <c r="F805" s="18" t="n">
        <v>13.2</v>
      </c>
      <c r="G805" s="18" t="n">
        <v>15.2</v>
      </c>
      <c r="H805" s="18" t="n">
        <v>10.8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  <c r="O805" s="15"/>
    </row>
    <row r="806" customFormat="false" ht="18.75" hidden="false" customHeight="false" outlineLevel="0" collapsed="false">
      <c r="A806" s="46" t="n">
        <v>19</v>
      </c>
      <c r="B806" s="17" t="n">
        <v>0</v>
      </c>
      <c r="C806" s="18" t="n">
        <v>0</v>
      </c>
      <c r="D806" s="18" t="n">
        <v>0</v>
      </c>
      <c r="E806" s="18" t="n">
        <v>1.5</v>
      </c>
      <c r="F806" s="18" t="n">
        <v>0</v>
      </c>
      <c r="G806" s="18" t="n">
        <v>0</v>
      </c>
      <c r="H806" s="18" t="n">
        <v>1.6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  <c r="O806" s="15"/>
    </row>
    <row r="807" customFormat="false" ht="18.75" hidden="false" customHeight="false" outlineLevel="0" collapsed="false">
      <c r="A807" s="46" t="n">
        <v>20</v>
      </c>
      <c r="B807" s="17" t="n">
        <v>0</v>
      </c>
      <c r="C807" s="18" t="n">
        <v>0.5</v>
      </c>
      <c r="D807" s="18" t="n">
        <v>0.3</v>
      </c>
      <c r="E807" s="18" t="n">
        <v>1.6</v>
      </c>
      <c r="F807" s="18" t="n">
        <v>9</v>
      </c>
      <c r="G807" s="18" t="n">
        <v>0</v>
      </c>
      <c r="H807" s="18" t="n">
        <v>6.3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  <c r="O807" s="15"/>
    </row>
    <row r="808" customFormat="false" ht="18.75" hidden="false" customHeight="false" outlineLevel="0" collapsed="false">
      <c r="A808" s="46" t="n">
        <v>21</v>
      </c>
      <c r="B808" s="17" t="n">
        <v>0</v>
      </c>
      <c r="C808" s="18" t="n">
        <v>0.6</v>
      </c>
      <c r="D808" s="18" t="n">
        <v>13.3</v>
      </c>
      <c r="E808" s="18" t="n">
        <v>0</v>
      </c>
      <c r="F808" s="18" t="n">
        <v>13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  <c r="O808" s="15"/>
    </row>
    <row r="809" customFormat="false" ht="18.75" hidden="false" customHeight="false" outlineLevel="0" collapsed="false">
      <c r="A809" s="46" t="n">
        <v>22</v>
      </c>
      <c r="B809" s="17" t="n">
        <v>0</v>
      </c>
      <c r="C809" s="18" t="n">
        <v>0.9</v>
      </c>
      <c r="D809" s="18" t="n">
        <v>21.9</v>
      </c>
      <c r="E809" s="18" t="n">
        <v>0</v>
      </c>
      <c r="F809" s="18" t="n">
        <v>16.5</v>
      </c>
      <c r="G809" s="18" t="n">
        <v>0.7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  <c r="O809" s="15"/>
    </row>
    <row r="810" customFormat="false" ht="18.75" hidden="false" customHeight="false" outlineLevel="0" collapsed="false">
      <c r="A810" s="46" t="n">
        <v>23</v>
      </c>
      <c r="B810" s="17" t="n">
        <v>0</v>
      </c>
      <c r="C810" s="18" t="n">
        <v>0</v>
      </c>
      <c r="D810" s="18" t="n">
        <v>27</v>
      </c>
      <c r="E810" s="18" t="n">
        <v>7.7</v>
      </c>
      <c r="F810" s="18" t="n">
        <v>0</v>
      </c>
      <c r="G810" s="18" t="n">
        <v>18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  <c r="O810" s="15"/>
    </row>
    <row r="811" customFormat="false" ht="18.75" hidden="false" customHeight="false" outlineLevel="0" collapsed="false">
      <c r="A811" s="46" t="n">
        <v>24</v>
      </c>
      <c r="B811" s="17" t="n">
        <v>0</v>
      </c>
      <c r="C811" s="18" t="n">
        <v>0.9</v>
      </c>
      <c r="D811" s="18" t="n">
        <v>0</v>
      </c>
      <c r="E811" s="18" t="n">
        <v>2.9</v>
      </c>
      <c r="F811" s="18" t="n">
        <v>8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  <c r="O811" s="15"/>
    </row>
    <row r="812" customFormat="false" ht="18.75" hidden="false" customHeight="false" outlineLevel="0" collapsed="false">
      <c r="A812" s="46" t="n">
        <v>25</v>
      </c>
      <c r="B812" s="17" t="n">
        <v>0</v>
      </c>
      <c r="C812" s="18" t="n">
        <v>7.8</v>
      </c>
      <c r="D812" s="18" t="n">
        <v>0</v>
      </c>
      <c r="E812" s="18" t="n">
        <v>1.4</v>
      </c>
      <c r="F812" s="18" t="n">
        <v>6.4</v>
      </c>
      <c r="G812" s="18" t="n">
        <v>3.4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  <c r="O812" s="15"/>
    </row>
    <row r="813" customFormat="false" ht="18.75" hidden="false" customHeight="false" outlineLevel="0" collapsed="false">
      <c r="A813" s="46" t="n">
        <v>26</v>
      </c>
      <c r="B813" s="17" t="n">
        <v>10.3</v>
      </c>
      <c r="C813" s="18" t="n">
        <v>0</v>
      </c>
      <c r="D813" s="18" t="n">
        <v>0</v>
      </c>
      <c r="E813" s="18" t="n">
        <v>0</v>
      </c>
      <c r="F813" s="18" t="n">
        <v>19.5</v>
      </c>
      <c r="G813" s="18" t="n">
        <v>56</v>
      </c>
      <c r="H813" s="18" t="n">
        <v>0.4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  <c r="O813" s="15"/>
    </row>
    <row r="814" customFormat="false" ht="18.75" hidden="false" customHeight="false" outlineLevel="0" collapsed="false">
      <c r="A814" s="46" t="n">
        <v>27</v>
      </c>
      <c r="B814" s="17" t="n">
        <v>1.8</v>
      </c>
      <c r="C814" s="18" t="n">
        <v>12.6</v>
      </c>
      <c r="D814" s="18" t="n">
        <v>7.7</v>
      </c>
      <c r="E814" s="18" t="n">
        <v>19.3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.6</v>
      </c>
      <c r="N814" s="20"/>
      <c r="O814" s="15"/>
    </row>
    <row r="815" customFormat="false" ht="18.75" hidden="false" customHeight="false" outlineLevel="0" collapsed="false">
      <c r="A815" s="46" t="n">
        <v>28</v>
      </c>
      <c r="B815" s="17" t="n">
        <v>0</v>
      </c>
      <c r="C815" s="18" t="n">
        <v>0</v>
      </c>
      <c r="D815" s="18" t="n">
        <v>0</v>
      </c>
      <c r="E815" s="18" t="n">
        <v>13.4</v>
      </c>
      <c r="F815" s="18" t="n">
        <v>47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9" t="n">
        <v>2.5</v>
      </c>
      <c r="N815" s="20"/>
      <c r="O815" s="15"/>
    </row>
    <row r="816" customFormat="false" ht="18.75" hidden="false" customHeight="false" outlineLevel="0" collapsed="false">
      <c r="A816" s="46" t="n">
        <v>29</v>
      </c>
      <c r="B816" s="17" t="n">
        <v>0</v>
      </c>
      <c r="C816" s="18" t="n">
        <v>0</v>
      </c>
      <c r="D816" s="18" t="n">
        <v>0</v>
      </c>
      <c r="E816" s="18" t="n">
        <v>1.5</v>
      </c>
      <c r="F816" s="18" t="n">
        <v>24</v>
      </c>
      <c r="G816" s="18" t="n">
        <v>5.2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4.1</v>
      </c>
      <c r="N816" s="20"/>
      <c r="O816" s="15"/>
    </row>
    <row r="817" customFormat="false" ht="18.75" hidden="false" customHeight="false" outlineLevel="0" collapsed="false">
      <c r="A817" s="46" t="n">
        <v>30</v>
      </c>
      <c r="B817" s="17" t="n">
        <v>3.4</v>
      </c>
      <c r="C817" s="18" t="n">
        <v>14.2</v>
      </c>
      <c r="D817" s="18" t="n">
        <v>0</v>
      </c>
      <c r="E817" s="18" t="n">
        <v>7.4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  <c r="O817" s="15"/>
    </row>
    <row r="818" customFormat="false" ht="18.75" hidden="false" customHeight="false" outlineLevel="0" collapsed="false">
      <c r="A818" s="48" t="n">
        <v>31</v>
      </c>
      <c r="B818" s="22"/>
      <c r="C818" s="23" t="n">
        <v>0</v>
      </c>
      <c r="D818" s="23"/>
      <c r="E818" s="23" t="n">
        <v>3.7</v>
      </c>
      <c r="F818" s="23" t="n">
        <v>4.2</v>
      </c>
      <c r="G818" s="23"/>
      <c r="H818" s="23" t="n">
        <v>0</v>
      </c>
      <c r="I818" s="23"/>
      <c r="J818" s="18" t="n">
        <v>0</v>
      </c>
      <c r="K818" s="18" t="n">
        <v>0.7</v>
      </c>
      <c r="L818" s="23"/>
      <c r="M818" s="24" t="n">
        <v>0</v>
      </c>
      <c r="N818" s="25"/>
      <c r="O818" s="15"/>
    </row>
    <row r="819" customFormat="false" ht="18.75" hidden="false" customHeight="false" outlineLevel="0" collapsed="false">
      <c r="A819" s="50" t="s">
        <v>17</v>
      </c>
      <c r="B819" s="27" t="n">
        <f aca="false">SUM(B788:B818)</f>
        <v>15.5</v>
      </c>
      <c r="C819" s="28" t="n">
        <f aca="false">SUM(C788:C818)</f>
        <v>62.5</v>
      </c>
      <c r="D819" s="28" t="n">
        <f aca="false">SUM(D788:D818)</f>
        <v>123</v>
      </c>
      <c r="E819" s="28" t="n">
        <f aca="false">SUM(E788:E818)</f>
        <v>100.4</v>
      </c>
      <c r="F819" s="28" t="n">
        <f aca="false">SUM(F788:F818)</f>
        <v>387.7</v>
      </c>
      <c r="G819" s="28" t="n">
        <f aca="false">SUM(G788:G818)</f>
        <v>231.3</v>
      </c>
      <c r="H819" s="28" t="n">
        <f aca="false">SUM(H788:H818)</f>
        <v>90.5</v>
      </c>
      <c r="I819" s="28" t="n">
        <f aca="false">SUM(I788:I818)</f>
        <v>0</v>
      </c>
      <c r="J819" s="28" t="n">
        <f aca="false">SUM(J788:J818)</f>
        <v>19.5</v>
      </c>
      <c r="K819" s="28" t="n">
        <f aca="false">SUM(K788:K818)</f>
        <v>3.7</v>
      </c>
      <c r="L819" s="28" t="n">
        <f aca="false">SUM(L788:L815)</f>
        <v>0</v>
      </c>
      <c r="M819" s="29" t="n">
        <f aca="false">SUM(M788:M818)</f>
        <v>101.9</v>
      </c>
      <c r="N819" s="30" t="n">
        <f aca="false">SUM(B819:M819)</f>
        <v>1136</v>
      </c>
      <c r="O819" s="31" t="s">
        <v>18</v>
      </c>
    </row>
    <row r="820" customFormat="false" ht="18.75" hidden="false" customHeight="false" outlineLevel="0" collapsed="false">
      <c r="A820" s="51" t="s">
        <v>19</v>
      </c>
      <c r="B820" s="17" t="n">
        <f aca="false">AVERAGE(B788:B818)</f>
        <v>0.516666666666667</v>
      </c>
      <c r="C820" s="18" t="n">
        <f aca="false">AVERAGE(C788:C818)</f>
        <v>2.01612903225806</v>
      </c>
      <c r="D820" s="18" t="n">
        <f aca="false">AVERAGE(D788:D818)</f>
        <v>4.1</v>
      </c>
      <c r="E820" s="18" t="n">
        <f aca="false">AVERAGE(E788:E818)</f>
        <v>3.23870967741936</v>
      </c>
      <c r="F820" s="18" t="n">
        <f aca="false">AVERAGE(F788:F818)</f>
        <v>12.5064516129032</v>
      </c>
      <c r="G820" s="18" t="n">
        <f aca="false">AVERAGE(G788:G818)</f>
        <v>7.71</v>
      </c>
      <c r="H820" s="18" t="n">
        <f aca="false">AVERAGE(H788:H818)</f>
        <v>2.91935483870968</v>
      </c>
      <c r="I820" s="18" t="n">
        <f aca="false">AVERAGE(I788:I818)</f>
        <v>0</v>
      </c>
      <c r="J820" s="18" t="n">
        <f aca="false">AVERAGE(J788:J818)</f>
        <v>0.629032258064516</v>
      </c>
      <c r="K820" s="18" t="n">
        <f aca="false">AVERAGE(K788:K818)</f>
        <v>0.119354838709677</v>
      </c>
      <c r="L820" s="18" t="n">
        <f aca="false">AVERAGE(L788:L815)</f>
        <v>0</v>
      </c>
      <c r="M820" s="19" t="n">
        <f aca="false">AVERAGE(M788:M818)</f>
        <v>3.28709677419355</v>
      </c>
      <c r="N820" s="20" t="n">
        <f aca="false">AVERAGE(B820:M820)</f>
        <v>3.08689964157706</v>
      </c>
      <c r="O820" s="31" t="s">
        <v>20</v>
      </c>
    </row>
    <row r="821" customFormat="false" ht="18.75" hidden="false" customHeight="false" outlineLevel="0" collapsed="false">
      <c r="A821" s="64" t="s">
        <v>21</v>
      </c>
      <c r="B821" s="91" t="n">
        <f aca="false">COUNTIF(B788:B818,"&gt;0")</f>
        <v>3</v>
      </c>
      <c r="C821" s="35" t="n">
        <f aca="false">COUNTIF(C788:C818,"&gt;0")</f>
        <v>9</v>
      </c>
      <c r="D821" s="35" t="n">
        <f aca="false">COUNTIF(D788:D818,"&gt;0")</f>
        <v>10</v>
      </c>
      <c r="E821" s="35" t="n">
        <f aca="false">COUNTIF(E788:E818,"&gt;0")</f>
        <v>18</v>
      </c>
      <c r="F821" s="35" t="n">
        <f aca="false">COUNTIF(F788:F818,"&gt;0")</f>
        <v>23</v>
      </c>
      <c r="G821" s="35" t="n">
        <f aca="false">COUNTIF(G788:G818,"&gt;0")</f>
        <v>17</v>
      </c>
      <c r="H821" s="35" t="n">
        <f aca="false">COUNTIF(H788:H818,"&gt;0")</f>
        <v>11</v>
      </c>
      <c r="I821" s="35" t="n">
        <f aca="false">COUNTIF(I788:I818,"&gt;0")</f>
        <v>0</v>
      </c>
      <c r="J821" s="35" t="n">
        <f aca="false">COUNTIF(J788:J818,"&gt;0")</f>
        <v>3</v>
      </c>
      <c r="K821" s="35" t="n">
        <f aca="false">COUNTIF(K788:K818,"&gt;0")</f>
        <v>3</v>
      </c>
      <c r="L821" s="35" t="n">
        <f aca="false">COUNTIF(L788:L818,"&gt;0")</f>
        <v>0</v>
      </c>
      <c r="M821" s="65" t="n">
        <f aca="false">COUNTIF(M788:M818,"&gt;0")</f>
        <v>10</v>
      </c>
      <c r="N821" s="64" t="n">
        <f aca="false">SUM(B821:M821)</f>
        <v>107</v>
      </c>
      <c r="O821" s="38" t="s">
        <v>21</v>
      </c>
    </row>
    <row r="822" customFormat="false" ht="18.75" hidden="false" customHeight="false" outlineLevel="0" collapsed="false">
      <c r="A822" s="39" t="s">
        <v>22</v>
      </c>
      <c r="B822" s="15"/>
      <c r="C822" s="15"/>
      <c r="D822" s="38" t="s">
        <v>18</v>
      </c>
      <c r="E822" s="41"/>
      <c r="F822" s="41"/>
      <c r="G822" s="15"/>
      <c r="H822" s="15"/>
      <c r="I822" s="38" t="s">
        <v>23</v>
      </c>
      <c r="K822" s="15"/>
      <c r="L822" s="38" t="s">
        <v>18</v>
      </c>
      <c r="M822" s="41"/>
      <c r="N822" s="41"/>
    </row>
    <row r="823" customFormat="false" ht="18.75" hidden="false" customHeight="false" outlineLevel="0" collapsed="false">
      <c r="A823" s="39" t="s">
        <v>24</v>
      </c>
      <c r="B823" s="15"/>
      <c r="C823" s="15"/>
      <c r="D823" s="38" t="s">
        <v>18</v>
      </c>
      <c r="E823" s="42"/>
      <c r="F823" s="42"/>
      <c r="G823" s="15"/>
      <c r="H823" s="15"/>
      <c r="I823" s="38" t="s">
        <v>25</v>
      </c>
      <c r="K823" s="15"/>
      <c r="L823" s="38" t="s">
        <v>18</v>
      </c>
      <c r="M823" s="42"/>
      <c r="N823" s="42"/>
    </row>
    <row r="824" customFormat="false" ht="18.75" hidden="false" customHeight="false" outlineLevel="0" collapsed="false">
      <c r="A824" s="39" t="s">
        <v>26</v>
      </c>
      <c r="B824" s="15"/>
      <c r="C824" s="15"/>
      <c r="D824" s="38" t="s">
        <v>18</v>
      </c>
      <c r="E824" s="42"/>
      <c r="F824" s="42"/>
      <c r="G824" s="15"/>
      <c r="H824" s="15"/>
      <c r="I824" s="38" t="s">
        <v>27</v>
      </c>
      <c r="K824" s="15"/>
      <c r="L824" s="38" t="s">
        <v>18</v>
      </c>
      <c r="M824" s="42"/>
      <c r="N824" s="42"/>
    </row>
    <row r="825" customFormat="false" ht="18.75" hidden="false" customHeight="false" outlineLevel="0" collapsed="false">
      <c r="A825" s="39" t="s">
        <v>28</v>
      </c>
      <c r="B825" s="15"/>
      <c r="C825" s="15"/>
      <c r="D825" s="38" t="s">
        <v>18</v>
      </c>
      <c r="E825" s="42"/>
      <c r="F825" s="42"/>
      <c r="G825" s="15"/>
      <c r="H825" s="15"/>
      <c r="I825" s="38" t="s">
        <v>29</v>
      </c>
      <c r="K825" s="15"/>
      <c r="L825" s="38" t="s">
        <v>18</v>
      </c>
      <c r="M825" s="42"/>
      <c r="N825" s="42"/>
    </row>
    <row r="826" customFormat="false" ht="18.75" hidden="false" customHeight="false" outlineLevel="0" collapsed="false">
      <c r="A826" s="39" t="s">
        <v>30</v>
      </c>
      <c r="B826" s="15"/>
      <c r="C826" s="15"/>
      <c r="D826" s="38" t="s">
        <v>18</v>
      </c>
      <c r="E826" s="42"/>
      <c r="F826" s="42"/>
      <c r="G826" s="15"/>
      <c r="H826" s="15"/>
      <c r="I826" s="38" t="s">
        <v>31</v>
      </c>
      <c r="K826" s="15"/>
      <c r="L826" s="38" t="s">
        <v>18</v>
      </c>
      <c r="M826" s="42"/>
      <c r="N826" s="42"/>
    </row>
    <row r="827" customFormat="false" ht="18.75" hidden="false" customHeight="false" outlineLevel="0" collapsed="false">
      <c r="A827" s="39" t="s">
        <v>32</v>
      </c>
      <c r="B827" s="15"/>
      <c r="C827" s="15"/>
      <c r="D827" s="38" t="s">
        <v>18</v>
      </c>
      <c r="E827" s="42"/>
      <c r="F827" s="42"/>
      <c r="G827" s="15"/>
      <c r="H827" s="15"/>
      <c r="I827" s="38" t="s">
        <v>33</v>
      </c>
      <c r="K827" s="15"/>
      <c r="L827" s="38" t="s">
        <v>18</v>
      </c>
      <c r="M827" s="42"/>
      <c r="N827" s="42"/>
    </row>
    <row r="828" customFormat="false" ht="18.75" hidden="false" customHeight="false" outlineLevel="0" collapsed="false">
      <c r="A828" s="39" t="s">
        <v>34</v>
      </c>
      <c r="B828" s="15"/>
      <c r="C828" s="15"/>
      <c r="D828" s="38" t="s">
        <v>18</v>
      </c>
      <c r="E828" s="42"/>
      <c r="F828" s="42"/>
      <c r="G828" s="15"/>
      <c r="H828" s="15"/>
      <c r="I828" s="15"/>
      <c r="J828" s="15"/>
      <c r="K828" s="15"/>
      <c r="L828" s="15"/>
      <c r="M828" s="15"/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2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68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8.75" hidden="false" customHeight="false" outlineLevel="0" collapsed="false">
      <c r="A834" s="44" t="n">
        <v>1</v>
      </c>
      <c r="B834" s="11" t="n">
        <v>0</v>
      </c>
      <c r="C834" s="12" t="n">
        <v>0</v>
      </c>
      <c r="D834" s="12" t="n">
        <v>0</v>
      </c>
      <c r="E834" s="12" t="n">
        <v>4.5</v>
      </c>
      <c r="F834" s="12" t="n">
        <v>24.5</v>
      </c>
      <c r="G834" s="12" t="n">
        <v>2.3</v>
      </c>
      <c r="H834" s="12" t="n">
        <v>11.4</v>
      </c>
      <c r="I834" s="12" t="n">
        <v>0</v>
      </c>
      <c r="J834" s="12" t="n">
        <v>0</v>
      </c>
      <c r="K834" s="12" t="n">
        <v>0</v>
      </c>
      <c r="L834" s="12" t="n">
        <v>0</v>
      </c>
      <c r="M834" s="13" t="n">
        <v>0</v>
      </c>
      <c r="N834" s="30"/>
      <c r="O834" s="15"/>
    </row>
    <row r="835" customFormat="false" ht="18.75" hidden="false" customHeight="false" outlineLevel="0" collapsed="false">
      <c r="A835" s="46" t="n">
        <v>2</v>
      </c>
      <c r="B835" s="17" t="n">
        <v>0</v>
      </c>
      <c r="C835" s="18" t="n">
        <v>2.9</v>
      </c>
      <c r="D835" s="18" t="n">
        <v>0</v>
      </c>
      <c r="E835" s="18" t="n">
        <v>3</v>
      </c>
      <c r="F835" s="18" t="n">
        <v>26.8</v>
      </c>
      <c r="G835" s="18" t="n">
        <v>3.4</v>
      </c>
      <c r="H835" s="18" t="n">
        <v>73.5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  <c r="O835" s="15"/>
    </row>
    <row r="836" customFormat="false" ht="18.75" hidden="false" customHeight="false" outlineLevel="0" collapsed="false">
      <c r="A836" s="46" t="n">
        <v>3</v>
      </c>
      <c r="B836" s="17" t="n">
        <v>0</v>
      </c>
      <c r="C836" s="18" t="n">
        <v>0</v>
      </c>
      <c r="D836" s="18" t="n">
        <v>1.2</v>
      </c>
      <c r="E836" s="18" t="n">
        <v>7.1</v>
      </c>
      <c r="F836" s="18" t="n">
        <v>1.8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.7</v>
      </c>
      <c r="M836" s="19" t="n">
        <v>0</v>
      </c>
      <c r="N836" s="20"/>
      <c r="O836" s="15"/>
    </row>
    <row r="837" customFormat="false" ht="18.75" hidden="false" customHeight="false" outlineLevel="0" collapsed="false">
      <c r="A837" s="46" t="n">
        <v>4</v>
      </c>
      <c r="B837" s="17" t="n">
        <v>0</v>
      </c>
      <c r="C837" s="18" t="n">
        <v>3</v>
      </c>
      <c r="D837" s="18" t="n">
        <v>7.3</v>
      </c>
      <c r="E837" s="18" t="n">
        <v>0</v>
      </c>
      <c r="F837" s="18" t="n">
        <v>0</v>
      </c>
      <c r="G837" s="18" t="n">
        <v>0.8</v>
      </c>
      <c r="H837" s="18" t="n">
        <v>0</v>
      </c>
      <c r="I837" s="18" t="n">
        <v>0</v>
      </c>
      <c r="J837" s="18" t="n">
        <v>0</v>
      </c>
      <c r="K837" s="18" t="n">
        <v>3.9</v>
      </c>
      <c r="L837" s="18" t="n">
        <v>0</v>
      </c>
      <c r="M837" s="19" t="n">
        <v>0</v>
      </c>
      <c r="N837" s="20"/>
      <c r="O837" s="15"/>
    </row>
    <row r="838" customFormat="false" ht="18.75" hidden="false" customHeight="false" outlineLevel="0" collapsed="false">
      <c r="A838" s="46" t="n">
        <v>5</v>
      </c>
      <c r="B838" s="17" t="n">
        <v>0</v>
      </c>
      <c r="C838" s="18" t="n">
        <v>0</v>
      </c>
      <c r="D838" s="18" t="n">
        <v>10.5</v>
      </c>
      <c r="E838" s="18" t="n">
        <v>0</v>
      </c>
      <c r="F838" s="18" t="n">
        <v>12.7</v>
      </c>
      <c r="G838" s="18" t="n">
        <v>18.3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  <c r="O838" s="15"/>
    </row>
    <row r="839" customFormat="false" ht="18.75" hidden="false" customHeight="false" outlineLevel="0" collapsed="false">
      <c r="A839" s="46" t="n">
        <v>6</v>
      </c>
      <c r="B839" s="17" t="n">
        <v>0</v>
      </c>
      <c r="C839" s="18" t="n">
        <v>4.6</v>
      </c>
      <c r="D839" s="18" t="n">
        <v>4.5</v>
      </c>
      <c r="E839" s="18" t="n">
        <v>0</v>
      </c>
      <c r="F839" s="18" t="n">
        <v>16.4</v>
      </c>
      <c r="G839" s="18" t="n">
        <v>0.2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  <c r="O839" s="15"/>
    </row>
    <row r="840" customFormat="false" ht="18.75" hidden="false" customHeight="false" outlineLevel="0" collapsed="false">
      <c r="A840" s="46" t="n">
        <v>7</v>
      </c>
      <c r="B840" s="17" t="n">
        <v>0</v>
      </c>
      <c r="C840" s="18" t="n">
        <v>0</v>
      </c>
      <c r="D840" s="18" t="n">
        <v>0</v>
      </c>
      <c r="E840" s="18" t="n">
        <v>0</v>
      </c>
      <c r="F840" s="18" t="n">
        <v>25.3</v>
      </c>
      <c r="G840" s="18" t="n">
        <v>15.5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  <c r="O840" s="15"/>
    </row>
    <row r="841" customFormat="false" ht="18.75" hidden="false" customHeight="false" outlineLevel="0" collapsed="false">
      <c r="A841" s="46" t="n">
        <v>8</v>
      </c>
      <c r="B841" s="17" t="n">
        <v>0</v>
      </c>
      <c r="C841" s="18" t="n">
        <v>0.5</v>
      </c>
      <c r="D841" s="18" t="n">
        <v>8</v>
      </c>
      <c r="E841" s="18" t="n">
        <v>6</v>
      </c>
      <c r="F841" s="18" t="n">
        <v>1.4</v>
      </c>
      <c r="G841" s="18" t="n">
        <v>81.6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  <c r="O841" s="15"/>
    </row>
    <row r="842" customFormat="false" ht="18.75" hidden="false" customHeight="false" outlineLevel="0" collapsed="false">
      <c r="A842" s="46" t="n">
        <v>9</v>
      </c>
      <c r="B842" s="17" t="n">
        <v>0</v>
      </c>
      <c r="C842" s="18" t="n">
        <v>40</v>
      </c>
      <c r="D842" s="18" t="n">
        <v>0</v>
      </c>
      <c r="E842" s="18" t="n">
        <v>0.7</v>
      </c>
      <c r="F842" s="18" t="n">
        <v>15.5</v>
      </c>
      <c r="G842" s="18" t="n">
        <v>34.3</v>
      </c>
      <c r="H842" s="18" t="n">
        <v>1.4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  <c r="O842" s="15"/>
    </row>
    <row r="843" customFormat="false" ht="18.75" hidden="false" customHeight="false" outlineLevel="0" collapsed="false">
      <c r="A843" s="46" t="n">
        <v>10</v>
      </c>
      <c r="B843" s="17" t="n">
        <v>0</v>
      </c>
      <c r="C843" s="18" t="n">
        <v>30.8</v>
      </c>
      <c r="D843" s="18" t="n">
        <v>3.5</v>
      </c>
      <c r="E843" s="18" t="n">
        <v>0</v>
      </c>
      <c r="F843" s="18" t="n">
        <v>32.1</v>
      </c>
      <c r="G843" s="18" t="n">
        <v>2.4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2.1</v>
      </c>
      <c r="N843" s="20"/>
      <c r="O843" s="15"/>
    </row>
    <row r="844" customFormat="false" ht="18.75" hidden="false" customHeight="false" outlineLevel="0" collapsed="false">
      <c r="A844" s="46" t="n">
        <v>11</v>
      </c>
      <c r="B844" s="17" t="n">
        <v>4</v>
      </c>
      <c r="C844" s="18" t="n">
        <v>0</v>
      </c>
      <c r="D844" s="18" t="n">
        <v>0</v>
      </c>
      <c r="E844" s="18" t="n">
        <v>0.3</v>
      </c>
      <c r="F844" s="18" t="n">
        <v>14.5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  <c r="O844" s="15"/>
    </row>
    <row r="845" customFormat="false" ht="18.75" hidden="false" customHeight="false" outlineLevel="0" collapsed="false">
      <c r="A845" s="46" t="n">
        <v>12</v>
      </c>
      <c r="B845" s="17" t="n">
        <v>0</v>
      </c>
      <c r="C845" s="18" t="n">
        <v>2.8</v>
      </c>
      <c r="D845" s="18" t="n">
        <v>0</v>
      </c>
      <c r="E845" s="18" t="n">
        <v>0</v>
      </c>
      <c r="F845" s="18" t="n">
        <v>1.5</v>
      </c>
      <c r="G845" s="18" t="n">
        <v>30.8</v>
      </c>
      <c r="H845" s="18" t="n">
        <v>14.5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52.6</v>
      </c>
      <c r="N845" s="20"/>
      <c r="O845" s="15"/>
    </row>
    <row r="846" customFormat="false" ht="18.75" hidden="false" customHeight="false" outlineLevel="0" collapsed="false">
      <c r="A846" s="46" t="n">
        <v>13</v>
      </c>
      <c r="B846" s="17" t="n">
        <v>6.7</v>
      </c>
      <c r="C846" s="18" t="n">
        <v>0</v>
      </c>
      <c r="D846" s="18" t="n">
        <v>0</v>
      </c>
      <c r="E846" s="18" t="n">
        <v>17</v>
      </c>
      <c r="F846" s="18" t="n">
        <v>0</v>
      </c>
      <c r="G846" s="18" t="n">
        <v>23.2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  <c r="O846" s="15"/>
    </row>
    <row r="847" customFormat="false" ht="18.75" hidden="false" customHeight="false" outlineLevel="0" collapsed="false">
      <c r="A847" s="46" t="n">
        <v>14</v>
      </c>
      <c r="B847" s="17" t="n">
        <v>0</v>
      </c>
      <c r="C847" s="18" t="n">
        <v>0</v>
      </c>
      <c r="D847" s="18" t="n">
        <v>0.9</v>
      </c>
      <c r="E847" s="18" t="n">
        <v>0</v>
      </c>
      <c r="F847" s="18" t="n">
        <v>0</v>
      </c>
      <c r="G847" s="18" t="n">
        <v>10.2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3</v>
      </c>
      <c r="N847" s="20"/>
      <c r="O847" s="15"/>
    </row>
    <row r="848" customFormat="false" ht="18.75" hidden="false" customHeight="false" outlineLevel="0" collapsed="false">
      <c r="A848" s="46" t="n">
        <v>15</v>
      </c>
      <c r="B848" s="17" t="n">
        <v>0</v>
      </c>
      <c r="C848" s="18" t="n">
        <v>3.2</v>
      </c>
      <c r="D848" s="18" t="n">
        <v>0</v>
      </c>
      <c r="E848" s="18" t="n">
        <v>5.4</v>
      </c>
      <c r="F848" s="18" t="n">
        <v>9</v>
      </c>
      <c r="G848" s="18" t="n">
        <v>11</v>
      </c>
      <c r="H848" s="18" t="n">
        <v>18.1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  <c r="O848" s="15"/>
    </row>
    <row r="849" customFormat="false" ht="18.75" hidden="false" customHeight="false" outlineLevel="0" collapsed="false">
      <c r="A849" s="46" t="n">
        <v>16</v>
      </c>
      <c r="B849" s="17" t="n">
        <v>0</v>
      </c>
      <c r="C849" s="18" t="n">
        <v>0</v>
      </c>
      <c r="D849" s="18" t="n">
        <v>0</v>
      </c>
      <c r="E849" s="18" t="n">
        <v>0</v>
      </c>
      <c r="F849" s="18" t="n">
        <v>11.5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  <c r="O849" s="15"/>
    </row>
    <row r="850" customFormat="false" ht="18.75" hidden="false" customHeight="false" outlineLevel="0" collapsed="false">
      <c r="A850" s="46" t="n">
        <v>17</v>
      </c>
      <c r="B850" s="17" t="n">
        <v>13.4</v>
      </c>
      <c r="C850" s="18" t="n">
        <v>8.8</v>
      </c>
      <c r="D850" s="18" t="n">
        <v>12.4</v>
      </c>
      <c r="E850" s="18" t="n">
        <v>0</v>
      </c>
      <c r="F850" s="18" t="n">
        <v>0.7</v>
      </c>
      <c r="G850" s="18" t="n">
        <v>0</v>
      </c>
      <c r="H850" s="18" t="n">
        <v>3.5</v>
      </c>
      <c r="I850" s="18" t="n">
        <v>0</v>
      </c>
      <c r="J850" s="18" t="n">
        <v>0</v>
      </c>
      <c r="K850" s="18" t="n">
        <v>0</v>
      </c>
      <c r="L850" s="18" t="n">
        <v>0.8</v>
      </c>
      <c r="M850" s="19" t="n">
        <v>0</v>
      </c>
      <c r="N850" s="20"/>
      <c r="O850" s="15"/>
    </row>
    <row r="851" customFormat="false" ht="18.75" hidden="false" customHeight="false" outlineLevel="0" collapsed="false">
      <c r="A851" s="46" t="n">
        <v>18</v>
      </c>
      <c r="B851" s="17" t="n">
        <v>0</v>
      </c>
      <c r="C851" s="18" t="n">
        <v>1.2</v>
      </c>
      <c r="D851" s="18" t="n">
        <v>0</v>
      </c>
      <c r="E851" s="18" t="n">
        <v>4.8</v>
      </c>
      <c r="F851" s="18" t="n">
        <v>1.8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  <c r="O851" s="15"/>
    </row>
    <row r="852" customFormat="false" ht="18.75" hidden="false" customHeight="false" outlineLevel="0" collapsed="false">
      <c r="A852" s="46" t="n">
        <v>19</v>
      </c>
      <c r="B852" s="17" t="n">
        <v>13.2</v>
      </c>
      <c r="C852" s="18" t="n">
        <v>23.6</v>
      </c>
      <c r="D852" s="18" t="n">
        <v>0</v>
      </c>
      <c r="E852" s="18" t="n">
        <v>0</v>
      </c>
      <c r="F852" s="18" t="n">
        <v>2.6</v>
      </c>
      <c r="G852" s="18" t="n">
        <v>4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  <c r="O852" s="15"/>
    </row>
    <row r="853" customFormat="false" ht="18.75" hidden="false" customHeight="false" outlineLevel="0" collapsed="false">
      <c r="A853" s="46" t="n">
        <v>20</v>
      </c>
      <c r="B853" s="17" t="n">
        <v>0</v>
      </c>
      <c r="C853" s="18" t="n">
        <v>0</v>
      </c>
      <c r="D853" s="18" t="n">
        <v>6.2</v>
      </c>
      <c r="E853" s="18" t="n">
        <v>7.4</v>
      </c>
      <c r="F853" s="18" t="n">
        <v>5.7</v>
      </c>
      <c r="G853" s="18" t="n">
        <v>1.5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  <c r="O853" s="15"/>
    </row>
    <row r="854" customFormat="false" ht="18.75" hidden="false" customHeight="false" outlineLevel="0" collapsed="false">
      <c r="A854" s="46" t="n">
        <v>21</v>
      </c>
      <c r="B854" s="17" t="n">
        <v>0</v>
      </c>
      <c r="C854" s="18" t="n">
        <v>0</v>
      </c>
      <c r="D854" s="18" t="n">
        <v>0.5</v>
      </c>
      <c r="E854" s="18" t="n">
        <v>3.7</v>
      </c>
      <c r="F854" s="18" t="n">
        <v>0.7</v>
      </c>
      <c r="G854" s="18" t="n">
        <v>5.5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  <c r="O854" s="15"/>
    </row>
    <row r="855" customFormat="false" ht="18.75" hidden="false" customHeight="false" outlineLevel="0" collapsed="false">
      <c r="A855" s="46" t="n">
        <v>22</v>
      </c>
      <c r="B855" s="17" t="n">
        <v>0</v>
      </c>
      <c r="C855" s="18" t="n">
        <v>0</v>
      </c>
      <c r="D855" s="18" t="n">
        <v>1.6</v>
      </c>
      <c r="E855" s="18" t="n">
        <v>0.8</v>
      </c>
      <c r="F855" s="18" t="n">
        <v>8.3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  <c r="O855" s="15"/>
    </row>
    <row r="856" customFormat="false" ht="18.75" hidden="false" customHeight="false" outlineLevel="0" collapsed="false">
      <c r="A856" s="46" t="n">
        <v>23</v>
      </c>
      <c r="B856" s="17" t="n">
        <v>39.8</v>
      </c>
      <c r="C856" s="18" t="n">
        <v>0</v>
      </c>
      <c r="D856" s="18" t="n">
        <v>0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  <c r="O856" s="15"/>
    </row>
    <row r="857" customFormat="false" ht="18.75" hidden="false" customHeight="false" outlineLevel="0" collapsed="false">
      <c r="A857" s="46" t="n">
        <v>24</v>
      </c>
      <c r="B857" s="17" t="n">
        <v>2</v>
      </c>
      <c r="C857" s="18" t="n">
        <v>0</v>
      </c>
      <c r="D857" s="18" t="n">
        <v>2.2</v>
      </c>
      <c r="E857" s="18" t="n">
        <v>29</v>
      </c>
      <c r="F857" s="18" t="n">
        <v>0.5</v>
      </c>
      <c r="G857" s="18" t="n">
        <v>0.1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  <c r="O857" s="15"/>
    </row>
    <row r="858" customFormat="false" ht="18.75" hidden="false" customHeight="false" outlineLevel="0" collapsed="false">
      <c r="A858" s="46" t="n">
        <v>25</v>
      </c>
      <c r="B858" s="17" t="n">
        <v>0</v>
      </c>
      <c r="C858" s="18" t="n">
        <v>23.3</v>
      </c>
      <c r="D858" s="18" t="n">
        <v>71.4</v>
      </c>
      <c r="E858" s="18" t="n">
        <v>0</v>
      </c>
      <c r="F858" s="18" t="n">
        <v>1.9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  <c r="O858" s="15"/>
    </row>
    <row r="859" customFormat="false" ht="18.75" hidden="false" customHeight="false" outlineLevel="0" collapsed="false">
      <c r="A859" s="46" t="n">
        <v>26</v>
      </c>
      <c r="B859" s="17" t="n">
        <v>1</v>
      </c>
      <c r="C859" s="18" t="n">
        <v>3</v>
      </c>
      <c r="D859" s="18" t="n">
        <v>27</v>
      </c>
      <c r="E859" s="18" t="n">
        <v>0</v>
      </c>
      <c r="F859" s="18" t="n">
        <v>3.6</v>
      </c>
      <c r="G859" s="18" t="n">
        <v>0.6</v>
      </c>
      <c r="H859" s="18" t="n">
        <v>1.5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  <c r="O859" s="15"/>
    </row>
    <row r="860" customFormat="false" ht="18.75" hidden="false" customHeight="false" outlineLevel="0" collapsed="false">
      <c r="A860" s="46" t="n">
        <v>27</v>
      </c>
      <c r="B860" s="17" t="n">
        <v>56.1</v>
      </c>
      <c r="C860" s="18" t="n">
        <v>0</v>
      </c>
      <c r="D860" s="18" t="n">
        <v>13.3</v>
      </c>
      <c r="E860" s="18" t="n">
        <v>0.3</v>
      </c>
      <c r="F860" s="18" t="n">
        <v>1.8</v>
      </c>
      <c r="G860" s="18" t="n">
        <v>5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  <c r="O860" s="15"/>
    </row>
    <row r="861" customFormat="false" ht="18.75" hidden="false" customHeight="false" outlineLevel="0" collapsed="false">
      <c r="A861" s="46" t="n">
        <v>28</v>
      </c>
      <c r="B861" s="17" t="n">
        <v>1.5</v>
      </c>
      <c r="C861" s="18" t="n">
        <v>16.2</v>
      </c>
      <c r="D861" s="18" t="n">
        <v>0</v>
      </c>
      <c r="E861" s="18" t="n">
        <v>0</v>
      </c>
      <c r="F861" s="18" t="n">
        <v>0</v>
      </c>
      <c r="G861" s="18" t="n">
        <v>62.5</v>
      </c>
      <c r="H861" s="18" t="n">
        <v>0</v>
      </c>
      <c r="I861" s="18" t="n">
        <v>0</v>
      </c>
      <c r="J861" s="18" t="n">
        <v>0</v>
      </c>
      <c r="K861" s="18" t="n">
        <v>6.8</v>
      </c>
      <c r="L861" s="18" t="n">
        <v>0</v>
      </c>
      <c r="M861" s="19" t="n">
        <v>0</v>
      </c>
      <c r="N861" s="20"/>
      <c r="O861" s="15"/>
    </row>
    <row r="862" customFormat="false" ht="18.75" hidden="false" customHeight="false" outlineLevel="0" collapsed="false">
      <c r="A862" s="46" t="n">
        <v>29</v>
      </c>
      <c r="B862" s="17" t="n">
        <v>1.9</v>
      </c>
      <c r="C862" s="18" t="n">
        <v>41.2</v>
      </c>
      <c r="D862" s="18" t="n">
        <v>0</v>
      </c>
      <c r="E862" s="18" t="n">
        <v>0</v>
      </c>
      <c r="F862" s="18" t="n">
        <v>1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9.3</v>
      </c>
      <c r="L862" s="18" t="n">
        <v>0</v>
      </c>
      <c r="M862" s="19" t="n">
        <v>0</v>
      </c>
      <c r="N862" s="20"/>
      <c r="O862" s="15"/>
    </row>
    <row r="863" customFormat="false" ht="18.75" hidden="false" customHeight="false" outlineLevel="0" collapsed="false">
      <c r="A863" s="46" t="n">
        <v>30</v>
      </c>
      <c r="B863" s="17" t="n">
        <v>48.7</v>
      </c>
      <c r="C863" s="18" t="n">
        <v>2.4</v>
      </c>
      <c r="D863" s="18" t="n">
        <v>0</v>
      </c>
      <c r="E863" s="18" t="n">
        <v>63.4</v>
      </c>
      <c r="F863" s="18" t="n">
        <v>0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/>
      <c r="M863" s="19" t="n">
        <v>0</v>
      </c>
      <c r="N863" s="20"/>
      <c r="O863" s="15"/>
    </row>
    <row r="864" customFormat="false" ht="18.75" hidden="false" customHeight="false" outlineLevel="0" collapsed="false">
      <c r="A864" s="48" t="n">
        <v>31</v>
      </c>
      <c r="B864" s="22"/>
      <c r="C864" s="23" t="n">
        <v>0</v>
      </c>
      <c r="D864" s="23"/>
      <c r="E864" s="23" t="n">
        <v>132.5</v>
      </c>
      <c r="F864" s="23" t="n">
        <v>6.5</v>
      </c>
      <c r="G864" s="23"/>
      <c r="H864" s="23" t="n">
        <v>0</v>
      </c>
      <c r="I864" s="23"/>
      <c r="J864" s="18" t="n">
        <v>0</v>
      </c>
      <c r="K864" s="18" t="n">
        <v>0</v>
      </c>
      <c r="L864" s="23"/>
      <c r="M864" s="24" t="n">
        <v>1</v>
      </c>
      <c r="N864" s="25"/>
      <c r="O864" s="15"/>
    </row>
    <row r="865" customFormat="false" ht="18.75" hidden="false" customHeight="false" outlineLevel="0" collapsed="false">
      <c r="A865" s="50" t="s">
        <v>17</v>
      </c>
      <c r="B865" s="27" t="n">
        <f aca="false">SUM(B834:B864)</f>
        <v>188.3</v>
      </c>
      <c r="C865" s="28" t="n">
        <f aca="false">SUM(C834:C864)</f>
        <v>207.5</v>
      </c>
      <c r="D865" s="28" t="n">
        <f aca="false">SUM(D834:D864)</f>
        <v>170.5</v>
      </c>
      <c r="E865" s="28" t="n">
        <f aca="false">SUM(E834:E864)</f>
        <v>285.9</v>
      </c>
      <c r="F865" s="28" t="n">
        <f aca="false">SUM(F834:F864)</f>
        <v>228.6</v>
      </c>
      <c r="G865" s="28" t="n">
        <f aca="false">SUM(G834:G864)</f>
        <v>313.2</v>
      </c>
      <c r="H865" s="28" t="n">
        <f aca="false">SUM(H834:H864)</f>
        <v>123.9</v>
      </c>
      <c r="I865" s="28" t="n">
        <f aca="false">SUM(I834:I864)</f>
        <v>0</v>
      </c>
      <c r="J865" s="28" t="n">
        <f aca="false">SUM(J834:J864)</f>
        <v>0</v>
      </c>
      <c r="K865" s="28" t="n">
        <f aca="false">SUM(K834:K864)</f>
        <v>20</v>
      </c>
      <c r="L865" s="28" t="n">
        <f aca="false">SUM(L834:L862)</f>
        <v>1.5</v>
      </c>
      <c r="M865" s="29" t="n">
        <f aca="false">SUM(M834:M864)</f>
        <v>58.7</v>
      </c>
      <c r="N865" s="30" t="n">
        <f aca="false">SUM(B865:M865)</f>
        <v>1598.1</v>
      </c>
      <c r="O865" s="31" t="s">
        <v>18</v>
      </c>
    </row>
    <row r="866" customFormat="false" ht="18.75" hidden="false" customHeight="false" outlineLevel="0" collapsed="false">
      <c r="A866" s="51" t="s">
        <v>19</v>
      </c>
      <c r="B866" s="17" t="n">
        <f aca="false">AVERAGE(B834:B864)</f>
        <v>6.27666666666667</v>
      </c>
      <c r="C866" s="18" t="n">
        <f aca="false">AVERAGE(C834:C864)</f>
        <v>6.69354838709677</v>
      </c>
      <c r="D866" s="18" t="n">
        <f aca="false">AVERAGE(D834:D864)</f>
        <v>5.68333333333333</v>
      </c>
      <c r="E866" s="18" t="n">
        <f aca="false">AVERAGE(E834:E864)</f>
        <v>9.22258064516129</v>
      </c>
      <c r="F866" s="18" t="n">
        <f aca="false">AVERAGE(F834:F864)</f>
        <v>7.3741935483871</v>
      </c>
      <c r="G866" s="18" t="n">
        <f aca="false">AVERAGE(G834:G864)</f>
        <v>10.44</v>
      </c>
      <c r="H866" s="18" t="n">
        <f aca="false">AVERAGE(H834:H864)</f>
        <v>3.99677419354839</v>
      </c>
      <c r="I866" s="18" t="n">
        <f aca="false">AVERAGE(I834:I864)</f>
        <v>0</v>
      </c>
      <c r="J866" s="18" t="n">
        <f aca="false">AVERAGE(J834:J864)</f>
        <v>0</v>
      </c>
      <c r="K866" s="18" t="n">
        <f aca="false">AVERAGE(K834:K864)</f>
        <v>0.645161290322581</v>
      </c>
      <c r="L866" s="18" t="n">
        <f aca="false">AVERAGE(L834:L861)</f>
        <v>0.0535714285714286</v>
      </c>
      <c r="M866" s="19" t="n">
        <f aca="false">AVERAGE(M834:M864)</f>
        <v>1.89354838709677</v>
      </c>
      <c r="N866" s="20" t="n">
        <f aca="false">AVERAGE(B866:M866)</f>
        <v>4.35661482334869</v>
      </c>
      <c r="O866" s="31" t="s">
        <v>20</v>
      </c>
    </row>
    <row r="867" customFormat="false" ht="18.75" hidden="false" customHeight="false" outlineLevel="0" collapsed="false">
      <c r="A867" s="64" t="s">
        <v>21</v>
      </c>
      <c r="B867" s="91" t="n">
        <f aca="false">COUNTIF(B834:B864,"&gt;0")</f>
        <v>11</v>
      </c>
      <c r="C867" s="35" t="n">
        <f aca="false">COUNTIF(C834:C864,"&gt;0")</f>
        <v>16</v>
      </c>
      <c r="D867" s="35" t="n">
        <f aca="false">COUNTIF(D834:D864,"&gt;0")</f>
        <v>15</v>
      </c>
      <c r="E867" s="35" t="n">
        <f aca="false">COUNTIF(E834:E864,"&gt;0")</f>
        <v>16</v>
      </c>
      <c r="F867" s="35" t="n">
        <f aca="false">COUNTIF(F834:F864,"&gt;0")</f>
        <v>25</v>
      </c>
      <c r="G867" s="35" t="n">
        <f aca="false">COUNTIF(G834:G864,"&gt;0")</f>
        <v>20</v>
      </c>
      <c r="H867" s="35" t="n">
        <f aca="false">COUNTIF(H834:H864,"&gt;0")</f>
        <v>7</v>
      </c>
      <c r="I867" s="35" t="n">
        <f aca="false">COUNTIF(I834:I864,"&gt;0")</f>
        <v>0</v>
      </c>
      <c r="J867" s="35" t="n">
        <f aca="false">COUNTIF(J834:J864,"&gt;0")</f>
        <v>0</v>
      </c>
      <c r="K867" s="35" t="n">
        <f aca="false">COUNTIF(K834:K864,"&gt;0")</f>
        <v>3</v>
      </c>
      <c r="L867" s="35" t="n">
        <f aca="false">COUNTIF(L834:L864,"&gt;0")</f>
        <v>2</v>
      </c>
      <c r="M867" s="65" t="n">
        <f aca="false">COUNTIF(M834:M864,"&gt;0")</f>
        <v>4</v>
      </c>
      <c r="N867" s="64" t="n">
        <f aca="false">SUM(B867:M867)</f>
        <v>119</v>
      </c>
      <c r="O867" s="38" t="s">
        <v>21</v>
      </c>
    </row>
    <row r="868" customFormat="false" ht="18.75" hidden="false" customHeight="false" outlineLevel="0" collapsed="false">
      <c r="A868" s="39" t="s">
        <v>22</v>
      </c>
      <c r="B868" s="15"/>
      <c r="C868" s="15"/>
      <c r="D868" s="38" t="s">
        <v>18</v>
      </c>
      <c r="E868" s="41"/>
      <c r="F868" s="41"/>
      <c r="G868" s="15"/>
      <c r="H868" s="15"/>
      <c r="I868" s="38" t="s">
        <v>23</v>
      </c>
      <c r="K868" s="15"/>
      <c r="L868" s="38" t="s">
        <v>18</v>
      </c>
      <c r="M868" s="41"/>
      <c r="N868" s="41"/>
    </row>
    <row r="869" customFormat="false" ht="18.75" hidden="false" customHeight="false" outlineLevel="0" collapsed="false">
      <c r="A869" s="39" t="s">
        <v>24</v>
      </c>
      <c r="B869" s="15"/>
      <c r="C869" s="15"/>
      <c r="D869" s="38" t="s">
        <v>18</v>
      </c>
      <c r="E869" s="42"/>
      <c r="F869" s="42"/>
      <c r="G869" s="15"/>
      <c r="H869" s="15"/>
      <c r="I869" s="38" t="s">
        <v>25</v>
      </c>
      <c r="K869" s="15"/>
      <c r="L869" s="38" t="s">
        <v>18</v>
      </c>
      <c r="M869" s="42"/>
      <c r="N869" s="42"/>
    </row>
    <row r="870" customFormat="false" ht="18.75" hidden="false" customHeight="false" outlineLevel="0" collapsed="false">
      <c r="A870" s="39" t="s">
        <v>26</v>
      </c>
      <c r="B870" s="15"/>
      <c r="C870" s="15"/>
      <c r="D870" s="38" t="s">
        <v>18</v>
      </c>
      <c r="E870" s="42"/>
      <c r="F870" s="42"/>
      <c r="G870" s="15"/>
      <c r="H870" s="15"/>
      <c r="I870" s="38" t="s">
        <v>27</v>
      </c>
      <c r="K870" s="15"/>
      <c r="L870" s="38" t="s">
        <v>18</v>
      </c>
      <c r="M870" s="42"/>
      <c r="N870" s="42"/>
    </row>
    <row r="871" customFormat="false" ht="18.75" hidden="false" customHeight="false" outlineLevel="0" collapsed="false">
      <c r="A871" s="39" t="s">
        <v>28</v>
      </c>
      <c r="B871" s="15"/>
      <c r="C871" s="15"/>
      <c r="D871" s="38" t="s">
        <v>18</v>
      </c>
      <c r="E871" s="42"/>
      <c r="F871" s="42"/>
      <c r="G871" s="15"/>
      <c r="H871" s="15"/>
      <c r="I871" s="38" t="s">
        <v>29</v>
      </c>
      <c r="K871" s="15"/>
      <c r="L871" s="38" t="s">
        <v>18</v>
      </c>
      <c r="M871" s="42"/>
      <c r="N871" s="42"/>
    </row>
    <row r="872" customFormat="false" ht="18.75" hidden="false" customHeight="false" outlineLevel="0" collapsed="false">
      <c r="A872" s="39" t="s">
        <v>30</v>
      </c>
      <c r="B872" s="15"/>
      <c r="C872" s="15"/>
      <c r="D872" s="38" t="s">
        <v>18</v>
      </c>
      <c r="E872" s="42"/>
      <c r="F872" s="42"/>
      <c r="G872" s="15"/>
      <c r="H872" s="15"/>
      <c r="I872" s="38" t="s">
        <v>31</v>
      </c>
      <c r="K872" s="15"/>
      <c r="L872" s="38" t="s">
        <v>18</v>
      </c>
      <c r="M872" s="42"/>
      <c r="N872" s="42"/>
    </row>
    <row r="873" customFormat="false" ht="18.75" hidden="false" customHeight="false" outlineLevel="0" collapsed="false">
      <c r="A873" s="39" t="s">
        <v>32</v>
      </c>
      <c r="B873" s="15"/>
      <c r="C873" s="15"/>
      <c r="D873" s="38" t="s">
        <v>18</v>
      </c>
      <c r="E873" s="42"/>
      <c r="F873" s="42"/>
      <c r="G873" s="15"/>
      <c r="H873" s="15"/>
      <c r="I873" s="38" t="s">
        <v>33</v>
      </c>
      <c r="K873" s="15"/>
      <c r="L873" s="38" t="s">
        <v>18</v>
      </c>
      <c r="M873" s="42"/>
      <c r="N873" s="42"/>
    </row>
    <row r="874" customFormat="false" ht="18.75" hidden="false" customHeight="false" outlineLevel="0" collapsed="false">
      <c r="A874" s="39" t="s">
        <v>34</v>
      </c>
      <c r="B874" s="15"/>
      <c r="C874" s="15"/>
      <c r="D874" s="38" t="s">
        <v>18</v>
      </c>
      <c r="E874" s="42"/>
      <c r="F874" s="42"/>
      <c r="G874" s="15"/>
      <c r="H874" s="15"/>
      <c r="I874" s="15"/>
      <c r="J874" s="15"/>
      <c r="K874" s="15"/>
      <c r="L874" s="15"/>
      <c r="M874" s="15"/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3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68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8.75" hidden="false" customHeight="false" outlineLevel="0" collapsed="false">
      <c r="A880" s="44" t="n">
        <v>1</v>
      </c>
      <c r="B880" s="11" t="n">
        <v>0</v>
      </c>
      <c r="C880" s="12" t="n">
        <v>0</v>
      </c>
      <c r="D880" s="12" t="n">
        <v>8.5</v>
      </c>
      <c r="E880" s="12" t="n">
        <v>0</v>
      </c>
      <c r="F880" s="12" t="n">
        <v>0</v>
      </c>
      <c r="G880" s="12" t="n">
        <v>52.2</v>
      </c>
      <c r="H880" s="12" t="n">
        <v>14</v>
      </c>
      <c r="I880" s="12" t="n">
        <v>0</v>
      </c>
      <c r="J880" s="12" t="n">
        <v>0</v>
      </c>
      <c r="K880" s="12" t="n">
        <v>0</v>
      </c>
      <c r="L880" s="12" t="n">
        <v>0</v>
      </c>
      <c r="M880" s="13" t="n">
        <v>0</v>
      </c>
      <c r="N880" s="30"/>
      <c r="O880" s="15"/>
    </row>
    <row r="881" customFormat="false" ht="18.75" hidden="false" customHeight="false" outlineLevel="0" collapsed="false">
      <c r="A881" s="46" t="n">
        <v>2</v>
      </c>
      <c r="B881" s="17" t="n">
        <v>0</v>
      </c>
      <c r="C881" s="18" t="n">
        <v>0</v>
      </c>
      <c r="D881" s="18" t="n">
        <v>1.6</v>
      </c>
      <c r="E881" s="18" t="n">
        <v>0</v>
      </c>
      <c r="F881" s="18" t="n">
        <v>0</v>
      </c>
      <c r="G881" s="18" t="n">
        <v>38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11.5</v>
      </c>
      <c r="M881" s="19" t="n">
        <v>0</v>
      </c>
      <c r="N881" s="20"/>
      <c r="O881" s="15"/>
    </row>
    <row r="882" customFormat="false" ht="18.75" hidden="false" customHeight="false" outlineLevel="0" collapsed="false">
      <c r="A882" s="46" t="n">
        <v>3</v>
      </c>
      <c r="B882" s="17" t="n">
        <v>0</v>
      </c>
      <c r="C882" s="18" t="n">
        <v>0</v>
      </c>
      <c r="D882" s="18" t="n">
        <v>12</v>
      </c>
      <c r="E882" s="18" t="n">
        <v>0</v>
      </c>
      <c r="F882" s="18" t="n">
        <v>2.2</v>
      </c>
      <c r="G882" s="18" t="n">
        <v>8.8</v>
      </c>
      <c r="H882" s="18" t="n">
        <v>26.3</v>
      </c>
      <c r="I882" s="18" t="n">
        <v>0.5</v>
      </c>
      <c r="J882" s="18" t="n">
        <v>0</v>
      </c>
      <c r="K882" s="18" t="n">
        <v>0</v>
      </c>
      <c r="L882" s="18" t="n">
        <v>0</v>
      </c>
      <c r="M882" s="19" t="n">
        <v>4.5</v>
      </c>
      <c r="N882" s="20"/>
      <c r="O882" s="15"/>
    </row>
    <row r="883" customFormat="false" ht="18.75" hidden="false" customHeight="false" outlineLevel="0" collapsed="false">
      <c r="A883" s="46" t="n">
        <v>4</v>
      </c>
      <c r="B883" s="17" t="n">
        <v>0</v>
      </c>
      <c r="C883" s="18" t="n">
        <v>0</v>
      </c>
      <c r="D883" s="18" t="n">
        <v>0</v>
      </c>
      <c r="E883" s="18" t="n">
        <v>51.5</v>
      </c>
      <c r="F883" s="18" t="n">
        <v>0</v>
      </c>
      <c r="G883" s="18" t="n">
        <v>3.5</v>
      </c>
      <c r="H883" s="18" t="n">
        <v>1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  <c r="O883" s="15"/>
    </row>
    <row r="884" customFormat="false" ht="18.75" hidden="false" customHeight="false" outlineLevel="0" collapsed="false">
      <c r="A884" s="46" t="n">
        <v>5</v>
      </c>
      <c r="B884" s="17" t="n">
        <v>0</v>
      </c>
      <c r="C884" s="18" t="n">
        <v>8.8</v>
      </c>
      <c r="D884" s="18" t="n">
        <v>0</v>
      </c>
      <c r="E884" s="18" t="n">
        <v>66.7</v>
      </c>
      <c r="F884" s="18" t="n">
        <v>0</v>
      </c>
      <c r="G884" s="18" t="n">
        <v>20.7</v>
      </c>
      <c r="H884" s="18" t="n">
        <v>6.7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  <c r="O884" s="15"/>
    </row>
    <row r="885" customFormat="false" ht="18.75" hidden="false" customHeight="false" outlineLevel="0" collapsed="false">
      <c r="A885" s="46" t="n">
        <v>6</v>
      </c>
      <c r="B885" s="17" t="n">
        <v>0</v>
      </c>
      <c r="C885" s="18" t="n">
        <v>51.8</v>
      </c>
      <c r="D885" s="18" t="n">
        <v>0</v>
      </c>
      <c r="E885" s="18" t="n">
        <v>0</v>
      </c>
      <c r="F885" s="18" t="n">
        <v>0.5</v>
      </c>
      <c r="G885" s="18" t="n">
        <v>16.9</v>
      </c>
      <c r="H885" s="18" t="n">
        <v>2.5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  <c r="O885" s="15"/>
    </row>
    <row r="886" customFormat="false" ht="18.75" hidden="false" customHeight="false" outlineLevel="0" collapsed="false">
      <c r="A886" s="46" t="n">
        <v>7</v>
      </c>
      <c r="B886" s="17" t="n">
        <v>0</v>
      </c>
      <c r="C886" s="18" t="n">
        <v>50.3</v>
      </c>
      <c r="D886" s="18" t="n">
        <v>1</v>
      </c>
      <c r="E886" s="18" t="n">
        <v>0</v>
      </c>
      <c r="F886" s="18" t="n">
        <v>2.8</v>
      </c>
      <c r="G886" s="18" t="n">
        <v>56.5</v>
      </c>
      <c r="H886" s="18" t="n">
        <v>33.2</v>
      </c>
      <c r="I886" s="18" t="n">
        <v>0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  <c r="O886" s="15"/>
    </row>
    <row r="887" customFormat="false" ht="18.75" hidden="false" customHeight="false" outlineLevel="0" collapsed="false">
      <c r="A887" s="46" t="n">
        <v>8</v>
      </c>
      <c r="B887" s="17" t="n">
        <v>0</v>
      </c>
      <c r="C887" s="18" t="n">
        <v>76</v>
      </c>
      <c r="D887" s="18" t="n">
        <v>24</v>
      </c>
      <c r="E887" s="18" t="n">
        <v>0.3</v>
      </c>
      <c r="F887" s="18" t="n">
        <v>26.1</v>
      </c>
      <c r="G887" s="18" t="n">
        <v>4.2</v>
      </c>
      <c r="H887" s="18" t="n">
        <v>1.8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3</v>
      </c>
      <c r="N887" s="20"/>
      <c r="O887" s="15"/>
    </row>
    <row r="888" customFormat="false" ht="18.75" hidden="false" customHeight="false" outlineLevel="0" collapsed="false">
      <c r="A888" s="46" t="n">
        <v>9</v>
      </c>
      <c r="B888" s="17" t="n">
        <v>12.5</v>
      </c>
      <c r="C888" s="18" t="n">
        <v>0</v>
      </c>
      <c r="D888" s="18" t="n">
        <v>0.5</v>
      </c>
      <c r="E888" s="18" t="n">
        <v>0.2</v>
      </c>
      <c r="F888" s="18" t="n">
        <v>1.7</v>
      </c>
      <c r="G888" s="18" t="n">
        <v>41.7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  <c r="O888" s="15"/>
    </row>
    <row r="889" customFormat="false" ht="18.75" hidden="false" customHeight="false" outlineLevel="0" collapsed="false">
      <c r="A889" s="46" t="n">
        <v>10</v>
      </c>
      <c r="B889" s="17" t="n">
        <v>0</v>
      </c>
      <c r="C889" s="18" t="n">
        <v>0</v>
      </c>
      <c r="D889" s="18" t="n">
        <v>23</v>
      </c>
      <c r="E889" s="18" t="n">
        <v>0.1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  <c r="O889" s="15"/>
    </row>
    <row r="890" customFormat="false" ht="18.75" hidden="false" customHeight="false" outlineLevel="0" collapsed="false">
      <c r="A890" s="46" t="n">
        <v>11</v>
      </c>
      <c r="B890" s="17" t="n">
        <v>0</v>
      </c>
      <c r="C890" s="18" t="n">
        <v>0</v>
      </c>
      <c r="D890" s="18" t="n">
        <v>2.7</v>
      </c>
      <c r="E890" s="18" t="n">
        <v>0</v>
      </c>
      <c r="F890" s="18" t="n">
        <v>0.7</v>
      </c>
      <c r="G890" s="18" t="n">
        <v>0</v>
      </c>
      <c r="H890" s="18" t="n">
        <v>0</v>
      </c>
      <c r="I890" s="18" t="n">
        <v>13.7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  <c r="O890" s="15"/>
    </row>
    <row r="891" customFormat="false" ht="18.75" hidden="false" customHeight="false" outlineLevel="0" collapsed="false">
      <c r="A891" s="46" t="n">
        <v>12</v>
      </c>
      <c r="B891" s="17" t="n">
        <v>0</v>
      </c>
      <c r="C891" s="18" t="n">
        <v>0</v>
      </c>
      <c r="D891" s="18" t="n">
        <v>0.5</v>
      </c>
      <c r="E891" s="18" t="n">
        <v>0.8</v>
      </c>
      <c r="F891" s="18" t="n">
        <v>0</v>
      </c>
      <c r="G891" s="18" t="n">
        <v>11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  <c r="O891" s="15"/>
    </row>
    <row r="892" customFormat="false" ht="18.75" hidden="false" customHeight="false" outlineLevel="0" collapsed="false">
      <c r="A892" s="46" t="n">
        <v>13</v>
      </c>
      <c r="B892" s="17" t="n">
        <v>0</v>
      </c>
      <c r="C892" s="18" t="n">
        <v>0</v>
      </c>
      <c r="D892" s="18" t="n">
        <v>0</v>
      </c>
      <c r="E892" s="18" t="n">
        <v>0</v>
      </c>
      <c r="F892" s="18" t="n">
        <v>0</v>
      </c>
      <c r="G892" s="18" t="n">
        <v>11</v>
      </c>
      <c r="H892" s="18" t="n">
        <v>0</v>
      </c>
      <c r="I892" s="18" t="n">
        <v>15.5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  <c r="O892" s="15"/>
    </row>
    <row r="893" customFormat="false" ht="18.75" hidden="false" customHeight="false" outlineLevel="0" collapsed="false">
      <c r="A893" s="46" t="n">
        <v>14</v>
      </c>
      <c r="B893" s="17" t="n">
        <v>0</v>
      </c>
      <c r="C893" s="18" t="n">
        <v>0</v>
      </c>
      <c r="D893" s="18" t="n">
        <v>0</v>
      </c>
      <c r="E893" s="18" t="n">
        <v>0</v>
      </c>
      <c r="F893" s="18" t="n">
        <v>0</v>
      </c>
      <c r="G893" s="18" t="n">
        <v>10.5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  <c r="O893" s="15"/>
    </row>
    <row r="894" customFormat="false" ht="18.75" hidden="false" customHeight="false" outlineLevel="0" collapsed="false">
      <c r="A894" s="46" t="n">
        <v>15</v>
      </c>
      <c r="B894" s="17" t="n">
        <v>0</v>
      </c>
      <c r="C894" s="18" t="n">
        <v>0</v>
      </c>
      <c r="D894" s="18" t="n">
        <v>0</v>
      </c>
      <c r="E894" s="18" t="n">
        <v>0</v>
      </c>
      <c r="F894" s="18" t="n">
        <v>6.3</v>
      </c>
      <c r="G894" s="18" t="n">
        <v>7.3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  <c r="O894" s="15"/>
    </row>
    <row r="895" customFormat="false" ht="18.75" hidden="false" customHeight="false" outlineLevel="0" collapsed="false">
      <c r="A895" s="46" t="n">
        <v>16</v>
      </c>
      <c r="B895" s="17" t="n">
        <v>0</v>
      </c>
      <c r="C895" s="18" t="n">
        <v>0</v>
      </c>
      <c r="D895" s="18" t="n">
        <v>0</v>
      </c>
      <c r="E895" s="18" t="n">
        <v>0</v>
      </c>
      <c r="F895" s="18" t="n">
        <v>0.8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  <c r="O895" s="15"/>
    </row>
    <row r="896" customFormat="false" ht="18.75" hidden="false" customHeight="false" outlineLevel="0" collapsed="false">
      <c r="A896" s="46" t="n">
        <v>17</v>
      </c>
      <c r="B896" s="17" t="n">
        <v>0</v>
      </c>
      <c r="C896" s="18" t="n">
        <v>4.3</v>
      </c>
      <c r="D896" s="18" t="n">
        <v>4.8</v>
      </c>
      <c r="E896" s="18" t="n">
        <v>0.7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13</v>
      </c>
      <c r="M896" s="19" t="n">
        <v>0</v>
      </c>
      <c r="N896" s="20"/>
      <c r="O896" s="15"/>
    </row>
    <row r="897" customFormat="false" ht="18.75" hidden="false" customHeight="false" outlineLevel="0" collapsed="false">
      <c r="A897" s="46" t="n">
        <v>18</v>
      </c>
      <c r="B897" s="17" t="n">
        <v>0</v>
      </c>
      <c r="C897" s="18" t="n">
        <v>7.5</v>
      </c>
      <c r="D897" s="18" t="n">
        <v>0</v>
      </c>
      <c r="E897" s="18" t="n">
        <v>1</v>
      </c>
      <c r="F897" s="18" t="n">
        <v>3.1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  <c r="O897" s="15"/>
    </row>
    <row r="898" customFormat="false" ht="18.75" hidden="false" customHeight="false" outlineLevel="0" collapsed="false">
      <c r="A898" s="46" t="n">
        <v>19</v>
      </c>
      <c r="B898" s="17" t="n">
        <v>0</v>
      </c>
      <c r="C898" s="18" t="n">
        <v>48.5</v>
      </c>
      <c r="D898" s="18" t="n">
        <v>0</v>
      </c>
      <c r="E898" s="18" t="n">
        <v>0</v>
      </c>
      <c r="F898" s="18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  <c r="O898" s="15"/>
    </row>
    <row r="899" customFormat="false" ht="18.75" hidden="false" customHeight="false" outlineLevel="0" collapsed="false">
      <c r="A899" s="46" t="n">
        <v>20</v>
      </c>
      <c r="B899" s="17" t="n">
        <v>0</v>
      </c>
      <c r="C899" s="18" t="n">
        <v>0</v>
      </c>
      <c r="D899" s="18" t="n">
        <v>15.8</v>
      </c>
      <c r="E899" s="18" t="n">
        <v>0</v>
      </c>
      <c r="F899" s="18" t="n">
        <v>17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  <c r="O899" s="15"/>
    </row>
    <row r="900" customFormat="false" ht="18.75" hidden="false" customHeight="false" outlineLevel="0" collapsed="false">
      <c r="A900" s="46" t="n">
        <v>21</v>
      </c>
      <c r="B900" s="17" t="n">
        <v>6.5</v>
      </c>
      <c r="C900" s="18" t="n">
        <v>19.4</v>
      </c>
      <c r="D900" s="18" t="n">
        <v>0.7</v>
      </c>
      <c r="E900" s="18" t="n">
        <v>38.2</v>
      </c>
      <c r="F900" s="18" t="n">
        <v>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  <c r="O900" s="15"/>
    </row>
    <row r="901" customFormat="false" ht="18.75" hidden="false" customHeight="false" outlineLevel="0" collapsed="false">
      <c r="A901" s="46" t="n">
        <v>22</v>
      </c>
      <c r="B901" s="17" t="n">
        <v>0</v>
      </c>
      <c r="C901" s="18" t="n">
        <v>2.6</v>
      </c>
      <c r="D901" s="18" t="n">
        <v>0</v>
      </c>
      <c r="E901" s="18" t="n">
        <v>1.1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  <c r="O901" s="15"/>
    </row>
    <row r="902" customFormat="false" ht="18.75" hidden="false" customHeight="false" outlineLevel="0" collapsed="false">
      <c r="A902" s="46" t="n">
        <v>23</v>
      </c>
      <c r="B902" s="17" t="n">
        <v>0</v>
      </c>
      <c r="C902" s="18" t="n">
        <v>0.3</v>
      </c>
      <c r="D902" s="18" t="n">
        <v>12.3</v>
      </c>
      <c r="E902" s="18" t="n">
        <v>17.3</v>
      </c>
      <c r="F902" s="18" t="n">
        <v>1.2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  <c r="O902" s="15"/>
    </row>
    <row r="903" customFormat="false" ht="18.75" hidden="false" customHeight="false" outlineLevel="0" collapsed="false">
      <c r="A903" s="46" t="n">
        <v>24</v>
      </c>
      <c r="B903" s="17" t="n">
        <v>0</v>
      </c>
      <c r="C903" s="18" t="n">
        <v>27.7</v>
      </c>
      <c r="D903" s="18" t="n">
        <v>0.7</v>
      </c>
      <c r="E903" s="18" t="n">
        <v>49.8</v>
      </c>
      <c r="F903" s="18" t="n">
        <v>12.1</v>
      </c>
      <c r="G903" s="18" t="n">
        <v>0.8</v>
      </c>
      <c r="H903" s="18" t="n">
        <v>0</v>
      </c>
      <c r="I903" s="18" t="n">
        <v>6.1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  <c r="O903" s="15"/>
    </row>
    <row r="904" customFormat="false" ht="18.75" hidden="false" customHeight="false" outlineLevel="0" collapsed="false">
      <c r="A904" s="46" t="n">
        <v>25</v>
      </c>
      <c r="B904" s="17" t="n">
        <v>0</v>
      </c>
      <c r="C904" s="18" t="n">
        <v>1.6</v>
      </c>
      <c r="D904" s="18" t="n">
        <v>0.2</v>
      </c>
      <c r="E904" s="18" t="n">
        <v>3.5</v>
      </c>
      <c r="F904" s="18" t="n">
        <v>24</v>
      </c>
      <c r="G904" s="18" t="n">
        <v>8.4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  <c r="O904" s="15"/>
    </row>
    <row r="905" customFormat="false" ht="18.75" hidden="false" customHeight="false" outlineLevel="0" collapsed="false">
      <c r="A905" s="46" t="n">
        <v>26</v>
      </c>
      <c r="B905" s="17" t="n">
        <v>0</v>
      </c>
      <c r="C905" s="18" t="n">
        <v>2.1</v>
      </c>
      <c r="D905" s="18" t="n">
        <v>0</v>
      </c>
      <c r="E905" s="18" t="n">
        <v>0</v>
      </c>
      <c r="F905" s="18" t="n">
        <v>14.1</v>
      </c>
      <c r="G905" s="18" t="n">
        <v>18.7</v>
      </c>
      <c r="H905" s="18" t="n">
        <v>2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  <c r="O905" s="15"/>
    </row>
    <row r="906" customFormat="false" ht="18.75" hidden="false" customHeight="false" outlineLevel="0" collapsed="false">
      <c r="A906" s="46" t="n">
        <v>27</v>
      </c>
      <c r="B906" s="17" t="n">
        <v>12.5</v>
      </c>
      <c r="C906" s="18" t="n">
        <v>7.2</v>
      </c>
      <c r="D906" s="18" t="n">
        <v>10</v>
      </c>
      <c r="E906" s="18" t="n">
        <v>0</v>
      </c>
      <c r="F906" s="18" t="n">
        <v>19.8</v>
      </c>
      <c r="G906" s="18" t="n">
        <v>2</v>
      </c>
      <c r="H906" s="18" t="n">
        <v>0</v>
      </c>
      <c r="I906" s="18" t="n">
        <v>0</v>
      </c>
      <c r="J906" s="18" t="n">
        <v>0</v>
      </c>
      <c r="K906" s="18" t="n">
        <v>1.6</v>
      </c>
      <c r="L906" s="18" t="n">
        <v>0</v>
      </c>
      <c r="M906" s="19" t="n">
        <v>0</v>
      </c>
      <c r="N906" s="20"/>
      <c r="O906" s="15"/>
    </row>
    <row r="907" customFormat="false" ht="18.75" hidden="false" customHeight="false" outlineLevel="0" collapsed="false">
      <c r="A907" s="46" t="n">
        <v>28</v>
      </c>
      <c r="B907" s="17" t="n">
        <v>1.4</v>
      </c>
      <c r="C907" s="18" t="n">
        <v>18</v>
      </c>
      <c r="D907" s="18" t="n">
        <v>0.3</v>
      </c>
      <c r="E907" s="18" t="n">
        <v>0.4</v>
      </c>
      <c r="F907" s="18" t="n">
        <v>3</v>
      </c>
      <c r="G907" s="18" t="n">
        <v>0</v>
      </c>
      <c r="H907" s="18" t="n">
        <v>0</v>
      </c>
      <c r="I907" s="18" t="n">
        <v>7.7</v>
      </c>
      <c r="J907" s="18" t="n">
        <v>0</v>
      </c>
      <c r="K907" s="18" t="n">
        <v>1.4</v>
      </c>
      <c r="L907" s="18" t="n">
        <v>0</v>
      </c>
      <c r="M907" s="19" t="n">
        <v>0</v>
      </c>
      <c r="N907" s="20"/>
      <c r="O907" s="15"/>
    </row>
    <row r="908" customFormat="false" ht="18.75" hidden="false" customHeight="false" outlineLevel="0" collapsed="false">
      <c r="A908" s="46" t="n">
        <v>29</v>
      </c>
      <c r="B908" s="17" t="n">
        <v>0</v>
      </c>
      <c r="C908" s="18" t="n">
        <v>24.1</v>
      </c>
      <c r="D908" s="18" t="n">
        <v>0</v>
      </c>
      <c r="E908" s="18" t="n">
        <v>0</v>
      </c>
      <c r="F908" s="18" t="n">
        <v>3.4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/>
      <c r="M908" s="19" t="n">
        <v>0</v>
      </c>
      <c r="N908" s="20"/>
      <c r="O908" s="15"/>
    </row>
    <row r="909" customFormat="false" ht="18.75" hidden="false" customHeight="false" outlineLevel="0" collapsed="false">
      <c r="A909" s="46" t="n">
        <v>30</v>
      </c>
      <c r="B909" s="17" t="n">
        <v>40.8</v>
      </c>
      <c r="C909" s="18" t="n">
        <v>2.6</v>
      </c>
      <c r="D909" s="18" t="n">
        <v>5.1</v>
      </c>
      <c r="E909" s="18" t="n">
        <v>0</v>
      </c>
      <c r="F909" s="18" t="n">
        <v>0</v>
      </c>
      <c r="G909" s="18" t="n">
        <v>18.2</v>
      </c>
      <c r="H909" s="18" t="n">
        <v>0</v>
      </c>
      <c r="I909" s="18" t="n">
        <v>0</v>
      </c>
      <c r="J909" s="18" t="n">
        <v>0</v>
      </c>
      <c r="K909" s="18" t="n">
        <v>46.2</v>
      </c>
      <c r="L909" s="18"/>
      <c r="M909" s="19" t="n">
        <v>0</v>
      </c>
      <c r="N909" s="20"/>
      <c r="O909" s="15"/>
    </row>
    <row r="910" customFormat="false" ht="18.75" hidden="false" customHeight="false" outlineLevel="0" collapsed="false">
      <c r="A910" s="48" t="n">
        <v>31</v>
      </c>
      <c r="B910" s="22"/>
      <c r="C910" s="23" t="n">
        <v>1</v>
      </c>
      <c r="D910" s="23"/>
      <c r="E910" s="23" t="n">
        <v>0</v>
      </c>
      <c r="F910" s="23" t="n">
        <v>0</v>
      </c>
      <c r="G910" s="23"/>
      <c r="H910" s="23" t="n">
        <v>0</v>
      </c>
      <c r="I910" s="23"/>
      <c r="J910" s="18" t="n">
        <v>0</v>
      </c>
      <c r="K910" s="18" t="n">
        <v>0</v>
      </c>
      <c r="L910" s="23"/>
      <c r="M910" s="24" t="n">
        <v>0</v>
      </c>
      <c r="N910" s="25"/>
      <c r="O910" s="15"/>
    </row>
    <row r="911" customFormat="false" ht="18.75" hidden="false" customHeight="false" outlineLevel="0" collapsed="false">
      <c r="A911" s="50" t="s">
        <v>17</v>
      </c>
      <c r="B911" s="27" t="n">
        <f aca="false">SUM(B880:B910)</f>
        <v>73.7</v>
      </c>
      <c r="C911" s="28" t="n">
        <f aca="false">SUM(C880:C910)</f>
        <v>353.8</v>
      </c>
      <c r="D911" s="28" t="n">
        <f aca="false">SUM(D880:D910)</f>
        <v>123.7</v>
      </c>
      <c r="E911" s="28" t="n">
        <f aca="false">SUM(E880:E910)</f>
        <v>231.6</v>
      </c>
      <c r="F911" s="28" t="n">
        <f aca="false">SUM(F880:F910)</f>
        <v>138.8</v>
      </c>
      <c r="G911" s="28" t="n">
        <f aca="false">SUM(G880:G910)</f>
        <v>330.4</v>
      </c>
      <c r="H911" s="28" t="n">
        <f aca="false">SUM(H880:H910)</f>
        <v>87.5</v>
      </c>
      <c r="I911" s="28" t="n">
        <f aca="false">SUM(I880:I910)</f>
        <v>43.5</v>
      </c>
      <c r="J911" s="28" t="n">
        <f aca="false">SUM(J880:J910)</f>
        <v>0</v>
      </c>
      <c r="K911" s="28" t="n">
        <f aca="false">SUM(K880:K910)</f>
        <v>49.2</v>
      </c>
      <c r="L911" s="28" t="n">
        <f aca="false">SUM(L880:L908)</f>
        <v>24.5</v>
      </c>
      <c r="M911" s="29" t="n">
        <f aca="false">SUM(M880:M910)</f>
        <v>7.5</v>
      </c>
      <c r="N911" s="30" t="n">
        <f aca="false">SUM(B911:M911)</f>
        <v>1464.2</v>
      </c>
      <c r="O911" s="31" t="s">
        <v>18</v>
      </c>
    </row>
    <row r="912" customFormat="false" ht="18.75" hidden="false" customHeight="false" outlineLevel="0" collapsed="false">
      <c r="A912" s="51" t="s">
        <v>19</v>
      </c>
      <c r="B912" s="17" t="n">
        <f aca="false">AVERAGE(B880:B910)</f>
        <v>2.45666666666667</v>
      </c>
      <c r="C912" s="18" t="n">
        <f aca="false">AVERAGE(C880:C910)</f>
        <v>11.4129032258065</v>
      </c>
      <c r="D912" s="18" t="n">
        <f aca="false">AVERAGE(D880:D910)</f>
        <v>4.12333333333333</v>
      </c>
      <c r="E912" s="18" t="n">
        <f aca="false">AVERAGE(E880:E910)</f>
        <v>7.47096774193548</v>
      </c>
      <c r="F912" s="18" t="n">
        <f aca="false">AVERAGE(F880:F910)</f>
        <v>4.47741935483871</v>
      </c>
      <c r="G912" s="18" t="n">
        <f aca="false">AVERAGE(G880:G910)</f>
        <v>11.0133333333333</v>
      </c>
      <c r="H912" s="18" t="n">
        <f aca="false">AVERAGE(H880:H910)</f>
        <v>2.82258064516129</v>
      </c>
      <c r="I912" s="18" t="n">
        <f aca="false">AVERAGE(I880:I910)</f>
        <v>1.45</v>
      </c>
      <c r="J912" s="18" t="n">
        <f aca="false">AVERAGE(J880:J910)</f>
        <v>0</v>
      </c>
      <c r="K912" s="18" t="n">
        <f aca="false">AVERAGE(K880:K910)</f>
        <v>1.58709677419355</v>
      </c>
      <c r="L912" s="18" t="n">
        <f aca="false">AVERAGE(L880:L907)</f>
        <v>0.875</v>
      </c>
      <c r="M912" s="19" t="n">
        <f aca="false">AVERAGE(M880:M910)</f>
        <v>0.241935483870968</v>
      </c>
      <c r="N912" s="20" t="n">
        <f aca="false">AVERAGE(B912:M912)</f>
        <v>3.99426971326165</v>
      </c>
      <c r="O912" s="31" t="s">
        <v>20</v>
      </c>
    </row>
    <row r="913" customFormat="false" ht="18.75" hidden="false" customHeight="false" outlineLevel="0" collapsed="false">
      <c r="A913" s="64" t="s">
        <v>21</v>
      </c>
      <c r="B913" s="91" t="n">
        <f aca="false">COUNTIF(B880:B910,"&gt;0")</f>
        <v>5</v>
      </c>
      <c r="C913" s="35" t="n">
        <f aca="false">COUNTIF(C880:C910,"&gt;0")</f>
        <v>18</v>
      </c>
      <c r="D913" s="35" t="n">
        <f aca="false">COUNTIF(D880:D910,"&gt;0")</f>
        <v>18</v>
      </c>
      <c r="E913" s="35" t="n">
        <f aca="false">COUNTIF(E880:E910,"&gt;0")</f>
        <v>14</v>
      </c>
      <c r="F913" s="35" t="n">
        <f aca="false">COUNTIF(F880:F910,"&gt;0")</f>
        <v>17</v>
      </c>
      <c r="G913" s="35" t="n">
        <f aca="false">COUNTIF(G880:G910,"&gt;0")</f>
        <v>18</v>
      </c>
      <c r="H913" s="35" t="n">
        <f aca="false">COUNTIF(H880:H910,"&gt;0")</f>
        <v>8</v>
      </c>
      <c r="I913" s="35" t="n">
        <f aca="false">COUNTIF(I880:I910,"&gt;0")</f>
        <v>5</v>
      </c>
      <c r="J913" s="35" t="n">
        <f aca="false">COUNTIF(J880:J910,"&gt;0")</f>
        <v>0</v>
      </c>
      <c r="K913" s="35" t="n">
        <f aca="false">COUNTIF(K880:K910,"&gt;0")</f>
        <v>3</v>
      </c>
      <c r="L913" s="35" t="n">
        <f aca="false">COUNTIF(L880:L910,"&gt;0")</f>
        <v>2</v>
      </c>
      <c r="M913" s="65" t="n">
        <f aca="false">COUNTIF(M880:M910,"&gt;0")</f>
        <v>2</v>
      </c>
      <c r="N913" s="64" t="n">
        <f aca="false">SUM(B913:M913)</f>
        <v>110</v>
      </c>
      <c r="O913" s="38" t="s">
        <v>21</v>
      </c>
    </row>
    <row r="914" customFormat="false" ht="18.75" hidden="false" customHeight="false" outlineLevel="0" collapsed="false">
      <c r="A914" s="39" t="s">
        <v>22</v>
      </c>
      <c r="B914" s="15"/>
      <c r="C914" s="15"/>
      <c r="D914" s="38" t="s">
        <v>18</v>
      </c>
      <c r="E914" s="41"/>
      <c r="F914" s="41"/>
      <c r="G914" s="15"/>
      <c r="H914" s="15"/>
      <c r="I914" s="38" t="s">
        <v>23</v>
      </c>
      <c r="K914" s="15"/>
      <c r="L914" s="38" t="s">
        <v>18</v>
      </c>
      <c r="M914" s="41"/>
      <c r="N914" s="41"/>
    </row>
    <row r="915" customFormat="false" ht="18.75" hidden="false" customHeight="false" outlineLevel="0" collapsed="false">
      <c r="A915" s="39" t="s">
        <v>24</v>
      </c>
      <c r="B915" s="15"/>
      <c r="C915" s="15"/>
      <c r="D915" s="38" t="s">
        <v>18</v>
      </c>
      <c r="E915" s="42"/>
      <c r="F915" s="42"/>
      <c r="G915" s="15"/>
      <c r="H915" s="15"/>
      <c r="I915" s="38" t="s">
        <v>25</v>
      </c>
      <c r="K915" s="15"/>
      <c r="L915" s="38" t="s">
        <v>18</v>
      </c>
      <c r="M915" s="42"/>
      <c r="N915" s="42"/>
    </row>
    <row r="916" customFormat="false" ht="18.75" hidden="false" customHeight="false" outlineLevel="0" collapsed="false">
      <c r="A916" s="39" t="s">
        <v>26</v>
      </c>
      <c r="B916" s="15"/>
      <c r="C916" s="15"/>
      <c r="D916" s="38" t="s">
        <v>18</v>
      </c>
      <c r="E916" s="42"/>
      <c r="F916" s="42"/>
      <c r="G916" s="15"/>
      <c r="H916" s="15"/>
      <c r="I916" s="38" t="s">
        <v>27</v>
      </c>
      <c r="K916" s="15"/>
      <c r="L916" s="38" t="s">
        <v>18</v>
      </c>
      <c r="M916" s="42"/>
      <c r="N916" s="42"/>
    </row>
    <row r="917" customFormat="false" ht="18.75" hidden="false" customHeight="false" outlineLevel="0" collapsed="false">
      <c r="A917" s="39" t="s">
        <v>28</v>
      </c>
      <c r="B917" s="15"/>
      <c r="C917" s="15"/>
      <c r="D917" s="38" t="s">
        <v>18</v>
      </c>
      <c r="E917" s="42"/>
      <c r="F917" s="42"/>
      <c r="G917" s="15"/>
      <c r="H917" s="15"/>
      <c r="I917" s="38" t="s">
        <v>29</v>
      </c>
      <c r="K917" s="15"/>
      <c r="L917" s="38" t="s">
        <v>18</v>
      </c>
      <c r="M917" s="42"/>
      <c r="N917" s="42"/>
    </row>
    <row r="918" customFormat="false" ht="18.75" hidden="false" customHeight="false" outlineLevel="0" collapsed="false">
      <c r="A918" s="39" t="s">
        <v>30</v>
      </c>
      <c r="B918" s="15"/>
      <c r="C918" s="15"/>
      <c r="D918" s="38" t="s">
        <v>18</v>
      </c>
      <c r="E918" s="42"/>
      <c r="F918" s="42"/>
      <c r="G918" s="15"/>
      <c r="H918" s="15"/>
      <c r="I918" s="38" t="s">
        <v>31</v>
      </c>
      <c r="K918" s="15"/>
      <c r="L918" s="38" t="s">
        <v>18</v>
      </c>
      <c r="M918" s="42"/>
      <c r="N918" s="42"/>
    </row>
    <row r="919" customFormat="false" ht="18.75" hidden="false" customHeight="false" outlineLevel="0" collapsed="false">
      <c r="A919" s="39" t="s">
        <v>32</v>
      </c>
      <c r="B919" s="15"/>
      <c r="C919" s="15"/>
      <c r="D919" s="38" t="s">
        <v>18</v>
      </c>
      <c r="E919" s="42"/>
      <c r="F919" s="42"/>
      <c r="G919" s="15"/>
      <c r="H919" s="15"/>
      <c r="I919" s="38" t="s">
        <v>33</v>
      </c>
      <c r="K919" s="15"/>
      <c r="L919" s="38" t="s">
        <v>18</v>
      </c>
      <c r="M919" s="42"/>
      <c r="N919" s="42"/>
    </row>
    <row r="920" customFormat="false" ht="18.75" hidden="false" customHeight="false" outlineLevel="0" collapsed="false">
      <c r="A920" s="39" t="s">
        <v>34</v>
      </c>
      <c r="B920" s="15"/>
      <c r="C920" s="15"/>
      <c r="D920" s="38" t="s">
        <v>18</v>
      </c>
      <c r="E920" s="42"/>
      <c r="F920" s="42"/>
      <c r="G920" s="15"/>
      <c r="H920" s="15"/>
      <c r="I920" s="15"/>
      <c r="J920" s="15"/>
      <c r="K920" s="15"/>
      <c r="L920" s="15"/>
      <c r="M920" s="15"/>
    </row>
    <row r="922" customFormat="false" ht="18.7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8.7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8.75" hidden="false" customHeight="false" outlineLevel="0" collapsed="false">
      <c r="A924" s="3" t="s">
        <v>54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68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8.75" hidden="false" customHeight="false" outlineLevel="0" collapsed="false">
      <c r="A926" s="44" t="n">
        <v>1</v>
      </c>
      <c r="B926" s="11" t="n">
        <v>0</v>
      </c>
      <c r="C926" s="12" t="n">
        <v>0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2.3</v>
      </c>
      <c r="I926" s="12" t="n">
        <v>0</v>
      </c>
      <c r="J926" s="12" t="n">
        <v>0</v>
      </c>
      <c r="K926" s="12" t="n">
        <v>0</v>
      </c>
      <c r="L926" s="12" t="n">
        <v>0</v>
      </c>
      <c r="M926" s="13" t="n">
        <v>0</v>
      </c>
      <c r="N926" s="30"/>
      <c r="O926" s="15"/>
    </row>
    <row r="927" customFormat="false" ht="18.75" hidden="false" customHeight="false" outlineLevel="0" collapsed="false">
      <c r="A927" s="46" t="n">
        <v>2</v>
      </c>
      <c r="B927" s="17" t="n">
        <v>0</v>
      </c>
      <c r="C927" s="18" t="n">
        <v>3</v>
      </c>
      <c r="D927" s="18" t="n">
        <v>16.2</v>
      </c>
      <c r="E927" s="18" t="n">
        <v>0</v>
      </c>
      <c r="F927" s="18" t="n">
        <v>23</v>
      </c>
      <c r="G927" s="18" t="n">
        <v>0</v>
      </c>
      <c r="H927" s="18" t="n">
        <v>11.5</v>
      </c>
      <c r="I927" s="18" t="n">
        <v>0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  <c r="O927" s="15"/>
    </row>
    <row r="928" customFormat="false" ht="18.75" hidden="false" customHeight="false" outlineLevel="0" collapsed="false">
      <c r="A928" s="46" t="n">
        <v>3</v>
      </c>
      <c r="B928" s="17" t="n">
        <v>0</v>
      </c>
      <c r="C928" s="18" t="n">
        <v>2.5</v>
      </c>
      <c r="D928" s="18" t="n">
        <v>17</v>
      </c>
      <c r="E928" s="18" t="n">
        <v>2</v>
      </c>
      <c r="F928" s="18" t="n">
        <v>18.2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  <c r="O928" s="15"/>
    </row>
    <row r="929" customFormat="false" ht="18.75" hidden="false" customHeight="false" outlineLevel="0" collapsed="false">
      <c r="A929" s="46" t="n">
        <v>4</v>
      </c>
      <c r="B929" s="17" t="n">
        <v>0</v>
      </c>
      <c r="C929" s="18" t="n">
        <v>8.2</v>
      </c>
      <c r="D929" s="18" t="n">
        <v>1.1</v>
      </c>
      <c r="E929" s="18" t="n">
        <v>3.2</v>
      </c>
      <c r="F929" s="18" t="n">
        <v>6</v>
      </c>
      <c r="G929" s="18" t="n">
        <v>0</v>
      </c>
      <c r="H929" s="18" t="n">
        <v>1.7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  <c r="O929" s="15"/>
    </row>
    <row r="930" customFormat="false" ht="18.75" hidden="false" customHeight="false" outlineLevel="0" collapsed="false">
      <c r="A930" s="46" t="n">
        <v>5</v>
      </c>
      <c r="B930" s="17" t="n">
        <v>0</v>
      </c>
      <c r="C930" s="18" t="n">
        <v>0</v>
      </c>
      <c r="D930" s="18" t="n">
        <v>0</v>
      </c>
      <c r="E930" s="18" t="n">
        <v>0.3</v>
      </c>
      <c r="F930" s="18" t="n">
        <v>0.5</v>
      </c>
      <c r="G930" s="18" t="n">
        <v>0.5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9" t="n">
        <v>0</v>
      </c>
      <c r="N930" s="20"/>
      <c r="O930" s="15"/>
    </row>
    <row r="931" customFormat="false" ht="18.75" hidden="false" customHeight="false" outlineLevel="0" collapsed="false">
      <c r="A931" s="46" t="n">
        <v>6</v>
      </c>
      <c r="B931" s="17" t="n">
        <v>0</v>
      </c>
      <c r="C931" s="18" t="n">
        <v>52</v>
      </c>
      <c r="D931" s="18" t="n">
        <v>0.3</v>
      </c>
      <c r="E931" s="18" t="n">
        <v>6.5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  <c r="O931" s="15"/>
    </row>
    <row r="932" customFormat="false" ht="18.75" hidden="false" customHeight="false" outlineLevel="0" collapsed="false">
      <c r="A932" s="46" t="n">
        <v>7</v>
      </c>
      <c r="B932" s="17" t="n">
        <v>0</v>
      </c>
      <c r="C932" s="18" t="n">
        <v>0</v>
      </c>
      <c r="D932" s="18" t="n">
        <v>0</v>
      </c>
      <c r="E932" s="18" t="n">
        <v>1.5</v>
      </c>
      <c r="F932" s="18" t="n">
        <v>59.4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  <c r="O932" s="15"/>
    </row>
    <row r="933" customFormat="false" ht="18.75" hidden="false" customHeight="false" outlineLevel="0" collapsed="false">
      <c r="A933" s="46" t="n">
        <v>8</v>
      </c>
      <c r="B933" s="17" t="n">
        <v>0</v>
      </c>
      <c r="C933" s="18" t="n">
        <v>0</v>
      </c>
      <c r="D933" s="18" t="n">
        <v>0</v>
      </c>
      <c r="E933" s="18" t="n">
        <v>24</v>
      </c>
      <c r="F933" s="18" t="n">
        <v>11.5</v>
      </c>
      <c r="G933" s="18" t="n">
        <v>0.7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  <c r="O933" s="15"/>
    </row>
    <row r="934" customFormat="false" ht="18.75" hidden="false" customHeight="false" outlineLevel="0" collapsed="false">
      <c r="A934" s="46" t="n">
        <v>9</v>
      </c>
      <c r="B934" s="17" t="n">
        <v>0</v>
      </c>
      <c r="C934" s="18" t="n">
        <v>0</v>
      </c>
      <c r="D934" s="18" t="n">
        <v>0</v>
      </c>
      <c r="E934" s="18" t="n">
        <v>24.5</v>
      </c>
      <c r="F934" s="18" t="n">
        <v>12.1</v>
      </c>
      <c r="G934" s="18" t="n">
        <v>1.2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  <c r="O934" s="15"/>
    </row>
    <row r="935" customFormat="false" ht="18.75" hidden="false" customHeight="false" outlineLevel="0" collapsed="false">
      <c r="A935" s="46" t="n">
        <v>10</v>
      </c>
      <c r="B935" s="17" t="n">
        <v>0</v>
      </c>
      <c r="C935" s="18" t="n">
        <v>0.5</v>
      </c>
      <c r="D935" s="18" t="n">
        <v>0</v>
      </c>
      <c r="E935" s="18" t="n">
        <v>0.3</v>
      </c>
      <c r="F935" s="18" t="n">
        <v>62.4</v>
      </c>
      <c r="G935" s="18" t="n">
        <v>2.3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  <c r="O935" s="15"/>
    </row>
    <row r="936" customFormat="false" ht="18.75" hidden="false" customHeight="false" outlineLevel="0" collapsed="false">
      <c r="A936" s="46" t="n">
        <v>11</v>
      </c>
      <c r="B936" s="17" t="n">
        <v>0</v>
      </c>
      <c r="C936" s="18" t="n">
        <v>5</v>
      </c>
      <c r="D936" s="18" t="n">
        <v>0</v>
      </c>
      <c r="E936" s="18" t="n">
        <v>19</v>
      </c>
      <c r="F936" s="18" t="n">
        <v>0.5</v>
      </c>
      <c r="G936" s="18" t="n">
        <v>4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  <c r="O936" s="15"/>
    </row>
    <row r="937" customFormat="false" ht="18.75" hidden="false" customHeight="false" outlineLevel="0" collapsed="false">
      <c r="A937" s="46" t="n">
        <v>12</v>
      </c>
      <c r="B937" s="17" t="n">
        <v>0</v>
      </c>
      <c r="C937" s="18" t="n">
        <v>1</v>
      </c>
      <c r="D937" s="18" t="n">
        <v>0.3</v>
      </c>
      <c r="E937" s="18" t="n">
        <v>1</v>
      </c>
      <c r="F937" s="18" t="n">
        <v>1.2</v>
      </c>
      <c r="G937" s="18" t="n">
        <v>1.3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  <c r="O937" s="15"/>
    </row>
    <row r="938" customFormat="false" ht="18.75" hidden="false" customHeight="false" outlineLevel="0" collapsed="false">
      <c r="A938" s="46" t="n">
        <v>13</v>
      </c>
      <c r="B938" s="17" t="n">
        <v>0</v>
      </c>
      <c r="C938" s="18" t="n">
        <v>0</v>
      </c>
      <c r="D938" s="18" t="n">
        <v>0</v>
      </c>
      <c r="E938" s="18" t="n">
        <v>0</v>
      </c>
      <c r="F938" s="18" t="n">
        <v>0</v>
      </c>
      <c r="G938" s="18" t="n">
        <v>1.4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  <c r="O938" s="15"/>
    </row>
    <row r="939" customFormat="false" ht="18.75" hidden="false" customHeight="false" outlineLevel="0" collapsed="false">
      <c r="A939" s="46" t="n">
        <v>14</v>
      </c>
      <c r="B939" s="17" t="n">
        <v>0</v>
      </c>
      <c r="C939" s="18" t="n">
        <v>0</v>
      </c>
      <c r="D939" s="18" t="n">
        <v>0</v>
      </c>
      <c r="E939" s="18" t="n">
        <v>0.2</v>
      </c>
      <c r="F939" s="18" t="n">
        <v>0</v>
      </c>
      <c r="G939" s="18" t="n">
        <v>2.8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  <c r="O939" s="15"/>
    </row>
    <row r="940" customFormat="false" ht="18.75" hidden="false" customHeight="false" outlineLevel="0" collapsed="false">
      <c r="A940" s="46" t="n">
        <v>15</v>
      </c>
      <c r="B940" s="17" t="n">
        <v>12.5</v>
      </c>
      <c r="C940" s="18" t="n">
        <v>0</v>
      </c>
      <c r="D940" s="18" t="n">
        <v>0</v>
      </c>
      <c r="E940" s="18" t="n">
        <v>0.5</v>
      </c>
      <c r="F940" s="18" t="n">
        <v>0</v>
      </c>
      <c r="G940" s="18" t="n">
        <v>3.9</v>
      </c>
      <c r="H940" s="18" t="n">
        <v>0</v>
      </c>
      <c r="I940" s="18" t="n">
        <v>0</v>
      </c>
      <c r="J940" s="18" t="n">
        <v>30.8</v>
      </c>
      <c r="K940" s="18" t="n">
        <v>0</v>
      </c>
      <c r="L940" s="18" t="n">
        <v>0</v>
      </c>
      <c r="M940" s="19" t="n">
        <v>0</v>
      </c>
      <c r="N940" s="20"/>
      <c r="O940" s="15"/>
    </row>
    <row r="941" customFormat="false" ht="18.75" hidden="false" customHeight="false" outlineLevel="0" collapsed="false">
      <c r="A941" s="46" t="n">
        <v>16</v>
      </c>
      <c r="B941" s="17" t="n">
        <v>43</v>
      </c>
      <c r="C941" s="18" t="n">
        <v>0.3</v>
      </c>
      <c r="D941" s="18" t="n">
        <v>0</v>
      </c>
      <c r="E941" s="18" t="n">
        <v>0</v>
      </c>
      <c r="F941" s="18" t="n">
        <v>1.2</v>
      </c>
      <c r="G941" s="18" t="n">
        <v>1.4</v>
      </c>
      <c r="H941" s="18" t="n">
        <v>0.7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  <c r="O941" s="15"/>
    </row>
    <row r="942" customFormat="false" ht="18.75" hidden="false" customHeight="false" outlineLevel="0" collapsed="false">
      <c r="A942" s="46" t="n">
        <v>17</v>
      </c>
      <c r="B942" s="17" t="n">
        <v>0</v>
      </c>
      <c r="C942" s="18" t="n">
        <v>0</v>
      </c>
      <c r="D942" s="18" t="n">
        <v>0</v>
      </c>
      <c r="E942" s="18" t="n">
        <v>0.5</v>
      </c>
      <c r="F942" s="18" t="n">
        <v>3.3</v>
      </c>
      <c r="G942" s="18" t="n">
        <v>0</v>
      </c>
      <c r="H942" s="18" t="n">
        <v>39</v>
      </c>
      <c r="I942" s="18" t="n">
        <v>0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  <c r="O942" s="15"/>
    </row>
    <row r="943" customFormat="false" ht="18.75" hidden="false" customHeight="false" outlineLevel="0" collapsed="false">
      <c r="A943" s="46" t="n">
        <v>18</v>
      </c>
      <c r="B943" s="17" t="n">
        <v>0</v>
      </c>
      <c r="C943" s="18" t="n">
        <v>0</v>
      </c>
      <c r="D943" s="18" t="n">
        <v>0</v>
      </c>
      <c r="E943" s="18" t="n">
        <v>2</v>
      </c>
      <c r="F943" s="18" t="n">
        <v>0</v>
      </c>
      <c r="G943" s="18" t="n">
        <v>0</v>
      </c>
      <c r="H943" s="18" t="n">
        <v>13.7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  <c r="O943" s="15"/>
    </row>
    <row r="944" customFormat="false" ht="18.75" hidden="false" customHeight="false" outlineLevel="0" collapsed="false">
      <c r="A944" s="46" t="n">
        <v>19</v>
      </c>
      <c r="B944" s="17" t="n">
        <v>0</v>
      </c>
      <c r="C944" s="18" t="n">
        <v>0</v>
      </c>
      <c r="D944" s="18" t="n">
        <v>0</v>
      </c>
      <c r="E944" s="18" t="n">
        <v>2.3</v>
      </c>
      <c r="F944" s="18" t="n">
        <v>14.5</v>
      </c>
      <c r="G944" s="18" t="n">
        <v>0.3</v>
      </c>
      <c r="H944" s="18" t="n">
        <v>0</v>
      </c>
      <c r="I944" s="18" t="n">
        <v>7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  <c r="O944" s="15"/>
    </row>
    <row r="945" customFormat="false" ht="18.75" hidden="false" customHeight="false" outlineLevel="0" collapsed="false">
      <c r="A945" s="46" t="n">
        <v>20</v>
      </c>
      <c r="B945" s="17" t="n">
        <v>0</v>
      </c>
      <c r="C945" s="18" t="n">
        <v>19.5</v>
      </c>
      <c r="D945" s="18" t="n">
        <v>0</v>
      </c>
      <c r="E945" s="18" t="n">
        <v>0</v>
      </c>
      <c r="F945" s="18" t="n">
        <v>2.5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  <c r="O945" s="15"/>
    </row>
    <row r="946" customFormat="false" ht="18.75" hidden="false" customHeight="false" outlineLevel="0" collapsed="false">
      <c r="A946" s="46" t="n">
        <v>21</v>
      </c>
      <c r="B946" s="17" t="n">
        <v>6</v>
      </c>
      <c r="C946" s="18" t="n">
        <v>0</v>
      </c>
      <c r="D946" s="18" t="n">
        <v>12.5</v>
      </c>
      <c r="E946" s="18" t="n">
        <v>0</v>
      </c>
      <c r="F946" s="18" t="n">
        <v>15.7</v>
      </c>
      <c r="G946" s="18" t="n">
        <v>12.2</v>
      </c>
      <c r="H946" s="18" t="n">
        <v>22.6</v>
      </c>
      <c r="I946" s="18" t="n">
        <v>0</v>
      </c>
      <c r="J946" s="18" t="n">
        <v>0</v>
      </c>
      <c r="K946" s="18" t="n">
        <v>0</v>
      </c>
      <c r="L946" s="18" t="n">
        <v>0</v>
      </c>
      <c r="M946" s="19" t="n">
        <v>0</v>
      </c>
      <c r="N946" s="20"/>
      <c r="O946" s="15"/>
    </row>
    <row r="947" customFormat="false" ht="18.75" hidden="false" customHeight="false" outlineLevel="0" collapsed="false">
      <c r="A947" s="46" t="n">
        <v>22</v>
      </c>
      <c r="B947" s="17" t="n">
        <v>64.5</v>
      </c>
      <c r="C947" s="18" t="n">
        <v>0</v>
      </c>
      <c r="D947" s="18" t="n">
        <v>0</v>
      </c>
      <c r="E947" s="18" t="n">
        <v>0</v>
      </c>
      <c r="F947" s="18" t="n">
        <v>26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14.2</v>
      </c>
      <c r="N947" s="20"/>
      <c r="O947" s="15"/>
    </row>
    <row r="948" customFormat="false" ht="18.75" hidden="false" customHeight="false" outlineLevel="0" collapsed="false">
      <c r="A948" s="46" t="n">
        <v>23</v>
      </c>
      <c r="B948" s="17" t="n">
        <v>5.7</v>
      </c>
      <c r="C948" s="18" t="n">
        <v>0</v>
      </c>
      <c r="D948" s="18" t="n">
        <v>0.2</v>
      </c>
      <c r="E948" s="18" t="n">
        <v>0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  <c r="O948" s="15"/>
    </row>
    <row r="949" customFormat="false" ht="18.75" hidden="false" customHeight="false" outlineLevel="0" collapsed="false">
      <c r="A949" s="46" t="n">
        <v>24</v>
      </c>
      <c r="B949" s="17" t="n">
        <v>3.2</v>
      </c>
      <c r="C949" s="18" t="n">
        <v>0</v>
      </c>
      <c r="D949" s="40" t="n">
        <v>0</v>
      </c>
      <c r="E949" s="18" t="n">
        <v>10.7</v>
      </c>
      <c r="F949" s="18" t="n">
        <v>0</v>
      </c>
      <c r="G949" s="18" t="n">
        <v>0.2</v>
      </c>
      <c r="H949" s="18" t="n">
        <v>16.5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12.4</v>
      </c>
      <c r="N949" s="20"/>
      <c r="O949" s="15"/>
    </row>
    <row r="950" customFormat="false" ht="18.75" hidden="false" customHeight="false" outlineLevel="0" collapsed="false">
      <c r="A950" s="46" t="n">
        <v>25</v>
      </c>
      <c r="B950" s="17" t="n">
        <v>0</v>
      </c>
      <c r="C950" s="18" t="n">
        <v>2.6</v>
      </c>
      <c r="D950" s="18" t="n">
        <v>24.5</v>
      </c>
      <c r="E950" s="18" t="n">
        <v>0</v>
      </c>
      <c r="F950" s="18" t="n">
        <v>0.4</v>
      </c>
      <c r="G950" s="18" t="n">
        <v>0.8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0</v>
      </c>
      <c r="N950" s="20"/>
      <c r="O950" s="15"/>
    </row>
    <row r="951" customFormat="false" ht="18.75" hidden="false" customHeight="false" outlineLevel="0" collapsed="false">
      <c r="A951" s="46" t="n">
        <v>26</v>
      </c>
      <c r="B951" s="17" t="n">
        <v>0</v>
      </c>
      <c r="C951" s="18" t="n">
        <v>0</v>
      </c>
      <c r="D951" s="18" t="n">
        <v>23.5</v>
      </c>
      <c r="E951" s="18" t="n">
        <v>1.3</v>
      </c>
      <c r="F951" s="18" t="n">
        <v>0</v>
      </c>
      <c r="G951" s="18" t="n">
        <v>16.2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  <c r="O951" s="15"/>
    </row>
    <row r="952" customFormat="false" ht="18.75" hidden="false" customHeight="false" outlineLevel="0" collapsed="false">
      <c r="A952" s="46" t="n">
        <v>27</v>
      </c>
      <c r="B952" s="17" t="n">
        <v>0</v>
      </c>
      <c r="C952" s="18" t="n">
        <v>0</v>
      </c>
      <c r="D952" s="18" t="n">
        <v>0.5</v>
      </c>
      <c r="E952" s="18" t="n">
        <v>0.6</v>
      </c>
      <c r="F952" s="18" t="n">
        <v>0</v>
      </c>
      <c r="G952" s="18" t="n">
        <v>7.7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  <c r="O952" s="15"/>
    </row>
    <row r="953" customFormat="false" ht="18.75" hidden="false" customHeight="false" outlineLevel="0" collapsed="false">
      <c r="A953" s="46" t="n">
        <v>28</v>
      </c>
      <c r="B953" s="17" t="n">
        <v>0</v>
      </c>
      <c r="C953" s="18" t="n">
        <v>0</v>
      </c>
      <c r="D953" s="18" t="n">
        <v>0</v>
      </c>
      <c r="E953" s="18" t="n">
        <v>2.3</v>
      </c>
      <c r="F953" s="18" t="n">
        <v>14.6</v>
      </c>
      <c r="G953" s="18" t="n">
        <v>1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0</v>
      </c>
      <c r="N953" s="20"/>
      <c r="O953" s="15"/>
    </row>
    <row r="954" customFormat="false" ht="18.75" hidden="false" customHeight="false" outlineLevel="0" collapsed="false">
      <c r="A954" s="46" t="n">
        <v>29</v>
      </c>
      <c r="B954" s="17" t="n">
        <v>0</v>
      </c>
      <c r="C954" s="18" t="n">
        <v>0</v>
      </c>
      <c r="D954" s="18" t="n">
        <v>0</v>
      </c>
      <c r="E954" s="18" t="n">
        <v>18</v>
      </c>
      <c r="F954" s="18" t="n">
        <v>2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  <c r="O954" s="15"/>
    </row>
    <row r="955" customFormat="false" ht="18.75" hidden="false" customHeight="false" outlineLevel="0" collapsed="false">
      <c r="A955" s="46" t="n">
        <v>30</v>
      </c>
      <c r="B955" s="17" t="n">
        <v>0</v>
      </c>
      <c r="C955" s="18" t="n">
        <v>0</v>
      </c>
      <c r="D955" s="18" t="n">
        <v>0</v>
      </c>
      <c r="E955" s="18" t="n">
        <v>6.7</v>
      </c>
      <c r="F955" s="18" t="n">
        <v>65.5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  <c r="O955" s="15"/>
    </row>
    <row r="956" customFormat="false" ht="18.75" hidden="false" customHeight="false" outlineLevel="0" collapsed="false">
      <c r="A956" s="48" t="n">
        <v>31</v>
      </c>
      <c r="B956" s="22"/>
      <c r="C956" s="23" t="n">
        <v>0</v>
      </c>
      <c r="D956" s="23"/>
      <c r="E956" s="23" t="n">
        <v>0</v>
      </c>
      <c r="F956" s="23" t="n">
        <v>9</v>
      </c>
      <c r="G956" s="23"/>
      <c r="H956" s="23" t="n">
        <v>0</v>
      </c>
      <c r="I956" s="23"/>
      <c r="J956" s="18" t="n">
        <v>0</v>
      </c>
      <c r="K956" s="18" t="n">
        <v>0</v>
      </c>
      <c r="L956" s="23"/>
      <c r="M956" s="24" t="n">
        <v>0</v>
      </c>
      <c r="N956" s="25"/>
      <c r="O956" s="15"/>
    </row>
    <row r="957" customFormat="false" ht="18.75" hidden="false" customHeight="false" outlineLevel="0" collapsed="false">
      <c r="A957" s="50" t="s">
        <v>17</v>
      </c>
      <c r="B957" s="27" t="n">
        <f aca="false">SUM(B926:B956)</f>
        <v>134.9</v>
      </c>
      <c r="C957" s="28" t="n">
        <f aca="false">SUM(C926:C956)</f>
        <v>94.6</v>
      </c>
      <c r="D957" s="28" t="n">
        <f aca="false">SUM(D926:D956)</f>
        <v>96.1</v>
      </c>
      <c r="E957" s="28" t="n">
        <f aca="false">SUM(E926:E956)</f>
        <v>127.4</v>
      </c>
      <c r="F957" s="28" t="n">
        <f aca="false">SUM(F926:F956)</f>
        <v>367.5</v>
      </c>
      <c r="G957" s="28" t="n">
        <f aca="false">SUM(G926:G956)</f>
        <v>57.9</v>
      </c>
      <c r="H957" s="28" t="n">
        <f aca="false">SUM(H926:H956)</f>
        <v>108</v>
      </c>
      <c r="I957" s="28" t="n">
        <f aca="false">SUM(I926:I956)</f>
        <v>7</v>
      </c>
      <c r="J957" s="28" t="n">
        <f aca="false">SUM(J926:J956)</f>
        <v>30.8</v>
      </c>
      <c r="K957" s="28" t="n">
        <f aca="false">SUM(K926:K956)</f>
        <v>0</v>
      </c>
      <c r="L957" s="28" t="n">
        <f aca="false">SUM(L926:L954)</f>
        <v>0</v>
      </c>
      <c r="M957" s="29" t="n">
        <f aca="false">SUM(M926:M956)</f>
        <v>26.6</v>
      </c>
      <c r="N957" s="30" t="n">
        <f aca="false">SUM(B957:M957)</f>
        <v>1050.8</v>
      </c>
      <c r="O957" s="31" t="s">
        <v>18</v>
      </c>
    </row>
    <row r="958" customFormat="false" ht="18.75" hidden="false" customHeight="false" outlineLevel="0" collapsed="false">
      <c r="A958" s="51" t="s">
        <v>19</v>
      </c>
      <c r="B958" s="17" t="n">
        <f aca="false">AVERAGE(B926:B956)</f>
        <v>4.49666666666667</v>
      </c>
      <c r="C958" s="18" t="n">
        <f aca="false">AVERAGE(C926:C956)</f>
        <v>3.05161290322581</v>
      </c>
      <c r="D958" s="18" t="n">
        <f aca="false">AVERAGE(D926:D956)</f>
        <v>3.20333333333333</v>
      </c>
      <c r="E958" s="18" t="n">
        <f aca="false">AVERAGE(E926:E956)</f>
        <v>4.10967741935484</v>
      </c>
      <c r="F958" s="18" t="n">
        <f aca="false">AVERAGE(F926:F956)</f>
        <v>11.8548387096774</v>
      </c>
      <c r="G958" s="18" t="n">
        <f aca="false">AVERAGE(G926:G956)</f>
        <v>1.93</v>
      </c>
      <c r="H958" s="18" t="n">
        <f aca="false">AVERAGE(H926:H956)</f>
        <v>3.48387096774194</v>
      </c>
      <c r="I958" s="18" t="n">
        <f aca="false">AVERAGE(I926:I956)</f>
        <v>0.233333333333333</v>
      </c>
      <c r="J958" s="18" t="n">
        <f aca="false">AVERAGE(J926:J956)</f>
        <v>0.993548387096774</v>
      </c>
      <c r="K958" s="18" t="n">
        <f aca="false">AVERAGE(K926:K956)</f>
        <v>0</v>
      </c>
      <c r="L958" s="18" t="n">
        <f aca="false">AVERAGE(L926:L953)</f>
        <v>0</v>
      </c>
      <c r="M958" s="19" t="n">
        <f aca="false">AVERAGE(M926:M956)</f>
        <v>0.858064516129032</v>
      </c>
      <c r="N958" s="20" t="n">
        <f aca="false">AVERAGE(B958:M958)</f>
        <v>2.85124551971326</v>
      </c>
      <c r="O958" s="31" t="s">
        <v>20</v>
      </c>
    </row>
    <row r="959" customFormat="false" ht="18.75" hidden="false" customHeight="false" outlineLevel="0" collapsed="false">
      <c r="A959" s="64" t="s">
        <v>21</v>
      </c>
      <c r="B959" s="91" t="n">
        <f aca="false">COUNTIF(B926:B956,"&gt;0")</f>
        <v>6</v>
      </c>
      <c r="C959" s="35" t="n">
        <f aca="false">COUNTIF(C926:C956,"&gt;0")</f>
        <v>10</v>
      </c>
      <c r="D959" s="35" t="n">
        <f aca="false">COUNTIF(D926:D956,"&gt;0")</f>
        <v>10</v>
      </c>
      <c r="E959" s="35" t="n">
        <f aca="false">COUNTIF(E926:E956,"&gt;0")</f>
        <v>21</v>
      </c>
      <c r="F959" s="35" t="n">
        <f aca="false">COUNTIF(F926:F956,"&gt;0")</f>
        <v>21</v>
      </c>
      <c r="G959" s="35" t="n">
        <f aca="false">COUNTIF(G926:G956,"&gt;0")</f>
        <v>17</v>
      </c>
      <c r="H959" s="35" t="n">
        <f aca="false">COUNTIF(H926:H956,"&gt;0")</f>
        <v>8</v>
      </c>
      <c r="I959" s="35" t="n">
        <f aca="false">COUNTIF(I926:I956,"&gt;0")</f>
        <v>1</v>
      </c>
      <c r="J959" s="35" t="n">
        <f aca="false">COUNTIF(J926:J956,"&gt;0")</f>
        <v>1</v>
      </c>
      <c r="K959" s="35" t="n">
        <f aca="false">COUNTIF(K926:K956,"&gt;0")</f>
        <v>0</v>
      </c>
      <c r="L959" s="35" t="n">
        <f aca="false">COUNTIF(L926:L956,"&gt;0")</f>
        <v>0</v>
      </c>
      <c r="M959" s="65" t="n">
        <f aca="false">COUNTIF(M926:M956,"&gt;0")</f>
        <v>2</v>
      </c>
      <c r="N959" s="64" t="n">
        <f aca="false">SUM(B959:M959)</f>
        <v>97</v>
      </c>
      <c r="O959" s="38" t="s">
        <v>21</v>
      </c>
    </row>
    <row r="960" customFormat="false" ht="18.75" hidden="false" customHeight="false" outlineLevel="0" collapsed="false">
      <c r="A960" s="39" t="s">
        <v>22</v>
      </c>
      <c r="B960" s="15"/>
      <c r="C960" s="15"/>
      <c r="D960" s="38" t="s">
        <v>18</v>
      </c>
      <c r="E960" s="41"/>
      <c r="F960" s="41"/>
      <c r="G960" s="15"/>
      <c r="H960" s="15"/>
      <c r="I960" s="38" t="s">
        <v>23</v>
      </c>
      <c r="K960" s="15"/>
      <c r="L960" s="38" t="s">
        <v>18</v>
      </c>
      <c r="M960" s="41"/>
      <c r="N960" s="41"/>
    </row>
    <row r="961" customFormat="false" ht="18.75" hidden="false" customHeight="false" outlineLevel="0" collapsed="false">
      <c r="A961" s="39" t="s">
        <v>24</v>
      </c>
      <c r="B961" s="15"/>
      <c r="C961" s="15"/>
      <c r="D961" s="38" t="s">
        <v>18</v>
      </c>
      <c r="E961" s="42"/>
      <c r="F961" s="42"/>
      <c r="G961" s="15"/>
      <c r="H961" s="15"/>
      <c r="I961" s="38" t="s">
        <v>25</v>
      </c>
      <c r="K961" s="15"/>
      <c r="L961" s="38" t="s">
        <v>18</v>
      </c>
      <c r="M961" s="42"/>
      <c r="N961" s="42"/>
    </row>
    <row r="962" customFormat="false" ht="18.75" hidden="false" customHeight="false" outlineLevel="0" collapsed="false">
      <c r="A962" s="39" t="s">
        <v>26</v>
      </c>
      <c r="B962" s="15"/>
      <c r="C962" s="15"/>
      <c r="D962" s="38" t="s">
        <v>18</v>
      </c>
      <c r="E962" s="42"/>
      <c r="F962" s="42"/>
      <c r="G962" s="15"/>
      <c r="H962" s="15"/>
      <c r="I962" s="38" t="s">
        <v>27</v>
      </c>
      <c r="K962" s="15"/>
      <c r="L962" s="38" t="s">
        <v>18</v>
      </c>
      <c r="M962" s="42"/>
      <c r="N962" s="42"/>
    </row>
    <row r="963" customFormat="false" ht="18.75" hidden="false" customHeight="false" outlineLevel="0" collapsed="false">
      <c r="A963" s="39" t="s">
        <v>28</v>
      </c>
      <c r="B963" s="15"/>
      <c r="C963" s="15"/>
      <c r="D963" s="38" t="s">
        <v>18</v>
      </c>
      <c r="E963" s="42"/>
      <c r="F963" s="42"/>
      <c r="G963" s="15"/>
      <c r="H963" s="15"/>
      <c r="I963" s="38" t="s">
        <v>29</v>
      </c>
      <c r="K963" s="15"/>
      <c r="L963" s="38" t="s">
        <v>18</v>
      </c>
      <c r="M963" s="42"/>
      <c r="N963" s="42"/>
    </row>
    <row r="964" customFormat="false" ht="18.75" hidden="false" customHeight="false" outlineLevel="0" collapsed="false">
      <c r="A964" s="39" t="s">
        <v>30</v>
      </c>
      <c r="B964" s="15"/>
      <c r="C964" s="15"/>
      <c r="D964" s="38" t="s">
        <v>18</v>
      </c>
      <c r="E964" s="42"/>
      <c r="F964" s="42"/>
      <c r="G964" s="15"/>
      <c r="H964" s="15"/>
      <c r="I964" s="38" t="s">
        <v>31</v>
      </c>
      <c r="K964" s="15"/>
      <c r="L964" s="38" t="s">
        <v>18</v>
      </c>
      <c r="M964" s="42"/>
      <c r="N964" s="42"/>
    </row>
    <row r="965" customFormat="false" ht="18.75" hidden="false" customHeight="false" outlineLevel="0" collapsed="false">
      <c r="A965" s="39" t="s">
        <v>32</v>
      </c>
      <c r="B965" s="15"/>
      <c r="C965" s="15"/>
      <c r="D965" s="38" t="s">
        <v>18</v>
      </c>
      <c r="E965" s="42"/>
      <c r="F965" s="42"/>
      <c r="G965" s="15"/>
      <c r="H965" s="15"/>
      <c r="I965" s="38" t="s">
        <v>33</v>
      </c>
      <c r="K965" s="15"/>
      <c r="L965" s="38" t="s">
        <v>18</v>
      </c>
      <c r="M965" s="42"/>
      <c r="N965" s="42"/>
    </row>
    <row r="966" customFormat="false" ht="18.75" hidden="false" customHeight="false" outlineLevel="0" collapsed="false">
      <c r="A966" s="39" t="s">
        <v>34</v>
      </c>
      <c r="B966" s="15"/>
      <c r="C966" s="15"/>
      <c r="D966" s="38" t="s">
        <v>18</v>
      </c>
      <c r="E966" s="42"/>
      <c r="F966" s="42"/>
      <c r="G966" s="15"/>
      <c r="H966" s="15"/>
      <c r="I966" s="15"/>
      <c r="J966" s="15"/>
      <c r="K966" s="15"/>
      <c r="L966" s="15"/>
      <c r="M966" s="15"/>
    </row>
    <row r="968" customFormat="false" ht="18.75" hidden="false" customHeight="false" outlineLevel="0" collapsed="false">
      <c r="A968" s="2" t="s">
        <v>0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8.75" hidden="false" customHeight="false" outlineLevel="0" collapsed="false">
      <c r="A969" s="3" t="s">
        <v>1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8.75" hidden="false" customHeight="false" outlineLevel="0" collapsed="false">
      <c r="A970" s="3" t="s">
        <v>55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68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8.75" hidden="false" customHeight="false" outlineLevel="0" collapsed="false">
      <c r="A972" s="44" t="n">
        <v>1</v>
      </c>
      <c r="B972" s="11" t="n">
        <v>0</v>
      </c>
      <c r="C972" s="12" t="n">
        <v>0</v>
      </c>
      <c r="D972" s="12" t="n">
        <v>0</v>
      </c>
      <c r="E972" s="12" t="n">
        <v>1</v>
      </c>
      <c r="F972" s="12" t="n">
        <v>0</v>
      </c>
      <c r="G972" s="12" t="n">
        <v>37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3" t="n">
        <v>0</v>
      </c>
      <c r="N972" s="30"/>
      <c r="O972" s="15"/>
    </row>
    <row r="973" customFormat="false" ht="18.75" hidden="false" customHeight="false" outlineLevel="0" collapsed="false">
      <c r="A973" s="46" t="n">
        <v>2</v>
      </c>
      <c r="B973" s="17" t="n">
        <v>0</v>
      </c>
      <c r="C973" s="18" t="n">
        <v>36</v>
      </c>
      <c r="D973" s="18" t="n">
        <v>0</v>
      </c>
      <c r="E973" s="18" t="n">
        <v>0</v>
      </c>
      <c r="F973" s="18" t="n">
        <v>1.5</v>
      </c>
      <c r="G973" s="18" t="n">
        <v>10.8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  <c r="O973" s="15"/>
    </row>
    <row r="974" customFormat="false" ht="18.75" hidden="false" customHeight="false" outlineLevel="0" collapsed="false">
      <c r="A974" s="46" t="n">
        <v>3</v>
      </c>
      <c r="B974" s="17" t="n">
        <v>0</v>
      </c>
      <c r="C974" s="18" t="n">
        <v>3.5</v>
      </c>
      <c r="D974" s="18" t="n">
        <v>0</v>
      </c>
      <c r="E974" s="18" t="n">
        <v>0</v>
      </c>
      <c r="F974" s="18" t="n">
        <v>0</v>
      </c>
      <c r="G974" s="18" t="n">
        <v>3.5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  <c r="O974" s="15"/>
    </row>
    <row r="975" customFormat="false" ht="18.75" hidden="false" customHeight="false" outlineLevel="0" collapsed="false">
      <c r="A975" s="46" t="n">
        <v>4</v>
      </c>
      <c r="B975" s="17" t="n">
        <v>9.5</v>
      </c>
      <c r="C975" s="18" t="n">
        <v>0</v>
      </c>
      <c r="D975" s="18" t="n">
        <v>0</v>
      </c>
      <c r="E975" s="18" t="n">
        <v>0</v>
      </c>
      <c r="F975" s="18" t="n">
        <v>68.5</v>
      </c>
      <c r="G975" s="18" t="n">
        <v>10.2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  <c r="O975" s="15"/>
    </row>
    <row r="976" customFormat="false" ht="18.75" hidden="false" customHeight="false" outlineLevel="0" collapsed="false">
      <c r="A976" s="46" t="n">
        <v>5</v>
      </c>
      <c r="B976" s="17" t="n">
        <v>0</v>
      </c>
      <c r="C976" s="18" t="n">
        <v>16.8</v>
      </c>
      <c r="D976" s="18" t="n">
        <v>0</v>
      </c>
      <c r="E976" s="18" t="n">
        <v>0</v>
      </c>
      <c r="F976" s="18" t="n">
        <v>3.7</v>
      </c>
      <c r="G976" s="18" t="n">
        <v>2.3</v>
      </c>
      <c r="H976" s="18" t="n">
        <v>2.3</v>
      </c>
      <c r="I976" s="18" t="n">
        <v>2.3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  <c r="O976" s="15"/>
    </row>
    <row r="977" customFormat="false" ht="18.75" hidden="false" customHeight="false" outlineLevel="0" collapsed="false">
      <c r="A977" s="46" t="n">
        <v>6</v>
      </c>
      <c r="B977" s="17" t="n">
        <v>5.3</v>
      </c>
      <c r="C977" s="18" t="n">
        <v>5.8</v>
      </c>
      <c r="D977" s="18" t="n">
        <v>25.8</v>
      </c>
      <c r="E977" s="18" t="n">
        <v>0</v>
      </c>
      <c r="F977" s="18" t="n">
        <v>12.5</v>
      </c>
      <c r="G977" s="18" t="n">
        <v>0</v>
      </c>
      <c r="H977" s="18" t="n">
        <v>1</v>
      </c>
      <c r="I977" s="18" t="n">
        <v>12.4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  <c r="O977" s="15"/>
    </row>
    <row r="978" customFormat="false" ht="18.75" hidden="false" customHeight="false" outlineLevel="0" collapsed="false">
      <c r="A978" s="46" t="n">
        <v>7</v>
      </c>
      <c r="B978" s="17" t="n">
        <v>0</v>
      </c>
      <c r="C978" s="18" t="n">
        <v>11.8</v>
      </c>
      <c r="D978" s="18" t="n">
        <v>2</v>
      </c>
      <c r="E978" s="18" t="n">
        <v>10.2</v>
      </c>
      <c r="F978" s="18" t="n">
        <v>0</v>
      </c>
      <c r="G978" s="18" t="n">
        <v>0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  <c r="O978" s="15"/>
    </row>
    <row r="979" customFormat="false" ht="18.75" hidden="false" customHeight="false" outlineLevel="0" collapsed="false">
      <c r="A979" s="46" t="n">
        <v>8</v>
      </c>
      <c r="B979" s="17" t="n">
        <v>0</v>
      </c>
      <c r="C979" s="18" t="n">
        <v>0</v>
      </c>
      <c r="D979" s="18" t="n">
        <v>4.5</v>
      </c>
      <c r="E979" s="18" t="n">
        <v>3.6</v>
      </c>
      <c r="F979" s="18" t="n">
        <v>0</v>
      </c>
      <c r="G979" s="18" t="n">
        <v>0</v>
      </c>
      <c r="H979" s="18" t="n">
        <v>0</v>
      </c>
      <c r="I979" s="18" t="n">
        <v>0</v>
      </c>
      <c r="J979" s="18" t="n">
        <v>0</v>
      </c>
      <c r="K979" s="18" t="n">
        <v>2.2</v>
      </c>
      <c r="L979" s="18" t="n">
        <v>0</v>
      </c>
      <c r="M979" s="19" t="n">
        <v>0</v>
      </c>
      <c r="N979" s="20"/>
      <c r="O979" s="15"/>
    </row>
    <row r="980" customFormat="false" ht="18.75" hidden="false" customHeight="false" outlineLevel="0" collapsed="false">
      <c r="A980" s="46" t="n">
        <v>9</v>
      </c>
      <c r="B980" s="17" t="n">
        <v>0</v>
      </c>
      <c r="C980" s="18" t="n">
        <v>0.3</v>
      </c>
      <c r="D980" s="18" t="n">
        <v>0</v>
      </c>
      <c r="E980" s="18" t="n">
        <v>16.5</v>
      </c>
      <c r="F980" s="18" t="n">
        <v>9.2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30.7</v>
      </c>
      <c r="L980" s="18" t="n">
        <v>0</v>
      </c>
      <c r="M980" s="19" t="n">
        <v>0</v>
      </c>
      <c r="N980" s="20"/>
      <c r="O980" s="15"/>
    </row>
    <row r="981" customFormat="false" ht="18.75" hidden="false" customHeight="false" outlineLevel="0" collapsed="false">
      <c r="A981" s="46" t="n">
        <v>10</v>
      </c>
      <c r="B981" s="17" t="n">
        <v>0</v>
      </c>
      <c r="C981" s="18" t="n">
        <v>0</v>
      </c>
      <c r="D981" s="18" t="n">
        <v>0.7</v>
      </c>
      <c r="E981" s="18" t="n">
        <v>1.6</v>
      </c>
      <c r="F981" s="18" t="n">
        <v>0</v>
      </c>
      <c r="G981" s="18" t="n">
        <v>0</v>
      </c>
      <c r="H981" s="18" t="n">
        <v>0</v>
      </c>
      <c r="I981" s="18" t="n">
        <v>0</v>
      </c>
      <c r="J981" s="18" t="n">
        <v>0</v>
      </c>
      <c r="K981" s="18" t="n">
        <v>20</v>
      </c>
      <c r="L981" s="18" t="n">
        <v>0</v>
      </c>
      <c r="M981" s="19" t="n">
        <v>0</v>
      </c>
      <c r="N981" s="20"/>
      <c r="O981" s="15"/>
    </row>
    <row r="982" customFormat="false" ht="18.75" hidden="false" customHeight="false" outlineLevel="0" collapsed="false">
      <c r="A982" s="46" t="n">
        <v>11</v>
      </c>
      <c r="B982" s="17" t="n">
        <v>23.5</v>
      </c>
      <c r="C982" s="18" t="n">
        <v>0</v>
      </c>
      <c r="D982" s="18" t="n">
        <v>0</v>
      </c>
      <c r="E982" s="18" t="n">
        <v>21</v>
      </c>
      <c r="F982" s="18" t="n">
        <v>3.9</v>
      </c>
      <c r="G982" s="18" t="n">
        <v>0</v>
      </c>
      <c r="H982" s="18" t="n">
        <v>4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  <c r="O982" s="15"/>
    </row>
    <row r="983" customFormat="false" ht="18.75" hidden="false" customHeight="false" outlineLevel="0" collapsed="false">
      <c r="A983" s="46" t="n">
        <v>12</v>
      </c>
      <c r="B983" s="17" t="n">
        <v>0</v>
      </c>
      <c r="C983" s="18" t="n">
        <v>14.2</v>
      </c>
      <c r="D983" s="18" t="n">
        <v>0</v>
      </c>
      <c r="E983" s="18" t="n">
        <v>0</v>
      </c>
      <c r="F983" s="18" t="n">
        <v>7.4</v>
      </c>
      <c r="G983" s="18" t="n">
        <v>0</v>
      </c>
      <c r="H983" s="18" t="n">
        <v>7.8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  <c r="O983" s="15"/>
    </row>
    <row r="984" customFormat="false" ht="18.75" hidden="false" customHeight="false" outlineLevel="0" collapsed="false">
      <c r="A984" s="46" t="n">
        <v>13</v>
      </c>
      <c r="B984" s="17" t="n">
        <v>0</v>
      </c>
      <c r="C984" s="18" t="n">
        <v>0.2</v>
      </c>
      <c r="D984" s="18" t="n">
        <v>21.1</v>
      </c>
      <c r="E984" s="18" t="n">
        <v>3.3</v>
      </c>
      <c r="F984" s="18" t="n">
        <v>2.1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  <c r="O984" s="15"/>
    </row>
    <row r="985" customFormat="false" ht="18.75" hidden="false" customHeight="false" outlineLevel="0" collapsed="false">
      <c r="A985" s="46" t="n">
        <v>14</v>
      </c>
      <c r="B985" s="17" t="n">
        <v>0</v>
      </c>
      <c r="C985" s="18" t="n">
        <v>0</v>
      </c>
      <c r="D985" s="18" t="n">
        <v>45.2</v>
      </c>
      <c r="E985" s="18" t="n">
        <v>7.2</v>
      </c>
      <c r="F985" s="18" t="n">
        <v>40.5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  <c r="O985" s="15"/>
    </row>
    <row r="986" customFormat="false" ht="18.75" hidden="false" customHeight="false" outlineLevel="0" collapsed="false">
      <c r="A986" s="46" t="n">
        <v>15</v>
      </c>
      <c r="B986" s="17" t="n">
        <v>0</v>
      </c>
      <c r="C986" s="18" t="n">
        <v>0</v>
      </c>
      <c r="D986" s="18" t="n">
        <v>0.2</v>
      </c>
      <c r="E986" s="18" t="n">
        <v>0</v>
      </c>
      <c r="F986" s="18" t="n">
        <v>2.3</v>
      </c>
      <c r="G986" s="18" t="n">
        <v>26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  <c r="O986" s="15"/>
    </row>
    <row r="987" customFormat="false" ht="18.75" hidden="false" customHeight="false" outlineLevel="0" collapsed="false">
      <c r="A987" s="46" t="n">
        <v>16</v>
      </c>
      <c r="B987" s="17" t="n">
        <v>0</v>
      </c>
      <c r="C987" s="18" t="n">
        <v>0</v>
      </c>
      <c r="D987" s="18" t="n">
        <v>6.5</v>
      </c>
      <c r="E987" s="18" t="n">
        <v>0</v>
      </c>
      <c r="F987" s="18" t="n">
        <v>1.7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  <c r="O987" s="15"/>
    </row>
    <row r="988" customFormat="false" ht="18.75" hidden="false" customHeight="false" outlineLevel="0" collapsed="false">
      <c r="A988" s="46" t="n">
        <v>17</v>
      </c>
      <c r="B988" s="17" t="n">
        <v>0</v>
      </c>
      <c r="C988" s="18" t="n">
        <v>30.5</v>
      </c>
      <c r="D988" s="18" t="n">
        <v>8.6</v>
      </c>
      <c r="E988" s="18" t="n">
        <v>22.5</v>
      </c>
      <c r="F988" s="18" t="n">
        <v>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  <c r="O988" s="15"/>
    </row>
    <row r="989" customFormat="false" ht="18.75" hidden="false" customHeight="false" outlineLevel="0" collapsed="false">
      <c r="A989" s="46" t="n">
        <v>18</v>
      </c>
      <c r="B989" s="17" t="n">
        <v>0</v>
      </c>
      <c r="C989" s="18" t="n">
        <v>0</v>
      </c>
      <c r="D989" s="18" t="n">
        <v>13.2</v>
      </c>
      <c r="E989" s="18" t="n">
        <v>5.5</v>
      </c>
      <c r="F989" s="18" t="n">
        <v>13.2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3.4</v>
      </c>
      <c r="M989" s="19" t="n">
        <v>0</v>
      </c>
      <c r="N989" s="20"/>
      <c r="O989" s="15"/>
    </row>
    <row r="990" customFormat="false" ht="18.75" hidden="false" customHeight="false" outlineLevel="0" collapsed="false">
      <c r="A990" s="46" t="n">
        <v>19</v>
      </c>
      <c r="B990" s="17" t="n">
        <v>0</v>
      </c>
      <c r="C990" s="18" t="n">
        <v>0</v>
      </c>
      <c r="D990" s="18" t="n">
        <v>1.5</v>
      </c>
      <c r="E990" s="18" t="n">
        <v>4.5</v>
      </c>
      <c r="F990" s="18" t="n">
        <v>14.7</v>
      </c>
      <c r="G990" s="18" t="n">
        <v>0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  <c r="O990" s="15"/>
    </row>
    <row r="991" customFormat="false" ht="18.75" hidden="false" customHeight="false" outlineLevel="0" collapsed="false">
      <c r="A991" s="46" t="n">
        <v>20</v>
      </c>
      <c r="B991" s="17" t="n">
        <v>0</v>
      </c>
      <c r="C991" s="18" t="n">
        <v>0</v>
      </c>
      <c r="D991" s="18" t="n">
        <v>0.8</v>
      </c>
      <c r="E991" s="18" t="n">
        <v>0.6</v>
      </c>
      <c r="F991" s="18" t="n">
        <v>2</v>
      </c>
      <c r="G991" s="18" t="n">
        <v>0</v>
      </c>
      <c r="H991" s="18" t="n">
        <v>13.5</v>
      </c>
      <c r="I991" s="18" t="n">
        <v>0</v>
      </c>
      <c r="J991" s="18" t="n">
        <v>0</v>
      </c>
      <c r="K991" s="18" t="n">
        <v>0</v>
      </c>
      <c r="L991" s="18" t="n">
        <v>13.7</v>
      </c>
      <c r="M991" s="19" t="n">
        <v>0</v>
      </c>
      <c r="N991" s="20"/>
      <c r="O991" s="15"/>
    </row>
    <row r="992" customFormat="false" ht="18.75" hidden="false" customHeight="false" outlineLevel="0" collapsed="false">
      <c r="A992" s="46" t="n">
        <v>21</v>
      </c>
      <c r="B992" s="17" t="n">
        <v>0</v>
      </c>
      <c r="C992" s="18" t="n">
        <v>0</v>
      </c>
      <c r="D992" s="18" t="n">
        <v>0</v>
      </c>
      <c r="E992" s="18" t="n">
        <v>2.5</v>
      </c>
      <c r="F992" s="18" t="n">
        <v>21</v>
      </c>
      <c r="G992" s="18" t="n">
        <v>0.2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  <c r="O992" s="15"/>
    </row>
    <row r="993" customFormat="false" ht="18.75" hidden="false" customHeight="false" outlineLevel="0" collapsed="false">
      <c r="A993" s="46" t="n">
        <v>22</v>
      </c>
      <c r="B993" s="17" t="n">
        <v>0</v>
      </c>
      <c r="C993" s="18" t="n">
        <v>0</v>
      </c>
      <c r="D993" s="18" t="n">
        <v>0</v>
      </c>
      <c r="E993" s="18" t="n">
        <v>4</v>
      </c>
      <c r="F993" s="18" t="n">
        <v>0</v>
      </c>
      <c r="G993" s="18" t="n">
        <v>1</v>
      </c>
      <c r="H993" s="18" t="n">
        <v>4.2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  <c r="O993" s="15"/>
    </row>
    <row r="994" customFormat="false" ht="18.75" hidden="false" customHeight="false" outlineLevel="0" collapsed="false">
      <c r="A994" s="46" t="n">
        <v>23</v>
      </c>
      <c r="B994" s="17" t="n">
        <v>0</v>
      </c>
      <c r="C994" s="18" t="n">
        <v>0</v>
      </c>
      <c r="D994" s="18" t="n">
        <v>0</v>
      </c>
      <c r="E994" s="18" t="n">
        <v>37</v>
      </c>
      <c r="F994" s="18" t="n">
        <v>0</v>
      </c>
      <c r="G994" s="18" t="n">
        <v>0</v>
      </c>
      <c r="H994" s="18" t="n">
        <v>14.4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1</v>
      </c>
      <c r="N994" s="20"/>
      <c r="O994" s="15"/>
    </row>
    <row r="995" customFormat="false" ht="18.75" hidden="false" customHeight="false" outlineLevel="0" collapsed="false">
      <c r="A995" s="46" t="n">
        <v>24</v>
      </c>
      <c r="B995" s="17" t="n">
        <v>0</v>
      </c>
      <c r="C995" s="18" t="n">
        <v>0</v>
      </c>
      <c r="D995" s="18" t="n">
        <v>0</v>
      </c>
      <c r="E995" s="18" t="n">
        <v>0</v>
      </c>
      <c r="F995" s="18" t="n">
        <v>0</v>
      </c>
      <c r="G995" s="18" t="n">
        <v>42.1</v>
      </c>
      <c r="H995" s="18" t="n">
        <v>2.5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3.1</v>
      </c>
      <c r="N995" s="20"/>
      <c r="O995" s="15"/>
    </row>
    <row r="996" customFormat="false" ht="18.75" hidden="false" customHeight="false" outlineLevel="0" collapsed="false">
      <c r="A996" s="46" t="n">
        <v>25</v>
      </c>
      <c r="B996" s="17" t="n">
        <v>0</v>
      </c>
      <c r="C996" s="18" t="n">
        <v>0</v>
      </c>
      <c r="D996" s="18" t="n">
        <v>11.3</v>
      </c>
      <c r="E996" s="18" t="n">
        <v>0</v>
      </c>
      <c r="F996" s="18" t="n">
        <v>6.5</v>
      </c>
      <c r="G996" s="18" t="n">
        <v>1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  <c r="O996" s="15"/>
    </row>
    <row r="997" customFormat="false" ht="18.75" hidden="false" customHeight="false" outlineLevel="0" collapsed="false">
      <c r="A997" s="46" t="n">
        <v>26</v>
      </c>
      <c r="B997" s="17" t="n">
        <v>0.6</v>
      </c>
      <c r="C997" s="18" t="n">
        <v>0</v>
      </c>
      <c r="D997" s="18" t="n">
        <v>0</v>
      </c>
      <c r="E997" s="18" t="n">
        <v>0</v>
      </c>
      <c r="F997" s="18" t="n">
        <v>24.5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6.5</v>
      </c>
      <c r="N997" s="20"/>
      <c r="O997" s="15"/>
    </row>
    <row r="998" customFormat="false" ht="18.75" hidden="false" customHeight="false" outlineLevel="0" collapsed="false">
      <c r="A998" s="46" t="n">
        <v>27</v>
      </c>
      <c r="B998" s="17" t="n">
        <v>1.2</v>
      </c>
      <c r="C998" s="18" t="n">
        <v>5.8</v>
      </c>
      <c r="D998" s="18" t="n">
        <v>0</v>
      </c>
      <c r="E998" s="18" t="n">
        <v>17.3</v>
      </c>
      <c r="F998" s="18" t="n">
        <v>0.7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  <c r="O998" s="15"/>
    </row>
    <row r="999" customFormat="false" ht="18.75" hidden="false" customHeight="false" outlineLevel="0" collapsed="false">
      <c r="A999" s="46" t="n">
        <v>28</v>
      </c>
      <c r="B999" s="17" t="n">
        <v>7</v>
      </c>
      <c r="C999" s="18" t="n">
        <v>3.5</v>
      </c>
      <c r="D999" s="18" t="n">
        <v>0</v>
      </c>
      <c r="E999" s="18" t="n">
        <v>0</v>
      </c>
      <c r="F999" s="18" t="n">
        <v>0.2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9" t="n">
        <v>0</v>
      </c>
      <c r="N999" s="20"/>
      <c r="O999" s="15"/>
    </row>
    <row r="1000" customFormat="false" ht="18.75" hidden="false" customHeight="false" outlineLevel="0" collapsed="false">
      <c r="A1000" s="46" t="n">
        <v>29</v>
      </c>
      <c r="B1000" s="17" t="n">
        <v>3</v>
      </c>
      <c r="C1000" s="18" t="n">
        <v>32.5</v>
      </c>
      <c r="D1000" s="18" t="n">
        <v>0.2</v>
      </c>
      <c r="E1000" s="18" t="n">
        <v>0</v>
      </c>
      <c r="F1000" s="18" t="n">
        <v>15.5</v>
      </c>
      <c r="G1000" s="18" t="n">
        <v>0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  <c r="O1000" s="15"/>
    </row>
    <row r="1001" customFormat="false" ht="18.75" hidden="false" customHeight="false" outlineLevel="0" collapsed="false">
      <c r="A1001" s="46" t="n">
        <v>30</v>
      </c>
      <c r="B1001" s="17" t="n">
        <v>40.5</v>
      </c>
      <c r="C1001" s="18" t="n">
        <v>0</v>
      </c>
      <c r="D1001" s="18" t="n">
        <v>34.7</v>
      </c>
      <c r="E1001" s="18" t="n">
        <v>0</v>
      </c>
      <c r="F1001" s="18" t="n">
        <v>4.1</v>
      </c>
      <c r="G1001" s="18" t="n">
        <v>1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4.7</v>
      </c>
      <c r="N1001" s="20"/>
      <c r="O1001" s="15"/>
    </row>
    <row r="1002" customFormat="false" ht="18.75" hidden="false" customHeight="false" outlineLevel="0" collapsed="false">
      <c r="A1002" s="48" t="n">
        <v>31</v>
      </c>
      <c r="B1002" s="22"/>
      <c r="C1002" s="23" t="n">
        <v>38.7</v>
      </c>
      <c r="D1002" s="23"/>
      <c r="E1002" s="23" t="n">
        <v>0</v>
      </c>
      <c r="F1002" s="23" t="n">
        <v>6.5</v>
      </c>
      <c r="G1002" s="23"/>
      <c r="H1002" s="23" t="n">
        <v>0</v>
      </c>
      <c r="I1002" s="23"/>
      <c r="J1002" s="18" t="n">
        <v>0</v>
      </c>
      <c r="K1002" s="18" t="n">
        <v>0</v>
      </c>
      <c r="L1002" s="23"/>
      <c r="M1002" s="24" t="n">
        <v>0</v>
      </c>
      <c r="N1002" s="25"/>
      <c r="O1002" s="15"/>
    </row>
    <row r="1003" customFormat="false" ht="18.75" hidden="false" customHeight="false" outlineLevel="0" collapsed="false">
      <c r="A1003" s="50" t="s">
        <v>17</v>
      </c>
      <c r="B1003" s="27" t="n">
        <f aca="false">SUM(B972:B1002)</f>
        <v>90.6</v>
      </c>
      <c r="C1003" s="28" t="n">
        <f aca="false">SUM(C972:C1002)</f>
        <v>199.6</v>
      </c>
      <c r="D1003" s="28" t="n">
        <f aca="false">SUM(D972:D1002)</f>
        <v>176.3</v>
      </c>
      <c r="E1003" s="28" t="n">
        <f aca="false">SUM(E972:E1002)</f>
        <v>158.3</v>
      </c>
      <c r="F1003" s="28" t="n">
        <f aca="false">SUM(F972:F1002)</f>
        <v>262.2</v>
      </c>
      <c r="G1003" s="28" t="n">
        <f aca="false">SUM(G972:G1002)</f>
        <v>135.1</v>
      </c>
      <c r="H1003" s="28" t="n">
        <f aca="false">SUM(H972:H1002)</f>
        <v>49.7</v>
      </c>
      <c r="I1003" s="28" t="n">
        <f aca="false">SUM(I972:I1002)</f>
        <v>14.7</v>
      </c>
      <c r="J1003" s="28" t="n">
        <f aca="false">SUM(J972:J1002)</f>
        <v>0</v>
      </c>
      <c r="K1003" s="28" t="n">
        <f aca="false">SUM(K972:K1002)</f>
        <v>52.9</v>
      </c>
      <c r="L1003" s="28" t="n">
        <f aca="false">SUM(L972:L1000)</f>
        <v>17.1</v>
      </c>
      <c r="M1003" s="29" t="n">
        <f aca="false">SUM(M972:M1002)</f>
        <v>15.3</v>
      </c>
      <c r="N1003" s="30" t="n">
        <f aca="false">SUM(B1003:M1003)</f>
        <v>1171.8</v>
      </c>
      <c r="O1003" s="31" t="s">
        <v>18</v>
      </c>
    </row>
    <row r="1004" customFormat="false" ht="18.75" hidden="false" customHeight="false" outlineLevel="0" collapsed="false">
      <c r="A1004" s="51" t="s">
        <v>19</v>
      </c>
      <c r="B1004" s="17" t="n">
        <f aca="false">AVERAGE(B972:B1002)</f>
        <v>3.02</v>
      </c>
      <c r="C1004" s="18" t="n">
        <f aca="false">AVERAGE(C972:C1002)</f>
        <v>6.43870967741936</v>
      </c>
      <c r="D1004" s="18" t="n">
        <f aca="false">AVERAGE(D972:D1002)</f>
        <v>5.87666666666667</v>
      </c>
      <c r="E1004" s="18" t="n">
        <f aca="false">AVERAGE(E972:E1002)</f>
        <v>5.10645161290323</v>
      </c>
      <c r="F1004" s="18" t="n">
        <f aca="false">AVERAGE(F972:F1002)</f>
        <v>8.45806451612903</v>
      </c>
      <c r="G1004" s="18" t="n">
        <f aca="false">AVERAGE(G972:G1002)</f>
        <v>4.50333333333333</v>
      </c>
      <c r="H1004" s="18" t="n">
        <f aca="false">AVERAGE(H972:H1002)</f>
        <v>1.60322580645161</v>
      </c>
      <c r="I1004" s="18" t="n">
        <f aca="false">AVERAGE(I972:I1002)</f>
        <v>0.49</v>
      </c>
      <c r="J1004" s="18" t="n">
        <f aca="false">AVERAGE(J972:J1002)</f>
        <v>0</v>
      </c>
      <c r="K1004" s="18" t="n">
        <f aca="false">AVERAGE(K972:K1002)</f>
        <v>1.70645161290323</v>
      </c>
      <c r="L1004" s="18" t="n">
        <f aca="false">AVERAGE(L972:L999)</f>
        <v>0.610714285714286</v>
      </c>
      <c r="M1004" s="19" t="n">
        <f aca="false">AVERAGE(M972:M1002)</f>
        <v>0.493548387096774</v>
      </c>
      <c r="N1004" s="20" t="n">
        <f aca="false">AVERAGE(B1004:M1004)</f>
        <v>3.19226382488479</v>
      </c>
      <c r="O1004" s="31" t="s">
        <v>20</v>
      </c>
    </row>
    <row r="1005" customFormat="false" ht="18.75" hidden="false" customHeight="false" outlineLevel="0" collapsed="false">
      <c r="A1005" s="64" t="s">
        <v>21</v>
      </c>
      <c r="B1005" s="91" t="n">
        <f aca="false">COUNTIF(B972:B1002,"&gt;0")</f>
        <v>8</v>
      </c>
      <c r="C1005" s="35" t="n">
        <f aca="false">COUNTIF(C972:C1002,"&gt;0")</f>
        <v>13</v>
      </c>
      <c r="D1005" s="35" t="n">
        <f aca="false">COUNTIF(D972:D1002,"&gt;0")</f>
        <v>15</v>
      </c>
      <c r="E1005" s="35" t="n">
        <f aca="false">COUNTIF(E972:E1002,"&gt;0")</f>
        <v>16</v>
      </c>
      <c r="F1005" s="35" t="n">
        <f aca="false">COUNTIF(F972:F1002,"&gt;0")</f>
        <v>22</v>
      </c>
      <c r="G1005" s="35" t="n">
        <f aca="false">COUNTIF(G972:G1002,"&gt;0")</f>
        <v>11</v>
      </c>
      <c r="H1005" s="35" t="n">
        <f aca="false">COUNTIF(H972:H1002,"&gt;0")</f>
        <v>8</v>
      </c>
      <c r="I1005" s="35" t="n">
        <f aca="false">COUNTIF(I972:I1002,"&gt;0")</f>
        <v>2</v>
      </c>
      <c r="J1005" s="35" t="n">
        <f aca="false">COUNTIF(J972:J1002,"&gt;0")</f>
        <v>0</v>
      </c>
      <c r="K1005" s="35" t="n">
        <f aca="false">COUNTIF(K972:K1002,"&gt;0")</f>
        <v>3</v>
      </c>
      <c r="L1005" s="35" t="n">
        <f aca="false">COUNTIF(L972:L1002,"&gt;0")</f>
        <v>2</v>
      </c>
      <c r="M1005" s="65" t="n">
        <f aca="false">COUNTIF(M972:M1002,"&gt;0")</f>
        <v>4</v>
      </c>
      <c r="N1005" s="64" t="n">
        <f aca="false">SUM(B1005:M1005)</f>
        <v>104</v>
      </c>
      <c r="O1005" s="38" t="s">
        <v>21</v>
      </c>
    </row>
    <row r="1006" customFormat="false" ht="18.75" hidden="false" customHeight="false" outlineLevel="0" collapsed="false">
      <c r="A1006" s="39" t="s">
        <v>22</v>
      </c>
      <c r="B1006" s="15"/>
      <c r="C1006" s="15"/>
      <c r="D1006" s="38" t="s">
        <v>18</v>
      </c>
      <c r="E1006" s="41"/>
      <c r="F1006" s="41"/>
      <c r="G1006" s="15"/>
      <c r="H1006" s="15"/>
      <c r="I1006" s="38" t="s">
        <v>23</v>
      </c>
      <c r="K1006" s="15"/>
      <c r="L1006" s="38" t="s">
        <v>18</v>
      </c>
      <c r="M1006" s="41"/>
      <c r="N1006" s="41"/>
    </row>
    <row r="1007" customFormat="false" ht="18.75" hidden="false" customHeight="false" outlineLevel="0" collapsed="false">
      <c r="A1007" s="39" t="s">
        <v>24</v>
      </c>
      <c r="B1007" s="15"/>
      <c r="C1007" s="15"/>
      <c r="D1007" s="38" t="s">
        <v>18</v>
      </c>
      <c r="E1007" s="42"/>
      <c r="F1007" s="42"/>
      <c r="G1007" s="15"/>
      <c r="H1007" s="15"/>
      <c r="I1007" s="38" t="s">
        <v>25</v>
      </c>
      <c r="K1007" s="15"/>
      <c r="L1007" s="38" t="s">
        <v>18</v>
      </c>
      <c r="M1007" s="42"/>
      <c r="N1007" s="42"/>
    </row>
    <row r="1008" customFormat="false" ht="18.75" hidden="false" customHeight="false" outlineLevel="0" collapsed="false">
      <c r="A1008" s="39" t="s">
        <v>26</v>
      </c>
      <c r="B1008" s="15"/>
      <c r="C1008" s="15"/>
      <c r="D1008" s="38" t="s">
        <v>18</v>
      </c>
      <c r="E1008" s="42"/>
      <c r="F1008" s="42"/>
      <c r="G1008" s="15"/>
      <c r="H1008" s="15"/>
      <c r="I1008" s="38" t="s">
        <v>27</v>
      </c>
      <c r="K1008" s="15"/>
      <c r="L1008" s="38" t="s">
        <v>18</v>
      </c>
      <c r="M1008" s="42"/>
      <c r="N1008" s="42"/>
    </row>
    <row r="1009" customFormat="false" ht="18.75" hidden="false" customHeight="false" outlineLevel="0" collapsed="false">
      <c r="A1009" s="39" t="s">
        <v>28</v>
      </c>
      <c r="B1009" s="15"/>
      <c r="C1009" s="15"/>
      <c r="D1009" s="38" t="s">
        <v>18</v>
      </c>
      <c r="E1009" s="42"/>
      <c r="F1009" s="42"/>
      <c r="G1009" s="15"/>
      <c r="H1009" s="15"/>
      <c r="I1009" s="38" t="s">
        <v>29</v>
      </c>
      <c r="K1009" s="15"/>
      <c r="L1009" s="38" t="s">
        <v>18</v>
      </c>
      <c r="M1009" s="42"/>
      <c r="N1009" s="42"/>
    </row>
    <row r="1010" customFormat="false" ht="18.75" hidden="false" customHeight="false" outlineLevel="0" collapsed="false">
      <c r="A1010" s="39" t="s">
        <v>30</v>
      </c>
      <c r="B1010" s="15"/>
      <c r="C1010" s="15"/>
      <c r="D1010" s="38" t="s">
        <v>18</v>
      </c>
      <c r="E1010" s="42"/>
      <c r="F1010" s="42"/>
      <c r="G1010" s="15"/>
      <c r="H1010" s="15"/>
      <c r="I1010" s="38" t="s">
        <v>31</v>
      </c>
      <c r="K1010" s="15"/>
      <c r="L1010" s="38" t="s">
        <v>18</v>
      </c>
      <c r="M1010" s="42"/>
      <c r="N1010" s="42"/>
    </row>
    <row r="1011" customFormat="false" ht="18.75" hidden="false" customHeight="false" outlineLevel="0" collapsed="false">
      <c r="A1011" s="39" t="s">
        <v>32</v>
      </c>
      <c r="B1011" s="15"/>
      <c r="C1011" s="15"/>
      <c r="D1011" s="38" t="s">
        <v>18</v>
      </c>
      <c r="E1011" s="42"/>
      <c r="F1011" s="42"/>
      <c r="G1011" s="15"/>
      <c r="H1011" s="15"/>
      <c r="I1011" s="38" t="s">
        <v>33</v>
      </c>
      <c r="K1011" s="15"/>
      <c r="L1011" s="38" t="s">
        <v>18</v>
      </c>
      <c r="M1011" s="42"/>
      <c r="N1011" s="42"/>
    </row>
    <row r="1012" customFormat="false" ht="18.75" hidden="false" customHeight="false" outlineLevel="0" collapsed="false">
      <c r="A1012" s="39" t="s">
        <v>34</v>
      </c>
      <c r="B1012" s="15"/>
      <c r="C1012" s="15"/>
      <c r="D1012" s="38" t="s">
        <v>18</v>
      </c>
      <c r="E1012" s="42"/>
      <c r="F1012" s="42"/>
      <c r="G1012" s="15"/>
      <c r="H1012" s="15"/>
      <c r="I1012" s="15"/>
      <c r="J1012" s="15"/>
      <c r="K1012" s="15"/>
      <c r="L1012" s="15"/>
      <c r="M1012" s="15"/>
    </row>
    <row r="1014" customFormat="false" ht="18.75" hidden="false" customHeight="false" outlineLevel="0" collapsed="false">
      <c r="A1014" s="2" t="s">
        <v>0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8.75" hidden="false" customHeight="false" outlineLevel="0" collapsed="false">
      <c r="A1015" s="3" t="s">
        <v>1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18.75" hidden="false" customHeight="false" outlineLevel="0" collapsed="false">
      <c r="A1016" s="3" t="s">
        <v>56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68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8.75" hidden="false" customHeight="false" outlineLevel="0" collapsed="false">
      <c r="A1018" s="44" t="n">
        <v>1</v>
      </c>
      <c r="B1018" s="11" t="n">
        <v>0</v>
      </c>
      <c r="C1018" s="12" t="n">
        <v>0</v>
      </c>
      <c r="D1018" s="12" t="n">
        <v>0</v>
      </c>
      <c r="E1018" s="12" t="n">
        <v>0</v>
      </c>
      <c r="F1018" s="12" t="n">
        <v>56</v>
      </c>
      <c r="G1018" s="12" t="n">
        <v>0</v>
      </c>
      <c r="H1018" s="12" t="n">
        <v>1.7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3" t="n">
        <v>0</v>
      </c>
      <c r="N1018" s="30"/>
      <c r="O1018" s="15"/>
    </row>
    <row r="1019" customFormat="false" ht="18.75" hidden="false" customHeight="false" outlineLevel="0" collapsed="false">
      <c r="A1019" s="46" t="n">
        <v>2</v>
      </c>
      <c r="B1019" s="17" t="n">
        <v>0</v>
      </c>
      <c r="C1019" s="18" t="n">
        <v>0</v>
      </c>
      <c r="D1019" s="18" t="n">
        <v>0</v>
      </c>
      <c r="E1019" s="18" t="n">
        <v>0</v>
      </c>
      <c r="F1019" s="18" t="n">
        <v>34.2</v>
      </c>
      <c r="G1019" s="18" t="n">
        <v>1.6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  <c r="O1019" s="15"/>
    </row>
    <row r="1020" customFormat="false" ht="18.75" hidden="false" customHeight="false" outlineLevel="0" collapsed="false">
      <c r="A1020" s="46" t="n">
        <v>3</v>
      </c>
      <c r="B1020" s="17" t="n">
        <v>0</v>
      </c>
      <c r="C1020" s="18" t="n">
        <v>0</v>
      </c>
      <c r="D1020" s="18" t="n">
        <v>0</v>
      </c>
      <c r="E1020" s="18" t="n">
        <v>0</v>
      </c>
      <c r="F1020" s="18" t="n">
        <v>22.3</v>
      </c>
      <c r="G1020" s="18" t="n">
        <v>13</v>
      </c>
      <c r="H1020" s="18" t="n">
        <v>5.9</v>
      </c>
      <c r="I1020" s="18" t="n">
        <v>0</v>
      </c>
      <c r="J1020" s="18" t="n">
        <v>10</v>
      </c>
      <c r="K1020" s="18" t="n">
        <v>0</v>
      </c>
      <c r="L1020" s="18" t="n">
        <v>0</v>
      </c>
      <c r="M1020" s="19" t="n">
        <v>0</v>
      </c>
      <c r="N1020" s="20"/>
      <c r="O1020" s="15"/>
    </row>
    <row r="1021" customFormat="false" ht="18.75" hidden="false" customHeight="false" outlineLevel="0" collapsed="false">
      <c r="A1021" s="46" t="n">
        <v>4</v>
      </c>
      <c r="B1021" s="17" t="n">
        <v>0</v>
      </c>
      <c r="C1021" s="18" t="n">
        <v>0.4</v>
      </c>
      <c r="D1021" s="18" t="n">
        <v>0</v>
      </c>
      <c r="E1021" s="18" t="n">
        <v>0</v>
      </c>
      <c r="F1021" s="18" t="n">
        <v>18</v>
      </c>
      <c r="G1021" s="18" t="n">
        <v>1</v>
      </c>
      <c r="H1021" s="18" t="n">
        <v>0</v>
      </c>
      <c r="I1021" s="18" t="n">
        <v>0</v>
      </c>
      <c r="J1021" s="18" t="n">
        <v>34.7</v>
      </c>
      <c r="K1021" s="18" t="n">
        <v>0</v>
      </c>
      <c r="L1021" s="18" t="n">
        <v>0</v>
      </c>
      <c r="M1021" s="19" t="n">
        <v>0</v>
      </c>
      <c r="N1021" s="20"/>
      <c r="O1021" s="15"/>
    </row>
    <row r="1022" customFormat="false" ht="18.75" hidden="false" customHeight="false" outlineLevel="0" collapsed="false">
      <c r="A1022" s="46" t="n">
        <v>5</v>
      </c>
      <c r="B1022" s="17" t="n">
        <v>0</v>
      </c>
      <c r="C1022" s="18" t="n">
        <v>0.7</v>
      </c>
      <c r="D1022" s="18" t="n">
        <v>0</v>
      </c>
      <c r="E1022" s="18" t="n">
        <v>0</v>
      </c>
      <c r="F1022" s="18" t="n">
        <v>0</v>
      </c>
      <c r="G1022" s="18" t="n">
        <v>6.5</v>
      </c>
      <c r="H1022" s="18" t="n">
        <v>1.2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  <c r="O1022" s="15"/>
    </row>
    <row r="1023" customFormat="false" ht="18.75" hidden="false" customHeight="false" outlineLevel="0" collapsed="false">
      <c r="A1023" s="46" t="n">
        <v>6</v>
      </c>
      <c r="B1023" s="17" t="n">
        <v>0</v>
      </c>
      <c r="C1023" s="18" t="n">
        <v>0</v>
      </c>
      <c r="D1023" s="18" t="n">
        <v>0</v>
      </c>
      <c r="E1023" s="18" t="n">
        <v>0</v>
      </c>
      <c r="F1023" s="18" t="n">
        <v>0.9</v>
      </c>
      <c r="G1023" s="18" t="n">
        <v>0</v>
      </c>
      <c r="H1023" s="18" t="n">
        <v>0</v>
      </c>
      <c r="I1023" s="18" t="n">
        <v>0</v>
      </c>
      <c r="J1023" s="18" t="n">
        <v>0.6</v>
      </c>
      <c r="K1023" s="18" t="n">
        <v>0</v>
      </c>
      <c r="L1023" s="18" t="n">
        <v>0</v>
      </c>
      <c r="M1023" s="19" t="n">
        <v>0</v>
      </c>
      <c r="N1023" s="20"/>
      <c r="O1023" s="15"/>
    </row>
    <row r="1024" customFormat="false" ht="18.75" hidden="false" customHeight="false" outlineLevel="0" collapsed="false">
      <c r="A1024" s="46" t="n">
        <v>7</v>
      </c>
      <c r="B1024" s="17" t="n">
        <v>0</v>
      </c>
      <c r="C1024" s="18" t="n">
        <v>0</v>
      </c>
      <c r="D1024" s="18" t="n">
        <v>0</v>
      </c>
      <c r="E1024" s="18" t="n">
        <v>0</v>
      </c>
      <c r="F1024" s="18" t="n">
        <v>1</v>
      </c>
      <c r="G1024" s="18" t="n">
        <v>1.9</v>
      </c>
      <c r="H1024" s="18" t="n">
        <v>3.4</v>
      </c>
      <c r="I1024" s="18" t="n">
        <v>0</v>
      </c>
      <c r="J1024" s="18" t="n">
        <v>6.2</v>
      </c>
      <c r="K1024" s="18" t="n">
        <v>0</v>
      </c>
      <c r="L1024" s="18" t="n">
        <v>0</v>
      </c>
      <c r="M1024" s="19" t="n">
        <v>0</v>
      </c>
      <c r="N1024" s="20"/>
      <c r="O1024" s="15"/>
    </row>
    <row r="1025" customFormat="false" ht="18.75" hidden="false" customHeight="false" outlineLevel="0" collapsed="false">
      <c r="A1025" s="46" t="n">
        <v>8</v>
      </c>
      <c r="B1025" s="17" t="n">
        <v>0</v>
      </c>
      <c r="C1025" s="18" t="n">
        <v>0</v>
      </c>
      <c r="D1025" s="18" t="n">
        <v>102</v>
      </c>
      <c r="E1025" s="18" t="n">
        <v>21.3</v>
      </c>
      <c r="F1025" s="18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  <c r="O1025" s="15"/>
    </row>
    <row r="1026" customFormat="false" ht="18.75" hidden="false" customHeight="false" outlineLevel="0" collapsed="false">
      <c r="A1026" s="46" t="n">
        <v>9</v>
      </c>
      <c r="B1026" s="17" t="n">
        <v>0</v>
      </c>
      <c r="C1026" s="18" t="n">
        <v>0</v>
      </c>
      <c r="D1026" s="18" t="n">
        <v>0</v>
      </c>
      <c r="E1026" s="18" t="n">
        <v>9.5</v>
      </c>
      <c r="F1026" s="18" t="n">
        <v>0</v>
      </c>
      <c r="G1026" s="18" t="n">
        <v>5.6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  <c r="O1026" s="15"/>
    </row>
    <row r="1027" customFormat="false" ht="18.75" hidden="false" customHeight="false" outlineLevel="0" collapsed="false">
      <c r="A1027" s="46" t="n">
        <v>10</v>
      </c>
      <c r="B1027" s="17" t="n">
        <v>0</v>
      </c>
      <c r="C1027" s="18" t="n">
        <v>3.7</v>
      </c>
      <c r="D1027" s="18" t="n">
        <v>0</v>
      </c>
      <c r="E1027" s="18" t="n">
        <v>1.5</v>
      </c>
      <c r="F1027" s="18" t="n">
        <v>0.6</v>
      </c>
      <c r="G1027" s="18" t="n">
        <v>7.2</v>
      </c>
      <c r="H1027" s="18" t="n">
        <v>16.9</v>
      </c>
      <c r="I1027" s="18" t="n">
        <v>2.2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  <c r="O1027" s="15"/>
    </row>
    <row r="1028" customFormat="false" ht="18.75" hidden="false" customHeight="false" outlineLevel="0" collapsed="false">
      <c r="A1028" s="46" t="n">
        <v>11</v>
      </c>
      <c r="B1028" s="17" t="n">
        <v>4</v>
      </c>
      <c r="C1028" s="18" t="n">
        <v>0</v>
      </c>
      <c r="D1028" s="18" t="n">
        <v>10.6</v>
      </c>
      <c r="E1028" s="18" t="n">
        <v>7</v>
      </c>
      <c r="F1028" s="18" t="n">
        <v>5</v>
      </c>
      <c r="G1028" s="18" t="n">
        <v>0</v>
      </c>
      <c r="H1028" s="18" t="n">
        <v>13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  <c r="O1028" s="15"/>
    </row>
    <row r="1029" customFormat="false" ht="18.75" hidden="false" customHeight="false" outlineLevel="0" collapsed="false">
      <c r="A1029" s="46" t="n">
        <v>12</v>
      </c>
      <c r="B1029" s="17" t="n">
        <v>0</v>
      </c>
      <c r="C1029" s="18" t="n">
        <v>0</v>
      </c>
      <c r="D1029" s="18" t="n">
        <v>0</v>
      </c>
      <c r="E1029" s="18" t="n">
        <v>0</v>
      </c>
      <c r="F1029" s="18" t="n">
        <v>8.5</v>
      </c>
      <c r="G1029" s="18" t="n">
        <v>0</v>
      </c>
      <c r="H1029" s="18" t="n">
        <v>0.8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  <c r="O1029" s="15"/>
    </row>
    <row r="1030" customFormat="false" ht="18.75" hidden="false" customHeight="false" outlineLevel="0" collapsed="false">
      <c r="A1030" s="46" t="n">
        <v>13</v>
      </c>
      <c r="B1030" s="17" t="n">
        <v>0</v>
      </c>
      <c r="C1030" s="18" t="n">
        <v>0</v>
      </c>
      <c r="D1030" s="18" t="n">
        <v>3.6</v>
      </c>
      <c r="E1030" s="18" t="n">
        <v>1.5</v>
      </c>
      <c r="F1030" s="18" t="n">
        <v>46.5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  <c r="O1030" s="15"/>
    </row>
    <row r="1031" customFormat="false" ht="18.75" hidden="false" customHeight="false" outlineLevel="0" collapsed="false">
      <c r="A1031" s="46" t="n">
        <v>14</v>
      </c>
      <c r="B1031" s="17" t="n">
        <v>0</v>
      </c>
      <c r="C1031" s="18" t="n">
        <v>0</v>
      </c>
      <c r="D1031" s="18" t="n">
        <v>8.9</v>
      </c>
      <c r="E1031" s="18" t="n">
        <v>1.2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  <c r="O1031" s="15"/>
    </row>
    <row r="1032" customFormat="false" ht="18.75" hidden="false" customHeight="false" outlineLevel="0" collapsed="false">
      <c r="A1032" s="46" t="n">
        <v>15</v>
      </c>
      <c r="B1032" s="17" t="n">
        <v>0</v>
      </c>
      <c r="C1032" s="18" t="n">
        <v>0</v>
      </c>
      <c r="D1032" s="18" t="n">
        <v>3.5</v>
      </c>
      <c r="E1032" s="18" t="n">
        <v>2</v>
      </c>
      <c r="F1032" s="18" t="n">
        <v>25.3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  <c r="O1032" s="15"/>
    </row>
    <row r="1033" customFormat="false" ht="18.75" hidden="false" customHeight="false" outlineLevel="0" collapsed="false">
      <c r="A1033" s="46" t="n">
        <v>16</v>
      </c>
      <c r="B1033" s="17" t="n">
        <v>0</v>
      </c>
      <c r="C1033" s="18" t="n">
        <v>8.6</v>
      </c>
      <c r="D1033" s="18" t="n">
        <v>0</v>
      </c>
      <c r="E1033" s="18" t="n">
        <v>10.4</v>
      </c>
      <c r="F1033" s="18" t="n">
        <v>5.5</v>
      </c>
      <c r="G1033" s="18" t="n">
        <v>1.2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  <c r="O1033" s="15"/>
    </row>
    <row r="1034" customFormat="false" ht="18.75" hidden="false" customHeight="false" outlineLevel="0" collapsed="false">
      <c r="A1034" s="46" t="n">
        <v>17</v>
      </c>
      <c r="B1034" s="17" t="n">
        <v>0</v>
      </c>
      <c r="C1034" s="18" t="n">
        <v>6.8</v>
      </c>
      <c r="D1034" s="18" t="n">
        <v>0</v>
      </c>
      <c r="E1034" s="18" t="n">
        <v>0</v>
      </c>
      <c r="F1034" s="18" t="n">
        <v>0</v>
      </c>
      <c r="G1034" s="18" t="n">
        <v>2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  <c r="O1034" s="15"/>
    </row>
    <row r="1035" customFormat="false" ht="18.75" hidden="false" customHeight="false" outlineLevel="0" collapsed="false">
      <c r="A1035" s="46" t="n">
        <v>18</v>
      </c>
      <c r="B1035" s="17" t="n">
        <v>0</v>
      </c>
      <c r="C1035" s="18" t="n">
        <v>24.3</v>
      </c>
      <c r="D1035" s="18" t="n">
        <v>0</v>
      </c>
      <c r="E1035" s="18" t="n">
        <v>3.2</v>
      </c>
      <c r="F1035" s="18" t="n">
        <v>0</v>
      </c>
      <c r="G1035" s="18" t="n">
        <v>2.4</v>
      </c>
      <c r="H1035" s="18" t="n">
        <v>5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  <c r="O1035" s="15"/>
    </row>
    <row r="1036" customFormat="false" ht="18.75" hidden="false" customHeight="false" outlineLevel="0" collapsed="false">
      <c r="A1036" s="46" t="n">
        <v>19</v>
      </c>
      <c r="B1036" s="17" t="n">
        <v>0</v>
      </c>
      <c r="C1036" s="18" t="n">
        <v>6.1</v>
      </c>
      <c r="D1036" s="18" t="n">
        <v>0</v>
      </c>
      <c r="E1036" s="18" t="n">
        <v>1.4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  <c r="O1036" s="15"/>
    </row>
    <row r="1037" customFormat="false" ht="18.75" hidden="false" customHeight="false" outlineLevel="0" collapsed="false">
      <c r="A1037" s="46" t="n">
        <v>20</v>
      </c>
      <c r="B1037" s="17" t="n">
        <v>0</v>
      </c>
      <c r="C1037" s="18" t="n">
        <v>0</v>
      </c>
      <c r="D1037" s="18" t="n">
        <v>0</v>
      </c>
      <c r="E1037" s="18" t="n">
        <v>8</v>
      </c>
      <c r="F1037" s="18" t="n">
        <v>0</v>
      </c>
      <c r="G1037" s="18" t="n">
        <v>0</v>
      </c>
      <c r="H1037" s="18" t="n">
        <v>38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  <c r="O1037" s="15"/>
    </row>
    <row r="1038" customFormat="false" ht="18.75" hidden="false" customHeight="false" outlineLevel="0" collapsed="false">
      <c r="A1038" s="46" t="n">
        <v>21</v>
      </c>
      <c r="B1038" s="17" t="n">
        <v>0</v>
      </c>
      <c r="C1038" s="18" t="n">
        <v>0</v>
      </c>
      <c r="D1038" s="18" t="n">
        <v>0</v>
      </c>
      <c r="E1038" s="18" t="n">
        <v>9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  <c r="O1038" s="15"/>
    </row>
    <row r="1039" customFormat="false" ht="18.75" hidden="false" customHeight="false" outlineLevel="0" collapsed="false">
      <c r="A1039" s="46" t="n">
        <v>22</v>
      </c>
      <c r="B1039" s="17" t="n">
        <v>66</v>
      </c>
      <c r="C1039" s="18" t="n">
        <v>0</v>
      </c>
      <c r="D1039" s="18" t="n">
        <v>0</v>
      </c>
      <c r="E1039" s="18" t="n">
        <v>1.2</v>
      </c>
      <c r="F1039" s="18" t="n">
        <v>0</v>
      </c>
      <c r="G1039" s="18" t="n">
        <v>0.5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  <c r="O1039" s="15"/>
    </row>
    <row r="1040" customFormat="false" ht="18.75" hidden="false" customHeight="false" outlineLevel="0" collapsed="false">
      <c r="A1040" s="46" t="n">
        <v>23</v>
      </c>
      <c r="B1040" s="17" t="n">
        <v>0</v>
      </c>
      <c r="C1040" s="18" t="n">
        <v>24.6</v>
      </c>
      <c r="D1040" s="18" t="n">
        <v>1</v>
      </c>
      <c r="E1040" s="18" t="n">
        <v>3.5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  <c r="O1040" s="15"/>
    </row>
    <row r="1041" customFormat="false" ht="18.75" hidden="false" customHeight="false" outlineLevel="0" collapsed="false">
      <c r="A1041" s="46" t="n">
        <v>24</v>
      </c>
      <c r="B1041" s="17" t="n">
        <v>0</v>
      </c>
      <c r="C1041" s="18" t="n">
        <v>0</v>
      </c>
      <c r="D1041" s="40" t="n">
        <v>0</v>
      </c>
      <c r="E1041" s="18" t="n">
        <v>0.4</v>
      </c>
      <c r="F1041" s="18" t="n">
        <v>3.3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  <c r="O1041" s="15"/>
    </row>
    <row r="1042" customFormat="false" ht="18.75" hidden="false" customHeight="false" outlineLevel="0" collapsed="false">
      <c r="A1042" s="46" t="n">
        <v>25</v>
      </c>
      <c r="B1042" s="17" t="n">
        <v>0</v>
      </c>
      <c r="C1042" s="18" t="n">
        <v>0</v>
      </c>
      <c r="D1042" s="88" t="n">
        <v>0</v>
      </c>
      <c r="E1042" s="18" t="n">
        <v>0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7.5</v>
      </c>
      <c r="L1042" s="18" t="n">
        <v>0</v>
      </c>
      <c r="M1042" s="19" t="n">
        <v>0</v>
      </c>
      <c r="N1042" s="20"/>
      <c r="O1042" s="15"/>
    </row>
    <row r="1043" customFormat="false" ht="18.75" hidden="false" customHeight="false" outlineLevel="0" collapsed="false">
      <c r="A1043" s="46" t="n">
        <v>26</v>
      </c>
      <c r="B1043" s="17" t="n">
        <v>16.2</v>
      </c>
      <c r="C1043" s="18" t="n">
        <v>0</v>
      </c>
      <c r="D1043" s="88" t="n">
        <v>0</v>
      </c>
      <c r="E1043" s="18" t="n">
        <v>6.5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5.9</v>
      </c>
      <c r="K1043" s="18" t="n">
        <v>18.9</v>
      </c>
      <c r="L1043" s="18" t="n">
        <v>0</v>
      </c>
      <c r="M1043" s="19" t="n">
        <v>0</v>
      </c>
      <c r="N1043" s="20"/>
      <c r="O1043" s="15"/>
    </row>
    <row r="1044" customFormat="false" ht="18.75" hidden="false" customHeight="false" outlineLevel="0" collapsed="false">
      <c r="A1044" s="46" t="n">
        <v>27</v>
      </c>
      <c r="B1044" s="17" t="n">
        <v>0</v>
      </c>
      <c r="C1044" s="18" t="n">
        <v>1.2</v>
      </c>
      <c r="D1044" s="88" t="n">
        <v>0</v>
      </c>
      <c r="E1044" s="18" t="n">
        <v>5.5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4.5</v>
      </c>
      <c r="L1044" s="18" t="n">
        <v>0</v>
      </c>
      <c r="M1044" s="19" t="n">
        <v>0</v>
      </c>
      <c r="N1044" s="20"/>
      <c r="O1044" s="15"/>
    </row>
    <row r="1045" customFormat="false" ht="18.75" hidden="false" customHeight="false" outlineLevel="0" collapsed="false">
      <c r="A1045" s="46" t="n">
        <v>28</v>
      </c>
      <c r="B1045" s="17" t="n">
        <v>0</v>
      </c>
      <c r="C1045" s="18" t="n">
        <v>0</v>
      </c>
      <c r="D1045" s="88" t="n">
        <v>0</v>
      </c>
      <c r="E1045" s="18" t="n">
        <v>2</v>
      </c>
      <c r="F1045" s="18" t="n">
        <v>0</v>
      </c>
      <c r="G1045" s="18" t="n">
        <v>1.6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  <c r="O1045" s="15"/>
    </row>
    <row r="1046" customFormat="false" ht="18.75" hidden="false" customHeight="false" outlineLevel="0" collapsed="false">
      <c r="A1046" s="46" t="n">
        <v>29</v>
      </c>
      <c r="B1046" s="17" t="n">
        <v>0</v>
      </c>
      <c r="C1046" s="18" t="n">
        <v>0</v>
      </c>
      <c r="D1046" s="40" t="n">
        <v>1.9</v>
      </c>
      <c r="E1046" s="18" t="n">
        <v>1</v>
      </c>
      <c r="F1046" s="18" t="n">
        <v>0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9" t="n">
        <v>0</v>
      </c>
      <c r="N1046" s="20"/>
      <c r="O1046" s="15"/>
    </row>
    <row r="1047" customFormat="false" ht="18.75" hidden="false" customHeight="false" outlineLevel="0" collapsed="false">
      <c r="A1047" s="46" t="n">
        <v>30</v>
      </c>
      <c r="B1047" s="17" t="n">
        <v>0</v>
      </c>
      <c r="C1047" s="18" t="n">
        <v>0</v>
      </c>
      <c r="D1047" s="18" t="n">
        <v>0</v>
      </c>
      <c r="E1047" s="18" t="n">
        <v>7</v>
      </c>
      <c r="F1047" s="18" t="n">
        <v>0</v>
      </c>
      <c r="G1047" s="18" t="n">
        <v>0.7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  <c r="O1047" s="15"/>
    </row>
    <row r="1048" customFormat="false" ht="18.75" hidden="false" customHeight="false" outlineLevel="0" collapsed="false">
      <c r="A1048" s="48" t="n">
        <v>31</v>
      </c>
      <c r="B1048" s="22"/>
      <c r="C1048" s="23" t="n">
        <v>11.2</v>
      </c>
      <c r="D1048" s="23"/>
      <c r="E1048" s="23" t="n">
        <v>0.4</v>
      </c>
      <c r="F1048" s="23" t="n">
        <v>0</v>
      </c>
      <c r="G1048" s="23"/>
      <c r="H1048" s="23" t="n">
        <v>0</v>
      </c>
      <c r="I1048" s="23"/>
      <c r="J1048" s="18" t="n">
        <v>0</v>
      </c>
      <c r="K1048" s="18" t="n">
        <v>0</v>
      </c>
      <c r="L1048" s="23"/>
      <c r="M1048" s="24" t="n">
        <v>0</v>
      </c>
      <c r="N1048" s="25"/>
      <c r="O1048" s="15"/>
    </row>
    <row r="1049" customFormat="false" ht="18.75" hidden="false" customHeight="false" outlineLevel="0" collapsed="false">
      <c r="A1049" s="50" t="s">
        <v>17</v>
      </c>
      <c r="B1049" s="27" t="n">
        <f aca="false">SUM(B1018:B1048)</f>
        <v>86.2</v>
      </c>
      <c r="C1049" s="28" t="n">
        <f aca="false">SUM(C1018:C1048)</f>
        <v>87.6</v>
      </c>
      <c r="D1049" s="28" t="n">
        <f aca="false">SUM(D1018:D1048)</f>
        <v>131.5</v>
      </c>
      <c r="E1049" s="28" t="n">
        <f aca="false">SUM(E1018:E1048)</f>
        <v>103.5</v>
      </c>
      <c r="F1049" s="28" t="n">
        <f aca="false">SUM(F1018:F1048)</f>
        <v>227.1</v>
      </c>
      <c r="G1049" s="28" t="n">
        <f aca="false">SUM(G1018:G1048)</f>
        <v>45.2</v>
      </c>
      <c r="H1049" s="28" t="n">
        <f aca="false">SUM(H1018:H1048)</f>
        <v>85.9</v>
      </c>
      <c r="I1049" s="28" t="n">
        <f aca="false">SUM(I1018:I1048)</f>
        <v>2.2</v>
      </c>
      <c r="J1049" s="28" t="n">
        <f aca="false">SUM(J1018:J1048)</f>
        <v>57.4</v>
      </c>
      <c r="K1049" s="28" t="n">
        <f aca="false">SUM(K1018:K1048)</f>
        <v>30.9</v>
      </c>
      <c r="L1049" s="28" t="n">
        <f aca="false">SUM(L1018:L1046)</f>
        <v>0</v>
      </c>
      <c r="M1049" s="29" t="n">
        <f aca="false">SUM(M1018:M1048)</f>
        <v>0</v>
      </c>
      <c r="N1049" s="30" t="n">
        <f aca="false">SUM(B1049:M1049)</f>
        <v>857.5</v>
      </c>
      <c r="O1049" s="31" t="s">
        <v>18</v>
      </c>
    </row>
    <row r="1050" customFormat="false" ht="18.75" hidden="false" customHeight="false" outlineLevel="0" collapsed="false">
      <c r="A1050" s="51" t="s">
        <v>19</v>
      </c>
      <c r="B1050" s="17" t="n">
        <f aca="false">AVERAGE(B1018:B1048)</f>
        <v>2.87333333333333</v>
      </c>
      <c r="C1050" s="18" t="n">
        <f aca="false">AVERAGE(C1018:C1048)</f>
        <v>2.8258064516129</v>
      </c>
      <c r="D1050" s="18" t="n">
        <f aca="false">AVERAGE(D1018:D1048)</f>
        <v>4.38333333333333</v>
      </c>
      <c r="E1050" s="18" t="n">
        <f aca="false">AVERAGE(E1018:E1048)</f>
        <v>3.33870967741936</v>
      </c>
      <c r="F1050" s="18" t="n">
        <f aca="false">AVERAGE(F1018:F1048)</f>
        <v>7.3258064516129</v>
      </c>
      <c r="G1050" s="18" t="n">
        <f aca="false">AVERAGE(G1018:G1048)</f>
        <v>1.50666666666667</v>
      </c>
      <c r="H1050" s="18" t="n">
        <f aca="false">AVERAGE(H1018:H1048)</f>
        <v>2.77096774193548</v>
      </c>
      <c r="I1050" s="18" t="n">
        <f aca="false">AVERAGE(I1018:I1048)</f>
        <v>0.0733333333333333</v>
      </c>
      <c r="J1050" s="18" t="n">
        <f aca="false">AVERAGE(J1018:J1048)</f>
        <v>1.85161290322581</v>
      </c>
      <c r="K1050" s="18" t="n">
        <f aca="false">AVERAGE(K1018:K1048)</f>
        <v>0.996774193548387</v>
      </c>
      <c r="L1050" s="18" t="n">
        <f aca="false">AVERAGE(L1018:L1045)</f>
        <v>0</v>
      </c>
      <c r="M1050" s="19" t="n">
        <f aca="false">AVERAGE(M1018:M1048)</f>
        <v>0</v>
      </c>
      <c r="N1050" s="20" t="n">
        <f aca="false">AVERAGE(B1050:M1050)</f>
        <v>2.32886200716846</v>
      </c>
      <c r="O1050" s="31" t="s">
        <v>20</v>
      </c>
    </row>
    <row r="1051" customFormat="false" ht="18.75" hidden="false" customHeight="false" outlineLevel="0" collapsed="false">
      <c r="A1051" s="64" t="s">
        <v>21</v>
      </c>
      <c r="B1051" s="91" t="n">
        <f aca="false">COUNTIF(B1018:B1048,"&gt;0")</f>
        <v>3</v>
      </c>
      <c r="C1051" s="35" t="n">
        <f aca="false">COUNTIF(C1018:C1048,"&gt;0")</f>
        <v>10</v>
      </c>
      <c r="D1051" s="35" t="n">
        <f aca="false">COUNTIF(D1018:D1048,"&gt;0")</f>
        <v>7</v>
      </c>
      <c r="E1051" s="35" t="n">
        <f aca="false">COUNTIF(E1018:E1048,"&gt;0")</f>
        <v>21</v>
      </c>
      <c r="F1051" s="35" t="n">
        <f aca="false">COUNTIF(F1018:F1048,"&gt;0")</f>
        <v>13</v>
      </c>
      <c r="G1051" s="35" t="n">
        <f aca="false">COUNTIF(G1018:G1048,"&gt;0")</f>
        <v>13</v>
      </c>
      <c r="H1051" s="35" t="n">
        <f aca="false">COUNTIF(H1018:H1048,"&gt;0")</f>
        <v>9</v>
      </c>
      <c r="I1051" s="35" t="n">
        <f aca="false">COUNTIF(I1018:I1048,"&gt;0")</f>
        <v>1</v>
      </c>
      <c r="J1051" s="35" t="n">
        <f aca="false">COUNTIF(J1018:J1048,"&gt;0")</f>
        <v>5</v>
      </c>
      <c r="K1051" s="35" t="n">
        <f aca="false">COUNTIF(K1018:K1048,"&gt;0")</f>
        <v>3</v>
      </c>
      <c r="L1051" s="35" t="n">
        <f aca="false">COUNTIF(L1018:L1048,"&gt;0")</f>
        <v>0</v>
      </c>
      <c r="M1051" s="65" t="n">
        <f aca="false">COUNTIF(M1018:M1048,"&gt;0")</f>
        <v>0</v>
      </c>
      <c r="N1051" s="64" t="n">
        <f aca="false">SUM(B1051:M1051)</f>
        <v>85</v>
      </c>
      <c r="O1051" s="38" t="s">
        <v>21</v>
      </c>
    </row>
    <row r="1052" customFormat="false" ht="18.75" hidden="false" customHeight="false" outlineLevel="0" collapsed="false">
      <c r="A1052" s="39" t="s">
        <v>22</v>
      </c>
      <c r="B1052" s="15"/>
      <c r="C1052" s="15"/>
      <c r="D1052" s="38" t="s">
        <v>18</v>
      </c>
      <c r="E1052" s="41"/>
      <c r="F1052" s="41"/>
      <c r="G1052" s="15"/>
      <c r="H1052" s="15"/>
      <c r="I1052" s="38" t="s">
        <v>23</v>
      </c>
      <c r="K1052" s="15"/>
      <c r="L1052" s="38" t="s">
        <v>18</v>
      </c>
      <c r="M1052" s="41"/>
      <c r="N1052" s="41"/>
    </row>
    <row r="1053" customFormat="false" ht="18.75" hidden="false" customHeight="false" outlineLevel="0" collapsed="false">
      <c r="A1053" s="39" t="s">
        <v>24</v>
      </c>
      <c r="B1053" s="15"/>
      <c r="C1053" s="15"/>
      <c r="D1053" s="38" t="s">
        <v>18</v>
      </c>
      <c r="E1053" s="42"/>
      <c r="F1053" s="42"/>
      <c r="G1053" s="15"/>
      <c r="H1053" s="15"/>
      <c r="I1053" s="38" t="s">
        <v>25</v>
      </c>
      <c r="K1053" s="15"/>
      <c r="L1053" s="38" t="s">
        <v>18</v>
      </c>
      <c r="M1053" s="42"/>
      <c r="N1053" s="42"/>
    </row>
    <row r="1054" customFormat="false" ht="18.75" hidden="false" customHeight="false" outlineLevel="0" collapsed="false">
      <c r="A1054" s="39" t="s">
        <v>26</v>
      </c>
      <c r="B1054" s="15"/>
      <c r="C1054" s="15"/>
      <c r="D1054" s="38" t="s">
        <v>18</v>
      </c>
      <c r="E1054" s="42"/>
      <c r="F1054" s="42"/>
      <c r="G1054" s="15"/>
      <c r="H1054" s="15"/>
      <c r="I1054" s="38" t="s">
        <v>27</v>
      </c>
      <c r="K1054" s="15"/>
      <c r="L1054" s="38" t="s">
        <v>18</v>
      </c>
      <c r="M1054" s="42"/>
      <c r="N1054" s="42"/>
    </row>
    <row r="1055" customFormat="false" ht="18.75" hidden="false" customHeight="false" outlineLevel="0" collapsed="false">
      <c r="A1055" s="39" t="s">
        <v>28</v>
      </c>
      <c r="B1055" s="15"/>
      <c r="C1055" s="15"/>
      <c r="D1055" s="38" t="s">
        <v>18</v>
      </c>
      <c r="E1055" s="42"/>
      <c r="F1055" s="42"/>
      <c r="G1055" s="15"/>
      <c r="H1055" s="15"/>
      <c r="I1055" s="38" t="s">
        <v>29</v>
      </c>
      <c r="K1055" s="15"/>
      <c r="L1055" s="38" t="s">
        <v>18</v>
      </c>
      <c r="M1055" s="42"/>
      <c r="N1055" s="42"/>
    </row>
    <row r="1056" customFormat="false" ht="18.75" hidden="false" customHeight="false" outlineLevel="0" collapsed="false">
      <c r="A1056" s="39" t="s">
        <v>30</v>
      </c>
      <c r="B1056" s="15"/>
      <c r="C1056" s="15"/>
      <c r="D1056" s="38" t="s">
        <v>18</v>
      </c>
      <c r="E1056" s="42"/>
      <c r="F1056" s="42"/>
      <c r="G1056" s="15"/>
      <c r="H1056" s="15"/>
      <c r="I1056" s="38" t="s">
        <v>31</v>
      </c>
      <c r="K1056" s="15"/>
      <c r="L1056" s="38" t="s">
        <v>18</v>
      </c>
      <c r="M1056" s="42"/>
      <c r="N1056" s="42"/>
    </row>
    <row r="1057" customFormat="false" ht="18.75" hidden="false" customHeight="false" outlineLevel="0" collapsed="false">
      <c r="A1057" s="39" t="s">
        <v>32</v>
      </c>
      <c r="B1057" s="15"/>
      <c r="C1057" s="15"/>
      <c r="D1057" s="38" t="s">
        <v>18</v>
      </c>
      <c r="E1057" s="42"/>
      <c r="F1057" s="42"/>
      <c r="G1057" s="15"/>
      <c r="H1057" s="15"/>
      <c r="I1057" s="38" t="s">
        <v>33</v>
      </c>
      <c r="K1057" s="15"/>
      <c r="L1057" s="38" t="s">
        <v>18</v>
      </c>
      <c r="M1057" s="42"/>
      <c r="N1057" s="42"/>
    </row>
    <row r="1058" customFormat="false" ht="18.75" hidden="false" customHeight="false" outlineLevel="0" collapsed="false">
      <c r="A1058" s="39" t="s">
        <v>34</v>
      </c>
      <c r="B1058" s="15"/>
      <c r="C1058" s="15"/>
      <c r="D1058" s="38" t="s">
        <v>18</v>
      </c>
      <c r="E1058" s="42"/>
      <c r="F1058" s="42"/>
      <c r="G1058" s="15"/>
      <c r="H1058" s="15"/>
      <c r="I1058" s="15"/>
      <c r="J1058" s="15"/>
      <c r="K1058" s="15"/>
      <c r="L1058" s="15"/>
      <c r="M1058" s="15"/>
    </row>
    <row r="1060" customFormat="false" ht="18.75" hidden="false" customHeight="false" outlineLevel="0" collapsed="false">
      <c r="A1060" s="2" t="s">
        <v>0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8.75" hidden="false" customHeight="false" outlineLevel="0" collapsed="false">
      <c r="A1061" s="3" t="s">
        <v>1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18.75" hidden="false" customHeight="false" outlineLevel="0" collapsed="false">
      <c r="A1062" s="3" t="s">
        <v>57</v>
      </c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8.75" hidden="false" customHeight="false" outlineLevel="0" collapsed="false">
      <c r="A1063" s="68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8.75" hidden="false" customHeight="false" outlineLevel="0" collapsed="false">
      <c r="A1064" s="44" t="n">
        <v>1</v>
      </c>
      <c r="B1064" s="11" t="n">
        <v>0</v>
      </c>
      <c r="C1064" s="12" t="n">
        <v>0</v>
      </c>
      <c r="D1064" s="12" t="n">
        <v>1.2</v>
      </c>
      <c r="E1064" s="12" t="n">
        <v>18.3</v>
      </c>
      <c r="F1064" s="12" t="n">
        <v>0.7</v>
      </c>
      <c r="G1064" s="12" t="n">
        <v>3</v>
      </c>
      <c r="H1064" s="12" t="n">
        <v>0.8</v>
      </c>
      <c r="I1064" s="12" t="n">
        <v>0</v>
      </c>
      <c r="J1064" s="12" t="n">
        <v>0</v>
      </c>
      <c r="K1064" s="12" t="n">
        <v>0.5</v>
      </c>
      <c r="L1064" s="12" t="n">
        <v>0</v>
      </c>
      <c r="M1064" s="13" t="n">
        <v>0</v>
      </c>
      <c r="N1064" s="30"/>
      <c r="O1064" s="15"/>
    </row>
    <row r="1065" customFormat="false" ht="18.75" hidden="false" customHeight="false" outlineLevel="0" collapsed="false">
      <c r="A1065" s="46" t="n">
        <v>2</v>
      </c>
      <c r="B1065" s="17" t="n">
        <v>0</v>
      </c>
      <c r="C1065" s="18" t="n">
        <v>0</v>
      </c>
      <c r="D1065" s="18" t="n">
        <v>3.8</v>
      </c>
      <c r="E1065" s="18" t="n">
        <v>39</v>
      </c>
      <c r="F1065" s="18" t="n">
        <v>0</v>
      </c>
      <c r="G1065" s="18" t="n">
        <v>1.8</v>
      </c>
      <c r="H1065" s="18" t="n">
        <v>5.3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  <c r="O1065" s="15"/>
    </row>
    <row r="1066" customFormat="false" ht="18.75" hidden="false" customHeight="false" outlineLevel="0" collapsed="false">
      <c r="A1066" s="46" t="n">
        <v>3</v>
      </c>
      <c r="B1066" s="17" t="n">
        <v>0</v>
      </c>
      <c r="C1066" s="18" t="n">
        <v>20.7</v>
      </c>
      <c r="D1066" s="18" t="n">
        <v>0</v>
      </c>
      <c r="E1066" s="18" t="n">
        <v>9.2</v>
      </c>
      <c r="F1066" s="18" t="n">
        <v>21.2</v>
      </c>
      <c r="G1066" s="18" t="n">
        <v>12.3</v>
      </c>
      <c r="H1066" s="18" t="n">
        <v>22.5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  <c r="O1066" s="15"/>
    </row>
    <row r="1067" customFormat="false" ht="18.75" hidden="false" customHeight="false" outlineLevel="0" collapsed="false">
      <c r="A1067" s="46" t="n">
        <v>4</v>
      </c>
      <c r="B1067" s="17" t="n">
        <v>0</v>
      </c>
      <c r="C1067" s="18" t="n">
        <v>0</v>
      </c>
      <c r="D1067" s="18" t="n">
        <v>5.2</v>
      </c>
      <c r="E1067" s="18" t="n">
        <v>1.4</v>
      </c>
      <c r="F1067" s="18" t="n">
        <v>0</v>
      </c>
      <c r="G1067" s="18" t="n">
        <v>0</v>
      </c>
      <c r="H1067" s="18" t="n">
        <v>7.3</v>
      </c>
      <c r="I1067" s="18" t="n">
        <v>0</v>
      </c>
      <c r="J1067" s="18" t="n">
        <v>0</v>
      </c>
      <c r="K1067" s="18" t="n">
        <v>2</v>
      </c>
      <c r="L1067" s="18" t="n">
        <v>0</v>
      </c>
      <c r="M1067" s="19" t="n">
        <v>0</v>
      </c>
      <c r="N1067" s="20"/>
      <c r="O1067" s="15"/>
    </row>
    <row r="1068" customFormat="false" ht="18.75" hidden="false" customHeight="false" outlineLevel="0" collapsed="false">
      <c r="A1068" s="46" t="n">
        <v>5</v>
      </c>
      <c r="B1068" s="17" t="n">
        <v>0</v>
      </c>
      <c r="C1068" s="18" t="n">
        <v>0</v>
      </c>
      <c r="D1068" s="18" t="n">
        <v>0.6</v>
      </c>
      <c r="E1068" s="18" t="n">
        <v>38</v>
      </c>
      <c r="F1068" s="18" t="n">
        <v>17.2</v>
      </c>
      <c r="G1068" s="18" t="n">
        <v>0.5</v>
      </c>
      <c r="H1068" s="18" t="n">
        <v>68.2</v>
      </c>
      <c r="I1068" s="18" t="n">
        <v>0</v>
      </c>
      <c r="J1068" s="18" t="n">
        <v>0</v>
      </c>
      <c r="K1068" s="18" t="n">
        <v>3.5</v>
      </c>
      <c r="L1068" s="18" t="n">
        <v>0</v>
      </c>
      <c r="M1068" s="19" t="n">
        <v>0</v>
      </c>
      <c r="N1068" s="20"/>
      <c r="O1068" s="15"/>
    </row>
    <row r="1069" customFormat="false" ht="18.75" hidden="false" customHeight="false" outlineLevel="0" collapsed="false">
      <c r="A1069" s="46" t="n">
        <v>6</v>
      </c>
      <c r="B1069" s="17" t="n">
        <v>0</v>
      </c>
      <c r="C1069" s="18" t="n">
        <v>0</v>
      </c>
      <c r="D1069" s="18" t="n">
        <v>0</v>
      </c>
      <c r="E1069" s="18" t="n">
        <v>6.2</v>
      </c>
      <c r="F1069" s="18" t="n">
        <v>38.1</v>
      </c>
      <c r="G1069" s="18" t="n">
        <v>1.5</v>
      </c>
      <c r="H1069" s="18" t="n">
        <v>5.5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  <c r="O1069" s="15"/>
    </row>
    <row r="1070" customFormat="false" ht="18.75" hidden="false" customHeight="false" outlineLevel="0" collapsed="false">
      <c r="A1070" s="46" t="n">
        <v>7</v>
      </c>
      <c r="B1070" s="17" t="n">
        <v>0</v>
      </c>
      <c r="C1070" s="18" t="n">
        <v>0</v>
      </c>
      <c r="D1070" s="18" t="n">
        <v>0</v>
      </c>
      <c r="E1070" s="18" t="n">
        <v>24.7</v>
      </c>
      <c r="F1070" s="18" t="n">
        <v>4</v>
      </c>
      <c r="G1070" s="18" t="n">
        <v>1.7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  <c r="O1070" s="15"/>
    </row>
    <row r="1071" customFormat="false" ht="18.75" hidden="false" customHeight="false" outlineLevel="0" collapsed="false">
      <c r="A1071" s="46" t="n">
        <v>8</v>
      </c>
      <c r="B1071" s="17" t="n">
        <v>0</v>
      </c>
      <c r="C1071" s="18" t="n">
        <v>0</v>
      </c>
      <c r="D1071" s="18" t="n">
        <v>3.7</v>
      </c>
      <c r="E1071" s="18" t="n">
        <v>0.6</v>
      </c>
      <c r="F1071" s="18" t="n">
        <v>4.1</v>
      </c>
      <c r="G1071" s="18" t="n">
        <v>2</v>
      </c>
      <c r="H1071" s="18" t="n">
        <v>0</v>
      </c>
      <c r="I1071" s="18" t="n">
        <v>27.4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  <c r="O1071" s="15"/>
    </row>
    <row r="1072" customFormat="false" ht="18.75" hidden="false" customHeight="false" outlineLevel="0" collapsed="false">
      <c r="A1072" s="46" t="n">
        <v>9</v>
      </c>
      <c r="B1072" s="17" t="n">
        <v>0</v>
      </c>
      <c r="C1072" s="18" t="n">
        <v>0</v>
      </c>
      <c r="D1072" s="18" t="n">
        <v>0</v>
      </c>
      <c r="E1072" s="18" t="n">
        <v>4.5</v>
      </c>
      <c r="F1072" s="18" t="n">
        <v>11.5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1.1</v>
      </c>
      <c r="L1072" s="18" t="n">
        <v>0</v>
      </c>
      <c r="M1072" s="19" t="n">
        <v>0</v>
      </c>
      <c r="N1072" s="20"/>
      <c r="O1072" s="15"/>
    </row>
    <row r="1073" customFormat="false" ht="18.75" hidden="false" customHeight="false" outlineLevel="0" collapsed="false">
      <c r="A1073" s="46" t="n">
        <v>10</v>
      </c>
      <c r="B1073" s="17" t="n">
        <v>0</v>
      </c>
      <c r="C1073" s="18" t="n">
        <v>0</v>
      </c>
      <c r="D1073" s="18" t="n">
        <v>1.4</v>
      </c>
      <c r="E1073" s="18" t="n">
        <v>4.2</v>
      </c>
      <c r="F1073" s="18" t="n">
        <v>0</v>
      </c>
      <c r="G1073" s="18" t="n">
        <v>15.5</v>
      </c>
      <c r="H1073" s="18" t="n">
        <v>0</v>
      </c>
      <c r="I1073" s="18" t="n">
        <v>11.5</v>
      </c>
      <c r="J1073" s="18" t="n">
        <v>0</v>
      </c>
      <c r="K1073" s="18" t="n">
        <v>7.4</v>
      </c>
      <c r="L1073" s="18" t="n">
        <v>0</v>
      </c>
      <c r="M1073" s="19" t="n">
        <v>0</v>
      </c>
      <c r="N1073" s="20"/>
      <c r="O1073" s="15"/>
    </row>
    <row r="1074" customFormat="false" ht="18.75" hidden="false" customHeight="false" outlineLevel="0" collapsed="false">
      <c r="A1074" s="46" t="n">
        <v>11</v>
      </c>
      <c r="B1074" s="17" t="n">
        <v>0</v>
      </c>
      <c r="C1074" s="18" t="n">
        <v>0</v>
      </c>
      <c r="D1074" s="18" t="n">
        <v>6.1</v>
      </c>
      <c r="E1074" s="18" t="n">
        <v>10.2</v>
      </c>
      <c r="F1074" s="18" t="n">
        <v>0.2</v>
      </c>
      <c r="G1074" s="18" t="n">
        <v>41.6</v>
      </c>
      <c r="H1074" s="18" t="n">
        <v>5.5</v>
      </c>
      <c r="I1074" s="18" t="n">
        <v>0</v>
      </c>
      <c r="J1074" s="18" t="n">
        <v>0</v>
      </c>
      <c r="K1074" s="18" t="n">
        <v>16.4</v>
      </c>
      <c r="L1074" s="18" t="n">
        <v>0</v>
      </c>
      <c r="M1074" s="19" t="n">
        <v>0</v>
      </c>
      <c r="N1074" s="20"/>
      <c r="O1074" s="15"/>
    </row>
    <row r="1075" customFormat="false" ht="18.75" hidden="false" customHeight="false" outlineLevel="0" collapsed="false">
      <c r="A1075" s="46" t="n">
        <v>12</v>
      </c>
      <c r="B1075" s="17" t="n">
        <v>0</v>
      </c>
      <c r="C1075" s="18" t="n">
        <v>0</v>
      </c>
      <c r="D1075" s="18" t="n">
        <v>0</v>
      </c>
      <c r="E1075" s="18" t="n">
        <v>11.5</v>
      </c>
      <c r="F1075" s="18" t="n">
        <v>11.4</v>
      </c>
      <c r="G1075" s="18" t="n">
        <v>6.6</v>
      </c>
      <c r="H1075" s="18" t="n">
        <v>6.3</v>
      </c>
      <c r="I1075" s="18" t="n">
        <v>0</v>
      </c>
      <c r="J1075" s="18" t="n">
        <v>0</v>
      </c>
      <c r="K1075" s="18" t="n">
        <v>0.9</v>
      </c>
      <c r="L1075" s="18" t="n">
        <v>0</v>
      </c>
      <c r="M1075" s="19" t="n">
        <v>0</v>
      </c>
      <c r="N1075" s="20"/>
      <c r="O1075" s="15"/>
    </row>
    <row r="1076" customFormat="false" ht="18.75" hidden="false" customHeight="false" outlineLevel="0" collapsed="false">
      <c r="A1076" s="46" t="n">
        <v>13</v>
      </c>
      <c r="B1076" s="17" t="n">
        <v>0</v>
      </c>
      <c r="C1076" s="18" t="n">
        <v>0</v>
      </c>
      <c r="D1076" s="18" t="n">
        <v>3.3</v>
      </c>
      <c r="E1076" s="18" t="n">
        <v>0</v>
      </c>
      <c r="F1076" s="18" t="n">
        <v>42.4</v>
      </c>
      <c r="G1076" s="18" t="n">
        <v>37.3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  <c r="O1076" s="15"/>
    </row>
    <row r="1077" customFormat="false" ht="18.75" hidden="false" customHeight="false" outlineLevel="0" collapsed="false">
      <c r="A1077" s="46" t="n">
        <v>14</v>
      </c>
      <c r="B1077" s="17" t="n">
        <v>0</v>
      </c>
      <c r="C1077" s="18" t="n">
        <v>1.8</v>
      </c>
      <c r="D1077" s="18" t="n">
        <v>1.8</v>
      </c>
      <c r="E1077" s="18" t="n">
        <v>0</v>
      </c>
      <c r="F1077" s="18" t="n">
        <v>9.6</v>
      </c>
      <c r="G1077" s="18" t="n">
        <v>5.6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  <c r="O1077" s="15"/>
    </row>
    <row r="1078" customFormat="false" ht="18.75" hidden="false" customHeight="false" outlineLevel="0" collapsed="false">
      <c r="A1078" s="46" t="n">
        <v>15</v>
      </c>
      <c r="B1078" s="17" t="n">
        <v>0</v>
      </c>
      <c r="C1078" s="18" t="n">
        <v>14.4</v>
      </c>
      <c r="D1078" s="18" t="n">
        <v>6.3</v>
      </c>
      <c r="E1078" s="18" t="n">
        <v>6.6</v>
      </c>
      <c r="F1078" s="18" t="n">
        <v>37.8</v>
      </c>
      <c r="G1078" s="18" t="n">
        <v>38.8</v>
      </c>
      <c r="H1078" s="18" t="n">
        <v>13.3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  <c r="O1078" s="15"/>
    </row>
    <row r="1079" customFormat="false" ht="18.75" hidden="false" customHeight="false" outlineLevel="0" collapsed="false">
      <c r="A1079" s="46" t="n">
        <v>16</v>
      </c>
      <c r="B1079" s="17" t="n">
        <v>0</v>
      </c>
      <c r="C1079" s="18" t="n">
        <v>0</v>
      </c>
      <c r="D1079" s="18" t="n">
        <v>0</v>
      </c>
      <c r="E1079" s="18" t="n">
        <v>0</v>
      </c>
      <c r="F1079" s="18" t="n">
        <v>3</v>
      </c>
      <c r="G1079" s="18" t="n">
        <v>0</v>
      </c>
      <c r="H1079" s="18" t="n">
        <v>18.1</v>
      </c>
      <c r="I1079" s="18" t="n">
        <v>0</v>
      </c>
      <c r="J1079" s="18" t="n">
        <v>4.6</v>
      </c>
      <c r="K1079" s="18" t="n">
        <v>0</v>
      </c>
      <c r="L1079" s="18" t="n">
        <v>0</v>
      </c>
      <c r="M1079" s="19" t="n">
        <v>0</v>
      </c>
      <c r="N1079" s="20"/>
      <c r="O1079" s="15"/>
    </row>
    <row r="1080" customFormat="false" ht="18.75" hidden="false" customHeight="false" outlineLevel="0" collapsed="false">
      <c r="A1080" s="46" t="n">
        <v>17</v>
      </c>
      <c r="B1080" s="17" t="n">
        <v>0</v>
      </c>
      <c r="C1080" s="18" t="n">
        <v>8.5</v>
      </c>
      <c r="D1080" s="18" t="n">
        <v>55.9</v>
      </c>
      <c r="E1080" s="18" t="n">
        <v>0</v>
      </c>
      <c r="F1080" s="18" t="n">
        <v>0</v>
      </c>
      <c r="G1080" s="18" t="n">
        <v>0.7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  <c r="O1080" s="15"/>
    </row>
    <row r="1081" customFormat="false" ht="18.75" hidden="false" customHeight="false" outlineLevel="0" collapsed="false">
      <c r="A1081" s="46" t="n">
        <v>18</v>
      </c>
      <c r="B1081" s="17" t="n">
        <v>0</v>
      </c>
      <c r="C1081" s="18" t="n">
        <v>4.3</v>
      </c>
      <c r="D1081" s="18" t="n">
        <v>1.2</v>
      </c>
      <c r="E1081" s="18" t="n">
        <v>66.2</v>
      </c>
      <c r="F1081" s="18" t="n">
        <v>0</v>
      </c>
      <c r="G1081" s="18" t="n">
        <v>18.7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  <c r="O1081" s="15"/>
    </row>
    <row r="1082" customFormat="false" ht="18.75" hidden="false" customHeight="false" outlineLevel="0" collapsed="false">
      <c r="A1082" s="46" t="n">
        <v>19</v>
      </c>
      <c r="B1082" s="17" t="n">
        <v>0</v>
      </c>
      <c r="C1082" s="18" t="n">
        <v>25.6</v>
      </c>
      <c r="D1082" s="18" t="n">
        <v>0</v>
      </c>
      <c r="E1082" s="18" t="n">
        <v>51.2</v>
      </c>
      <c r="F1082" s="18" t="n">
        <v>10.6</v>
      </c>
      <c r="G1082" s="18" t="n">
        <v>5.3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  <c r="O1082" s="15"/>
    </row>
    <row r="1083" customFormat="false" ht="18.75" hidden="false" customHeight="false" outlineLevel="0" collapsed="false">
      <c r="A1083" s="46" t="n">
        <v>20</v>
      </c>
      <c r="B1083" s="17" t="n">
        <v>0</v>
      </c>
      <c r="C1083" s="18" t="n">
        <v>1.8</v>
      </c>
      <c r="D1083" s="18" t="n">
        <v>0</v>
      </c>
      <c r="E1083" s="18" t="n">
        <v>32</v>
      </c>
      <c r="F1083" s="18" t="n">
        <v>4.5</v>
      </c>
      <c r="G1083" s="18" t="n">
        <v>0.5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  <c r="O1083" s="15"/>
    </row>
    <row r="1084" customFormat="false" ht="18.75" hidden="false" customHeight="false" outlineLevel="0" collapsed="false">
      <c r="A1084" s="46" t="n">
        <v>21</v>
      </c>
      <c r="B1084" s="17" t="n">
        <v>0</v>
      </c>
      <c r="C1084" s="18" t="n">
        <v>0</v>
      </c>
      <c r="D1084" s="18" t="n">
        <v>0</v>
      </c>
      <c r="E1084" s="18" t="n">
        <v>0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  <c r="O1084" s="15"/>
    </row>
    <row r="1085" customFormat="false" ht="18.75" hidden="false" customHeight="false" outlineLevel="0" collapsed="false">
      <c r="A1085" s="46" t="n">
        <v>22</v>
      </c>
      <c r="B1085" s="17" t="n">
        <v>0</v>
      </c>
      <c r="C1085" s="18" t="n">
        <v>5.3</v>
      </c>
      <c r="D1085" s="18" t="n">
        <v>0</v>
      </c>
      <c r="E1085" s="18" t="n">
        <v>9.4</v>
      </c>
      <c r="F1085" s="18" t="n">
        <v>17.7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  <c r="O1085" s="15"/>
    </row>
    <row r="1086" customFormat="false" ht="18.75" hidden="false" customHeight="false" outlineLevel="0" collapsed="false">
      <c r="A1086" s="46" t="n">
        <v>23</v>
      </c>
      <c r="B1086" s="17" t="n">
        <v>0</v>
      </c>
      <c r="C1086" s="18" t="n">
        <v>0</v>
      </c>
      <c r="D1086" s="18" t="n">
        <v>0.3</v>
      </c>
      <c r="E1086" s="18" t="n">
        <v>0.7</v>
      </c>
      <c r="F1086" s="18" t="n">
        <v>18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  <c r="O1086" s="15"/>
    </row>
    <row r="1087" customFormat="false" ht="18.75" hidden="false" customHeight="false" outlineLevel="0" collapsed="false">
      <c r="A1087" s="46" t="n">
        <v>24</v>
      </c>
      <c r="B1087" s="17" t="n">
        <v>0</v>
      </c>
      <c r="C1087" s="18" t="n">
        <v>0</v>
      </c>
      <c r="D1087" s="40" t="n">
        <v>13.1</v>
      </c>
      <c r="E1087" s="18" t="n">
        <v>0</v>
      </c>
      <c r="F1087" s="18" t="n">
        <v>6.4</v>
      </c>
      <c r="G1087" s="18" t="n">
        <v>2.3</v>
      </c>
      <c r="H1087" s="18" t="n">
        <v>14.2</v>
      </c>
      <c r="I1087" s="18" t="n">
        <v>0.5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  <c r="O1087" s="15"/>
    </row>
    <row r="1088" customFormat="false" ht="18.75" hidden="false" customHeight="false" outlineLevel="0" collapsed="false">
      <c r="A1088" s="46" t="n">
        <v>25</v>
      </c>
      <c r="B1088" s="17" t="n">
        <v>0</v>
      </c>
      <c r="C1088" s="18" t="n">
        <v>0</v>
      </c>
      <c r="D1088" s="18" t="n">
        <v>7.4</v>
      </c>
      <c r="E1088" s="18" t="n">
        <v>1.2</v>
      </c>
      <c r="F1088" s="18" t="n">
        <v>12.9</v>
      </c>
      <c r="G1088" s="18" t="n">
        <v>4.6</v>
      </c>
      <c r="H1088" s="18" t="n">
        <v>7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  <c r="O1088" s="15"/>
    </row>
    <row r="1089" customFormat="false" ht="18.75" hidden="false" customHeight="false" outlineLevel="0" collapsed="false">
      <c r="A1089" s="46" t="n">
        <v>26</v>
      </c>
      <c r="B1089" s="17" t="n">
        <v>0</v>
      </c>
      <c r="C1089" s="18" t="n">
        <v>0</v>
      </c>
      <c r="D1089" s="18" t="n">
        <v>0</v>
      </c>
      <c r="E1089" s="18" t="n">
        <v>0</v>
      </c>
      <c r="F1089" s="18" t="n">
        <v>28.5</v>
      </c>
      <c r="G1089" s="18" t="n">
        <v>2.4</v>
      </c>
      <c r="H1089" s="18" t="n">
        <v>3.7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33.9</v>
      </c>
      <c r="N1089" s="20"/>
      <c r="O1089" s="15"/>
    </row>
    <row r="1090" customFormat="false" ht="18.75" hidden="false" customHeight="false" outlineLevel="0" collapsed="false">
      <c r="A1090" s="46" t="n">
        <v>27</v>
      </c>
      <c r="B1090" s="17" t="n">
        <v>0</v>
      </c>
      <c r="C1090" s="18" t="n">
        <v>0</v>
      </c>
      <c r="D1090" s="18" t="n">
        <v>0</v>
      </c>
      <c r="E1090" s="18" t="n">
        <v>0</v>
      </c>
      <c r="F1090" s="18" t="n">
        <v>7.1</v>
      </c>
      <c r="G1090" s="18" t="n">
        <v>0</v>
      </c>
      <c r="H1090" s="18" t="n">
        <v>14.7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  <c r="O1090" s="15"/>
    </row>
    <row r="1091" customFormat="false" ht="18.75" hidden="false" customHeight="false" outlineLevel="0" collapsed="false">
      <c r="A1091" s="46" t="n">
        <v>28</v>
      </c>
      <c r="B1091" s="17" t="n">
        <v>1.5</v>
      </c>
      <c r="C1091" s="18" t="n">
        <v>0</v>
      </c>
      <c r="D1091" s="18" t="n">
        <v>8.2</v>
      </c>
      <c r="E1091" s="18" t="n">
        <v>7.5</v>
      </c>
      <c r="F1091" s="18" t="n">
        <v>0.7</v>
      </c>
      <c r="G1091" s="18" t="n">
        <v>0</v>
      </c>
      <c r="H1091" s="18" t="n">
        <v>7.6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  <c r="O1091" s="15"/>
    </row>
    <row r="1092" customFormat="false" ht="18.75" hidden="false" customHeight="false" outlineLevel="0" collapsed="false">
      <c r="A1092" s="46" t="n">
        <v>29</v>
      </c>
      <c r="B1092" s="17" t="n">
        <v>0</v>
      </c>
      <c r="C1092" s="18" t="n">
        <v>1.5</v>
      </c>
      <c r="D1092" s="18" t="n">
        <v>7.4</v>
      </c>
      <c r="E1092" s="18" t="n">
        <v>1.9</v>
      </c>
      <c r="F1092" s="18" t="n">
        <v>0</v>
      </c>
      <c r="G1092" s="18" t="n">
        <v>22.1</v>
      </c>
      <c r="H1092" s="18" t="n">
        <v>1.8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  <c r="O1092" s="15"/>
    </row>
    <row r="1093" customFormat="false" ht="18.75" hidden="false" customHeight="false" outlineLevel="0" collapsed="false">
      <c r="A1093" s="46" t="n">
        <v>30</v>
      </c>
      <c r="B1093" s="17" t="n">
        <v>0.5</v>
      </c>
      <c r="C1093" s="18" t="n">
        <v>14.2</v>
      </c>
      <c r="D1093" s="18" t="n">
        <v>25.1</v>
      </c>
      <c r="E1093" s="18" t="n">
        <v>1.3</v>
      </c>
      <c r="F1093" s="18" t="n">
        <v>1.3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  <c r="O1093" s="15"/>
    </row>
    <row r="1094" customFormat="false" ht="18.75" hidden="false" customHeight="false" outlineLevel="0" collapsed="false">
      <c r="A1094" s="48" t="n">
        <v>31</v>
      </c>
      <c r="B1094" s="22"/>
      <c r="C1094" s="23" t="n">
        <v>16.7</v>
      </c>
      <c r="D1094" s="23"/>
      <c r="E1094" s="23" t="n">
        <v>0</v>
      </c>
      <c r="F1094" s="23" t="n">
        <v>1</v>
      </c>
      <c r="G1094" s="23"/>
      <c r="H1094" s="23" t="n">
        <v>0</v>
      </c>
      <c r="I1094" s="23"/>
      <c r="J1094" s="18" t="n">
        <v>0</v>
      </c>
      <c r="K1094" s="18" t="n">
        <v>0</v>
      </c>
      <c r="L1094" s="23"/>
      <c r="M1094" s="24" t="n">
        <v>0</v>
      </c>
      <c r="N1094" s="25"/>
      <c r="O1094" s="15"/>
    </row>
    <row r="1095" customFormat="false" ht="18.75" hidden="false" customHeight="false" outlineLevel="0" collapsed="false">
      <c r="A1095" s="50" t="s">
        <v>17</v>
      </c>
      <c r="B1095" s="27" t="n">
        <f aca="false">SUM(B1064:B1094)</f>
        <v>2</v>
      </c>
      <c r="C1095" s="28" t="n">
        <f aca="false">SUM(C1064:C1094)</f>
        <v>114.8</v>
      </c>
      <c r="D1095" s="28" t="n">
        <f aca="false">SUM(D1064:D1094)</f>
        <v>152</v>
      </c>
      <c r="E1095" s="28" t="n">
        <f aca="false">SUM(E1064:E1094)</f>
        <v>345.8</v>
      </c>
      <c r="F1095" s="28" t="n">
        <f aca="false">SUM(F1064:F1094)</f>
        <v>309.9</v>
      </c>
      <c r="G1095" s="28" t="n">
        <f aca="false">SUM(G1064:G1094)</f>
        <v>224.8</v>
      </c>
      <c r="H1095" s="28" t="n">
        <f aca="false">SUM(H1064:H1094)</f>
        <v>201.8</v>
      </c>
      <c r="I1095" s="28" t="n">
        <f aca="false">SUM(I1064:I1094)</f>
        <v>39.4</v>
      </c>
      <c r="J1095" s="28" t="n">
        <f aca="false">SUM(J1064:J1094)</f>
        <v>4.6</v>
      </c>
      <c r="K1095" s="28" t="n">
        <f aca="false">SUM(K1064:K1094)</f>
        <v>31.8</v>
      </c>
      <c r="L1095" s="28" t="n">
        <f aca="false">SUM(L1064:L1092)</f>
        <v>0</v>
      </c>
      <c r="M1095" s="29" t="n">
        <f aca="false">SUM(M1064:M1094)</f>
        <v>33.9</v>
      </c>
      <c r="N1095" s="30" t="n">
        <f aca="false">SUM(B1095:M1095)</f>
        <v>1460.8</v>
      </c>
      <c r="O1095" s="31" t="s">
        <v>18</v>
      </c>
    </row>
    <row r="1096" customFormat="false" ht="18.75" hidden="false" customHeight="false" outlineLevel="0" collapsed="false">
      <c r="A1096" s="51" t="s">
        <v>19</v>
      </c>
      <c r="B1096" s="17" t="n">
        <f aca="false">AVERAGE(B1064:B1094)</f>
        <v>0.0666666666666667</v>
      </c>
      <c r="C1096" s="18" t="n">
        <f aca="false">AVERAGE(C1064:C1094)</f>
        <v>3.70322580645161</v>
      </c>
      <c r="D1096" s="18" t="n">
        <f aca="false">AVERAGE(D1064:D1094)</f>
        <v>5.06666666666667</v>
      </c>
      <c r="E1096" s="18" t="n">
        <f aca="false">AVERAGE(E1064:E1094)</f>
        <v>11.1548387096774</v>
      </c>
      <c r="F1096" s="18" t="n">
        <f aca="false">AVERAGE(F1064:F1094)</f>
        <v>9.99677419354839</v>
      </c>
      <c r="G1096" s="18" t="n">
        <f aca="false">AVERAGE(G1064:G1094)</f>
        <v>7.49333333333333</v>
      </c>
      <c r="H1096" s="18" t="n">
        <f aca="false">AVERAGE(H1064:H1094)</f>
        <v>6.50967741935484</v>
      </c>
      <c r="I1096" s="18" t="n">
        <f aca="false">AVERAGE(I1064:I1094)</f>
        <v>1.31333333333333</v>
      </c>
      <c r="J1096" s="18" t="n">
        <f aca="false">AVERAGE(J1064:J1094)</f>
        <v>0.148387096774194</v>
      </c>
      <c r="K1096" s="18" t="n">
        <f aca="false">AVERAGE(K1064:K1094)</f>
        <v>1.0258064516129</v>
      </c>
      <c r="L1096" s="18" t="n">
        <f aca="false">AVERAGE(L1064:L1091)</f>
        <v>0</v>
      </c>
      <c r="M1096" s="19" t="n">
        <f aca="false">AVERAGE(M1064:M1094)</f>
        <v>1.09354838709677</v>
      </c>
      <c r="N1096" s="20" t="n">
        <f aca="false">AVERAGE(B1096:M1096)</f>
        <v>3.96435483870968</v>
      </c>
      <c r="O1096" s="31" t="s">
        <v>20</v>
      </c>
    </row>
    <row r="1097" customFormat="false" ht="18.75" hidden="false" customHeight="false" outlineLevel="0" collapsed="false">
      <c r="A1097" s="64" t="s">
        <v>21</v>
      </c>
      <c r="B1097" s="91" t="n">
        <f aca="false">COUNTIF(B1064:B1094,"&gt;0")</f>
        <v>2</v>
      </c>
      <c r="C1097" s="35" t="n">
        <f aca="false">COUNTIF(C1064:C1094,"&gt;0")</f>
        <v>11</v>
      </c>
      <c r="D1097" s="35" t="n">
        <f aca="false">COUNTIF(D1064:D1094,"&gt;0")</f>
        <v>18</v>
      </c>
      <c r="E1097" s="35" t="n">
        <f aca="false">COUNTIF(E1064:E1094,"&gt;0")</f>
        <v>22</v>
      </c>
      <c r="F1097" s="35" t="n">
        <f aca="false">COUNTIF(F1064:F1094,"&gt;0")</f>
        <v>24</v>
      </c>
      <c r="G1097" s="35" t="n">
        <f aca="false">COUNTIF(G1064:G1094,"&gt;0")</f>
        <v>21</v>
      </c>
      <c r="H1097" s="35" t="n">
        <f aca="false">COUNTIF(H1064:H1094,"&gt;0")</f>
        <v>16</v>
      </c>
      <c r="I1097" s="35" t="n">
        <f aca="false">COUNTIF(I1064:I1094,"&gt;0")</f>
        <v>3</v>
      </c>
      <c r="J1097" s="35" t="n">
        <f aca="false">COUNTIF(J1064:J1094,"&gt;0")</f>
        <v>1</v>
      </c>
      <c r="K1097" s="35" t="n">
        <f aca="false">COUNTIF(K1064:K1094,"&gt;0")</f>
        <v>7</v>
      </c>
      <c r="L1097" s="35" t="n">
        <f aca="false">COUNTIF(L1064:L1094,"&gt;0")</f>
        <v>0</v>
      </c>
      <c r="M1097" s="65" t="n">
        <f aca="false">COUNTIF(M1064:M1094,"&gt;0")</f>
        <v>1</v>
      </c>
      <c r="N1097" s="64" t="n">
        <f aca="false">SUM(B1097:M1097)</f>
        <v>126</v>
      </c>
      <c r="O1097" s="38" t="s">
        <v>21</v>
      </c>
    </row>
    <row r="1098" customFormat="false" ht="18.75" hidden="false" customHeight="false" outlineLevel="0" collapsed="false">
      <c r="A1098" s="39" t="s">
        <v>22</v>
      </c>
      <c r="B1098" s="15"/>
      <c r="C1098" s="15"/>
      <c r="D1098" s="38" t="s">
        <v>18</v>
      </c>
      <c r="E1098" s="41"/>
      <c r="F1098" s="41"/>
      <c r="G1098" s="15"/>
      <c r="H1098" s="15"/>
      <c r="I1098" s="38" t="s">
        <v>23</v>
      </c>
      <c r="K1098" s="15"/>
      <c r="L1098" s="38" t="s">
        <v>18</v>
      </c>
      <c r="M1098" s="41"/>
      <c r="N1098" s="41"/>
    </row>
    <row r="1099" customFormat="false" ht="18.75" hidden="false" customHeight="false" outlineLevel="0" collapsed="false">
      <c r="A1099" s="39" t="s">
        <v>24</v>
      </c>
      <c r="B1099" s="15"/>
      <c r="C1099" s="15"/>
      <c r="D1099" s="38" t="s">
        <v>18</v>
      </c>
      <c r="E1099" s="42"/>
      <c r="F1099" s="42"/>
      <c r="G1099" s="15"/>
      <c r="H1099" s="15"/>
      <c r="I1099" s="38" t="s">
        <v>25</v>
      </c>
      <c r="K1099" s="15"/>
      <c r="L1099" s="38" t="s">
        <v>18</v>
      </c>
      <c r="M1099" s="42"/>
      <c r="N1099" s="42"/>
    </row>
    <row r="1100" customFormat="false" ht="18.75" hidden="false" customHeight="false" outlineLevel="0" collapsed="false">
      <c r="A1100" s="39" t="s">
        <v>26</v>
      </c>
      <c r="B1100" s="15"/>
      <c r="C1100" s="15"/>
      <c r="D1100" s="38" t="s">
        <v>18</v>
      </c>
      <c r="E1100" s="42"/>
      <c r="F1100" s="42"/>
      <c r="G1100" s="15"/>
      <c r="H1100" s="15"/>
      <c r="I1100" s="38" t="s">
        <v>27</v>
      </c>
      <c r="K1100" s="15"/>
      <c r="L1100" s="38" t="s">
        <v>18</v>
      </c>
      <c r="M1100" s="42"/>
      <c r="N1100" s="42"/>
    </row>
    <row r="1101" customFormat="false" ht="18.75" hidden="false" customHeight="false" outlineLevel="0" collapsed="false">
      <c r="A1101" s="39" t="s">
        <v>28</v>
      </c>
      <c r="B1101" s="15"/>
      <c r="C1101" s="15"/>
      <c r="D1101" s="38" t="s">
        <v>18</v>
      </c>
      <c r="E1101" s="42"/>
      <c r="F1101" s="42"/>
      <c r="G1101" s="15"/>
      <c r="H1101" s="15"/>
      <c r="I1101" s="38" t="s">
        <v>29</v>
      </c>
      <c r="K1101" s="15"/>
      <c r="L1101" s="38" t="s">
        <v>18</v>
      </c>
      <c r="M1101" s="42"/>
      <c r="N1101" s="42"/>
    </row>
    <row r="1102" customFormat="false" ht="18.75" hidden="false" customHeight="false" outlineLevel="0" collapsed="false">
      <c r="A1102" s="39" t="s">
        <v>30</v>
      </c>
      <c r="B1102" s="15"/>
      <c r="C1102" s="15"/>
      <c r="D1102" s="38" t="s">
        <v>18</v>
      </c>
      <c r="E1102" s="42"/>
      <c r="F1102" s="42"/>
      <c r="G1102" s="15"/>
      <c r="H1102" s="15"/>
      <c r="I1102" s="38" t="s">
        <v>31</v>
      </c>
      <c r="K1102" s="15"/>
      <c r="L1102" s="38" t="s">
        <v>18</v>
      </c>
      <c r="M1102" s="42"/>
      <c r="N1102" s="42"/>
    </row>
    <row r="1103" customFormat="false" ht="18.75" hidden="false" customHeight="false" outlineLevel="0" collapsed="false">
      <c r="A1103" s="39" t="s">
        <v>32</v>
      </c>
      <c r="B1103" s="15"/>
      <c r="C1103" s="15"/>
      <c r="D1103" s="38" t="s">
        <v>18</v>
      </c>
      <c r="E1103" s="42"/>
      <c r="F1103" s="42"/>
      <c r="G1103" s="15"/>
      <c r="H1103" s="15"/>
      <c r="I1103" s="38" t="s">
        <v>33</v>
      </c>
      <c r="K1103" s="15"/>
      <c r="L1103" s="38" t="s">
        <v>18</v>
      </c>
      <c r="M1103" s="42"/>
      <c r="N1103" s="42"/>
    </row>
    <row r="1104" customFormat="false" ht="18.75" hidden="false" customHeight="false" outlineLevel="0" collapsed="false">
      <c r="A1104" s="39" t="s">
        <v>34</v>
      </c>
      <c r="B1104" s="15"/>
      <c r="C1104" s="15"/>
      <c r="D1104" s="38" t="s">
        <v>18</v>
      </c>
      <c r="E1104" s="42"/>
      <c r="F1104" s="42"/>
      <c r="G1104" s="15"/>
      <c r="H1104" s="15"/>
      <c r="I1104" s="15"/>
      <c r="J1104" s="15"/>
      <c r="K1104" s="15"/>
      <c r="L1104" s="15"/>
      <c r="M1104" s="15"/>
    </row>
    <row r="1106" customFormat="false" ht="18.75" hidden="false" customHeight="false" outlineLevel="0" collapsed="false">
      <c r="A1106" s="2" t="s">
        <v>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</row>
    <row r="1107" customFormat="false" ht="18.75" hidden="false" customHeight="false" outlineLevel="0" collapsed="false">
      <c r="A1107" s="3" t="s">
        <v>1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18.75" hidden="false" customHeight="false" outlineLevel="0" collapsed="false">
      <c r="A1108" s="3" t="s">
        <v>58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</row>
    <row r="1109" customFormat="false" ht="18.75" hidden="false" customHeight="false" outlineLevel="0" collapsed="false">
      <c r="A1109" s="68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8.75" hidden="false" customHeight="false" outlineLevel="0" collapsed="false">
      <c r="A1110" s="44" t="n">
        <v>1</v>
      </c>
      <c r="B1110" s="11" t="n">
        <v>31.4</v>
      </c>
      <c r="C1110" s="12" t="n">
        <v>0</v>
      </c>
      <c r="D1110" s="12" t="n">
        <v>0</v>
      </c>
      <c r="E1110" s="12" t="n">
        <v>5</v>
      </c>
      <c r="F1110" s="12" t="n">
        <v>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3" t="n">
        <v>0</v>
      </c>
      <c r="N1110" s="30"/>
      <c r="O1110" s="15"/>
    </row>
    <row r="1111" customFormat="false" ht="18.75" hidden="false" customHeight="false" outlineLevel="0" collapsed="false">
      <c r="A1111" s="46" t="n">
        <v>2</v>
      </c>
      <c r="B1111" s="17" t="n">
        <v>0</v>
      </c>
      <c r="C1111" s="18" t="n">
        <v>0</v>
      </c>
      <c r="D1111" s="18" t="n">
        <v>0</v>
      </c>
      <c r="E1111" s="18" t="n">
        <v>0</v>
      </c>
      <c r="F1111" s="18" t="n">
        <v>0</v>
      </c>
      <c r="G1111" s="18" t="n">
        <v>2.4</v>
      </c>
      <c r="H1111" s="18" t="n">
        <v>32.8</v>
      </c>
      <c r="I1111" s="18" t="n">
        <v>0.5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  <c r="O1111" s="15"/>
    </row>
    <row r="1112" customFormat="false" ht="18.75" hidden="false" customHeight="false" outlineLevel="0" collapsed="false">
      <c r="A1112" s="46" t="n">
        <v>3</v>
      </c>
      <c r="B1112" s="17" t="n">
        <v>0</v>
      </c>
      <c r="C1112" s="18" t="n">
        <v>65.7</v>
      </c>
      <c r="D1112" s="18" t="n">
        <v>2.1</v>
      </c>
      <c r="E1112" s="18" t="n">
        <v>28</v>
      </c>
      <c r="F1112" s="18" t="n">
        <v>0</v>
      </c>
      <c r="G1112" s="18" t="n">
        <v>0</v>
      </c>
      <c r="H1112" s="18" t="n">
        <v>42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  <c r="O1112" s="15"/>
    </row>
    <row r="1113" customFormat="false" ht="18.75" hidden="false" customHeight="false" outlineLevel="0" collapsed="false">
      <c r="A1113" s="46" t="n">
        <v>4</v>
      </c>
      <c r="B1113" s="17" t="n">
        <v>12</v>
      </c>
      <c r="C1113" s="18" t="n">
        <v>28.5</v>
      </c>
      <c r="D1113" s="18" t="n">
        <v>16.2</v>
      </c>
      <c r="E1113" s="18" t="n">
        <v>4.2</v>
      </c>
      <c r="F1113" s="18" t="n">
        <v>0</v>
      </c>
      <c r="G1113" s="18" t="n">
        <v>0</v>
      </c>
      <c r="H1113" s="18" t="n">
        <v>2.5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  <c r="O1113" s="15"/>
    </row>
    <row r="1114" customFormat="false" ht="18.75" hidden="false" customHeight="false" outlineLevel="0" collapsed="false">
      <c r="A1114" s="46" t="n">
        <v>5</v>
      </c>
      <c r="B1114" s="17" t="n">
        <v>0</v>
      </c>
      <c r="C1114" s="18" t="n">
        <v>0</v>
      </c>
      <c r="D1114" s="18" t="n">
        <v>0</v>
      </c>
      <c r="E1114" s="18" t="n">
        <v>3.5</v>
      </c>
      <c r="F1114" s="18" t="n">
        <v>0</v>
      </c>
      <c r="G1114" s="18" t="n">
        <v>1.8</v>
      </c>
      <c r="H1114" s="18" t="n">
        <v>17.2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  <c r="O1114" s="15"/>
    </row>
    <row r="1115" customFormat="false" ht="18.75" hidden="false" customHeight="false" outlineLevel="0" collapsed="false">
      <c r="A1115" s="46" t="n">
        <v>6</v>
      </c>
      <c r="B1115" s="17" t="n">
        <v>0</v>
      </c>
      <c r="C1115" s="18" t="n">
        <v>0</v>
      </c>
      <c r="D1115" s="18" t="n">
        <v>0</v>
      </c>
      <c r="E1115" s="18" t="n">
        <v>0</v>
      </c>
      <c r="F1115" s="18" t="n">
        <v>7.4</v>
      </c>
      <c r="G1115" s="18" t="n">
        <v>38.6</v>
      </c>
      <c r="H1115" s="18" t="n">
        <v>5.5</v>
      </c>
      <c r="I1115" s="18" t="n">
        <v>0</v>
      </c>
      <c r="J1115" s="18" t="n">
        <v>0</v>
      </c>
      <c r="K1115" s="18" t="n">
        <v>13.5</v>
      </c>
      <c r="L1115" s="18" t="n">
        <v>0</v>
      </c>
      <c r="M1115" s="19" t="n">
        <v>0</v>
      </c>
      <c r="N1115" s="20"/>
      <c r="O1115" s="15"/>
    </row>
    <row r="1116" customFormat="false" ht="18.75" hidden="false" customHeight="false" outlineLevel="0" collapsed="false">
      <c r="A1116" s="46" t="n">
        <v>7</v>
      </c>
      <c r="B1116" s="17" t="n">
        <v>0</v>
      </c>
      <c r="C1116" s="18" t="n">
        <v>0</v>
      </c>
      <c r="D1116" s="18" t="n">
        <v>9</v>
      </c>
      <c r="E1116" s="18" t="n">
        <v>0</v>
      </c>
      <c r="F1116" s="18" t="n">
        <v>0</v>
      </c>
      <c r="G1116" s="18" t="n">
        <v>27.2</v>
      </c>
      <c r="H1116" s="18" t="n">
        <v>0.2</v>
      </c>
      <c r="I1116" s="18" t="n">
        <v>0</v>
      </c>
      <c r="J1116" s="18" t="n">
        <v>0</v>
      </c>
      <c r="K1116" s="18" t="n">
        <v>0.5</v>
      </c>
      <c r="L1116" s="18" t="n">
        <v>0</v>
      </c>
      <c r="M1116" s="19" t="n">
        <v>0</v>
      </c>
      <c r="N1116" s="20"/>
      <c r="O1116" s="15"/>
    </row>
    <row r="1117" customFormat="false" ht="18.75" hidden="false" customHeight="false" outlineLevel="0" collapsed="false">
      <c r="A1117" s="46" t="n">
        <v>8</v>
      </c>
      <c r="B1117" s="17" t="n">
        <v>0</v>
      </c>
      <c r="C1117" s="18" t="n">
        <v>0</v>
      </c>
      <c r="D1117" s="18" t="n">
        <v>19.5</v>
      </c>
      <c r="E1117" s="18" t="n">
        <v>0</v>
      </c>
      <c r="F1117" s="18" t="n">
        <v>9.3</v>
      </c>
      <c r="G1117" s="18" t="n">
        <v>0</v>
      </c>
      <c r="H1117" s="18" t="n">
        <v>2.1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19.3</v>
      </c>
      <c r="N1117" s="20"/>
      <c r="O1117" s="15"/>
    </row>
    <row r="1118" customFormat="false" ht="18.75" hidden="false" customHeight="false" outlineLevel="0" collapsed="false">
      <c r="A1118" s="46" t="n">
        <v>9</v>
      </c>
      <c r="B1118" s="17" t="n">
        <v>0</v>
      </c>
      <c r="C1118" s="18" t="n">
        <v>0</v>
      </c>
      <c r="D1118" s="18" t="n">
        <v>8.3</v>
      </c>
      <c r="E1118" s="18" t="n">
        <v>14</v>
      </c>
      <c r="F1118" s="18" t="n">
        <v>7.1</v>
      </c>
      <c r="G1118" s="18" t="n">
        <v>0.7</v>
      </c>
      <c r="H1118" s="18" t="n">
        <v>2.3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  <c r="O1118" s="15"/>
    </row>
    <row r="1119" customFormat="false" ht="18.75" hidden="false" customHeight="false" outlineLevel="0" collapsed="false">
      <c r="A1119" s="46" t="n">
        <v>10</v>
      </c>
      <c r="B1119" s="17" t="n">
        <v>0</v>
      </c>
      <c r="C1119" s="18" t="n">
        <v>0</v>
      </c>
      <c r="D1119" s="18" t="n">
        <v>2.4</v>
      </c>
      <c r="E1119" s="18" t="n">
        <v>14</v>
      </c>
      <c r="F1119" s="18" t="n">
        <v>3.7</v>
      </c>
      <c r="G1119" s="18" t="n">
        <v>0</v>
      </c>
      <c r="H1119" s="18" t="n">
        <v>0.5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  <c r="O1119" s="15"/>
    </row>
    <row r="1120" customFormat="false" ht="18.75" hidden="false" customHeight="false" outlineLevel="0" collapsed="false">
      <c r="A1120" s="46" t="n">
        <v>11</v>
      </c>
      <c r="B1120" s="17" t="n">
        <v>0</v>
      </c>
      <c r="C1120" s="18" t="n">
        <v>0.9</v>
      </c>
      <c r="D1120" s="18" t="n">
        <v>0</v>
      </c>
      <c r="E1120" s="18" t="n">
        <v>31.3</v>
      </c>
      <c r="F1120" s="18" t="n">
        <v>14.6</v>
      </c>
      <c r="G1120" s="18" t="n">
        <v>0</v>
      </c>
      <c r="H1120" s="18" t="n">
        <v>1.7</v>
      </c>
      <c r="I1120" s="18" t="n">
        <v>0</v>
      </c>
      <c r="J1120" s="18" t="n">
        <v>0</v>
      </c>
      <c r="K1120" s="18" t="n">
        <v>0.5</v>
      </c>
      <c r="L1120" s="18" t="n">
        <v>0</v>
      </c>
      <c r="M1120" s="19" t="n">
        <v>0</v>
      </c>
      <c r="N1120" s="20"/>
      <c r="O1120" s="15"/>
    </row>
    <row r="1121" customFormat="false" ht="18.75" hidden="false" customHeight="false" outlineLevel="0" collapsed="false">
      <c r="A1121" s="46" t="n">
        <v>12</v>
      </c>
      <c r="B1121" s="17" t="n">
        <v>0</v>
      </c>
      <c r="C1121" s="18" t="n">
        <v>0</v>
      </c>
      <c r="D1121" s="18" t="n">
        <v>0</v>
      </c>
      <c r="E1121" s="18" t="n">
        <v>3.2</v>
      </c>
      <c r="F1121" s="18" t="n">
        <v>1.8</v>
      </c>
      <c r="G1121" s="18" t="n">
        <v>0</v>
      </c>
      <c r="H1121" s="18" t="n">
        <v>11.2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.5</v>
      </c>
      <c r="N1121" s="20"/>
      <c r="O1121" s="15"/>
    </row>
    <row r="1122" customFormat="false" ht="18.75" hidden="false" customHeight="false" outlineLevel="0" collapsed="false">
      <c r="A1122" s="46" t="n">
        <v>13</v>
      </c>
      <c r="B1122" s="17" t="n">
        <v>14.2</v>
      </c>
      <c r="C1122" s="18" t="n">
        <v>14.2</v>
      </c>
      <c r="D1122" s="18" t="n">
        <v>2.2</v>
      </c>
      <c r="E1122" s="18" t="n">
        <v>2.2</v>
      </c>
      <c r="F1122" s="18" t="n">
        <v>0</v>
      </c>
      <c r="G1122" s="18" t="n">
        <v>0</v>
      </c>
      <c r="H1122" s="18" t="n">
        <v>3.5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  <c r="O1122" s="15"/>
    </row>
    <row r="1123" customFormat="false" ht="18.75" hidden="false" customHeight="false" outlineLevel="0" collapsed="false">
      <c r="A1123" s="46" t="n">
        <v>14</v>
      </c>
      <c r="B1123" s="17" t="n">
        <v>23.5</v>
      </c>
      <c r="C1123" s="18" t="n">
        <v>6.6</v>
      </c>
      <c r="D1123" s="18" t="n">
        <v>2.1</v>
      </c>
      <c r="E1123" s="18" t="n">
        <v>1.6</v>
      </c>
      <c r="F1123" s="18" t="n">
        <v>0</v>
      </c>
      <c r="G1123" s="18" t="n">
        <v>14.2</v>
      </c>
      <c r="H1123" s="18" t="n">
        <v>0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  <c r="O1123" s="15"/>
    </row>
    <row r="1124" customFormat="false" ht="18.75" hidden="false" customHeight="false" outlineLevel="0" collapsed="false">
      <c r="A1124" s="46" t="n">
        <v>15</v>
      </c>
      <c r="B1124" s="17" t="n">
        <v>1.5</v>
      </c>
      <c r="C1124" s="18" t="n">
        <v>0</v>
      </c>
      <c r="D1124" s="18" t="n">
        <v>4.8</v>
      </c>
      <c r="E1124" s="18" t="n">
        <v>1.1</v>
      </c>
      <c r="F1124" s="18" t="n">
        <v>17.7</v>
      </c>
      <c r="G1124" s="18" t="n">
        <v>4.5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  <c r="O1124" s="15"/>
    </row>
    <row r="1125" customFormat="false" ht="18.75" hidden="false" customHeight="false" outlineLevel="0" collapsed="false">
      <c r="A1125" s="46" t="n">
        <v>16</v>
      </c>
      <c r="B1125" s="17" t="n">
        <v>0</v>
      </c>
      <c r="C1125" s="18" t="n">
        <v>82.8</v>
      </c>
      <c r="D1125" s="18" t="n">
        <v>0</v>
      </c>
      <c r="E1125" s="18" t="n">
        <v>1.2</v>
      </c>
      <c r="F1125" s="18" t="n">
        <v>7.8</v>
      </c>
      <c r="G1125" s="18" t="n">
        <v>132</v>
      </c>
      <c r="H1125" s="18" t="n">
        <v>32.7</v>
      </c>
      <c r="I1125" s="18" t="n">
        <v>1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  <c r="O1125" s="15"/>
    </row>
    <row r="1126" customFormat="false" ht="18.75" hidden="false" customHeight="false" outlineLevel="0" collapsed="false">
      <c r="A1126" s="46" t="n">
        <v>17</v>
      </c>
      <c r="B1126" s="17" t="n">
        <v>1.8</v>
      </c>
      <c r="C1126" s="18" t="n">
        <v>52</v>
      </c>
      <c r="D1126" s="18" t="n">
        <v>0.7</v>
      </c>
      <c r="E1126" s="18" t="n">
        <v>78.5</v>
      </c>
      <c r="F1126" s="18" t="n">
        <v>22.5</v>
      </c>
      <c r="G1126" s="18" t="n">
        <v>23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  <c r="O1126" s="15"/>
    </row>
    <row r="1127" customFormat="false" ht="18.75" hidden="false" customHeight="false" outlineLevel="0" collapsed="false">
      <c r="A1127" s="46" t="n">
        <v>18</v>
      </c>
      <c r="B1127" s="17" t="n">
        <v>0</v>
      </c>
      <c r="C1127" s="18" t="n">
        <v>0</v>
      </c>
      <c r="D1127" s="18" t="n">
        <v>0</v>
      </c>
      <c r="E1127" s="18" t="n">
        <v>2</v>
      </c>
      <c r="F1127" s="18" t="n">
        <v>2</v>
      </c>
      <c r="G1127" s="18" t="n">
        <v>0</v>
      </c>
      <c r="H1127" s="18" t="n">
        <v>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  <c r="O1127" s="15"/>
    </row>
    <row r="1128" customFormat="false" ht="18.75" hidden="false" customHeight="false" outlineLevel="0" collapsed="false">
      <c r="A1128" s="46" t="n">
        <v>19</v>
      </c>
      <c r="B1128" s="17" t="n">
        <v>0</v>
      </c>
      <c r="C1128" s="18" t="n">
        <v>37</v>
      </c>
      <c r="D1128" s="18" t="n">
        <v>0</v>
      </c>
      <c r="E1128" s="18" t="n">
        <v>0</v>
      </c>
      <c r="F1128" s="18" t="n">
        <v>13</v>
      </c>
      <c r="G1128" s="18" t="n">
        <v>0</v>
      </c>
      <c r="H1128" s="18" t="n">
        <v>8.7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  <c r="O1128" s="15"/>
    </row>
    <row r="1129" customFormat="false" ht="18.75" hidden="false" customHeight="false" outlineLevel="0" collapsed="false">
      <c r="A1129" s="46" t="n">
        <v>20</v>
      </c>
      <c r="B1129" s="17" t="n">
        <v>0</v>
      </c>
      <c r="C1129" s="18" t="n">
        <v>0</v>
      </c>
      <c r="D1129" s="18" t="n">
        <v>0</v>
      </c>
      <c r="E1129" s="18" t="n">
        <v>2.3</v>
      </c>
      <c r="F1129" s="18" t="n">
        <v>8.7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  <c r="O1129" s="15"/>
    </row>
    <row r="1130" customFormat="false" ht="18.75" hidden="false" customHeight="false" outlineLevel="0" collapsed="false">
      <c r="A1130" s="46" t="n">
        <v>21</v>
      </c>
      <c r="B1130" s="17" t="n">
        <v>0</v>
      </c>
      <c r="C1130" s="18" t="n">
        <v>0</v>
      </c>
      <c r="D1130" s="18" t="n">
        <v>10.6</v>
      </c>
      <c r="E1130" s="18" t="n">
        <v>0.4</v>
      </c>
      <c r="F1130" s="18" t="n">
        <v>4.2</v>
      </c>
      <c r="G1130" s="18" t="n">
        <v>27.3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9.8</v>
      </c>
      <c r="M1130" s="19" t="n">
        <v>0</v>
      </c>
      <c r="N1130" s="20"/>
      <c r="O1130" s="15"/>
    </row>
    <row r="1131" customFormat="false" ht="18.75" hidden="false" customHeight="false" outlineLevel="0" collapsed="false">
      <c r="A1131" s="46" t="n">
        <v>22</v>
      </c>
      <c r="B1131" s="17" t="n">
        <v>0</v>
      </c>
      <c r="C1131" s="18" t="n">
        <v>0</v>
      </c>
      <c r="D1131" s="18" t="n">
        <v>0</v>
      </c>
      <c r="E1131" s="18" t="n">
        <v>0</v>
      </c>
      <c r="F1131" s="18" t="n">
        <v>0</v>
      </c>
      <c r="G1131" s="18" t="n">
        <v>4.5</v>
      </c>
      <c r="H1131" s="18" t="n">
        <v>13.6</v>
      </c>
      <c r="I1131" s="18" t="n">
        <v>0</v>
      </c>
      <c r="J1131" s="18" t="n">
        <v>0</v>
      </c>
      <c r="K1131" s="18" t="n">
        <v>0</v>
      </c>
      <c r="L1131" s="18" t="n">
        <v>1.1</v>
      </c>
      <c r="M1131" s="19" t="n">
        <v>0</v>
      </c>
      <c r="N1131" s="20"/>
      <c r="O1131" s="15"/>
    </row>
    <row r="1132" customFormat="false" ht="18.75" hidden="false" customHeight="false" outlineLevel="0" collapsed="false">
      <c r="A1132" s="46" t="n">
        <v>23</v>
      </c>
      <c r="B1132" s="17" t="n">
        <v>1.5</v>
      </c>
      <c r="C1132" s="18" t="n">
        <v>0</v>
      </c>
      <c r="D1132" s="18" t="n">
        <v>0</v>
      </c>
      <c r="E1132" s="18" t="n">
        <v>8.8</v>
      </c>
      <c r="F1132" s="18" t="n">
        <v>0</v>
      </c>
      <c r="G1132" s="18" t="n">
        <v>1.4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  <c r="O1132" s="15"/>
    </row>
    <row r="1133" customFormat="false" ht="18.75" hidden="false" customHeight="false" outlineLevel="0" collapsed="false">
      <c r="A1133" s="46" t="n">
        <v>24</v>
      </c>
      <c r="B1133" s="17" t="n">
        <v>0</v>
      </c>
      <c r="C1133" s="18" t="n">
        <v>1.3</v>
      </c>
      <c r="D1133" s="40" t="n">
        <v>0</v>
      </c>
      <c r="E1133" s="18" t="n">
        <v>74.2</v>
      </c>
      <c r="F1133" s="18" t="n">
        <v>11.6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0</v>
      </c>
      <c r="N1133" s="20"/>
      <c r="O1133" s="15"/>
    </row>
    <row r="1134" customFormat="false" ht="18.75" hidden="false" customHeight="false" outlineLevel="0" collapsed="false">
      <c r="A1134" s="46" t="n">
        <v>25</v>
      </c>
      <c r="B1134" s="17" t="n">
        <v>0</v>
      </c>
      <c r="C1134" s="18" t="n">
        <v>26.5</v>
      </c>
      <c r="D1134" s="18" t="n">
        <v>0</v>
      </c>
      <c r="E1134" s="18" t="n">
        <v>2.9</v>
      </c>
      <c r="F1134" s="18" t="n">
        <v>4.9</v>
      </c>
      <c r="G1134" s="18" t="n">
        <v>4.9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  <c r="O1134" s="15"/>
    </row>
    <row r="1135" customFormat="false" ht="18.75" hidden="false" customHeight="false" outlineLevel="0" collapsed="false">
      <c r="A1135" s="46" t="n">
        <v>26</v>
      </c>
      <c r="B1135" s="17" t="n">
        <v>0</v>
      </c>
      <c r="C1135" s="18" t="n">
        <v>0.5</v>
      </c>
      <c r="D1135" s="18" t="n">
        <v>0</v>
      </c>
      <c r="E1135" s="18" t="n">
        <v>43.7</v>
      </c>
      <c r="F1135" s="18" t="n">
        <v>15</v>
      </c>
      <c r="G1135" s="18" t="n">
        <v>14.1</v>
      </c>
      <c r="H1135" s="18" t="n">
        <v>0</v>
      </c>
      <c r="I1135" s="18" t="n">
        <v>0</v>
      </c>
      <c r="J1135" s="18" t="n">
        <v>5.5</v>
      </c>
      <c r="K1135" s="18" t="n">
        <v>7.1</v>
      </c>
      <c r="L1135" s="18" t="n">
        <v>0</v>
      </c>
      <c r="M1135" s="19" t="n">
        <v>0</v>
      </c>
      <c r="N1135" s="20"/>
      <c r="O1135" s="15"/>
    </row>
    <row r="1136" customFormat="false" ht="18.75" hidden="false" customHeight="false" outlineLevel="0" collapsed="false">
      <c r="A1136" s="46" t="n">
        <v>27</v>
      </c>
      <c r="B1136" s="17" t="n">
        <v>0</v>
      </c>
      <c r="C1136" s="18" t="n">
        <v>0</v>
      </c>
      <c r="D1136" s="18" t="n">
        <v>1.1</v>
      </c>
      <c r="E1136" s="18" t="n">
        <v>3.3</v>
      </c>
      <c r="F1136" s="18" t="n">
        <v>8.6</v>
      </c>
      <c r="G1136" s="18" t="n">
        <v>0</v>
      </c>
      <c r="H1136" s="18" t="n">
        <v>0</v>
      </c>
      <c r="I1136" s="18" t="n">
        <v>0</v>
      </c>
      <c r="J1136" s="18" t="n">
        <v>5.2</v>
      </c>
      <c r="K1136" s="18" t="n">
        <v>0</v>
      </c>
      <c r="L1136" s="18" t="n">
        <v>0</v>
      </c>
      <c r="M1136" s="19" t="n">
        <v>0</v>
      </c>
      <c r="N1136" s="20"/>
      <c r="O1136" s="15"/>
    </row>
    <row r="1137" customFormat="false" ht="18.75" hidden="false" customHeight="false" outlineLevel="0" collapsed="false">
      <c r="A1137" s="46" t="n">
        <v>28</v>
      </c>
      <c r="B1137" s="17" t="n">
        <v>9.1</v>
      </c>
      <c r="C1137" s="18" t="n">
        <v>3.8</v>
      </c>
      <c r="D1137" s="18" t="n">
        <v>14.3</v>
      </c>
      <c r="E1137" s="18" t="n">
        <v>1.2</v>
      </c>
      <c r="F1137" s="18" t="n">
        <v>0.9</v>
      </c>
      <c r="G1137" s="18" t="n">
        <v>11.2</v>
      </c>
      <c r="H1137" s="18" t="n">
        <v>0</v>
      </c>
      <c r="I1137" s="18" t="n">
        <v>0</v>
      </c>
      <c r="J1137" s="18" t="n">
        <v>1.1</v>
      </c>
      <c r="K1137" s="18" t="n">
        <v>0</v>
      </c>
      <c r="L1137" s="18" t="n">
        <v>0</v>
      </c>
      <c r="M1137" s="19" t="n">
        <v>0</v>
      </c>
      <c r="N1137" s="20"/>
      <c r="O1137" s="15"/>
    </row>
    <row r="1138" customFormat="false" ht="18.75" hidden="false" customHeight="false" outlineLevel="0" collapsed="false">
      <c r="A1138" s="46" t="n">
        <v>29</v>
      </c>
      <c r="B1138" s="17" t="n">
        <v>0</v>
      </c>
      <c r="C1138" s="18" t="n">
        <v>4.1</v>
      </c>
      <c r="D1138" s="18" t="n">
        <v>14.2</v>
      </c>
      <c r="E1138" s="18" t="n">
        <v>0.4</v>
      </c>
      <c r="F1138" s="18" t="n">
        <v>17.7</v>
      </c>
      <c r="G1138" s="18" t="n">
        <v>2.6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  <c r="O1138" s="15"/>
    </row>
    <row r="1139" customFormat="false" ht="18.75" hidden="false" customHeight="false" outlineLevel="0" collapsed="false">
      <c r="A1139" s="46" t="n">
        <v>30</v>
      </c>
      <c r="B1139" s="17" t="n">
        <v>0</v>
      </c>
      <c r="C1139" s="18" t="n">
        <v>27.5</v>
      </c>
      <c r="D1139" s="18" t="n">
        <v>1.2</v>
      </c>
      <c r="E1139" s="18" t="n">
        <v>0</v>
      </c>
      <c r="F1139" s="18" t="n">
        <v>0</v>
      </c>
      <c r="G1139" s="18" t="n">
        <v>0.5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  <c r="O1139" s="15"/>
    </row>
    <row r="1140" customFormat="false" ht="18.75" hidden="false" customHeight="false" outlineLevel="0" collapsed="false">
      <c r="A1140" s="48" t="n">
        <v>31</v>
      </c>
      <c r="B1140" s="22"/>
      <c r="C1140" s="23" t="n">
        <v>0</v>
      </c>
      <c r="D1140" s="23"/>
      <c r="E1140" s="23" t="n">
        <v>0</v>
      </c>
      <c r="F1140" s="23" t="n">
        <v>0</v>
      </c>
      <c r="G1140" s="23"/>
      <c r="H1140" s="23" t="n">
        <v>0</v>
      </c>
      <c r="I1140" s="23"/>
      <c r="J1140" s="18" t="n">
        <v>0</v>
      </c>
      <c r="K1140" s="18" t="n">
        <v>0</v>
      </c>
      <c r="L1140" s="23"/>
      <c r="M1140" s="24" t="n">
        <v>3.8</v>
      </c>
      <c r="N1140" s="25"/>
      <c r="O1140" s="15"/>
    </row>
    <row r="1141" customFormat="false" ht="18.75" hidden="false" customHeight="false" outlineLevel="0" collapsed="false">
      <c r="A1141" s="50" t="s">
        <v>17</v>
      </c>
      <c r="B1141" s="27" t="n">
        <f aca="false">SUM(B1110:B1140)</f>
        <v>95</v>
      </c>
      <c r="C1141" s="28" t="n">
        <f aca="false">SUM(C1110:C1140)</f>
        <v>351.4</v>
      </c>
      <c r="D1141" s="28" t="n">
        <f aca="false">SUM(D1110:D1140)</f>
        <v>108.7</v>
      </c>
      <c r="E1141" s="28" t="n">
        <f aca="false">SUM(E1110:E1140)</f>
        <v>327</v>
      </c>
      <c r="F1141" s="28" t="n">
        <f aca="false">SUM(F1110:F1140)</f>
        <v>178.5</v>
      </c>
      <c r="G1141" s="28" t="n">
        <f aca="false">SUM(G1110:G1140)</f>
        <v>310.9</v>
      </c>
      <c r="H1141" s="28" t="n">
        <f aca="false">SUM(H1110:H1140)</f>
        <v>176.5</v>
      </c>
      <c r="I1141" s="28" t="n">
        <f aca="false">SUM(I1110:I1140)</f>
        <v>1.5</v>
      </c>
      <c r="J1141" s="28" t="n">
        <f aca="false">SUM(J1110:J1140)</f>
        <v>11.8</v>
      </c>
      <c r="K1141" s="28" t="n">
        <f aca="false">SUM(K1110:K1140)</f>
        <v>21.6</v>
      </c>
      <c r="L1141" s="28" t="n">
        <f aca="false">SUM(L1110:L1138)</f>
        <v>10.9</v>
      </c>
      <c r="M1141" s="29" t="n">
        <f aca="false">SUM(M1110:M1140)</f>
        <v>23.6</v>
      </c>
      <c r="N1141" s="30" t="n">
        <f aca="false">SUM(B1141:M1141)</f>
        <v>1617.4</v>
      </c>
      <c r="O1141" s="31" t="s">
        <v>18</v>
      </c>
    </row>
    <row r="1142" customFormat="false" ht="18.75" hidden="false" customHeight="false" outlineLevel="0" collapsed="false">
      <c r="A1142" s="51" t="s">
        <v>19</v>
      </c>
      <c r="B1142" s="17" t="n">
        <f aca="false">AVERAGE(B1110:B1140)</f>
        <v>3.16666666666667</v>
      </c>
      <c r="C1142" s="18" t="n">
        <f aca="false">AVERAGE(C1110:C1140)</f>
        <v>11.3354838709677</v>
      </c>
      <c r="D1142" s="18" t="n">
        <f aca="false">AVERAGE(D1110:D1140)</f>
        <v>3.62333333333333</v>
      </c>
      <c r="E1142" s="18" t="n">
        <f aca="false">AVERAGE(E1110:E1140)</f>
        <v>10.5483870967742</v>
      </c>
      <c r="F1142" s="18" t="n">
        <f aca="false">AVERAGE(F1110:F1140)</f>
        <v>5.75806451612903</v>
      </c>
      <c r="G1142" s="18" t="n">
        <f aca="false">AVERAGE(G1110:G1140)</f>
        <v>10.3633333333333</v>
      </c>
      <c r="H1142" s="18" t="n">
        <f aca="false">AVERAGE(H1110:H1140)</f>
        <v>5.69354838709677</v>
      </c>
      <c r="I1142" s="18" t="n">
        <f aca="false">AVERAGE(I1110:I1140)</f>
        <v>0.05</v>
      </c>
      <c r="J1142" s="18" t="n">
        <f aca="false">AVERAGE(J1110:J1140)</f>
        <v>0.380645161290323</v>
      </c>
      <c r="K1142" s="18" t="n">
        <f aca="false">AVERAGE(K1110:K1140)</f>
        <v>0.696774193548387</v>
      </c>
      <c r="L1142" s="18" t="n">
        <f aca="false">AVERAGE(L1110:L1137)</f>
        <v>0.389285714285714</v>
      </c>
      <c r="M1142" s="19" t="n">
        <f aca="false">AVERAGE(M1110:M1140)</f>
        <v>0.761290322580645</v>
      </c>
      <c r="N1142" s="20" t="n">
        <f aca="false">AVERAGE(B1142:M1142)</f>
        <v>4.39723438300051</v>
      </c>
      <c r="O1142" s="31" t="s">
        <v>20</v>
      </c>
    </row>
    <row r="1143" customFormat="false" ht="18.75" hidden="false" customHeight="false" outlineLevel="0" collapsed="false">
      <c r="A1143" s="64" t="s">
        <v>21</v>
      </c>
      <c r="B1143" s="91" t="n">
        <f aca="false">COUNTIF(B1110:B1140,"&gt;0")</f>
        <v>8</v>
      </c>
      <c r="C1143" s="35" t="n">
        <f aca="false">COUNTIF(C1110:C1140,"&gt;0")</f>
        <v>14</v>
      </c>
      <c r="D1143" s="35" t="n">
        <f aca="false">COUNTIF(D1110:D1140,"&gt;0")</f>
        <v>15</v>
      </c>
      <c r="E1143" s="35" t="n">
        <f aca="false">COUNTIF(E1110:E1140,"&gt;0")</f>
        <v>23</v>
      </c>
      <c r="F1143" s="35" t="n">
        <f aca="false">COUNTIF(F1110:F1140,"&gt;0")</f>
        <v>19</v>
      </c>
      <c r="G1143" s="35" t="n">
        <f aca="false">COUNTIF(G1110:G1140,"&gt;0")</f>
        <v>17</v>
      </c>
      <c r="H1143" s="35" t="n">
        <f aca="false">COUNTIF(H1110:H1140,"&gt;0")</f>
        <v>15</v>
      </c>
      <c r="I1143" s="35" t="n">
        <f aca="false">COUNTIF(I1110:I1140,"&gt;0")</f>
        <v>2</v>
      </c>
      <c r="J1143" s="35" t="n">
        <f aca="false">COUNTIF(J1110:J1140,"&gt;0")</f>
        <v>3</v>
      </c>
      <c r="K1143" s="35" t="n">
        <f aca="false">COUNTIF(K1110:K1140,"&gt;0")</f>
        <v>4</v>
      </c>
      <c r="L1143" s="35" t="n">
        <f aca="false">COUNTIF(L1110:L1140,"&gt;0")</f>
        <v>2</v>
      </c>
      <c r="M1143" s="65" t="n">
        <f aca="false">COUNTIF(M1110:M1140,"&gt;0")</f>
        <v>3</v>
      </c>
      <c r="N1143" s="64" t="n">
        <f aca="false">SUM(B1143:M1143)</f>
        <v>125</v>
      </c>
      <c r="O1143" s="38" t="s">
        <v>21</v>
      </c>
    </row>
    <row r="1144" customFormat="false" ht="18.75" hidden="false" customHeight="false" outlineLevel="0" collapsed="false">
      <c r="A1144" s="39" t="s">
        <v>22</v>
      </c>
      <c r="B1144" s="15"/>
      <c r="C1144" s="15"/>
      <c r="D1144" s="38" t="s">
        <v>18</v>
      </c>
      <c r="E1144" s="41"/>
      <c r="F1144" s="41"/>
      <c r="G1144" s="15"/>
      <c r="H1144" s="15"/>
      <c r="I1144" s="38" t="s">
        <v>23</v>
      </c>
      <c r="K1144" s="15"/>
      <c r="L1144" s="38" t="s">
        <v>18</v>
      </c>
      <c r="M1144" s="41"/>
      <c r="N1144" s="41"/>
    </row>
    <row r="1145" customFormat="false" ht="18.75" hidden="false" customHeight="false" outlineLevel="0" collapsed="false">
      <c r="A1145" s="39" t="s">
        <v>24</v>
      </c>
      <c r="B1145" s="15"/>
      <c r="C1145" s="15"/>
      <c r="D1145" s="38" t="s">
        <v>18</v>
      </c>
      <c r="E1145" s="42"/>
      <c r="F1145" s="42"/>
      <c r="G1145" s="15"/>
      <c r="H1145" s="15"/>
      <c r="I1145" s="38" t="s">
        <v>25</v>
      </c>
      <c r="K1145" s="15"/>
      <c r="L1145" s="38" t="s">
        <v>18</v>
      </c>
      <c r="M1145" s="42"/>
      <c r="N1145" s="42"/>
    </row>
    <row r="1146" customFormat="false" ht="18.75" hidden="false" customHeight="false" outlineLevel="0" collapsed="false">
      <c r="A1146" s="39" t="s">
        <v>26</v>
      </c>
      <c r="B1146" s="15"/>
      <c r="C1146" s="15"/>
      <c r="D1146" s="38" t="s">
        <v>18</v>
      </c>
      <c r="E1146" s="42"/>
      <c r="F1146" s="42"/>
      <c r="G1146" s="15"/>
      <c r="H1146" s="15"/>
      <c r="I1146" s="38" t="s">
        <v>27</v>
      </c>
      <c r="K1146" s="15"/>
      <c r="L1146" s="38" t="s">
        <v>18</v>
      </c>
      <c r="M1146" s="42"/>
      <c r="N1146" s="42"/>
    </row>
    <row r="1147" customFormat="false" ht="18.75" hidden="false" customHeight="false" outlineLevel="0" collapsed="false">
      <c r="A1147" s="39" t="s">
        <v>28</v>
      </c>
      <c r="B1147" s="15"/>
      <c r="C1147" s="15"/>
      <c r="D1147" s="38" t="s">
        <v>18</v>
      </c>
      <c r="E1147" s="42"/>
      <c r="F1147" s="42"/>
      <c r="G1147" s="15"/>
      <c r="H1147" s="15"/>
      <c r="I1147" s="38" t="s">
        <v>29</v>
      </c>
      <c r="K1147" s="15"/>
      <c r="L1147" s="38" t="s">
        <v>18</v>
      </c>
      <c r="M1147" s="42"/>
      <c r="N1147" s="42"/>
    </row>
    <row r="1148" customFormat="false" ht="18.75" hidden="false" customHeight="false" outlineLevel="0" collapsed="false">
      <c r="A1148" s="39" t="s">
        <v>30</v>
      </c>
      <c r="B1148" s="15"/>
      <c r="C1148" s="15"/>
      <c r="D1148" s="38" t="s">
        <v>18</v>
      </c>
      <c r="E1148" s="42"/>
      <c r="F1148" s="42"/>
      <c r="G1148" s="15"/>
      <c r="H1148" s="15"/>
      <c r="I1148" s="38" t="s">
        <v>31</v>
      </c>
      <c r="K1148" s="15"/>
      <c r="L1148" s="38" t="s">
        <v>18</v>
      </c>
      <c r="M1148" s="42"/>
      <c r="N1148" s="42"/>
    </row>
    <row r="1149" customFormat="false" ht="18.75" hidden="false" customHeight="false" outlineLevel="0" collapsed="false">
      <c r="A1149" s="39" t="s">
        <v>32</v>
      </c>
      <c r="B1149" s="15"/>
      <c r="C1149" s="15"/>
      <c r="D1149" s="38" t="s">
        <v>18</v>
      </c>
      <c r="E1149" s="42"/>
      <c r="F1149" s="42"/>
      <c r="G1149" s="15"/>
      <c r="H1149" s="15"/>
      <c r="I1149" s="38" t="s">
        <v>33</v>
      </c>
      <c r="K1149" s="15"/>
      <c r="L1149" s="38" t="s">
        <v>18</v>
      </c>
      <c r="M1149" s="42"/>
      <c r="N1149" s="42"/>
    </row>
    <row r="1150" customFormat="false" ht="18.75" hidden="false" customHeight="false" outlineLevel="0" collapsed="false">
      <c r="A1150" s="39" t="s">
        <v>34</v>
      </c>
      <c r="B1150" s="15"/>
      <c r="C1150" s="15"/>
      <c r="D1150" s="38" t="s">
        <v>18</v>
      </c>
      <c r="E1150" s="42"/>
      <c r="F1150" s="42"/>
      <c r="G1150" s="15"/>
      <c r="H1150" s="15"/>
      <c r="I1150" s="15"/>
      <c r="J1150" s="15"/>
      <c r="K1150" s="15"/>
      <c r="L1150" s="15"/>
      <c r="M1150" s="15"/>
    </row>
    <row r="1152" customFormat="false" ht="18.75" hidden="false" customHeight="false" outlineLevel="0" collapsed="false">
      <c r="A1152" s="2" t="s">
        <v>0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</row>
    <row r="1153" customFormat="false" ht="18.75" hidden="false" customHeight="false" outlineLevel="0" collapsed="false">
      <c r="A1153" s="3" t="s">
        <v>1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18.75" hidden="false" customHeight="false" outlineLevel="0" collapsed="false">
      <c r="A1154" s="3" t="s">
        <v>59</v>
      </c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</row>
    <row r="1155" customFormat="false" ht="18.75" hidden="false" customHeight="false" outlineLevel="0" collapsed="false">
      <c r="A1155" s="68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8.75" hidden="false" customHeight="false" outlineLevel="0" collapsed="false">
      <c r="A1156" s="44" t="n">
        <v>1</v>
      </c>
      <c r="B1156" s="11" t="n">
        <v>0</v>
      </c>
      <c r="C1156" s="12" t="n">
        <v>7.4</v>
      </c>
      <c r="D1156" s="12" t="n">
        <v>0</v>
      </c>
      <c r="E1156" s="12" t="n">
        <v>0</v>
      </c>
      <c r="F1156" s="12" t="n">
        <v>21.3</v>
      </c>
      <c r="G1156" s="12" t="n">
        <v>0</v>
      </c>
      <c r="H1156" s="12" t="n">
        <v>2.5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3" t="n">
        <v>0</v>
      </c>
      <c r="N1156" s="30"/>
      <c r="O1156" s="15"/>
    </row>
    <row r="1157" customFormat="false" ht="18.75" hidden="false" customHeight="false" outlineLevel="0" collapsed="false">
      <c r="A1157" s="46" t="n">
        <v>2</v>
      </c>
      <c r="B1157" s="17" t="n">
        <v>15.3</v>
      </c>
      <c r="C1157" s="18" t="n">
        <v>4.7</v>
      </c>
      <c r="D1157" s="18" t="n">
        <v>0</v>
      </c>
      <c r="E1157" s="18" t="n">
        <v>0</v>
      </c>
      <c r="F1157" s="18" t="n">
        <v>5.8</v>
      </c>
      <c r="G1157" s="18" t="n">
        <v>0.5</v>
      </c>
      <c r="H1157" s="18" t="n">
        <v>5.5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  <c r="O1157" s="15"/>
    </row>
    <row r="1158" customFormat="false" ht="18.75" hidden="false" customHeight="false" outlineLevel="0" collapsed="false">
      <c r="A1158" s="46" t="n">
        <v>3</v>
      </c>
      <c r="B1158" s="17" t="n">
        <v>0</v>
      </c>
      <c r="C1158" s="18" t="n">
        <v>2.5</v>
      </c>
      <c r="D1158" s="18" t="n">
        <v>0</v>
      </c>
      <c r="E1158" s="18" t="n">
        <v>0.8</v>
      </c>
      <c r="F1158" s="18" t="n">
        <v>0</v>
      </c>
      <c r="G1158" s="18" t="n">
        <v>19.5</v>
      </c>
      <c r="H1158" s="18" t="n">
        <v>0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  <c r="O1158" s="15"/>
    </row>
    <row r="1159" customFormat="false" ht="18.75" hidden="false" customHeight="false" outlineLevel="0" collapsed="false">
      <c r="A1159" s="46" t="n">
        <v>4</v>
      </c>
      <c r="B1159" s="17" t="n">
        <v>0.5</v>
      </c>
      <c r="C1159" s="18" t="n">
        <v>27.5</v>
      </c>
      <c r="D1159" s="18" t="n">
        <v>0</v>
      </c>
      <c r="E1159" s="18" t="n">
        <v>0</v>
      </c>
      <c r="F1159" s="18" t="n">
        <v>0</v>
      </c>
      <c r="G1159" s="18" t="n">
        <v>0.5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  <c r="O1159" s="15"/>
    </row>
    <row r="1160" customFormat="false" ht="18.75" hidden="false" customHeight="false" outlineLevel="0" collapsed="false">
      <c r="A1160" s="46" t="n">
        <v>5</v>
      </c>
      <c r="B1160" s="17" t="n">
        <v>0</v>
      </c>
      <c r="C1160" s="18" t="n">
        <v>0</v>
      </c>
      <c r="D1160" s="18" t="n">
        <v>7.2</v>
      </c>
      <c r="E1160" s="18" t="n">
        <v>4.8</v>
      </c>
      <c r="F1160" s="18" t="n">
        <v>0</v>
      </c>
      <c r="G1160" s="18" t="n">
        <v>1.7</v>
      </c>
      <c r="H1160" s="18" t="n">
        <v>0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  <c r="O1160" s="15"/>
    </row>
    <row r="1161" customFormat="false" ht="18.75" hidden="false" customHeight="false" outlineLevel="0" collapsed="false">
      <c r="A1161" s="46" t="n">
        <v>6</v>
      </c>
      <c r="B1161" s="17" t="n">
        <v>10.4</v>
      </c>
      <c r="C1161" s="18" t="n">
        <v>0</v>
      </c>
      <c r="D1161" s="18" t="n">
        <v>0</v>
      </c>
      <c r="E1161" s="18" t="n">
        <v>0</v>
      </c>
      <c r="F1161" s="18" t="n">
        <v>0</v>
      </c>
      <c r="G1161" s="18" t="n">
        <v>0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  <c r="O1161" s="15"/>
    </row>
    <row r="1162" customFormat="false" ht="18.75" hidden="false" customHeight="false" outlineLevel="0" collapsed="false">
      <c r="A1162" s="46" t="n">
        <v>7</v>
      </c>
      <c r="B1162" s="17" t="n">
        <v>0</v>
      </c>
      <c r="C1162" s="18" t="n">
        <v>0</v>
      </c>
      <c r="D1162" s="18" t="n">
        <v>11</v>
      </c>
      <c r="E1162" s="18" t="n">
        <v>0.5</v>
      </c>
      <c r="F1162" s="18" t="n">
        <v>0</v>
      </c>
      <c r="G1162" s="18" t="n">
        <v>0</v>
      </c>
      <c r="H1162" s="18" t="n">
        <v>0</v>
      </c>
      <c r="I1162" s="18" t="n">
        <v>0</v>
      </c>
      <c r="J1162" s="18" t="n">
        <v>0</v>
      </c>
      <c r="K1162" s="18" t="n">
        <v>3.2</v>
      </c>
      <c r="L1162" s="18" t="n">
        <v>0</v>
      </c>
      <c r="M1162" s="19" t="n">
        <v>0</v>
      </c>
      <c r="N1162" s="20"/>
      <c r="O1162" s="15"/>
    </row>
    <row r="1163" customFormat="false" ht="18.75" hidden="false" customHeight="false" outlineLevel="0" collapsed="false">
      <c r="A1163" s="46" t="n">
        <v>8</v>
      </c>
      <c r="B1163" s="17" t="n">
        <v>0</v>
      </c>
      <c r="C1163" s="18" t="n">
        <v>0</v>
      </c>
      <c r="D1163" s="18" t="n">
        <v>7.4</v>
      </c>
      <c r="E1163" s="18" t="n">
        <v>3.8</v>
      </c>
      <c r="F1163" s="18" t="n">
        <v>0</v>
      </c>
      <c r="G1163" s="18" t="n">
        <v>11.2</v>
      </c>
      <c r="H1163" s="18" t="n">
        <v>0</v>
      </c>
      <c r="I1163" s="18" t="n">
        <v>0</v>
      </c>
      <c r="J1163" s="18" t="n">
        <v>0.5</v>
      </c>
      <c r="K1163" s="18" t="n">
        <v>45.1</v>
      </c>
      <c r="L1163" s="18" t="n">
        <v>0</v>
      </c>
      <c r="M1163" s="19" t="n">
        <v>0</v>
      </c>
      <c r="N1163" s="20"/>
      <c r="O1163" s="15"/>
    </row>
    <row r="1164" customFormat="false" ht="18.75" hidden="false" customHeight="false" outlineLevel="0" collapsed="false">
      <c r="A1164" s="46" t="n">
        <v>9</v>
      </c>
      <c r="B1164" s="17" t="n">
        <v>0</v>
      </c>
      <c r="C1164" s="18" t="n">
        <v>0</v>
      </c>
      <c r="D1164" s="18" t="n">
        <v>0.2</v>
      </c>
      <c r="E1164" s="18" t="n">
        <v>0</v>
      </c>
      <c r="F1164" s="18" t="n">
        <v>20.9</v>
      </c>
      <c r="G1164" s="18" t="n">
        <v>4.8</v>
      </c>
      <c r="H1164" s="18" t="n">
        <v>0</v>
      </c>
      <c r="I1164" s="18" t="n">
        <v>0.4</v>
      </c>
      <c r="J1164" s="18" t="n">
        <v>0</v>
      </c>
      <c r="K1164" s="18" t="n">
        <v>0.4</v>
      </c>
      <c r="L1164" s="18" t="n">
        <v>0</v>
      </c>
      <c r="M1164" s="19" t="n">
        <v>0</v>
      </c>
      <c r="N1164" s="20"/>
      <c r="O1164" s="15"/>
    </row>
    <row r="1165" customFormat="false" ht="18.75" hidden="false" customHeight="false" outlineLevel="0" collapsed="false">
      <c r="A1165" s="46" t="n">
        <v>10</v>
      </c>
      <c r="B1165" s="17" t="n">
        <v>0</v>
      </c>
      <c r="C1165" s="18" t="n">
        <v>22.9</v>
      </c>
      <c r="D1165" s="18" t="n">
        <v>9.6</v>
      </c>
      <c r="E1165" s="18" t="n">
        <v>10.7</v>
      </c>
      <c r="F1165" s="18" t="n">
        <v>0</v>
      </c>
      <c r="G1165" s="18" t="n">
        <v>19</v>
      </c>
      <c r="H1165" s="18" t="n">
        <v>0</v>
      </c>
      <c r="I1165" s="18" t="n">
        <v>0.2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  <c r="O1165" s="15"/>
    </row>
    <row r="1166" customFormat="false" ht="18.75" hidden="false" customHeight="false" outlineLevel="0" collapsed="false">
      <c r="A1166" s="46" t="n">
        <v>11</v>
      </c>
      <c r="B1166" s="17" t="n">
        <v>0</v>
      </c>
      <c r="C1166" s="18" t="n">
        <v>0</v>
      </c>
      <c r="D1166" s="18" t="n">
        <v>2.8</v>
      </c>
      <c r="E1166" s="18" t="n">
        <v>0</v>
      </c>
      <c r="F1166" s="18" t="n">
        <v>5.7</v>
      </c>
      <c r="G1166" s="18" t="n">
        <v>0</v>
      </c>
      <c r="H1166" s="18" t="n">
        <v>1.3</v>
      </c>
      <c r="I1166" s="18" t="n">
        <v>4.3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  <c r="O1166" s="15"/>
    </row>
    <row r="1167" customFormat="false" ht="18.75" hidden="false" customHeight="false" outlineLevel="0" collapsed="false">
      <c r="A1167" s="46" t="n">
        <v>12</v>
      </c>
      <c r="B1167" s="17" t="n">
        <v>0</v>
      </c>
      <c r="C1167" s="18" t="n">
        <v>0</v>
      </c>
      <c r="D1167" s="18" t="n">
        <v>15.4</v>
      </c>
      <c r="E1167" s="18" t="n">
        <v>0</v>
      </c>
      <c r="F1167" s="18" t="n">
        <v>3.1</v>
      </c>
      <c r="G1167" s="18" t="n">
        <v>2.7</v>
      </c>
      <c r="H1167" s="18" t="n">
        <v>0</v>
      </c>
      <c r="I1167" s="18" t="n">
        <v>0.6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  <c r="O1167" s="15"/>
    </row>
    <row r="1168" customFormat="false" ht="18.75" hidden="false" customHeight="false" outlineLevel="0" collapsed="false">
      <c r="A1168" s="46" t="n">
        <v>13</v>
      </c>
      <c r="B1168" s="17" t="n">
        <v>0</v>
      </c>
      <c r="C1168" s="18" t="n">
        <v>0</v>
      </c>
      <c r="D1168" s="18" t="n">
        <v>5.3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  <c r="O1168" s="15"/>
    </row>
    <row r="1169" customFormat="false" ht="18.75" hidden="false" customHeight="false" outlineLevel="0" collapsed="false">
      <c r="A1169" s="46" t="n">
        <v>14</v>
      </c>
      <c r="B1169" s="17" t="n">
        <v>0</v>
      </c>
      <c r="C1169" s="18" t="n">
        <v>0</v>
      </c>
      <c r="D1169" s="18" t="n">
        <v>0.2</v>
      </c>
      <c r="E1169" s="18" t="n">
        <v>12.3</v>
      </c>
      <c r="F1169" s="18" t="n">
        <v>1.2</v>
      </c>
      <c r="G1169" s="18" t="n">
        <v>4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  <c r="O1169" s="15"/>
    </row>
    <row r="1170" customFormat="false" ht="18.75" hidden="false" customHeight="false" outlineLevel="0" collapsed="false">
      <c r="A1170" s="46" t="n">
        <v>15</v>
      </c>
      <c r="B1170" s="17" t="n">
        <v>2.4</v>
      </c>
      <c r="C1170" s="18" t="n">
        <v>0</v>
      </c>
      <c r="D1170" s="18" t="n">
        <v>7.2</v>
      </c>
      <c r="E1170" s="18" t="n">
        <v>0</v>
      </c>
      <c r="F1170" s="18" t="n">
        <v>4.1</v>
      </c>
      <c r="G1170" s="18" t="n">
        <v>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  <c r="O1170" s="15"/>
    </row>
    <row r="1171" customFormat="false" ht="18.75" hidden="false" customHeight="false" outlineLevel="0" collapsed="false">
      <c r="A1171" s="46" t="n">
        <v>16</v>
      </c>
      <c r="B1171" s="17" t="n">
        <v>23.7</v>
      </c>
      <c r="C1171" s="18" t="n">
        <v>0</v>
      </c>
      <c r="D1171" s="18" t="n">
        <v>0</v>
      </c>
      <c r="E1171" s="18" t="n">
        <v>0</v>
      </c>
      <c r="F1171" s="18" t="n">
        <v>0.6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7.5</v>
      </c>
      <c r="M1171" s="19" t="n">
        <v>0</v>
      </c>
      <c r="N1171" s="20"/>
      <c r="O1171" s="15"/>
    </row>
    <row r="1172" customFormat="false" ht="18.75" hidden="false" customHeight="false" outlineLevel="0" collapsed="false">
      <c r="A1172" s="46" t="n">
        <v>17</v>
      </c>
      <c r="B1172" s="17" t="n">
        <v>0.7</v>
      </c>
      <c r="C1172" s="18" t="n">
        <v>12</v>
      </c>
      <c r="D1172" s="18" t="n">
        <v>0</v>
      </c>
      <c r="E1172" s="18" t="n">
        <v>61</v>
      </c>
      <c r="F1172" s="18" t="n">
        <v>23.4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  <c r="O1172" s="15"/>
    </row>
    <row r="1173" customFormat="false" ht="18.75" hidden="false" customHeight="false" outlineLevel="0" collapsed="false">
      <c r="A1173" s="46" t="n">
        <v>18</v>
      </c>
      <c r="B1173" s="17" t="n">
        <v>0</v>
      </c>
      <c r="C1173" s="18" t="n">
        <v>4.1</v>
      </c>
      <c r="D1173" s="18" t="n">
        <v>0</v>
      </c>
      <c r="E1173" s="18" t="n">
        <v>6</v>
      </c>
      <c r="F1173" s="18" t="n">
        <v>3.7</v>
      </c>
      <c r="G1173" s="18" t="n">
        <v>47.5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  <c r="O1173" s="15"/>
    </row>
    <row r="1174" customFormat="false" ht="18.75" hidden="false" customHeight="false" outlineLevel="0" collapsed="false">
      <c r="A1174" s="46" t="n">
        <v>19</v>
      </c>
      <c r="B1174" s="17" t="n">
        <v>0</v>
      </c>
      <c r="C1174" s="18" t="n">
        <v>0</v>
      </c>
      <c r="D1174" s="18" t="n">
        <v>0</v>
      </c>
      <c r="E1174" s="18" t="n">
        <v>1.6</v>
      </c>
      <c r="F1174" s="18" t="n">
        <v>3</v>
      </c>
      <c r="G1174" s="18" t="n">
        <v>2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  <c r="O1174" s="15"/>
    </row>
    <row r="1175" customFormat="false" ht="18.75" hidden="false" customHeight="false" outlineLevel="0" collapsed="false">
      <c r="A1175" s="46" t="n">
        <v>20</v>
      </c>
      <c r="B1175" s="17" t="n">
        <v>0</v>
      </c>
      <c r="C1175" s="18" t="n">
        <v>0</v>
      </c>
      <c r="D1175" s="18" t="n">
        <v>0</v>
      </c>
      <c r="E1175" s="18" t="n">
        <v>1.4</v>
      </c>
      <c r="F1175" s="18" t="n">
        <v>39.4</v>
      </c>
      <c r="G1175" s="18" t="n">
        <v>0</v>
      </c>
      <c r="H1175" s="18" t="n">
        <v>0</v>
      </c>
      <c r="I1175" s="18" t="n">
        <v>0</v>
      </c>
      <c r="J1175" s="18" t="n">
        <v>5.2</v>
      </c>
      <c r="K1175" s="18" t="n">
        <v>0</v>
      </c>
      <c r="L1175" s="18" t="n">
        <v>0</v>
      </c>
      <c r="M1175" s="19" t="n">
        <v>0</v>
      </c>
      <c r="N1175" s="20"/>
      <c r="O1175" s="15"/>
    </row>
    <row r="1176" customFormat="false" ht="18.75" hidden="false" customHeight="false" outlineLevel="0" collapsed="false">
      <c r="A1176" s="46" t="n">
        <v>21</v>
      </c>
      <c r="B1176" s="17" t="n">
        <v>0</v>
      </c>
      <c r="C1176" s="18" t="n">
        <v>0</v>
      </c>
      <c r="D1176" s="18" t="n">
        <v>0.9</v>
      </c>
      <c r="E1176" s="18" t="n">
        <v>11.3</v>
      </c>
      <c r="F1176" s="18" t="n">
        <v>0.3</v>
      </c>
      <c r="G1176" s="18" t="n">
        <v>0</v>
      </c>
      <c r="H1176" s="18" t="n">
        <v>12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  <c r="O1176" s="15"/>
    </row>
    <row r="1177" customFormat="false" ht="18.75" hidden="false" customHeight="false" outlineLevel="0" collapsed="false">
      <c r="A1177" s="46" t="n">
        <v>22</v>
      </c>
      <c r="B1177" s="17" t="n">
        <v>0</v>
      </c>
      <c r="C1177" s="18" t="n">
        <v>0</v>
      </c>
      <c r="D1177" s="18" t="n">
        <v>0</v>
      </c>
      <c r="E1177" s="18" t="n">
        <v>31</v>
      </c>
      <c r="F1177" s="18" t="n">
        <v>0.2</v>
      </c>
      <c r="G1177" s="18" t="n">
        <v>0</v>
      </c>
      <c r="H1177" s="18" t="n">
        <v>3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  <c r="O1177" s="15"/>
    </row>
    <row r="1178" customFormat="false" ht="18.75" hidden="false" customHeight="false" outlineLevel="0" collapsed="false">
      <c r="A1178" s="46" t="n">
        <v>23</v>
      </c>
      <c r="B1178" s="17" t="n">
        <v>0</v>
      </c>
      <c r="C1178" s="18" t="n">
        <v>0.2</v>
      </c>
      <c r="D1178" s="18" t="n">
        <v>0.2</v>
      </c>
      <c r="E1178" s="18" t="n">
        <v>31.2</v>
      </c>
      <c r="F1178" s="18" t="n">
        <v>22.5</v>
      </c>
      <c r="G1178" s="18" t="n">
        <v>23.8</v>
      </c>
      <c r="H1178" s="18" t="n">
        <v>0.5</v>
      </c>
      <c r="I1178" s="18" t="n">
        <v>13.1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  <c r="O1178" s="15"/>
    </row>
    <row r="1179" customFormat="false" ht="18.75" hidden="false" customHeight="false" outlineLevel="0" collapsed="false">
      <c r="A1179" s="46" t="n">
        <v>24</v>
      </c>
      <c r="B1179" s="17" t="n">
        <v>0</v>
      </c>
      <c r="C1179" s="18" t="n">
        <v>0</v>
      </c>
      <c r="D1179" s="40" t="n">
        <v>10.5</v>
      </c>
      <c r="E1179" s="18" t="n">
        <v>15.2</v>
      </c>
      <c r="F1179" s="18" t="n">
        <v>15.4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  <c r="O1179" s="15"/>
    </row>
    <row r="1180" customFormat="false" ht="18.75" hidden="false" customHeight="false" outlineLevel="0" collapsed="false">
      <c r="A1180" s="46" t="n">
        <v>25</v>
      </c>
      <c r="B1180" s="17" t="n">
        <v>69.5</v>
      </c>
      <c r="C1180" s="18" t="n">
        <v>0</v>
      </c>
      <c r="D1180" s="18" t="n">
        <v>0.2</v>
      </c>
      <c r="E1180" s="18" t="n">
        <v>0.2</v>
      </c>
      <c r="F1180" s="18" t="n">
        <v>5.5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  <c r="O1180" s="15"/>
    </row>
    <row r="1181" customFormat="false" ht="18.75" hidden="false" customHeight="false" outlineLevel="0" collapsed="false">
      <c r="A1181" s="46" t="n">
        <v>26</v>
      </c>
      <c r="B1181" s="17" t="n">
        <v>56.7</v>
      </c>
      <c r="C1181" s="18" t="n">
        <v>0</v>
      </c>
      <c r="D1181" s="18" t="n">
        <v>41.7</v>
      </c>
      <c r="E1181" s="18" t="n">
        <v>1.1</v>
      </c>
      <c r="F1181" s="18" t="n">
        <v>7.1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9" t="n">
        <v>0</v>
      </c>
      <c r="N1181" s="20"/>
      <c r="O1181" s="15"/>
    </row>
    <row r="1182" customFormat="false" ht="18.75" hidden="false" customHeight="false" outlineLevel="0" collapsed="false">
      <c r="A1182" s="46" t="n">
        <v>27</v>
      </c>
      <c r="B1182" s="17" t="n">
        <v>1.3</v>
      </c>
      <c r="C1182" s="18" t="n">
        <v>6.1</v>
      </c>
      <c r="D1182" s="18" t="n">
        <v>0.9</v>
      </c>
      <c r="E1182" s="18" t="n">
        <v>0</v>
      </c>
      <c r="F1182" s="18" t="n">
        <v>2.7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0.6</v>
      </c>
      <c r="N1182" s="20"/>
      <c r="O1182" s="15"/>
    </row>
    <row r="1183" customFormat="false" ht="18.75" hidden="false" customHeight="false" outlineLevel="0" collapsed="false">
      <c r="A1183" s="46" t="n">
        <v>28</v>
      </c>
      <c r="B1183" s="17" t="n">
        <v>39.7</v>
      </c>
      <c r="C1183" s="18" t="n">
        <v>0</v>
      </c>
      <c r="D1183" s="18" t="n">
        <v>0</v>
      </c>
      <c r="E1183" s="18" t="n">
        <v>46.5</v>
      </c>
      <c r="F1183" s="18" t="n">
        <v>0</v>
      </c>
      <c r="G1183" s="18" t="n">
        <v>14.3</v>
      </c>
      <c r="H1183" s="18" t="n">
        <v>0</v>
      </c>
      <c r="I1183" s="18" t="n">
        <v>0</v>
      </c>
      <c r="J1183" s="18" t="n">
        <v>0.6</v>
      </c>
      <c r="K1183" s="18" t="n">
        <v>0</v>
      </c>
      <c r="L1183" s="18" t="n">
        <v>0</v>
      </c>
      <c r="M1183" s="19" t="n">
        <v>0</v>
      </c>
      <c r="N1183" s="20"/>
      <c r="O1183" s="15"/>
    </row>
    <row r="1184" customFormat="false" ht="18.75" hidden="false" customHeight="false" outlineLevel="0" collapsed="false">
      <c r="A1184" s="46" t="n">
        <v>29</v>
      </c>
      <c r="B1184" s="17" t="n">
        <v>1.7</v>
      </c>
      <c r="C1184" s="18" t="n">
        <v>12.4</v>
      </c>
      <c r="D1184" s="18" t="n">
        <v>0.7</v>
      </c>
      <c r="E1184" s="18" t="n">
        <v>17.9</v>
      </c>
      <c r="F1184" s="18" t="n">
        <v>0.5</v>
      </c>
      <c r="G1184" s="18" t="n">
        <v>1.9</v>
      </c>
      <c r="H1184" s="18" t="n">
        <v>0</v>
      </c>
      <c r="I1184" s="18" t="n">
        <v>0</v>
      </c>
      <c r="J1184" s="18" t="n">
        <v>0.7</v>
      </c>
      <c r="K1184" s="18" t="n">
        <v>0</v>
      </c>
      <c r="L1184" s="18"/>
      <c r="M1184" s="19" t="n">
        <v>0</v>
      </c>
      <c r="N1184" s="20"/>
      <c r="O1184" s="15"/>
    </row>
    <row r="1185" customFormat="false" ht="18.75" hidden="false" customHeight="false" outlineLevel="0" collapsed="false">
      <c r="A1185" s="46" t="n">
        <v>30</v>
      </c>
      <c r="B1185" s="17" t="n">
        <v>0</v>
      </c>
      <c r="C1185" s="18" t="n">
        <v>1.5</v>
      </c>
      <c r="D1185" s="18" t="n">
        <v>0.6</v>
      </c>
      <c r="E1185" s="18" t="n">
        <v>0.9</v>
      </c>
      <c r="F1185" s="18" t="n">
        <v>0.8</v>
      </c>
      <c r="G1185" s="18" t="n">
        <v>1.4</v>
      </c>
      <c r="H1185" s="18" t="n">
        <v>0</v>
      </c>
      <c r="I1185" s="18" t="n">
        <v>0</v>
      </c>
      <c r="J1185" s="18" t="n">
        <v>0.5</v>
      </c>
      <c r="K1185" s="18" t="n">
        <v>0</v>
      </c>
      <c r="L1185" s="18"/>
      <c r="M1185" s="19" t="n">
        <v>0</v>
      </c>
      <c r="N1185" s="20"/>
      <c r="O1185" s="15"/>
    </row>
    <row r="1186" customFormat="false" ht="18.75" hidden="false" customHeight="false" outlineLevel="0" collapsed="false">
      <c r="A1186" s="48" t="n">
        <v>31</v>
      </c>
      <c r="B1186" s="22"/>
      <c r="C1186" s="23" t="n">
        <v>0.4</v>
      </c>
      <c r="D1186" s="23"/>
      <c r="E1186" s="23" t="n">
        <v>0.6</v>
      </c>
      <c r="F1186" s="23" t="n">
        <v>0</v>
      </c>
      <c r="G1186" s="23"/>
      <c r="H1186" s="23" t="n">
        <v>0</v>
      </c>
      <c r="I1186" s="23"/>
      <c r="J1186" s="18" t="n">
        <v>0</v>
      </c>
      <c r="K1186" s="18" t="n">
        <v>0</v>
      </c>
      <c r="L1186" s="23"/>
      <c r="M1186" s="24" t="n">
        <v>0</v>
      </c>
      <c r="N1186" s="25"/>
      <c r="O1186" s="15"/>
    </row>
    <row r="1187" customFormat="false" ht="18.75" hidden="false" customHeight="false" outlineLevel="0" collapsed="false">
      <c r="A1187" s="50" t="s">
        <v>17</v>
      </c>
      <c r="B1187" s="27" t="n">
        <f aca="false">SUM(B1156:B1186)</f>
        <v>221.9</v>
      </c>
      <c r="C1187" s="28" t="n">
        <f aca="false">SUM(C1156:C1186)</f>
        <v>101.7</v>
      </c>
      <c r="D1187" s="28" t="n">
        <f aca="false">SUM(D1156:D1186)</f>
        <v>122</v>
      </c>
      <c r="E1187" s="28" t="n">
        <f aca="false">SUM(E1156:E1186)</f>
        <v>258.8</v>
      </c>
      <c r="F1187" s="28" t="n">
        <f aca="false">SUM(F1156:F1186)</f>
        <v>187.2</v>
      </c>
      <c r="G1187" s="28" t="n">
        <f aca="false">SUM(G1156:G1186)</f>
        <v>154.8</v>
      </c>
      <c r="H1187" s="28" t="n">
        <f aca="false">SUM(H1156:H1186)</f>
        <v>24.8</v>
      </c>
      <c r="I1187" s="28" t="n">
        <f aca="false">SUM(I1156:I1186)</f>
        <v>18.6</v>
      </c>
      <c r="J1187" s="28" t="n">
        <f aca="false">SUM(J1156:J1186)</f>
        <v>7.5</v>
      </c>
      <c r="K1187" s="28" t="n">
        <f aca="false">SUM(K1156:K1186)</f>
        <v>48.7</v>
      </c>
      <c r="L1187" s="28" t="n">
        <f aca="false">SUM(L1156:L1184)</f>
        <v>7.5</v>
      </c>
      <c r="M1187" s="29" t="n">
        <f aca="false">SUM(M1156:M1186)</f>
        <v>0.6</v>
      </c>
      <c r="N1187" s="30" t="n">
        <f aca="false">SUM(B1187:M1187)</f>
        <v>1154.1</v>
      </c>
      <c r="O1187" s="31" t="s">
        <v>18</v>
      </c>
    </row>
    <row r="1188" customFormat="false" ht="18.75" hidden="false" customHeight="false" outlineLevel="0" collapsed="false">
      <c r="A1188" s="51" t="s">
        <v>19</v>
      </c>
      <c r="B1188" s="17" t="n">
        <f aca="false">AVERAGE(B1156:B1186)</f>
        <v>7.39666666666667</v>
      </c>
      <c r="C1188" s="18" t="n">
        <f aca="false">AVERAGE(C1156:C1186)</f>
        <v>3.28064516129032</v>
      </c>
      <c r="D1188" s="18" t="n">
        <f aca="false">AVERAGE(D1156:D1186)</f>
        <v>4.06666666666667</v>
      </c>
      <c r="E1188" s="18" t="n">
        <f aca="false">AVERAGE(E1156:E1186)</f>
        <v>8.3483870967742</v>
      </c>
      <c r="F1188" s="18" t="n">
        <f aca="false">AVERAGE(F1156:F1186)</f>
        <v>6.03870967741935</v>
      </c>
      <c r="G1188" s="18" t="n">
        <f aca="false">AVERAGE(G1156:G1186)</f>
        <v>5.16</v>
      </c>
      <c r="H1188" s="18" t="n">
        <f aca="false">AVERAGE(H1156:H1186)</f>
        <v>0.8</v>
      </c>
      <c r="I1188" s="18" t="n">
        <f aca="false">AVERAGE(I1156:I1186)</f>
        <v>0.62</v>
      </c>
      <c r="J1188" s="18" t="n">
        <f aca="false">AVERAGE(J1156:J1186)</f>
        <v>0.241935483870968</v>
      </c>
      <c r="K1188" s="18" t="n">
        <f aca="false">AVERAGE(K1156:K1186)</f>
        <v>1.57096774193548</v>
      </c>
      <c r="L1188" s="18" t="n">
        <f aca="false">AVERAGE(L1156:L1183)</f>
        <v>0.267857142857143</v>
      </c>
      <c r="M1188" s="19" t="n">
        <f aca="false">AVERAGE(M1156:M1186)</f>
        <v>0.0193548387096774</v>
      </c>
      <c r="N1188" s="20" t="n">
        <f aca="false">AVERAGE(B1188:M1188)</f>
        <v>3.15093253968254</v>
      </c>
      <c r="O1188" s="31" t="s">
        <v>20</v>
      </c>
    </row>
    <row r="1189" customFormat="false" ht="18.75" hidden="false" customHeight="false" outlineLevel="0" collapsed="false">
      <c r="A1189" s="64" t="s">
        <v>21</v>
      </c>
      <c r="B1189" s="91" t="n">
        <f aca="false">COUNTIF(B1156:B1186,"&gt;0")</f>
        <v>11</v>
      </c>
      <c r="C1189" s="35" t="n">
        <f aca="false">COUNTIF(C1156:C1186,"&gt;0")</f>
        <v>12</v>
      </c>
      <c r="D1189" s="35" t="n">
        <f aca="false">COUNTIF(D1156:D1186,"&gt;0")</f>
        <v>18</v>
      </c>
      <c r="E1189" s="35" t="n">
        <f aca="false">COUNTIF(E1156:E1186,"&gt;0")</f>
        <v>20</v>
      </c>
      <c r="F1189" s="35" t="n">
        <f aca="false">COUNTIF(F1156:F1186,"&gt;0")</f>
        <v>21</v>
      </c>
      <c r="G1189" s="35" t="n">
        <f aca="false">COUNTIF(G1156:G1186,"&gt;0")</f>
        <v>15</v>
      </c>
      <c r="H1189" s="35" t="n">
        <f aca="false">COUNTIF(H1156:H1186,"&gt;0")</f>
        <v>6</v>
      </c>
      <c r="I1189" s="35" t="n">
        <f aca="false">COUNTIF(I1156:I1186,"&gt;0")</f>
        <v>5</v>
      </c>
      <c r="J1189" s="35" t="n">
        <f aca="false">COUNTIF(J1156:J1186,"&gt;0")</f>
        <v>5</v>
      </c>
      <c r="K1189" s="35" t="n">
        <f aca="false">COUNTIF(K1156:K1186,"&gt;0")</f>
        <v>3</v>
      </c>
      <c r="L1189" s="35" t="n">
        <f aca="false">COUNTIF(L1156:L1186,"&gt;0")</f>
        <v>1</v>
      </c>
      <c r="M1189" s="65" t="n">
        <f aca="false">COUNTIF(M1156:M1186,"&gt;0")</f>
        <v>1</v>
      </c>
      <c r="N1189" s="64" t="n">
        <f aca="false">SUM(B1189:M1189)</f>
        <v>118</v>
      </c>
      <c r="O1189" s="38" t="s">
        <v>21</v>
      </c>
    </row>
    <row r="1190" customFormat="false" ht="18.75" hidden="false" customHeight="false" outlineLevel="0" collapsed="false">
      <c r="A1190" s="39" t="s">
        <v>22</v>
      </c>
      <c r="B1190" s="15"/>
      <c r="C1190" s="15"/>
      <c r="D1190" s="38" t="s">
        <v>18</v>
      </c>
      <c r="E1190" s="41"/>
      <c r="F1190" s="41"/>
      <c r="G1190" s="15"/>
      <c r="H1190" s="15"/>
      <c r="I1190" s="38" t="s">
        <v>23</v>
      </c>
      <c r="K1190" s="15"/>
      <c r="L1190" s="38" t="s">
        <v>18</v>
      </c>
      <c r="M1190" s="41"/>
      <c r="N1190" s="41"/>
    </row>
    <row r="1191" customFormat="false" ht="18.75" hidden="false" customHeight="false" outlineLevel="0" collapsed="false">
      <c r="A1191" s="39" t="s">
        <v>24</v>
      </c>
      <c r="B1191" s="15"/>
      <c r="C1191" s="15"/>
      <c r="D1191" s="38" t="s">
        <v>18</v>
      </c>
      <c r="E1191" s="42"/>
      <c r="F1191" s="42"/>
      <c r="G1191" s="15"/>
      <c r="H1191" s="15"/>
      <c r="I1191" s="38" t="s">
        <v>25</v>
      </c>
      <c r="K1191" s="15"/>
      <c r="L1191" s="38" t="s">
        <v>18</v>
      </c>
      <c r="M1191" s="42"/>
      <c r="N1191" s="42"/>
    </row>
    <row r="1192" customFormat="false" ht="18.75" hidden="false" customHeight="false" outlineLevel="0" collapsed="false">
      <c r="A1192" s="39" t="s">
        <v>26</v>
      </c>
      <c r="B1192" s="15"/>
      <c r="C1192" s="15"/>
      <c r="D1192" s="38" t="s">
        <v>18</v>
      </c>
      <c r="E1192" s="42"/>
      <c r="F1192" s="42"/>
      <c r="G1192" s="15"/>
      <c r="H1192" s="15"/>
      <c r="I1192" s="38" t="s">
        <v>27</v>
      </c>
      <c r="K1192" s="15"/>
      <c r="L1192" s="38" t="s">
        <v>18</v>
      </c>
      <c r="M1192" s="42"/>
      <c r="N1192" s="42"/>
    </row>
    <row r="1193" customFormat="false" ht="18.75" hidden="false" customHeight="false" outlineLevel="0" collapsed="false">
      <c r="A1193" s="39" t="s">
        <v>28</v>
      </c>
      <c r="B1193" s="15"/>
      <c r="C1193" s="15"/>
      <c r="D1193" s="38" t="s">
        <v>18</v>
      </c>
      <c r="E1193" s="42"/>
      <c r="F1193" s="42"/>
      <c r="G1193" s="15"/>
      <c r="H1193" s="15"/>
      <c r="I1193" s="38" t="s">
        <v>29</v>
      </c>
      <c r="K1193" s="15"/>
      <c r="L1193" s="38" t="s">
        <v>18</v>
      </c>
      <c r="M1193" s="42"/>
      <c r="N1193" s="42"/>
    </row>
    <row r="1194" customFormat="false" ht="18.75" hidden="false" customHeight="false" outlineLevel="0" collapsed="false">
      <c r="A1194" s="39" t="s">
        <v>30</v>
      </c>
      <c r="B1194" s="15"/>
      <c r="C1194" s="15"/>
      <c r="D1194" s="38" t="s">
        <v>18</v>
      </c>
      <c r="E1194" s="42"/>
      <c r="F1194" s="42"/>
      <c r="G1194" s="15"/>
      <c r="H1194" s="15"/>
      <c r="I1194" s="38" t="s">
        <v>31</v>
      </c>
      <c r="K1194" s="15"/>
      <c r="L1194" s="38" t="s">
        <v>18</v>
      </c>
      <c r="M1194" s="42"/>
      <c r="N1194" s="42"/>
    </row>
    <row r="1195" customFormat="false" ht="18.75" hidden="false" customHeight="false" outlineLevel="0" collapsed="false">
      <c r="A1195" s="39" t="s">
        <v>32</v>
      </c>
      <c r="B1195" s="15"/>
      <c r="C1195" s="15"/>
      <c r="D1195" s="38" t="s">
        <v>18</v>
      </c>
      <c r="E1195" s="42"/>
      <c r="F1195" s="42"/>
      <c r="G1195" s="15"/>
      <c r="H1195" s="15"/>
      <c r="I1195" s="38" t="s">
        <v>33</v>
      </c>
      <c r="K1195" s="15"/>
      <c r="L1195" s="38" t="s">
        <v>18</v>
      </c>
      <c r="M1195" s="42"/>
      <c r="N1195" s="42"/>
    </row>
    <row r="1196" customFormat="false" ht="18.75" hidden="false" customHeight="false" outlineLevel="0" collapsed="false">
      <c r="A1196" s="39" t="s">
        <v>34</v>
      </c>
      <c r="B1196" s="15"/>
      <c r="C1196" s="15"/>
      <c r="D1196" s="38" t="s">
        <v>18</v>
      </c>
      <c r="E1196" s="42"/>
      <c r="F1196" s="42"/>
      <c r="G1196" s="15"/>
      <c r="H1196" s="15"/>
      <c r="I1196" s="15"/>
      <c r="J1196" s="15"/>
      <c r="K1196" s="15"/>
      <c r="L1196" s="15"/>
      <c r="M1196" s="15"/>
    </row>
    <row r="1198" customFormat="false" ht="18.75" hidden="false" customHeight="false" outlineLevel="0" collapsed="false">
      <c r="A1198" s="2" t="s">
        <v>0</v>
      </c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</row>
    <row r="1199" customFormat="false" ht="18.75" hidden="false" customHeight="false" outlineLevel="0" collapsed="false">
      <c r="A1199" s="3" t="s">
        <v>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18.75" hidden="false" customHeight="false" outlineLevel="0" collapsed="false">
      <c r="A1200" s="3" t="s">
        <v>60</v>
      </c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</row>
    <row r="1201" customFormat="false" ht="18.75" hidden="false" customHeight="false" outlineLevel="0" collapsed="false">
      <c r="A1201" s="68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8.75" hidden="false" customHeight="false" outlineLevel="0" collapsed="false">
      <c r="A1202" s="44" t="n">
        <v>1</v>
      </c>
      <c r="B1202" s="11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41.3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3" t="n">
        <v>0</v>
      </c>
      <c r="N1202" s="30"/>
      <c r="O1202" s="15"/>
    </row>
    <row r="1203" customFormat="false" ht="18.75" hidden="false" customHeight="false" outlineLevel="0" collapsed="false">
      <c r="A1203" s="46" t="n">
        <v>2</v>
      </c>
      <c r="B1203" s="17" t="n">
        <v>0</v>
      </c>
      <c r="C1203" s="18" t="n">
        <v>0</v>
      </c>
      <c r="D1203" s="18" t="n">
        <v>6.5</v>
      </c>
      <c r="E1203" s="18" t="n">
        <v>2.6</v>
      </c>
      <c r="F1203" s="18" t="n">
        <v>0</v>
      </c>
      <c r="G1203" s="18" t="n">
        <v>56.4</v>
      </c>
      <c r="H1203" s="18" t="n">
        <v>0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0</v>
      </c>
      <c r="N1203" s="20"/>
      <c r="O1203" s="15"/>
    </row>
    <row r="1204" customFormat="false" ht="18.75" hidden="false" customHeight="false" outlineLevel="0" collapsed="false">
      <c r="A1204" s="46" t="n">
        <v>3</v>
      </c>
      <c r="B1204" s="17" t="n">
        <v>0</v>
      </c>
      <c r="C1204" s="18" t="n">
        <v>0</v>
      </c>
      <c r="D1204" s="18" t="n">
        <v>7.5</v>
      </c>
      <c r="E1204" s="18" t="n">
        <v>0</v>
      </c>
      <c r="F1204" s="18" t="n">
        <v>5</v>
      </c>
      <c r="G1204" s="18" t="n">
        <v>24.5</v>
      </c>
      <c r="H1204" s="18" t="n">
        <v>0</v>
      </c>
      <c r="I1204" s="18" t="n">
        <v>2.5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  <c r="O1204" s="15"/>
    </row>
    <row r="1205" customFormat="false" ht="18.75" hidden="false" customHeight="false" outlineLevel="0" collapsed="false">
      <c r="A1205" s="46" t="n">
        <v>4</v>
      </c>
      <c r="B1205" s="17" t="n">
        <v>0</v>
      </c>
      <c r="C1205" s="18" t="n">
        <v>0</v>
      </c>
      <c r="D1205" s="18" t="n">
        <v>0</v>
      </c>
      <c r="E1205" s="18" t="n">
        <v>0</v>
      </c>
      <c r="F1205" s="18" t="n">
        <v>28.5</v>
      </c>
      <c r="G1205" s="18" t="n">
        <v>0</v>
      </c>
      <c r="H1205" s="18" t="n">
        <v>5.3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  <c r="O1205" s="15"/>
    </row>
    <row r="1206" customFormat="false" ht="18.75" hidden="false" customHeight="false" outlineLevel="0" collapsed="false">
      <c r="A1206" s="46" t="n">
        <v>5</v>
      </c>
      <c r="B1206" s="17" t="n">
        <v>0</v>
      </c>
      <c r="C1206" s="18" t="n">
        <v>0</v>
      </c>
      <c r="D1206" s="18" t="n">
        <v>0</v>
      </c>
      <c r="E1206" s="18" t="n">
        <v>1.5</v>
      </c>
      <c r="F1206" s="18" t="n">
        <v>9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2.5</v>
      </c>
      <c r="N1206" s="20"/>
      <c r="O1206" s="15"/>
    </row>
    <row r="1207" customFormat="false" ht="18.75" hidden="false" customHeight="false" outlineLevel="0" collapsed="false">
      <c r="A1207" s="46" t="n">
        <v>6</v>
      </c>
      <c r="B1207" s="17" t="n">
        <v>0</v>
      </c>
      <c r="C1207" s="18" t="n">
        <v>11.9</v>
      </c>
      <c r="D1207" s="18" t="n">
        <v>0</v>
      </c>
      <c r="E1207" s="18" t="n">
        <v>0</v>
      </c>
      <c r="F1207" s="18" t="n">
        <v>0</v>
      </c>
      <c r="G1207" s="18" t="n">
        <v>0</v>
      </c>
      <c r="H1207" s="18" t="n">
        <v>0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  <c r="O1207" s="15"/>
    </row>
    <row r="1208" customFormat="false" ht="18.75" hidden="false" customHeight="false" outlineLevel="0" collapsed="false">
      <c r="A1208" s="46" t="n">
        <v>7</v>
      </c>
      <c r="B1208" s="17" t="n">
        <v>0</v>
      </c>
      <c r="C1208" s="18" t="n">
        <v>2.6</v>
      </c>
      <c r="D1208" s="18" t="n">
        <v>0</v>
      </c>
      <c r="E1208" s="18" t="n">
        <v>0.5</v>
      </c>
      <c r="F1208" s="18" t="n">
        <v>0</v>
      </c>
      <c r="G1208" s="18" t="n">
        <v>0.5</v>
      </c>
      <c r="H1208" s="18" t="n">
        <v>0</v>
      </c>
      <c r="I1208" s="18" t="n">
        <v>16.1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  <c r="O1208" s="15"/>
    </row>
    <row r="1209" customFormat="false" ht="18.75" hidden="false" customHeight="false" outlineLevel="0" collapsed="false">
      <c r="A1209" s="46" t="n">
        <v>8</v>
      </c>
      <c r="B1209" s="17" t="n">
        <v>0</v>
      </c>
      <c r="C1209" s="18" t="n">
        <v>0</v>
      </c>
      <c r="D1209" s="18" t="n">
        <v>0.8</v>
      </c>
      <c r="E1209" s="18" t="n">
        <v>2.8</v>
      </c>
      <c r="F1209" s="18" t="n">
        <v>0</v>
      </c>
      <c r="G1209" s="18" t="n">
        <v>25.2</v>
      </c>
      <c r="H1209" s="18" t="n">
        <v>1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  <c r="O1209" s="15"/>
    </row>
    <row r="1210" customFormat="false" ht="18.75" hidden="false" customHeight="false" outlineLevel="0" collapsed="false">
      <c r="A1210" s="46" t="n">
        <v>9</v>
      </c>
      <c r="B1210" s="17" t="n">
        <v>0</v>
      </c>
      <c r="C1210" s="18" t="n">
        <v>0</v>
      </c>
      <c r="D1210" s="18" t="n">
        <v>0</v>
      </c>
      <c r="E1210" s="18" t="n">
        <v>0</v>
      </c>
      <c r="F1210" s="18" t="n">
        <v>11.6</v>
      </c>
      <c r="G1210" s="18" t="n">
        <v>3.8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  <c r="O1210" s="15"/>
    </row>
    <row r="1211" customFormat="false" ht="18.75" hidden="false" customHeight="false" outlineLevel="0" collapsed="false">
      <c r="A1211" s="46" t="n">
        <v>10</v>
      </c>
      <c r="B1211" s="17" t="n">
        <v>0</v>
      </c>
      <c r="C1211" s="18" t="n">
        <v>0</v>
      </c>
      <c r="D1211" s="18" t="n">
        <v>0</v>
      </c>
      <c r="E1211" s="18" t="n">
        <v>2.1</v>
      </c>
      <c r="F1211" s="18" t="n">
        <v>14.8</v>
      </c>
      <c r="G1211" s="18" t="n">
        <v>0</v>
      </c>
      <c r="H1211" s="18" t="n">
        <v>6.3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  <c r="O1211" s="15"/>
    </row>
    <row r="1212" customFormat="false" ht="18.75" hidden="false" customHeight="false" outlineLevel="0" collapsed="false">
      <c r="A1212" s="46" t="n">
        <v>11</v>
      </c>
      <c r="B1212" s="17" t="n">
        <v>0</v>
      </c>
      <c r="C1212" s="18" t="n">
        <v>0</v>
      </c>
      <c r="D1212" s="18" t="n">
        <v>0</v>
      </c>
      <c r="E1212" s="18" t="n">
        <v>8.1</v>
      </c>
      <c r="F1212" s="18" t="n">
        <v>1.1</v>
      </c>
      <c r="G1212" s="18" t="n">
        <v>0.9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  <c r="O1212" s="15"/>
    </row>
    <row r="1213" customFormat="false" ht="18.75" hidden="false" customHeight="false" outlineLevel="0" collapsed="false">
      <c r="A1213" s="46" t="n">
        <v>12</v>
      </c>
      <c r="B1213" s="17" t="n">
        <v>0</v>
      </c>
      <c r="C1213" s="18" t="n">
        <v>0.6</v>
      </c>
      <c r="D1213" s="18" t="n">
        <v>4</v>
      </c>
      <c r="E1213" s="18" t="n">
        <v>0</v>
      </c>
      <c r="F1213" s="18" t="n">
        <v>2</v>
      </c>
      <c r="G1213" s="18" t="n">
        <v>2.3</v>
      </c>
      <c r="H1213" s="18" t="n">
        <v>16.4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  <c r="O1213" s="15"/>
    </row>
    <row r="1214" customFormat="false" ht="18.75" hidden="false" customHeight="false" outlineLevel="0" collapsed="false">
      <c r="A1214" s="46" t="n">
        <v>13</v>
      </c>
      <c r="B1214" s="17" t="n">
        <v>0</v>
      </c>
      <c r="C1214" s="18" t="n">
        <v>0</v>
      </c>
      <c r="D1214" s="18" t="n">
        <v>1.5</v>
      </c>
      <c r="E1214" s="18" t="n">
        <v>0</v>
      </c>
      <c r="F1214" s="18" t="n">
        <v>0.4</v>
      </c>
      <c r="G1214" s="18" t="n">
        <v>0.1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  <c r="O1214" s="15"/>
    </row>
    <row r="1215" customFormat="false" ht="18.75" hidden="false" customHeight="false" outlineLevel="0" collapsed="false">
      <c r="A1215" s="46" t="n">
        <v>14</v>
      </c>
      <c r="B1215" s="17" t="n">
        <v>0</v>
      </c>
      <c r="C1215" s="18" t="n">
        <v>0</v>
      </c>
      <c r="D1215" s="18" t="n">
        <v>1.6</v>
      </c>
      <c r="E1215" s="18" t="n">
        <v>1.9</v>
      </c>
      <c r="F1215" s="18" t="n">
        <v>0.2</v>
      </c>
      <c r="G1215" s="18" t="n">
        <v>0.5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  <c r="O1215" s="15"/>
    </row>
    <row r="1216" customFormat="false" ht="18.75" hidden="false" customHeight="false" outlineLevel="0" collapsed="false">
      <c r="A1216" s="46" t="n">
        <v>15</v>
      </c>
      <c r="B1216" s="17" t="n">
        <v>0</v>
      </c>
      <c r="C1216" s="18" t="n">
        <v>6.4</v>
      </c>
      <c r="D1216" s="18" t="n">
        <v>0</v>
      </c>
      <c r="E1216" s="18" t="n">
        <v>0</v>
      </c>
      <c r="F1216" s="18" t="n">
        <v>9.5</v>
      </c>
      <c r="G1216" s="18" t="n">
        <v>2.1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  <c r="O1216" s="15"/>
    </row>
    <row r="1217" customFormat="false" ht="18.75" hidden="false" customHeight="false" outlineLevel="0" collapsed="false">
      <c r="A1217" s="46" t="n">
        <v>16</v>
      </c>
      <c r="B1217" s="17" t="n">
        <v>0</v>
      </c>
      <c r="C1217" s="18" t="n">
        <v>0</v>
      </c>
      <c r="D1217" s="18" t="n">
        <v>0.8</v>
      </c>
      <c r="E1217" s="18" t="n">
        <v>0</v>
      </c>
      <c r="F1217" s="18" t="n">
        <v>24.3</v>
      </c>
      <c r="G1217" s="18" t="n">
        <v>0</v>
      </c>
      <c r="H1217" s="18" t="n">
        <v>2.1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  <c r="O1217" s="15"/>
    </row>
    <row r="1218" customFormat="false" ht="18.75" hidden="false" customHeight="false" outlineLevel="0" collapsed="false">
      <c r="A1218" s="46" t="n">
        <v>17</v>
      </c>
      <c r="B1218" s="17" t="n">
        <v>0</v>
      </c>
      <c r="C1218" s="18" t="n">
        <v>0</v>
      </c>
      <c r="D1218" s="18" t="n">
        <v>2.3</v>
      </c>
      <c r="E1218" s="18" t="n">
        <v>0</v>
      </c>
      <c r="F1218" s="18" t="n">
        <v>23.3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  <c r="O1218" s="15"/>
    </row>
    <row r="1219" customFormat="false" ht="18.75" hidden="false" customHeight="false" outlineLevel="0" collapsed="false">
      <c r="A1219" s="46" t="n">
        <v>18</v>
      </c>
      <c r="B1219" s="17" t="n">
        <v>0</v>
      </c>
      <c r="C1219" s="18" t="n">
        <v>0</v>
      </c>
      <c r="D1219" s="18" t="n">
        <v>18.2</v>
      </c>
      <c r="E1219" s="18" t="n">
        <v>0</v>
      </c>
      <c r="F1219" s="18" t="n">
        <v>0.6</v>
      </c>
      <c r="G1219" s="18" t="n">
        <v>1.3</v>
      </c>
      <c r="H1219" s="18" t="n">
        <v>11.1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  <c r="O1219" s="15"/>
    </row>
    <row r="1220" customFormat="false" ht="18.75" hidden="false" customHeight="false" outlineLevel="0" collapsed="false">
      <c r="A1220" s="46" t="n">
        <v>19</v>
      </c>
      <c r="B1220" s="17" t="n">
        <v>0</v>
      </c>
      <c r="C1220" s="18" t="n">
        <v>0</v>
      </c>
      <c r="D1220" s="18" t="n">
        <v>0</v>
      </c>
      <c r="E1220" s="18" t="n">
        <v>0</v>
      </c>
      <c r="F1220" s="18" t="n">
        <v>1.2</v>
      </c>
      <c r="G1220" s="18" t="n">
        <v>3.4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  <c r="O1220" s="15"/>
    </row>
    <row r="1221" customFormat="false" ht="18.75" hidden="false" customHeight="false" outlineLevel="0" collapsed="false">
      <c r="A1221" s="46" t="n">
        <v>20</v>
      </c>
      <c r="B1221" s="17" t="n">
        <v>0</v>
      </c>
      <c r="C1221" s="18" t="n">
        <v>14.2</v>
      </c>
      <c r="D1221" s="18" t="n">
        <v>0</v>
      </c>
      <c r="E1221" s="18" t="n">
        <v>0</v>
      </c>
      <c r="F1221" s="18" t="n">
        <v>0</v>
      </c>
      <c r="G1221" s="18" t="n">
        <v>0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  <c r="O1221" s="15"/>
    </row>
    <row r="1222" customFormat="false" ht="18.75" hidden="false" customHeight="false" outlineLevel="0" collapsed="false">
      <c r="A1222" s="46" t="n">
        <v>21</v>
      </c>
      <c r="B1222" s="17" t="n">
        <v>0</v>
      </c>
      <c r="C1222" s="18" t="n">
        <v>23.5</v>
      </c>
      <c r="D1222" s="18" t="n">
        <v>0</v>
      </c>
      <c r="E1222" s="18" t="n">
        <v>0</v>
      </c>
      <c r="F1222" s="18" t="n">
        <v>27</v>
      </c>
      <c r="G1222" s="18" t="n">
        <v>9.5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  <c r="O1222" s="15"/>
    </row>
    <row r="1223" customFormat="false" ht="18.75" hidden="false" customHeight="false" outlineLevel="0" collapsed="false">
      <c r="A1223" s="46" t="n">
        <v>22</v>
      </c>
      <c r="B1223" s="17" t="n">
        <v>29.2</v>
      </c>
      <c r="C1223" s="18" t="n">
        <v>0</v>
      </c>
      <c r="D1223" s="18" t="n">
        <v>0</v>
      </c>
      <c r="E1223" s="18" t="n">
        <v>0</v>
      </c>
      <c r="F1223" s="18" t="n">
        <v>3.2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  <c r="O1223" s="15"/>
    </row>
    <row r="1224" customFormat="false" ht="18.75" hidden="false" customHeight="false" outlineLevel="0" collapsed="false">
      <c r="A1224" s="46" t="n">
        <v>23</v>
      </c>
      <c r="B1224" s="17" t="n">
        <v>0</v>
      </c>
      <c r="C1224" s="18" t="n">
        <v>0</v>
      </c>
      <c r="D1224" s="18" t="n">
        <v>0</v>
      </c>
      <c r="E1224" s="18" t="n">
        <v>3.9</v>
      </c>
      <c r="F1224" s="18" t="n">
        <v>36.3</v>
      </c>
      <c r="G1224" s="18" t="n">
        <v>0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  <c r="O1224" s="15"/>
    </row>
    <row r="1225" customFormat="false" ht="18.75" hidden="false" customHeight="false" outlineLevel="0" collapsed="false">
      <c r="A1225" s="46" t="n">
        <v>24</v>
      </c>
      <c r="B1225" s="17" t="n">
        <v>0</v>
      </c>
      <c r="C1225" s="18" t="n">
        <v>35</v>
      </c>
      <c r="D1225" s="40" t="n">
        <v>0</v>
      </c>
      <c r="E1225" s="18" t="n">
        <v>17.2</v>
      </c>
      <c r="F1225" s="18" t="n">
        <v>3.2</v>
      </c>
      <c r="G1225" s="18" t="n">
        <v>0</v>
      </c>
      <c r="H1225" s="18" t="n">
        <v>0.5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  <c r="O1225" s="15"/>
    </row>
    <row r="1226" customFormat="false" ht="18.75" hidden="false" customHeight="false" outlineLevel="0" collapsed="false">
      <c r="A1226" s="46" t="n">
        <v>25</v>
      </c>
      <c r="B1226" s="17" t="n">
        <v>6.8</v>
      </c>
      <c r="C1226" s="18" t="n">
        <v>21.8</v>
      </c>
      <c r="D1226" s="18" t="n">
        <v>1.3</v>
      </c>
      <c r="E1226" s="18" t="n">
        <v>0.8</v>
      </c>
      <c r="F1226" s="18" t="n">
        <v>0.5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  <c r="O1226" s="15"/>
    </row>
    <row r="1227" customFormat="false" ht="18.75" hidden="false" customHeight="false" outlineLevel="0" collapsed="false">
      <c r="A1227" s="46" t="n">
        <v>26</v>
      </c>
      <c r="B1227" s="17" t="n">
        <v>0</v>
      </c>
      <c r="C1227" s="18" t="n">
        <v>0</v>
      </c>
      <c r="D1227" s="18" t="n">
        <v>0</v>
      </c>
      <c r="E1227" s="18" t="n">
        <v>16.5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  <c r="O1227" s="15"/>
    </row>
    <row r="1228" customFormat="false" ht="18.75" hidden="false" customHeight="false" outlineLevel="0" collapsed="false">
      <c r="A1228" s="46" t="n">
        <v>27</v>
      </c>
      <c r="B1228" s="17" t="n">
        <v>2.8</v>
      </c>
      <c r="C1228" s="18" t="n">
        <v>0</v>
      </c>
      <c r="D1228" s="18" t="n">
        <v>0</v>
      </c>
      <c r="E1228" s="18" t="n">
        <v>14</v>
      </c>
      <c r="F1228" s="18" t="n">
        <v>39.5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  <c r="O1228" s="15"/>
    </row>
    <row r="1229" customFormat="false" ht="18.75" hidden="false" customHeight="false" outlineLevel="0" collapsed="false">
      <c r="A1229" s="46" t="n">
        <v>28</v>
      </c>
      <c r="B1229" s="17" t="n">
        <v>0</v>
      </c>
      <c r="C1229" s="18" t="n">
        <v>2.4</v>
      </c>
      <c r="D1229" s="18" t="n">
        <v>0</v>
      </c>
      <c r="E1229" s="18" t="n">
        <v>0</v>
      </c>
      <c r="F1229" s="18" t="n">
        <v>1.3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9" t="n">
        <v>0</v>
      </c>
      <c r="N1229" s="20"/>
      <c r="O1229" s="15"/>
    </row>
    <row r="1230" customFormat="false" ht="18.75" hidden="false" customHeight="false" outlineLevel="0" collapsed="false">
      <c r="A1230" s="46" t="n">
        <v>29</v>
      </c>
      <c r="B1230" s="17" t="n">
        <v>0</v>
      </c>
      <c r="C1230" s="18" t="n">
        <v>1.1</v>
      </c>
      <c r="D1230" s="18" t="n">
        <v>0.6</v>
      </c>
      <c r="E1230" s="18" t="n">
        <v>0</v>
      </c>
      <c r="F1230" s="18" t="n">
        <v>11.6</v>
      </c>
      <c r="G1230" s="18" t="n">
        <v>0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 t="n">
        <v>0</v>
      </c>
      <c r="M1230" s="19" t="n">
        <v>0</v>
      </c>
      <c r="N1230" s="20"/>
      <c r="O1230" s="15"/>
    </row>
    <row r="1231" customFormat="false" ht="18.75" hidden="false" customHeight="false" outlineLevel="0" collapsed="false">
      <c r="A1231" s="46" t="n">
        <v>30</v>
      </c>
      <c r="B1231" s="17" t="n">
        <v>0</v>
      </c>
      <c r="C1231" s="18" t="n">
        <v>27.6</v>
      </c>
      <c r="D1231" s="18" t="n">
        <v>0.9</v>
      </c>
      <c r="E1231" s="18" t="n">
        <v>15.5</v>
      </c>
      <c r="F1231" s="18" t="n">
        <v>87.8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  <c r="O1231" s="15"/>
    </row>
    <row r="1232" customFormat="false" ht="18.75" hidden="false" customHeight="false" outlineLevel="0" collapsed="false">
      <c r="A1232" s="48" t="n">
        <v>31</v>
      </c>
      <c r="B1232" s="22"/>
      <c r="C1232" s="23" t="n">
        <v>4.1</v>
      </c>
      <c r="D1232" s="23"/>
      <c r="E1232" s="23" t="n">
        <v>47.1</v>
      </c>
      <c r="F1232" s="23" t="n">
        <v>49</v>
      </c>
      <c r="G1232" s="23"/>
      <c r="H1232" s="23" t="n">
        <v>0</v>
      </c>
      <c r="I1232" s="23"/>
      <c r="J1232" s="18" t="n">
        <v>0</v>
      </c>
      <c r="K1232" s="18" t="n">
        <v>0</v>
      </c>
      <c r="L1232" s="23"/>
      <c r="M1232" s="24" t="n">
        <v>0</v>
      </c>
      <c r="N1232" s="25"/>
      <c r="O1232" s="15"/>
    </row>
    <row r="1233" customFormat="false" ht="18.75" hidden="false" customHeight="false" outlineLevel="0" collapsed="false">
      <c r="A1233" s="50" t="s">
        <v>17</v>
      </c>
      <c r="B1233" s="27" t="n">
        <f aca="false">SUM(B1202:B1232)</f>
        <v>38.8</v>
      </c>
      <c r="C1233" s="28" t="n">
        <f aca="false">SUM(C1202:C1232)</f>
        <v>151.2</v>
      </c>
      <c r="D1233" s="28" t="n">
        <f aca="false">SUM(D1202:D1232)</f>
        <v>46</v>
      </c>
      <c r="E1233" s="28" t="n">
        <f aca="false">SUM(E1202:E1232)</f>
        <v>134.5</v>
      </c>
      <c r="F1233" s="28" t="n">
        <f aca="false">SUM(F1202:F1232)</f>
        <v>390.9</v>
      </c>
      <c r="G1233" s="28" t="n">
        <f aca="false">SUM(G1202:G1232)</f>
        <v>171.8</v>
      </c>
      <c r="H1233" s="28" t="n">
        <f aca="false">SUM(H1202:H1232)</f>
        <v>42.7</v>
      </c>
      <c r="I1233" s="28" t="n">
        <f aca="false">SUM(I1202:I1232)</f>
        <v>18.6</v>
      </c>
      <c r="J1233" s="28" t="n">
        <f aca="false">SUM(J1202:J1232)</f>
        <v>0</v>
      </c>
      <c r="K1233" s="28" t="n">
        <f aca="false">SUM(K1202:K1232)</f>
        <v>0</v>
      </c>
      <c r="L1233" s="28" t="n">
        <f aca="false">SUM(L1202:L1230)</f>
        <v>0</v>
      </c>
      <c r="M1233" s="29" t="n">
        <f aca="false">SUM(M1202:M1232)</f>
        <v>2.5</v>
      </c>
      <c r="N1233" s="30" t="n">
        <f aca="false">SUM(B1233:M1233)</f>
        <v>997</v>
      </c>
      <c r="O1233" s="31" t="s">
        <v>18</v>
      </c>
    </row>
    <row r="1234" customFormat="false" ht="18.75" hidden="false" customHeight="false" outlineLevel="0" collapsed="false">
      <c r="A1234" s="51" t="s">
        <v>19</v>
      </c>
      <c r="B1234" s="17" t="n">
        <f aca="false">AVERAGE(B1202:B1232)</f>
        <v>1.29333333333333</v>
      </c>
      <c r="C1234" s="18" t="n">
        <f aca="false">AVERAGE(C1202:C1232)</f>
        <v>4.87741935483871</v>
      </c>
      <c r="D1234" s="18" t="n">
        <f aca="false">AVERAGE(D1202:D1232)</f>
        <v>1.53333333333333</v>
      </c>
      <c r="E1234" s="18" t="n">
        <f aca="false">AVERAGE(E1202:E1232)</f>
        <v>4.33870967741936</v>
      </c>
      <c r="F1234" s="18" t="n">
        <f aca="false">AVERAGE(F1202:F1232)</f>
        <v>12.6096774193548</v>
      </c>
      <c r="G1234" s="18" t="n">
        <f aca="false">AVERAGE(G1202:G1232)</f>
        <v>5.72666666666667</v>
      </c>
      <c r="H1234" s="18" t="n">
        <f aca="false">AVERAGE(H1202:H1232)</f>
        <v>1.37741935483871</v>
      </c>
      <c r="I1234" s="18" t="n">
        <f aca="false">AVERAGE(I1202:I1232)</f>
        <v>0.62</v>
      </c>
      <c r="J1234" s="18" t="n">
        <f aca="false">AVERAGE(J1202:J1232)</f>
        <v>0</v>
      </c>
      <c r="K1234" s="18" t="n">
        <f aca="false">AVERAGE(K1202:K1232)</f>
        <v>0</v>
      </c>
      <c r="L1234" s="18" t="n">
        <f aca="false">AVERAGE(L1202:L1229)</f>
        <v>0</v>
      </c>
      <c r="M1234" s="19" t="n">
        <f aca="false">AVERAGE(M1202:M1232)</f>
        <v>0.0806451612903226</v>
      </c>
      <c r="N1234" s="20" t="n">
        <f aca="false">AVERAGE(B1234:M1234)</f>
        <v>2.70476702508961</v>
      </c>
      <c r="O1234" s="31" t="s">
        <v>20</v>
      </c>
    </row>
    <row r="1235" customFormat="false" ht="18.75" hidden="false" customHeight="false" outlineLevel="0" collapsed="false">
      <c r="A1235" s="64" t="s">
        <v>21</v>
      </c>
      <c r="B1235" s="91" t="n">
        <f aca="false">COUNTIF(B1202:B1232,"&gt;0")</f>
        <v>3</v>
      </c>
      <c r="C1235" s="35" t="n">
        <f aca="false">COUNTIF(C1202:C1232,"&gt;0")</f>
        <v>12</v>
      </c>
      <c r="D1235" s="35" t="n">
        <f aca="false">COUNTIF(D1202:D1232,"&gt;0")</f>
        <v>12</v>
      </c>
      <c r="E1235" s="35" t="n">
        <f aca="false">COUNTIF(E1202:E1232,"&gt;0")</f>
        <v>14</v>
      </c>
      <c r="F1235" s="35" t="n">
        <f aca="false">COUNTIF(F1202:F1232,"&gt;0")</f>
        <v>24</v>
      </c>
      <c r="G1235" s="35" t="n">
        <f aca="false">COUNTIF(G1202:G1232,"&gt;0")</f>
        <v>14</v>
      </c>
      <c r="H1235" s="35" t="n">
        <f aca="false">COUNTIF(H1202:H1232,"&gt;0")</f>
        <v>7</v>
      </c>
      <c r="I1235" s="35" t="n">
        <f aca="false">COUNTIF(I1202:I1232,"&gt;0")</f>
        <v>2</v>
      </c>
      <c r="J1235" s="35" t="n">
        <f aca="false">COUNTIF(J1202:J1232,"&gt;0")</f>
        <v>0</v>
      </c>
      <c r="K1235" s="35" t="n">
        <f aca="false">COUNTIF(K1202:K1232,"&gt;0")</f>
        <v>0</v>
      </c>
      <c r="L1235" s="35" t="n">
        <f aca="false">COUNTIF(L1202:L1232,"&gt;0")</f>
        <v>0</v>
      </c>
      <c r="M1235" s="65" t="n">
        <f aca="false">COUNTIF(M1202:M1232,"&gt;0")</f>
        <v>1</v>
      </c>
      <c r="N1235" s="64" t="n">
        <f aca="false">SUM(B1235:M1235)</f>
        <v>89</v>
      </c>
      <c r="O1235" s="38" t="s">
        <v>21</v>
      </c>
    </row>
    <row r="1236" customFormat="false" ht="18.75" hidden="false" customHeight="false" outlineLevel="0" collapsed="false">
      <c r="A1236" s="39" t="s">
        <v>22</v>
      </c>
      <c r="B1236" s="15"/>
      <c r="C1236" s="15"/>
      <c r="D1236" s="38" t="s">
        <v>18</v>
      </c>
      <c r="E1236" s="41"/>
      <c r="F1236" s="41"/>
      <c r="G1236" s="15"/>
      <c r="H1236" s="15"/>
      <c r="I1236" s="38" t="s">
        <v>23</v>
      </c>
      <c r="K1236" s="15"/>
      <c r="L1236" s="38" t="s">
        <v>18</v>
      </c>
      <c r="M1236" s="41"/>
      <c r="N1236" s="41"/>
    </row>
    <row r="1237" customFormat="false" ht="18.75" hidden="false" customHeight="false" outlineLevel="0" collapsed="false">
      <c r="A1237" s="39" t="s">
        <v>24</v>
      </c>
      <c r="B1237" s="15"/>
      <c r="C1237" s="15"/>
      <c r="D1237" s="38" t="s">
        <v>18</v>
      </c>
      <c r="E1237" s="42"/>
      <c r="F1237" s="42"/>
      <c r="G1237" s="15"/>
      <c r="H1237" s="15"/>
      <c r="I1237" s="38" t="s">
        <v>25</v>
      </c>
      <c r="K1237" s="15"/>
      <c r="L1237" s="38" t="s">
        <v>18</v>
      </c>
      <c r="M1237" s="42"/>
      <c r="N1237" s="42"/>
    </row>
    <row r="1238" customFormat="false" ht="18.75" hidden="false" customHeight="false" outlineLevel="0" collapsed="false">
      <c r="A1238" s="39" t="s">
        <v>26</v>
      </c>
      <c r="B1238" s="15"/>
      <c r="C1238" s="15"/>
      <c r="D1238" s="38" t="s">
        <v>18</v>
      </c>
      <c r="E1238" s="42"/>
      <c r="F1238" s="42"/>
      <c r="G1238" s="15"/>
      <c r="H1238" s="15"/>
      <c r="I1238" s="38" t="s">
        <v>27</v>
      </c>
      <c r="K1238" s="15"/>
      <c r="L1238" s="38" t="s">
        <v>18</v>
      </c>
      <c r="M1238" s="42"/>
      <c r="N1238" s="42"/>
    </row>
    <row r="1239" customFormat="false" ht="18.75" hidden="false" customHeight="false" outlineLevel="0" collapsed="false">
      <c r="A1239" s="39" t="s">
        <v>28</v>
      </c>
      <c r="B1239" s="15"/>
      <c r="C1239" s="15"/>
      <c r="D1239" s="38" t="s">
        <v>18</v>
      </c>
      <c r="E1239" s="42"/>
      <c r="F1239" s="42"/>
      <c r="G1239" s="15"/>
      <c r="H1239" s="15"/>
      <c r="I1239" s="38" t="s">
        <v>29</v>
      </c>
      <c r="K1239" s="15"/>
      <c r="L1239" s="38" t="s">
        <v>18</v>
      </c>
      <c r="M1239" s="42"/>
      <c r="N1239" s="42"/>
    </row>
    <row r="1240" customFormat="false" ht="18.75" hidden="false" customHeight="false" outlineLevel="0" collapsed="false">
      <c r="A1240" s="39" t="s">
        <v>30</v>
      </c>
      <c r="B1240" s="15"/>
      <c r="C1240" s="15"/>
      <c r="D1240" s="38" t="s">
        <v>18</v>
      </c>
      <c r="E1240" s="42"/>
      <c r="F1240" s="42"/>
      <c r="G1240" s="15"/>
      <c r="H1240" s="15"/>
      <c r="I1240" s="38" t="s">
        <v>31</v>
      </c>
      <c r="K1240" s="15"/>
      <c r="L1240" s="38" t="s">
        <v>18</v>
      </c>
      <c r="M1240" s="42"/>
      <c r="N1240" s="42"/>
    </row>
    <row r="1241" customFormat="false" ht="18.75" hidden="false" customHeight="false" outlineLevel="0" collapsed="false">
      <c r="A1241" s="39" t="s">
        <v>32</v>
      </c>
      <c r="B1241" s="15"/>
      <c r="C1241" s="15"/>
      <c r="D1241" s="38" t="s">
        <v>18</v>
      </c>
      <c r="E1241" s="42"/>
      <c r="F1241" s="42"/>
      <c r="G1241" s="15"/>
      <c r="H1241" s="15"/>
      <c r="I1241" s="38" t="s">
        <v>33</v>
      </c>
      <c r="K1241" s="15"/>
      <c r="L1241" s="38" t="s">
        <v>18</v>
      </c>
      <c r="M1241" s="42"/>
      <c r="N1241" s="42"/>
    </row>
    <row r="1242" customFormat="false" ht="18.75" hidden="false" customHeight="false" outlineLevel="0" collapsed="false">
      <c r="A1242" s="39" t="s">
        <v>34</v>
      </c>
      <c r="B1242" s="15"/>
      <c r="C1242" s="15"/>
      <c r="D1242" s="38" t="s">
        <v>18</v>
      </c>
      <c r="E1242" s="42"/>
      <c r="F1242" s="42"/>
      <c r="G1242" s="15"/>
      <c r="H1242" s="15"/>
      <c r="I1242" s="15"/>
      <c r="J1242" s="15"/>
      <c r="K1242" s="15"/>
      <c r="L1242" s="15"/>
      <c r="M1242" s="15"/>
    </row>
    <row r="1244" customFormat="false" ht="18.75" hidden="false" customHeight="false" outlineLevel="0" collapsed="false">
      <c r="A1244" s="2" t="s">
        <v>0</v>
      </c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</row>
    <row r="1245" customFormat="false" ht="18.75" hidden="false" customHeight="false" outlineLevel="0" collapsed="false">
      <c r="A1245" s="3" t="s">
        <v>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18.75" hidden="false" customHeight="false" outlineLevel="0" collapsed="false">
      <c r="A1246" s="3" t="s">
        <v>61</v>
      </c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</row>
    <row r="1247" customFormat="false" ht="18.75" hidden="false" customHeight="false" outlineLevel="0" collapsed="false">
      <c r="A1247" s="68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8.75" hidden="false" customHeight="false" outlineLevel="0" collapsed="false">
      <c r="A1248" s="44" t="n">
        <v>1</v>
      </c>
      <c r="B1248" s="11" t="n">
        <v>0</v>
      </c>
      <c r="C1248" s="12" t="n">
        <v>26</v>
      </c>
      <c r="D1248" s="12" t="n">
        <v>0</v>
      </c>
      <c r="E1248" s="12" t="n">
        <v>75</v>
      </c>
      <c r="F1248" s="12" t="n">
        <v>0.9</v>
      </c>
      <c r="G1248" s="12" t="n">
        <v>14.8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3" t="n">
        <v>0</v>
      </c>
      <c r="N1248" s="30"/>
      <c r="O1248" s="15"/>
    </row>
    <row r="1249" customFormat="false" ht="18.75" hidden="false" customHeight="false" outlineLevel="0" collapsed="false">
      <c r="A1249" s="46" t="n">
        <v>2</v>
      </c>
      <c r="B1249" s="17" t="n">
        <v>0</v>
      </c>
      <c r="C1249" s="18" t="n">
        <v>0.7</v>
      </c>
      <c r="D1249" s="18" t="n">
        <v>0</v>
      </c>
      <c r="E1249" s="18" t="n">
        <v>0</v>
      </c>
      <c r="F1249" s="18" t="n">
        <v>55.7</v>
      </c>
      <c r="G1249" s="18" t="n">
        <v>0</v>
      </c>
      <c r="H1249" s="18" t="n">
        <v>6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  <c r="O1249" s="15"/>
    </row>
    <row r="1250" customFormat="false" ht="18.75" hidden="false" customHeight="false" outlineLevel="0" collapsed="false">
      <c r="A1250" s="46" t="n">
        <v>3</v>
      </c>
      <c r="B1250" s="17" t="n">
        <v>0</v>
      </c>
      <c r="C1250" s="18" t="n">
        <v>0</v>
      </c>
      <c r="D1250" s="18" t="n">
        <v>0</v>
      </c>
      <c r="E1250" s="18" t="n">
        <v>0</v>
      </c>
      <c r="F1250" s="18" t="n">
        <v>4.6</v>
      </c>
      <c r="G1250" s="18" t="n">
        <v>0</v>
      </c>
      <c r="H1250" s="18" t="n">
        <v>8.8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4</v>
      </c>
      <c r="N1250" s="20"/>
      <c r="O1250" s="15"/>
    </row>
    <row r="1251" customFormat="false" ht="18.75" hidden="false" customHeight="false" outlineLevel="0" collapsed="false">
      <c r="A1251" s="46" t="n">
        <v>4</v>
      </c>
      <c r="B1251" s="17" t="n">
        <v>0</v>
      </c>
      <c r="C1251" s="18" t="n">
        <v>0</v>
      </c>
      <c r="D1251" s="18" t="n">
        <v>0</v>
      </c>
      <c r="E1251" s="18" t="n">
        <v>0</v>
      </c>
      <c r="F1251" s="18" t="n">
        <v>11.6</v>
      </c>
      <c r="G1251" s="18" t="n">
        <v>0</v>
      </c>
      <c r="H1251" s="18" t="n">
        <v>0.9</v>
      </c>
      <c r="I1251" s="18" t="n">
        <v>1.6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  <c r="O1251" s="15"/>
    </row>
    <row r="1252" customFormat="false" ht="18.75" hidden="false" customHeight="false" outlineLevel="0" collapsed="false">
      <c r="A1252" s="46" t="n">
        <v>5</v>
      </c>
      <c r="B1252" s="17" t="n">
        <v>0</v>
      </c>
      <c r="C1252" s="18" t="n">
        <v>0</v>
      </c>
      <c r="D1252" s="18" t="n">
        <v>0</v>
      </c>
      <c r="E1252" s="18" t="n">
        <v>0</v>
      </c>
      <c r="F1252" s="18" t="n">
        <v>8.4</v>
      </c>
      <c r="G1252" s="18" t="n">
        <v>0</v>
      </c>
      <c r="H1252" s="18" t="n">
        <v>0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  <c r="O1252" s="15"/>
    </row>
    <row r="1253" customFormat="false" ht="18.75" hidden="false" customHeight="false" outlineLevel="0" collapsed="false">
      <c r="A1253" s="46" t="n">
        <v>6</v>
      </c>
      <c r="B1253" s="17" t="n">
        <v>0</v>
      </c>
      <c r="C1253" s="18" t="n">
        <v>0</v>
      </c>
      <c r="D1253" s="18" t="n">
        <v>0</v>
      </c>
      <c r="E1253" s="18" t="n">
        <v>0</v>
      </c>
      <c r="F1253" s="18" t="n">
        <v>0</v>
      </c>
      <c r="G1253" s="18" t="n">
        <v>28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  <c r="O1253" s="15"/>
    </row>
    <row r="1254" customFormat="false" ht="18.75" hidden="false" customHeight="false" outlineLevel="0" collapsed="false">
      <c r="A1254" s="46" t="n">
        <v>7</v>
      </c>
      <c r="B1254" s="17" t="n">
        <v>0</v>
      </c>
      <c r="C1254" s="18" t="n">
        <v>0</v>
      </c>
      <c r="D1254" s="18" t="n">
        <v>0</v>
      </c>
      <c r="E1254" s="18" t="n">
        <v>19.8</v>
      </c>
      <c r="F1254" s="18" t="n">
        <v>0</v>
      </c>
      <c r="G1254" s="18" t="n">
        <v>0</v>
      </c>
      <c r="H1254" s="18" t="n">
        <v>2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  <c r="O1254" s="15"/>
    </row>
    <row r="1255" customFormat="false" ht="18.75" hidden="false" customHeight="false" outlineLevel="0" collapsed="false">
      <c r="A1255" s="46" t="n">
        <v>8</v>
      </c>
      <c r="B1255" s="17" t="n">
        <v>0</v>
      </c>
      <c r="C1255" s="18" t="n">
        <v>0</v>
      </c>
      <c r="D1255" s="18" t="n">
        <v>0</v>
      </c>
      <c r="E1255" s="18" t="n">
        <v>0</v>
      </c>
      <c r="F1255" s="18" t="n">
        <v>0</v>
      </c>
      <c r="G1255" s="18" t="n">
        <v>10.6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4.6</v>
      </c>
      <c r="M1255" s="19" t="n">
        <v>0</v>
      </c>
      <c r="N1255" s="20"/>
      <c r="O1255" s="15"/>
    </row>
    <row r="1256" customFormat="false" ht="18.75" hidden="false" customHeight="false" outlineLevel="0" collapsed="false">
      <c r="A1256" s="46" t="n">
        <v>9</v>
      </c>
      <c r="B1256" s="17" t="n">
        <v>0</v>
      </c>
      <c r="C1256" s="18" t="n">
        <v>11.1</v>
      </c>
      <c r="D1256" s="18" t="n">
        <v>0</v>
      </c>
      <c r="E1256" s="18" t="n">
        <v>0</v>
      </c>
      <c r="F1256" s="18" t="n">
        <v>2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  <c r="O1256" s="15"/>
    </row>
    <row r="1257" customFormat="false" ht="18.75" hidden="false" customHeight="false" outlineLevel="0" collapsed="false">
      <c r="A1257" s="46" t="n">
        <v>10</v>
      </c>
      <c r="B1257" s="17" t="n">
        <v>0</v>
      </c>
      <c r="C1257" s="18" t="n">
        <v>0</v>
      </c>
      <c r="D1257" s="18" t="n">
        <v>0</v>
      </c>
      <c r="E1257" s="18" t="n">
        <v>0</v>
      </c>
      <c r="F1257" s="18" t="n">
        <v>0</v>
      </c>
      <c r="G1257" s="18" t="n">
        <v>0.7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  <c r="O1257" s="15"/>
    </row>
    <row r="1258" customFormat="false" ht="18.75" hidden="false" customHeight="false" outlineLevel="0" collapsed="false">
      <c r="A1258" s="46" t="n">
        <v>11</v>
      </c>
      <c r="B1258" s="17" t="n">
        <v>0</v>
      </c>
      <c r="C1258" s="18" t="n">
        <v>0</v>
      </c>
      <c r="D1258" s="18" t="n">
        <v>0</v>
      </c>
      <c r="E1258" s="18" t="n">
        <v>24</v>
      </c>
      <c r="F1258" s="18" t="n">
        <v>4.5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  <c r="O1258" s="15"/>
    </row>
    <row r="1259" customFormat="false" ht="18.75" hidden="false" customHeight="false" outlineLevel="0" collapsed="false">
      <c r="A1259" s="46" t="n">
        <v>12</v>
      </c>
      <c r="B1259" s="17" t="n">
        <v>0</v>
      </c>
      <c r="C1259" s="18" t="n">
        <v>0</v>
      </c>
      <c r="D1259" s="18" t="n">
        <v>0</v>
      </c>
      <c r="E1259" s="18" t="n">
        <v>57</v>
      </c>
      <c r="F1259" s="18" t="n">
        <v>26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  <c r="O1259" s="15"/>
    </row>
    <row r="1260" customFormat="false" ht="18.75" hidden="false" customHeight="false" outlineLevel="0" collapsed="false">
      <c r="A1260" s="46" t="n">
        <v>13</v>
      </c>
      <c r="B1260" s="17" t="n">
        <v>0</v>
      </c>
      <c r="C1260" s="18" t="n">
        <v>0</v>
      </c>
      <c r="D1260" s="18" t="n">
        <v>2.8</v>
      </c>
      <c r="E1260" s="18" t="n">
        <v>0.4</v>
      </c>
      <c r="F1260" s="18" t="n">
        <v>0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  <c r="O1260" s="15"/>
    </row>
    <row r="1261" customFormat="false" ht="18.75" hidden="false" customHeight="false" outlineLevel="0" collapsed="false">
      <c r="A1261" s="46" t="n">
        <v>14</v>
      </c>
      <c r="B1261" s="17" t="n">
        <v>0</v>
      </c>
      <c r="C1261" s="18" t="n">
        <v>9</v>
      </c>
      <c r="D1261" s="18" t="n">
        <v>60.9</v>
      </c>
      <c r="E1261" s="18" t="n">
        <v>0.1</v>
      </c>
      <c r="F1261" s="18" t="n">
        <v>13</v>
      </c>
      <c r="G1261" s="18" t="n">
        <v>23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  <c r="O1261" s="15"/>
    </row>
    <row r="1262" customFormat="false" ht="18.75" hidden="false" customHeight="false" outlineLevel="0" collapsed="false">
      <c r="A1262" s="46" t="n">
        <v>15</v>
      </c>
      <c r="B1262" s="17" t="n">
        <v>0</v>
      </c>
      <c r="C1262" s="18" t="n">
        <v>0</v>
      </c>
      <c r="D1262" s="18" t="n">
        <v>7</v>
      </c>
      <c r="E1262" s="18" t="n">
        <v>0</v>
      </c>
      <c r="F1262" s="18" t="n">
        <v>28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  <c r="O1262" s="15"/>
    </row>
    <row r="1263" customFormat="false" ht="18.75" hidden="false" customHeight="false" outlineLevel="0" collapsed="false">
      <c r="A1263" s="46" t="n">
        <v>16</v>
      </c>
      <c r="B1263" s="17" t="n">
        <v>0</v>
      </c>
      <c r="C1263" s="18" t="n">
        <v>0</v>
      </c>
      <c r="D1263" s="18" t="n">
        <v>0</v>
      </c>
      <c r="E1263" s="18" t="n">
        <v>2.7</v>
      </c>
      <c r="F1263" s="18" t="n">
        <v>0.4</v>
      </c>
      <c r="G1263" s="18" t="n">
        <v>0</v>
      </c>
      <c r="H1263" s="18" t="n">
        <v>1.1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  <c r="O1263" s="15"/>
    </row>
    <row r="1264" customFormat="false" ht="18.75" hidden="false" customHeight="false" outlineLevel="0" collapsed="false">
      <c r="A1264" s="46" t="n">
        <v>17</v>
      </c>
      <c r="B1264" s="17" t="n">
        <v>0</v>
      </c>
      <c r="C1264" s="18" t="n">
        <v>0</v>
      </c>
      <c r="D1264" s="18" t="n">
        <v>8.5</v>
      </c>
      <c r="E1264" s="18" t="n">
        <v>0</v>
      </c>
      <c r="F1264" s="18" t="n">
        <v>29.7</v>
      </c>
      <c r="G1264" s="18" t="n">
        <v>0</v>
      </c>
      <c r="H1264" s="18" t="n">
        <v>1.2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  <c r="O1264" s="15"/>
    </row>
    <row r="1265" customFormat="false" ht="18.75" hidden="false" customHeight="false" outlineLevel="0" collapsed="false">
      <c r="A1265" s="46" t="n">
        <v>18</v>
      </c>
      <c r="B1265" s="17" t="n">
        <v>0</v>
      </c>
      <c r="C1265" s="18" t="n">
        <v>22.7</v>
      </c>
      <c r="D1265" s="18" t="n">
        <v>10.6</v>
      </c>
      <c r="E1265" s="18" t="n">
        <v>0</v>
      </c>
      <c r="F1265" s="18" t="n">
        <v>5.3</v>
      </c>
      <c r="G1265" s="18" t="n">
        <v>2.8</v>
      </c>
      <c r="H1265" s="18" t="n">
        <v>3.4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  <c r="O1265" s="15"/>
    </row>
    <row r="1266" customFormat="false" ht="18.75" hidden="false" customHeight="false" outlineLevel="0" collapsed="false">
      <c r="A1266" s="46" t="n">
        <v>19</v>
      </c>
      <c r="B1266" s="17" t="n">
        <v>0</v>
      </c>
      <c r="C1266" s="18" t="n">
        <v>0</v>
      </c>
      <c r="D1266" s="18" t="n">
        <v>0</v>
      </c>
      <c r="E1266" s="18" t="n">
        <v>0</v>
      </c>
      <c r="F1266" s="18" t="n">
        <v>1.9</v>
      </c>
      <c r="G1266" s="18" t="n">
        <v>20.8</v>
      </c>
      <c r="H1266" s="18" t="n">
        <v>3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  <c r="O1266" s="15"/>
    </row>
    <row r="1267" customFormat="false" ht="18.75" hidden="false" customHeight="false" outlineLevel="0" collapsed="false">
      <c r="A1267" s="46" t="n">
        <v>20</v>
      </c>
      <c r="B1267" s="17" t="n">
        <v>0</v>
      </c>
      <c r="C1267" s="18" t="n">
        <v>0</v>
      </c>
      <c r="D1267" s="18" t="n">
        <v>0</v>
      </c>
      <c r="E1267" s="18" t="n">
        <v>0</v>
      </c>
      <c r="F1267" s="18" t="n">
        <v>140.4</v>
      </c>
      <c r="G1267" s="18" t="n">
        <v>30.2</v>
      </c>
      <c r="H1267" s="18" t="n">
        <v>0.6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  <c r="O1267" s="15"/>
    </row>
    <row r="1268" customFormat="false" ht="18.75" hidden="false" customHeight="false" outlineLevel="0" collapsed="false">
      <c r="A1268" s="46" t="n">
        <v>21</v>
      </c>
      <c r="B1268" s="17" t="n">
        <v>0</v>
      </c>
      <c r="C1268" s="18" t="n">
        <v>5.2</v>
      </c>
      <c r="D1268" s="18" t="n">
        <v>0</v>
      </c>
      <c r="E1268" s="18" t="n">
        <v>0</v>
      </c>
      <c r="F1268" s="18" t="n">
        <v>159</v>
      </c>
      <c r="G1268" s="18" t="n">
        <v>3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  <c r="O1268" s="15"/>
    </row>
    <row r="1269" customFormat="false" ht="18.75" hidden="false" customHeight="false" outlineLevel="0" collapsed="false">
      <c r="A1269" s="46" t="n">
        <v>22</v>
      </c>
      <c r="B1269" s="17" t="n">
        <v>0.6</v>
      </c>
      <c r="C1269" s="18" t="n">
        <v>0</v>
      </c>
      <c r="D1269" s="18" t="n">
        <v>0</v>
      </c>
      <c r="E1269" s="18" t="n">
        <v>0</v>
      </c>
      <c r="F1269" s="18" t="n">
        <v>17.9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  <c r="O1269" s="15"/>
    </row>
    <row r="1270" customFormat="false" ht="18.75" hidden="false" customHeight="false" outlineLevel="0" collapsed="false">
      <c r="A1270" s="46" t="n">
        <v>23</v>
      </c>
      <c r="B1270" s="17" t="n">
        <v>0</v>
      </c>
      <c r="C1270" s="18" t="n">
        <v>0</v>
      </c>
      <c r="D1270" s="18" t="n">
        <v>0</v>
      </c>
      <c r="E1270" s="18" t="n">
        <v>0</v>
      </c>
      <c r="F1270" s="18" t="n">
        <v>14.7</v>
      </c>
      <c r="G1270" s="18" t="n">
        <v>3.3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0</v>
      </c>
      <c r="N1270" s="20"/>
      <c r="O1270" s="15"/>
    </row>
    <row r="1271" customFormat="false" ht="18.75" hidden="false" customHeight="false" outlineLevel="0" collapsed="false">
      <c r="A1271" s="46" t="n">
        <v>24</v>
      </c>
      <c r="B1271" s="17" t="n">
        <v>14.5</v>
      </c>
      <c r="C1271" s="18" t="n">
        <v>0</v>
      </c>
      <c r="D1271" s="40" t="n">
        <v>6.5</v>
      </c>
      <c r="E1271" s="18" t="n">
        <v>0</v>
      </c>
      <c r="F1271" s="18" t="n">
        <v>0</v>
      </c>
      <c r="G1271" s="18" t="n">
        <v>2.8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  <c r="O1271" s="15"/>
    </row>
    <row r="1272" customFormat="false" ht="18.75" hidden="false" customHeight="false" outlineLevel="0" collapsed="false">
      <c r="A1272" s="46" t="n">
        <v>25</v>
      </c>
      <c r="B1272" s="17" t="n">
        <v>0</v>
      </c>
      <c r="C1272" s="18" t="n">
        <v>0</v>
      </c>
      <c r="D1272" s="18" t="n">
        <v>29.4</v>
      </c>
      <c r="E1272" s="18" t="n">
        <v>0</v>
      </c>
      <c r="F1272" s="18" t="n">
        <v>0</v>
      </c>
      <c r="G1272" s="18" t="n">
        <v>1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  <c r="O1272" s="15"/>
    </row>
    <row r="1273" customFormat="false" ht="18.75" hidden="false" customHeight="false" outlineLevel="0" collapsed="false">
      <c r="A1273" s="46" t="n">
        <v>26</v>
      </c>
      <c r="B1273" s="17" t="n">
        <v>20</v>
      </c>
      <c r="C1273" s="18" t="n">
        <v>0</v>
      </c>
      <c r="D1273" s="18" t="n">
        <v>7.3</v>
      </c>
      <c r="E1273" s="18" t="n">
        <v>0</v>
      </c>
      <c r="F1273" s="18" t="n">
        <v>5.5</v>
      </c>
      <c r="G1273" s="18" t="n">
        <v>0</v>
      </c>
      <c r="H1273" s="18" t="n">
        <v>8.5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  <c r="O1273" s="15"/>
    </row>
    <row r="1274" customFormat="false" ht="18.75" hidden="false" customHeight="false" outlineLevel="0" collapsed="false">
      <c r="A1274" s="46" t="n">
        <v>27</v>
      </c>
      <c r="B1274" s="17" t="n">
        <v>22.5</v>
      </c>
      <c r="C1274" s="18" t="n">
        <v>0</v>
      </c>
      <c r="D1274" s="18" t="n">
        <v>0</v>
      </c>
      <c r="E1274" s="18" t="n">
        <v>0.7</v>
      </c>
      <c r="F1274" s="18" t="n">
        <v>9.4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  <c r="O1274" s="15"/>
    </row>
    <row r="1275" customFormat="false" ht="18.75" hidden="false" customHeight="false" outlineLevel="0" collapsed="false">
      <c r="A1275" s="46" t="n">
        <v>28</v>
      </c>
      <c r="B1275" s="17" t="n">
        <v>0</v>
      </c>
      <c r="C1275" s="18" t="n">
        <v>59.1</v>
      </c>
      <c r="D1275" s="18" t="n">
        <v>0</v>
      </c>
      <c r="E1275" s="18" t="n">
        <v>21</v>
      </c>
      <c r="F1275" s="18" t="n">
        <v>0</v>
      </c>
      <c r="G1275" s="18" t="n">
        <v>11.5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  <c r="O1275" s="15"/>
    </row>
    <row r="1276" customFormat="false" ht="18.75" hidden="false" customHeight="false" outlineLevel="0" collapsed="false">
      <c r="A1276" s="46" t="n">
        <v>29</v>
      </c>
      <c r="B1276" s="17" t="n">
        <v>0</v>
      </c>
      <c r="C1276" s="18" t="n">
        <v>0</v>
      </c>
      <c r="D1276" s="18" t="n">
        <v>0</v>
      </c>
      <c r="E1276" s="18" t="n">
        <v>7</v>
      </c>
      <c r="F1276" s="18" t="n">
        <v>0</v>
      </c>
      <c r="G1276" s="18" t="n">
        <v>8</v>
      </c>
      <c r="H1276" s="18" t="n">
        <v>18</v>
      </c>
      <c r="I1276" s="18" t="n">
        <v>0</v>
      </c>
      <c r="J1276" s="18" t="n">
        <v>0</v>
      </c>
      <c r="K1276" s="18" t="n">
        <v>0</v>
      </c>
      <c r="L1276" s="18"/>
      <c r="M1276" s="19" t="n">
        <v>0</v>
      </c>
      <c r="N1276" s="20"/>
      <c r="O1276" s="15"/>
    </row>
    <row r="1277" customFormat="false" ht="18.75" hidden="false" customHeight="false" outlineLevel="0" collapsed="false">
      <c r="A1277" s="46" t="n">
        <v>30</v>
      </c>
      <c r="B1277" s="17" t="n">
        <v>0</v>
      </c>
      <c r="C1277" s="18" t="n">
        <v>2.2</v>
      </c>
      <c r="D1277" s="18" t="n">
        <v>0</v>
      </c>
      <c r="E1277" s="18" t="n">
        <v>0</v>
      </c>
      <c r="F1277" s="18" t="n">
        <v>0</v>
      </c>
      <c r="G1277" s="18" t="n">
        <v>0</v>
      </c>
      <c r="H1277" s="18" t="n">
        <v>6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  <c r="O1277" s="15"/>
    </row>
    <row r="1278" customFormat="false" ht="18.75" hidden="false" customHeight="false" outlineLevel="0" collapsed="false">
      <c r="A1278" s="48" t="n">
        <v>31</v>
      </c>
      <c r="B1278" s="22"/>
      <c r="C1278" s="23" t="n">
        <v>0</v>
      </c>
      <c r="D1278" s="23"/>
      <c r="E1278" s="23" t="n">
        <v>0</v>
      </c>
      <c r="F1278" s="23" t="n">
        <v>0</v>
      </c>
      <c r="G1278" s="23"/>
      <c r="H1278" s="23" t="n">
        <v>0</v>
      </c>
      <c r="I1278" s="23"/>
      <c r="J1278" s="18" t="n">
        <v>0</v>
      </c>
      <c r="K1278" s="18" t="n">
        <v>0</v>
      </c>
      <c r="L1278" s="23"/>
      <c r="M1278" s="24" t="n">
        <v>0</v>
      </c>
      <c r="N1278" s="25"/>
      <c r="O1278" s="15"/>
    </row>
    <row r="1279" customFormat="false" ht="18.75" hidden="false" customHeight="false" outlineLevel="0" collapsed="false">
      <c r="A1279" s="50" t="s">
        <v>17</v>
      </c>
      <c r="B1279" s="27" t="n">
        <f aca="false">SUM(B1248:B1278)</f>
        <v>57.6</v>
      </c>
      <c r="C1279" s="28" t="n">
        <f aca="false">SUM(C1248:C1278)</f>
        <v>136</v>
      </c>
      <c r="D1279" s="28" t="n">
        <f aca="false">SUM(D1248:D1278)</f>
        <v>133</v>
      </c>
      <c r="E1279" s="28" t="n">
        <f aca="false">SUM(E1248:E1278)</f>
        <v>207.7</v>
      </c>
      <c r="F1279" s="28" t="n">
        <f aca="false">SUM(F1248:F1278)</f>
        <v>538.9</v>
      </c>
      <c r="G1279" s="28" t="n">
        <f aca="false">SUM(G1248:G1278)</f>
        <v>160.5</v>
      </c>
      <c r="H1279" s="28" t="n">
        <f aca="false">SUM(H1248:H1278)</f>
        <v>59.5</v>
      </c>
      <c r="I1279" s="28" t="n">
        <f aca="false">SUM(I1248:I1278)</f>
        <v>1.6</v>
      </c>
      <c r="J1279" s="28" t="n">
        <f aca="false">SUM(J1248:J1278)</f>
        <v>0</v>
      </c>
      <c r="K1279" s="28" t="n">
        <f aca="false">SUM(K1248:K1278)</f>
        <v>0</v>
      </c>
      <c r="L1279" s="28" t="n">
        <f aca="false">SUM(L1248:L1276)</f>
        <v>4.6</v>
      </c>
      <c r="M1279" s="29" t="n">
        <f aca="false">SUM(M1248:M1278)</f>
        <v>4</v>
      </c>
      <c r="N1279" s="30" t="n">
        <f aca="false">SUM(B1279:M1279)</f>
        <v>1303.4</v>
      </c>
      <c r="O1279" s="31" t="s">
        <v>18</v>
      </c>
    </row>
    <row r="1280" customFormat="false" ht="18.75" hidden="false" customHeight="false" outlineLevel="0" collapsed="false">
      <c r="A1280" s="51" t="s">
        <v>19</v>
      </c>
      <c r="B1280" s="17" t="n">
        <f aca="false">AVERAGE(B1248:B1278)</f>
        <v>1.92</v>
      </c>
      <c r="C1280" s="18" t="n">
        <f aca="false">AVERAGE(C1248:C1278)</f>
        <v>4.38709677419355</v>
      </c>
      <c r="D1280" s="18" t="n">
        <f aca="false">AVERAGE(D1248:D1278)</f>
        <v>4.43333333333333</v>
      </c>
      <c r="E1280" s="18" t="n">
        <f aca="false">AVERAGE(E1248:E1278)</f>
        <v>6.7</v>
      </c>
      <c r="F1280" s="18" t="n">
        <f aca="false">AVERAGE(F1248:F1278)</f>
        <v>17.3838709677419</v>
      </c>
      <c r="G1280" s="18" t="n">
        <f aca="false">AVERAGE(G1248:G1278)</f>
        <v>5.35</v>
      </c>
      <c r="H1280" s="18" t="n">
        <f aca="false">AVERAGE(H1248:H1278)</f>
        <v>1.91935483870968</v>
      </c>
      <c r="I1280" s="18" t="n">
        <f aca="false">AVERAGE(I1248:I1278)</f>
        <v>0.0533333333333333</v>
      </c>
      <c r="J1280" s="18" t="n">
        <f aca="false">AVERAGE(J1248:J1278)</f>
        <v>0</v>
      </c>
      <c r="K1280" s="18" t="n">
        <f aca="false">AVERAGE(K1248:K1278)</f>
        <v>0</v>
      </c>
      <c r="L1280" s="18" t="n">
        <f aca="false">AVERAGE(L1248:L1275)</f>
        <v>0.164285714285714</v>
      </c>
      <c r="M1280" s="19" t="n">
        <f aca="false">AVERAGE(M1248:M1278)</f>
        <v>0.129032258064516</v>
      </c>
      <c r="N1280" s="20" t="n">
        <f aca="false">AVERAGE(B1280:M1280)</f>
        <v>3.53669226830517</v>
      </c>
      <c r="O1280" s="31" t="s">
        <v>20</v>
      </c>
    </row>
    <row r="1281" customFormat="false" ht="18.75" hidden="false" customHeight="false" outlineLevel="0" collapsed="false">
      <c r="A1281" s="64" t="s">
        <v>21</v>
      </c>
      <c r="B1281" s="91" t="n">
        <f aca="false">COUNTIF(B1248:B1278,"&gt;0")</f>
        <v>4</v>
      </c>
      <c r="C1281" s="35" t="n">
        <f aca="false">COUNTIF(C1248:C1278,"&gt;0")</f>
        <v>8</v>
      </c>
      <c r="D1281" s="35" t="n">
        <f aca="false">COUNTIF(D1248:D1278,"&gt;0")</f>
        <v>8</v>
      </c>
      <c r="E1281" s="35" t="n">
        <f aca="false">COUNTIF(E1248:E1278,"&gt;0")</f>
        <v>10</v>
      </c>
      <c r="F1281" s="35" t="n">
        <f aca="false">COUNTIF(F1248:F1278,"&gt;0")</f>
        <v>20</v>
      </c>
      <c r="G1281" s="35" t="n">
        <f aca="false">COUNTIF(G1248:G1278,"&gt;0")</f>
        <v>14</v>
      </c>
      <c r="H1281" s="35" t="n">
        <f aca="false">COUNTIF(H1248:H1278,"&gt;0")</f>
        <v>12</v>
      </c>
      <c r="I1281" s="35" t="n">
        <f aca="false">COUNTIF(I1248:I1278,"&gt;0")</f>
        <v>1</v>
      </c>
      <c r="J1281" s="35" t="n">
        <f aca="false">COUNTIF(J1248:J1278,"&gt;0")</f>
        <v>0</v>
      </c>
      <c r="K1281" s="35" t="n">
        <f aca="false">COUNTIF(K1248:K1278,"&gt;0")</f>
        <v>0</v>
      </c>
      <c r="L1281" s="35" t="n">
        <f aca="false">COUNTIF(L1248:L1278,"&gt;0")</f>
        <v>1</v>
      </c>
      <c r="M1281" s="65" t="n">
        <f aca="false">COUNTIF(M1248:M1278,"&gt;0")</f>
        <v>1</v>
      </c>
      <c r="N1281" s="64" t="n">
        <f aca="false">SUM(B1281:M1281)</f>
        <v>79</v>
      </c>
      <c r="O1281" s="38" t="s">
        <v>21</v>
      </c>
    </row>
    <row r="1282" customFormat="false" ht="18.75" hidden="false" customHeight="false" outlineLevel="0" collapsed="false">
      <c r="A1282" s="39" t="s">
        <v>22</v>
      </c>
      <c r="B1282" s="15"/>
      <c r="C1282" s="15"/>
      <c r="D1282" s="38" t="s">
        <v>18</v>
      </c>
      <c r="E1282" s="41"/>
      <c r="F1282" s="41"/>
      <c r="G1282" s="15"/>
      <c r="H1282" s="15"/>
      <c r="I1282" s="38" t="s">
        <v>23</v>
      </c>
      <c r="K1282" s="15"/>
      <c r="L1282" s="38" t="s">
        <v>18</v>
      </c>
      <c r="M1282" s="41"/>
      <c r="N1282" s="41"/>
    </row>
    <row r="1283" customFormat="false" ht="18.75" hidden="false" customHeight="false" outlineLevel="0" collapsed="false">
      <c r="A1283" s="39" t="s">
        <v>24</v>
      </c>
      <c r="B1283" s="15"/>
      <c r="C1283" s="15"/>
      <c r="D1283" s="38" t="s">
        <v>18</v>
      </c>
      <c r="E1283" s="42"/>
      <c r="F1283" s="42"/>
      <c r="G1283" s="15"/>
      <c r="H1283" s="15"/>
      <c r="I1283" s="38" t="s">
        <v>25</v>
      </c>
      <c r="K1283" s="15"/>
      <c r="L1283" s="38" t="s">
        <v>18</v>
      </c>
      <c r="M1283" s="42"/>
      <c r="N1283" s="42"/>
    </row>
    <row r="1284" customFormat="false" ht="18.75" hidden="false" customHeight="false" outlineLevel="0" collapsed="false">
      <c r="A1284" s="39" t="s">
        <v>26</v>
      </c>
      <c r="B1284" s="15"/>
      <c r="C1284" s="15"/>
      <c r="D1284" s="38" t="s">
        <v>18</v>
      </c>
      <c r="E1284" s="42"/>
      <c r="F1284" s="42"/>
      <c r="G1284" s="15"/>
      <c r="H1284" s="15"/>
      <c r="I1284" s="38" t="s">
        <v>27</v>
      </c>
      <c r="K1284" s="15"/>
      <c r="L1284" s="38" t="s">
        <v>18</v>
      </c>
      <c r="M1284" s="42"/>
      <c r="N1284" s="42"/>
    </row>
    <row r="1285" customFormat="false" ht="18.75" hidden="false" customHeight="false" outlineLevel="0" collapsed="false">
      <c r="A1285" s="39" t="s">
        <v>28</v>
      </c>
      <c r="B1285" s="15"/>
      <c r="C1285" s="15"/>
      <c r="D1285" s="38" t="s">
        <v>18</v>
      </c>
      <c r="E1285" s="42"/>
      <c r="F1285" s="42"/>
      <c r="G1285" s="15"/>
      <c r="H1285" s="15"/>
      <c r="I1285" s="38" t="s">
        <v>29</v>
      </c>
      <c r="K1285" s="15"/>
      <c r="L1285" s="38" t="s">
        <v>18</v>
      </c>
      <c r="M1285" s="42"/>
      <c r="N1285" s="42"/>
    </row>
    <row r="1286" customFormat="false" ht="18.75" hidden="false" customHeight="false" outlineLevel="0" collapsed="false">
      <c r="A1286" s="39" t="s">
        <v>30</v>
      </c>
      <c r="B1286" s="15"/>
      <c r="C1286" s="15"/>
      <c r="D1286" s="38" t="s">
        <v>18</v>
      </c>
      <c r="E1286" s="42"/>
      <c r="F1286" s="42"/>
      <c r="G1286" s="15"/>
      <c r="H1286" s="15"/>
      <c r="I1286" s="38" t="s">
        <v>31</v>
      </c>
      <c r="K1286" s="15"/>
      <c r="L1286" s="38" t="s">
        <v>18</v>
      </c>
      <c r="M1286" s="42"/>
      <c r="N1286" s="42"/>
    </row>
    <row r="1287" customFormat="false" ht="18.75" hidden="false" customHeight="false" outlineLevel="0" collapsed="false">
      <c r="A1287" s="39" t="s">
        <v>32</v>
      </c>
      <c r="B1287" s="15"/>
      <c r="C1287" s="15"/>
      <c r="D1287" s="38" t="s">
        <v>18</v>
      </c>
      <c r="E1287" s="42"/>
      <c r="F1287" s="42"/>
      <c r="G1287" s="15"/>
      <c r="H1287" s="15"/>
      <c r="I1287" s="38" t="s">
        <v>33</v>
      </c>
      <c r="K1287" s="15"/>
      <c r="L1287" s="38" t="s">
        <v>18</v>
      </c>
      <c r="M1287" s="42"/>
      <c r="N1287" s="42"/>
    </row>
    <row r="1288" customFormat="false" ht="18.75" hidden="false" customHeight="false" outlineLevel="0" collapsed="false">
      <c r="A1288" s="39" t="s">
        <v>34</v>
      </c>
      <c r="B1288" s="15"/>
      <c r="C1288" s="15"/>
      <c r="D1288" s="38" t="s">
        <v>18</v>
      </c>
      <c r="E1288" s="42"/>
      <c r="F1288" s="42"/>
      <c r="G1288" s="15"/>
      <c r="H1288" s="15"/>
      <c r="I1288" s="15"/>
      <c r="J1288" s="15"/>
      <c r="K1288" s="15"/>
      <c r="L1288" s="15"/>
      <c r="M1288" s="15"/>
    </row>
    <row r="1290" customFormat="false" ht="18.75" hidden="false" customHeight="false" outlineLevel="0" collapsed="false">
      <c r="A1290" s="2" t="s">
        <v>0</v>
      </c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</row>
    <row r="1291" customFormat="false" ht="18.75" hidden="false" customHeight="false" outlineLevel="0" collapsed="false">
      <c r="A1291" s="3" t="s">
        <v>1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18.75" hidden="false" customHeight="false" outlineLevel="0" collapsed="false">
      <c r="A1292" s="3" t="s">
        <v>62</v>
      </c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</row>
    <row r="1293" customFormat="false" ht="18.75" hidden="false" customHeight="false" outlineLevel="0" collapsed="false">
      <c r="A1293" s="68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8.75" hidden="false" customHeight="false" outlineLevel="0" collapsed="false">
      <c r="A1294" s="44" t="n">
        <v>1</v>
      </c>
      <c r="B1294" s="11" t="n">
        <v>0</v>
      </c>
      <c r="C1294" s="12" t="n">
        <v>0.4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42.3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3" t="n">
        <v>0</v>
      </c>
      <c r="N1294" s="30"/>
      <c r="O1294" s="15"/>
    </row>
    <row r="1295" customFormat="false" ht="18.75" hidden="false" customHeight="false" outlineLevel="0" collapsed="false">
      <c r="A1295" s="46" t="n">
        <v>2</v>
      </c>
      <c r="B1295" s="17" t="n">
        <v>0</v>
      </c>
      <c r="C1295" s="18" t="n">
        <v>0</v>
      </c>
      <c r="D1295" s="18" t="n">
        <v>0</v>
      </c>
      <c r="E1295" s="18" t="n">
        <v>2.2</v>
      </c>
      <c r="F1295" s="18" t="n">
        <v>0</v>
      </c>
      <c r="G1295" s="18" t="n">
        <v>1.2</v>
      </c>
      <c r="H1295" s="18" t="n">
        <v>0.5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9" t="n">
        <v>0</v>
      </c>
      <c r="N1295" s="20"/>
      <c r="O1295" s="15"/>
    </row>
    <row r="1296" customFormat="false" ht="18.75" hidden="false" customHeight="false" outlineLevel="0" collapsed="false">
      <c r="A1296" s="46" t="n">
        <v>3</v>
      </c>
      <c r="B1296" s="17" t="n">
        <v>0.8</v>
      </c>
      <c r="C1296" s="18" t="n">
        <v>0</v>
      </c>
      <c r="D1296" s="18" t="n">
        <v>0</v>
      </c>
      <c r="E1296" s="18" t="n">
        <v>0</v>
      </c>
      <c r="F1296" s="18" t="n">
        <v>13</v>
      </c>
      <c r="G1296" s="18" t="n">
        <v>0</v>
      </c>
      <c r="H1296" s="18" t="n">
        <v>0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9" t="n">
        <v>0</v>
      </c>
      <c r="N1296" s="20"/>
      <c r="O1296" s="15"/>
    </row>
    <row r="1297" customFormat="false" ht="18.75" hidden="false" customHeight="false" outlineLevel="0" collapsed="false">
      <c r="A1297" s="46" t="n">
        <v>4</v>
      </c>
      <c r="B1297" s="17" t="n">
        <v>20.4</v>
      </c>
      <c r="C1297" s="18" t="n">
        <v>0</v>
      </c>
      <c r="D1297" s="18" t="n">
        <v>81</v>
      </c>
      <c r="E1297" s="18" t="n">
        <v>0</v>
      </c>
      <c r="F1297" s="18" t="n">
        <v>0</v>
      </c>
      <c r="G1297" s="18" t="n">
        <v>0</v>
      </c>
      <c r="H1297" s="18" t="n">
        <v>0</v>
      </c>
      <c r="I1297" s="18" t="n">
        <v>0</v>
      </c>
      <c r="J1297" s="18" t="n">
        <v>0</v>
      </c>
      <c r="K1297" s="18" t="n">
        <v>0</v>
      </c>
      <c r="L1297" s="18" t="n">
        <v>28.1</v>
      </c>
      <c r="M1297" s="19" t="n">
        <v>0</v>
      </c>
      <c r="N1297" s="20"/>
      <c r="O1297" s="15"/>
    </row>
    <row r="1298" customFormat="false" ht="18.75" hidden="false" customHeight="false" outlineLevel="0" collapsed="false">
      <c r="A1298" s="46" t="n">
        <v>5</v>
      </c>
      <c r="B1298" s="17" t="n">
        <v>49.5</v>
      </c>
      <c r="C1298" s="18" t="n">
        <v>4.8</v>
      </c>
      <c r="D1298" s="18" t="n">
        <v>1</v>
      </c>
      <c r="E1298" s="18" t="n">
        <v>5.5</v>
      </c>
      <c r="F1298" s="18" t="n">
        <v>9.5</v>
      </c>
      <c r="G1298" s="18" t="n">
        <v>3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14.7</v>
      </c>
      <c r="M1298" s="19" t="n">
        <v>0</v>
      </c>
      <c r="N1298" s="20"/>
      <c r="O1298" s="15"/>
    </row>
    <row r="1299" customFormat="false" ht="18.75" hidden="false" customHeight="false" outlineLevel="0" collapsed="false">
      <c r="A1299" s="46" t="n">
        <v>6</v>
      </c>
      <c r="B1299" s="17" t="n">
        <v>4.6</v>
      </c>
      <c r="C1299" s="18" t="n">
        <v>0</v>
      </c>
      <c r="D1299" s="18" t="n">
        <v>0</v>
      </c>
      <c r="E1299" s="18" t="n">
        <v>27.5</v>
      </c>
      <c r="F1299" s="18" t="n">
        <v>7.2</v>
      </c>
      <c r="G1299" s="18" t="n">
        <v>1.7</v>
      </c>
      <c r="H1299" s="18" t="n">
        <v>20.4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  <c r="O1299" s="15"/>
    </row>
    <row r="1300" customFormat="false" ht="18.75" hidden="false" customHeight="false" outlineLevel="0" collapsed="false">
      <c r="A1300" s="46" t="n">
        <v>7</v>
      </c>
      <c r="B1300" s="17" t="n">
        <v>0</v>
      </c>
      <c r="C1300" s="18" t="n">
        <v>0</v>
      </c>
      <c r="D1300" s="18" t="n">
        <v>0</v>
      </c>
      <c r="E1300" s="18" t="n">
        <v>0.6</v>
      </c>
      <c r="F1300" s="18" t="n">
        <v>0</v>
      </c>
      <c r="G1300" s="18" t="n">
        <v>14.4</v>
      </c>
      <c r="H1300" s="18" t="n">
        <v>0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9" t="n">
        <v>53.5</v>
      </c>
      <c r="N1300" s="20"/>
      <c r="O1300" s="15"/>
    </row>
    <row r="1301" customFormat="false" ht="18.75" hidden="false" customHeight="false" outlineLevel="0" collapsed="false">
      <c r="A1301" s="46" t="n">
        <v>8</v>
      </c>
      <c r="B1301" s="17" t="n">
        <v>0</v>
      </c>
      <c r="C1301" s="18" t="n">
        <v>54.2</v>
      </c>
      <c r="D1301" s="18" t="n">
        <v>0</v>
      </c>
      <c r="E1301" s="18" t="n">
        <v>24.1</v>
      </c>
      <c r="F1301" s="18" t="n">
        <v>0</v>
      </c>
      <c r="G1301" s="18" t="n">
        <v>63.3</v>
      </c>
      <c r="H1301" s="18" t="n">
        <v>0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  <c r="O1301" s="15"/>
    </row>
    <row r="1302" customFormat="false" ht="18.75" hidden="false" customHeight="false" outlineLevel="0" collapsed="false">
      <c r="A1302" s="46" t="n">
        <v>9</v>
      </c>
      <c r="B1302" s="17" t="n">
        <v>0</v>
      </c>
      <c r="C1302" s="18" t="n">
        <v>0</v>
      </c>
      <c r="D1302" s="18" t="n">
        <v>13.9</v>
      </c>
      <c r="E1302" s="18" t="n">
        <v>14.3</v>
      </c>
      <c r="F1302" s="18" t="n">
        <v>9.7</v>
      </c>
      <c r="G1302" s="18" t="n">
        <v>12.3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  <c r="O1302" s="15"/>
    </row>
    <row r="1303" customFormat="false" ht="18.75" hidden="false" customHeight="false" outlineLevel="0" collapsed="false">
      <c r="A1303" s="46" t="n">
        <v>10</v>
      </c>
      <c r="B1303" s="17" t="n">
        <v>7.4</v>
      </c>
      <c r="C1303" s="18" t="n">
        <v>0</v>
      </c>
      <c r="D1303" s="18" t="n">
        <v>0</v>
      </c>
      <c r="E1303" s="18" t="n">
        <v>4</v>
      </c>
      <c r="F1303" s="18" t="n">
        <v>0</v>
      </c>
      <c r="G1303" s="18" t="n">
        <v>7.4</v>
      </c>
      <c r="H1303" s="18" t="n">
        <v>1.1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  <c r="O1303" s="15"/>
    </row>
    <row r="1304" customFormat="false" ht="18.75" hidden="false" customHeight="false" outlineLevel="0" collapsed="false">
      <c r="A1304" s="46" t="n">
        <v>11</v>
      </c>
      <c r="B1304" s="17" t="n">
        <v>0</v>
      </c>
      <c r="C1304" s="18" t="n">
        <v>0</v>
      </c>
      <c r="D1304" s="18" t="n">
        <v>0</v>
      </c>
      <c r="E1304" s="18" t="n">
        <v>9</v>
      </c>
      <c r="F1304" s="18" t="n">
        <v>3</v>
      </c>
      <c r="G1304" s="18" t="n">
        <v>0</v>
      </c>
      <c r="H1304" s="18" t="n">
        <v>4.5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  <c r="O1304" s="15"/>
    </row>
    <row r="1305" customFormat="false" ht="18.75" hidden="false" customHeight="false" outlineLevel="0" collapsed="false">
      <c r="A1305" s="46" t="n">
        <v>12</v>
      </c>
      <c r="B1305" s="17" t="n">
        <v>0</v>
      </c>
      <c r="C1305" s="18" t="n">
        <v>0</v>
      </c>
      <c r="D1305" s="18" t="n">
        <v>0</v>
      </c>
      <c r="E1305" s="18" t="n">
        <v>0</v>
      </c>
      <c r="F1305" s="18" t="n">
        <v>0</v>
      </c>
      <c r="G1305" s="18" t="n">
        <v>0</v>
      </c>
      <c r="H1305" s="18" t="n">
        <v>1.5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  <c r="O1305" s="15"/>
    </row>
    <row r="1306" customFormat="false" ht="18.75" hidden="false" customHeight="false" outlineLevel="0" collapsed="false">
      <c r="A1306" s="46" t="n">
        <v>13</v>
      </c>
      <c r="B1306" s="17" t="n">
        <v>0</v>
      </c>
      <c r="C1306" s="18" t="n">
        <v>0</v>
      </c>
      <c r="D1306" s="18" t="n">
        <v>48</v>
      </c>
      <c r="E1306" s="18" t="n">
        <v>0</v>
      </c>
      <c r="F1306" s="18" t="n">
        <v>0</v>
      </c>
      <c r="G1306" s="18" t="n">
        <v>3.5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9" t="n">
        <v>0</v>
      </c>
      <c r="N1306" s="20"/>
      <c r="O1306" s="15"/>
    </row>
    <row r="1307" customFormat="false" ht="18.75" hidden="false" customHeight="false" outlineLevel="0" collapsed="false">
      <c r="A1307" s="46" t="n">
        <v>14</v>
      </c>
      <c r="B1307" s="17" t="n">
        <v>0</v>
      </c>
      <c r="C1307" s="18" t="n">
        <v>0</v>
      </c>
      <c r="D1307" s="18" t="n">
        <v>15.5</v>
      </c>
      <c r="E1307" s="18" t="n">
        <v>0</v>
      </c>
      <c r="F1307" s="18" t="n">
        <v>34.5</v>
      </c>
      <c r="G1307" s="18" t="n">
        <v>14</v>
      </c>
      <c r="H1307" s="18" t="n">
        <v>6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  <c r="O1307" s="15"/>
    </row>
    <row r="1308" customFormat="false" ht="18.75" hidden="false" customHeight="false" outlineLevel="0" collapsed="false">
      <c r="A1308" s="46" t="n">
        <v>15</v>
      </c>
      <c r="B1308" s="17" t="n">
        <v>0</v>
      </c>
      <c r="C1308" s="18" t="n">
        <v>0</v>
      </c>
      <c r="D1308" s="18" t="n">
        <v>0</v>
      </c>
      <c r="E1308" s="18" t="n">
        <v>5.2</v>
      </c>
      <c r="F1308" s="18" t="n">
        <v>29</v>
      </c>
      <c r="G1308" s="18" t="n">
        <v>5</v>
      </c>
      <c r="H1308" s="18" t="n">
        <v>8.5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  <c r="O1308" s="15"/>
    </row>
    <row r="1309" customFormat="false" ht="18.75" hidden="false" customHeight="false" outlineLevel="0" collapsed="false">
      <c r="A1309" s="46" t="n">
        <v>16</v>
      </c>
      <c r="B1309" s="17" t="n">
        <v>9</v>
      </c>
      <c r="C1309" s="18" t="n">
        <v>0</v>
      </c>
      <c r="D1309" s="18" t="n">
        <v>0.5</v>
      </c>
      <c r="E1309" s="18" t="n">
        <v>0</v>
      </c>
      <c r="F1309" s="18" t="n">
        <v>23.8</v>
      </c>
      <c r="G1309" s="18" t="n">
        <v>28.7</v>
      </c>
      <c r="H1309" s="18" t="n">
        <v>5.7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  <c r="O1309" s="15"/>
    </row>
    <row r="1310" customFormat="false" ht="18.75" hidden="false" customHeight="false" outlineLevel="0" collapsed="false">
      <c r="A1310" s="46" t="n">
        <v>17</v>
      </c>
      <c r="B1310" s="17" t="n">
        <v>2.5</v>
      </c>
      <c r="C1310" s="18" t="n">
        <v>0</v>
      </c>
      <c r="D1310" s="18" t="n">
        <v>0</v>
      </c>
      <c r="E1310" s="18" t="n">
        <v>0</v>
      </c>
      <c r="F1310" s="18" t="n">
        <v>0</v>
      </c>
      <c r="G1310" s="18" t="n">
        <v>0.9</v>
      </c>
      <c r="H1310" s="18" t="n">
        <v>0.9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9" t="n">
        <v>0</v>
      </c>
      <c r="N1310" s="20"/>
      <c r="O1310" s="15"/>
    </row>
    <row r="1311" customFormat="false" ht="18.75" hidden="false" customHeight="false" outlineLevel="0" collapsed="false">
      <c r="A1311" s="46" t="n">
        <v>18</v>
      </c>
      <c r="B1311" s="17" t="n">
        <v>5.2</v>
      </c>
      <c r="C1311" s="18" t="n">
        <v>0</v>
      </c>
      <c r="D1311" s="18" t="n">
        <v>1.6</v>
      </c>
      <c r="E1311" s="18" t="n">
        <v>0</v>
      </c>
      <c r="F1311" s="18" t="n">
        <v>0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1.1</v>
      </c>
      <c r="M1311" s="19" t="n">
        <v>0</v>
      </c>
      <c r="N1311" s="20"/>
      <c r="O1311" s="15"/>
    </row>
    <row r="1312" customFormat="false" ht="18.75" hidden="false" customHeight="false" outlineLevel="0" collapsed="false">
      <c r="A1312" s="46" t="n">
        <v>19</v>
      </c>
      <c r="B1312" s="17" t="n">
        <v>0</v>
      </c>
      <c r="C1312" s="18" t="n">
        <v>0</v>
      </c>
      <c r="D1312" s="18" t="n">
        <v>0</v>
      </c>
      <c r="E1312" s="18" t="n">
        <v>8.8</v>
      </c>
      <c r="F1312" s="18" t="n">
        <v>49.3</v>
      </c>
      <c r="G1312" s="18" t="n">
        <v>15.4</v>
      </c>
      <c r="H1312" s="18" t="n">
        <v>1.6</v>
      </c>
      <c r="I1312" s="18" t="n">
        <v>0</v>
      </c>
      <c r="J1312" s="18" t="n">
        <v>0</v>
      </c>
      <c r="K1312" s="18" t="n">
        <v>15.9</v>
      </c>
      <c r="L1312" s="18" t="n">
        <v>12.1</v>
      </c>
      <c r="M1312" s="19" t="n">
        <v>0</v>
      </c>
      <c r="N1312" s="20"/>
      <c r="O1312" s="15"/>
    </row>
    <row r="1313" customFormat="false" ht="18.75" hidden="false" customHeight="false" outlineLevel="0" collapsed="false">
      <c r="A1313" s="46" t="n">
        <v>20</v>
      </c>
      <c r="B1313" s="17" t="n">
        <v>0</v>
      </c>
      <c r="C1313" s="18" t="n">
        <v>0</v>
      </c>
      <c r="D1313" s="18" t="n">
        <v>0</v>
      </c>
      <c r="E1313" s="18" t="n">
        <v>0</v>
      </c>
      <c r="F1313" s="18" t="n">
        <v>5.1</v>
      </c>
      <c r="G1313" s="18" t="n">
        <v>6.3</v>
      </c>
      <c r="H1313" s="18" t="n">
        <v>0</v>
      </c>
      <c r="I1313" s="18" t="n">
        <v>0</v>
      </c>
      <c r="J1313" s="18" t="n">
        <v>0</v>
      </c>
      <c r="K1313" s="18" t="n">
        <v>0.5</v>
      </c>
      <c r="L1313" s="18" t="n">
        <v>5.2</v>
      </c>
      <c r="M1313" s="19" t="n">
        <v>0</v>
      </c>
      <c r="N1313" s="20"/>
      <c r="O1313" s="15"/>
    </row>
    <row r="1314" customFormat="false" ht="18.75" hidden="false" customHeight="false" outlineLevel="0" collapsed="false">
      <c r="A1314" s="46" t="n">
        <v>21</v>
      </c>
      <c r="B1314" s="17" t="n">
        <v>0</v>
      </c>
      <c r="C1314" s="18" t="n">
        <v>0</v>
      </c>
      <c r="D1314" s="18" t="n">
        <v>0</v>
      </c>
      <c r="E1314" s="18" t="n">
        <v>0</v>
      </c>
      <c r="F1314" s="18" t="n">
        <v>0</v>
      </c>
      <c r="G1314" s="18" t="n">
        <v>1.7</v>
      </c>
      <c r="H1314" s="18" t="n">
        <v>7.5</v>
      </c>
      <c r="I1314" s="18" t="n">
        <v>0</v>
      </c>
      <c r="J1314" s="18" t="n">
        <v>0</v>
      </c>
      <c r="K1314" s="18" t="n">
        <v>10.5</v>
      </c>
      <c r="L1314" s="18" t="n">
        <v>0</v>
      </c>
      <c r="M1314" s="19" t="n">
        <v>0</v>
      </c>
      <c r="N1314" s="20"/>
      <c r="O1314" s="15"/>
    </row>
    <row r="1315" customFormat="false" ht="18.75" hidden="false" customHeight="false" outlineLevel="0" collapsed="false">
      <c r="A1315" s="46" t="n">
        <v>22</v>
      </c>
      <c r="B1315" s="17" t="n">
        <v>0</v>
      </c>
      <c r="C1315" s="18" t="n">
        <v>0</v>
      </c>
      <c r="D1315" s="18" t="n">
        <v>0</v>
      </c>
      <c r="E1315" s="18" t="n">
        <v>29.7</v>
      </c>
      <c r="F1315" s="18" t="n">
        <v>0</v>
      </c>
      <c r="G1315" s="18" t="n">
        <v>5.8</v>
      </c>
      <c r="H1315" s="18" t="n">
        <v>1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0</v>
      </c>
      <c r="N1315" s="20"/>
      <c r="O1315" s="15"/>
    </row>
    <row r="1316" customFormat="false" ht="18.75" hidden="false" customHeight="false" outlineLevel="0" collapsed="false">
      <c r="A1316" s="46" t="n">
        <v>23</v>
      </c>
      <c r="B1316" s="17" t="n">
        <v>0</v>
      </c>
      <c r="C1316" s="18" t="n">
        <v>0</v>
      </c>
      <c r="D1316" s="18" t="n">
        <v>0</v>
      </c>
      <c r="E1316" s="18" t="n">
        <v>11.9</v>
      </c>
      <c r="F1316" s="18" t="n">
        <v>0</v>
      </c>
      <c r="G1316" s="18" t="n">
        <v>4.4</v>
      </c>
      <c r="H1316" s="18" t="n">
        <v>15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  <c r="O1316" s="15"/>
    </row>
    <row r="1317" customFormat="false" ht="18.75" hidden="false" customHeight="false" outlineLevel="0" collapsed="false">
      <c r="A1317" s="46" t="n">
        <v>24</v>
      </c>
      <c r="B1317" s="17" t="n">
        <v>0</v>
      </c>
      <c r="C1317" s="18" t="n">
        <v>57.5</v>
      </c>
      <c r="D1317" s="40" t="n">
        <v>0</v>
      </c>
      <c r="E1317" s="18" t="n">
        <v>2.1</v>
      </c>
      <c r="F1317" s="18" t="n">
        <v>29</v>
      </c>
      <c r="G1317" s="18" t="n">
        <v>28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  <c r="O1317" s="15"/>
    </row>
    <row r="1318" customFormat="false" ht="18.75" hidden="false" customHeight="false" outlineLevel="0" collapsed="false">
      <c r="A1318" s="46" t="n">
        <v>25</v>
      </c>
      <c r="B1318" s="17" t="n">
        <v>0</v>
      </c>
      <c r="C1318" s="18" t="n">
        <v>0</v>
      </c>
      <c r="D1318" s="18" t="n">
        <v>0</v>
      </c>
      <c r="E1318" s="18" t="n">
        <v>2</v>
      </c>
      <c r="F1318" s="18" t="n">
        <v>2.5</v>
      </c>
      <c r="G1318" s="18" t="n">
        <v>6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  <c r="O1318" s="15"/>
    </row>
    <row r="1319" customFormat="false" ht="18.75" hidden="false" customHeight="false" outlineLevel="0" collapsed="false">
      <c r="A1319" s="46" t="n">
        <v>26</v>
      </c>
      <c r="B1319" s="17" t="n">
        <v>0</v>
      </c>
      <c r="C1319" s="18" t="n">
        <v>3.5</v>
      </c>
      <c r="D1319" s="18" t="n">
        <v>0</v>
      </c>
      <c r="E1319" s="18" t="n">
        <v>0.2</v>
      </c>
      <c r="F1319" s="18" t="n">
        <v>0</v>
      </c>
      <c r="G1319" s="18" t="n">
        <v>0</v>
      </c>
      <c r="H1319" s="18" t="n">
        <v>0</v>
      </c>
      <c r="I1319" s="18" t="n">
        <v>0</v>
      </c>
      <c r="J1319" s="18" t="n">
        <v>1</v>
      </c>
      <c r="K1319" s="18" t="n">
        <v>0</v>
      </c>
      <c r="L1319" s="18" t="n">
        <v>0</v>
      </c>
      <c r="M1319" s="19" t="n">
        <v>0</v>
      </c>
      <c r="N1319" s="20"/>
      <c r="O1319" s="15"/>
    </row>
    <row r="1320" customFormat="false" ht="18.75" hidden="false" customHeight="false" outlineLevel="0" collapsed="false">
      <c r="A1320" s="46" t="n">
        <v>27</v>
      </c>
      <c r="B1320" s="17" t="n">
        <v>0</v>
      </c>
      <c r="C1320" s="18" t="n">
        <v>0</v>
      </c>
      <c r="D1320" s="18" t="n">
        <v>3.5</v>
      </c>
      <c r="E1320" s="18" t="n">
        <v>0</v>
      </c>
      <c r="F1320" s="18" t="n">
        <v>0</v>
      </c>
      <c r="G1320" s="18" t="n">
        <v>6.2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9" t="n">
        <v>0</v>
      </c>
      <c r="N1320" s="20"/>
      <c r="O1320" s="15"/>
    </row>
    <row r="1321" customFormat="false" ht="18.75" hidden="false" customHeight="false" outlineLevel="0" collapsed="false">
      <c r="A1321" s="46" t="n">
        <v>28</v>
      </c>
      <c r="B1321" s="17" t="n">
        <v>20</v>
      </c>
      <c r="C1321" s="18" t="n">
        <v>4</v>
      </c>
      <c r="D1321" s="18" t="n">
        <v>17</v>
      </c>
      <c r="E1321" s="18" t="n">
        <v>0</v>
      </c>
      <c r="F1321" s="18" t="n">
        <v>0</v>
      </c>
      <c r="G1321" s="18" t="n">
        <v>0</v>
      </c>
      <c r="H1321" s="18" t="n">
        <v>17.5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9" t="n">
        <v>2.8</v>
      </c>
      <c r="N1321" s="20"/>
      <c r="O1321" s="15"/>
    </row>
    <row r="1322" customFormat="false" ht="18.75" hidden="false" customHeight="false" outlineLevel="0" collapsed="false">
      <c r="A1322" s="46" t="n">
        <v>29</v>
      </c>
      <c r="B1322" s="17" t="n">
        <v>1.2</v>
      </c>
      <c r="C1322" s="18" t="n">
        <v>0</v>
      </c>
      <c r="D1322" s="18" t="n">
        <v>0</v>
      </c>
      <c r="E1322" s="18" t="n">
        <v>0</v>
      </c>
      <c r="F1322" s="18" t="n">
        <v>9</v>
      </c>
      <c r="G1322" s="18" t="n">
        <v>0</v>
      </c>
      <c r="H1322" s="18" t="n">
        <v>6</v>
      </c>
      <c r="I1322" s="18" t="n">
        <v>0</v>
      </c>
      <c r="J1322" s="18" t="n">
        <v>0</v>
      </c>
      <c r="K1322" s="18" t="n">
        <v>0</v>
      </c>
      <c r="L1322" s="18"/>
      <c r="M1322" s="19" t="n">
        <v>1.8</v>
      </c>
      <c r="N1322" s="20"/>
      <c r="O1322" s="15"/>
    </row>
    <row r="1323" customFormat="false" ht="18.75" hidden="false" customHeight="false" outlineLevel="0" collapsed="false">
      <c r="A1323" s="46" t="n">
        <v>30</v>
      </c>
      <c r="B1323" s="17" t="n">
        <v>2</v>
      </c>
      <c r="C1323" s="18" t="n">
        <v>0</v>
      </c>
      <c r="D1323" s="18" t="n">
        <v>4.4</v>
      </c>
      <c r="E1323" s="18" t="n">
        <v>0</v>
      </c>
      <c r="F1323" s="18" t="n">
        <v>0</v>
      </c>
      <c r="G1323" s="18" t="n">
        <v>0</v>
      </c>
      <c r="H1323" s="18" t="n">
        <v>2.3</v>
      </c>
      <c r="I1323" s="18" t="n">
        <v>0</v>
      </c>
      <c r="J1323" s="18" t="n">
        <v>0</v>
      </c>
      <c r="K1323" s="18" t="n">
        <v>0</v>
      </c>
      <c r="L1323" s="18"/>
      <c r="M1323" s="19" t="n">
        <v>0</v>
      </c>
      <c r="N1323" s="20"/>
      <c r="O1323" s="15"/>
    </row>
    <row r="1324" customFormat="false" ht="18.75" hidden="false" customHeight="false" outlineLevel="0" collapsed="false">
      <c r="A1324" s="48" t="n">
        <v>31</v>
      </c>
      <c r="B1324" s="22"/>
      <c r="C1324" s="23" t="n">
        <v>2</v>
      </c>
      <c r="D1324" s="23"/>
      <c r="E1324" s="23" t="n">
        <v>6.5</v>
      </c>
      <c r="F1324" s="23" t="n">
        <v>4</v>
      </c>
      <c r="G1324" s="23"/>
      <c r="H1324" s="23" t="n">
        <v>0</v>
      </c>
      <c r="I1324" s="23"/>
      <c r="J1324" s="18" t="n">
        <v>0</v>
      </c>
      <c r="K1324" s="18" t="n">
        <v>0</v>
      </c>
      <c r="L1324" s="23"/>
      <c r="M1324" s="24" t="n">
        <v>0</v>
      </c>
      <c r="N1324" s="25"/>
      <c r="O1324" s="15"/>
    </row>
    <row r="1325" customFormat="false" ht="18.75" hidden="false" customHeight="false" outlineLevel="0" collapsed="false">
      <c r="A1325" s="50" t="s">
        <v>17</v>
      </c>
      <c r="B1325" s="27" t="n">
        <f aca="false">SUM(B1294:B1324)</f>
        <v>122.6</v>
      </c>
      <c r="C1325" s="28" t="n">
        <f aca="false">SUM(C1294:C1324)</f>
        <v>126.4</v>
      </c>
      <c r="D1325" s="28" t="n">
        <f aca="false">SUM(D1294:D1324)</f>
        <v>186.4</v>
      </c>
      <c r="E1325" s="28" t="n">
        <f aca="false">SUM(E1294:E1324)</f>
        <v>153.6</v>
      </c>
      <c r="F1325" s="28" t="n">
        <f aca="false">SUM(F1294:F1324)</f>
        <v>228.6</v>
      </c>
      <c r="G1325" s="28" t="n">
        <f aca="false">SUM(G1294:G1324)</f>
        <v>229.2</v>
      </c>
      <c r="H1325" s="28" t="n">
        <f aca="false">SUM(H1294:H1324)</f>
        <v>151.3</v>
      </c>
      <c r="I1325" s="28" t="n">
        <f aca="false">SUM(I1294:I1324)</f>
        <v>0</v>
      </c>
      <c r="J1325" s="28" t="n">
        <f aca="false">SUM(J1294:J1324)</f>
        <v>1</v>
      </c>
      <c r="K1325" s="28" t="n">
        <f aca="false">SUM(K1294:K1324)</f>
        <v>26.9</v>
      </c>
      <c r="L1325" s="28" t="n">
        <f aca="false">SUM(L1294:L1322)</f>
        <v>61.2</v>
      </c>
      <c r="M1325" s="29" t="n">
        <f aca="false">SUM(M1294:M1324)</f>
        <v>58.1</v>
      </c>
      <c r="N1325" s="30" t="n">
        <f aca="false">SUM(B1325:M1325)</f>
        <v>1345.3</v>
      </c>
      <c r="O1325" s="31" t="s">
        <v>18</v>
      </c>
    </row>
    <row r="1326" customFormat="false" ht="18.75" hidden="false" customHeight="false" outlineLevel="0" collapsed="false">
      <c r="A1326" s="51" t="s">
        <v>19</v>
      </c>
      <c r="B1326" s="17" t="n">
        <f aca="false">AVERAGE(B1294:B1324)</f>
        <v>4.08666666666667</v>
      </c>
      <c r="C1326" s="18" t="n">
        <f aca="false">AVERAGE(C1294:C1324)</f>
        <v>4.07741935483871</v>
      </c>
      <c r="D1326" s="18" t="n">
        <f aca="false">AVERAGE(D1294:D1324)</f>
        <v>6.21333333333333</v>
      </c>
      <c r="E1326" s="18" t="n">
        <f aca="false">AVERAGE(E1294:E1324)</f>
        <v>4.95483870967742</v>
      </c>
      <c r="F1326" s="18" t="n">
        <f aca="false">AVERAGE(F1294:F1324)</f>
        <v>7.3741935483871</v>
      </c>
      <c r="G1326" s="18" t="n">
        <f aca="false">AVERAGE(G1294:G1324)</f>
        <v>7.64</v>
      </c>
      <c r="H1326" s="18" t="n">
        <f aca="false">AVERAGE(H1294:H1324)</f>
        <v>4.88064516129032</v>
      </c>
      <c r="I1326" s="18" t="n">
        <f aca="false">AVERAGE(I1294:I1324)</f>
        <v>0</v>
      </c>
      <c r="J1326" s="18" t="n">
        <f aca="false">AVERAGE(J1294:J1324)</f>
        <v>0.032258064516129</v>
      </c>
      <c r="K1326" s="18" t="n">
        <f aca="false">AVERAGE(K1294:K1324)</f>
        <v>0.867741935483871</v>
      </c>
      <c r="L1326" s="18" t="n">
        <f aca="false">AVERAGE(L1294:L1321)</f>
        <v>2.18571428571429</v>
      </c>
      <c r="M1326" s="19" t="n">
        <f aca="false">AVERAGE(M1294:M1324)</f>
        <v>1.8741935483871</v>
      </c>
      <c r="N1326" s="20" t="n">
        <f aca="false">AVERAGE(B1326:M1326)</f>
        <v>3.68225038402458</v>
      </c>
      <c r="O1326" s="31" t="s">
        <v>20</v>
      </c>
    </row>
    <row r="1327" customFormat="false" ht="18.75" hidden="false" customHeight="false" outlineLevel="0" collapsed="false">
      <c r="A1327" s="64" t="s">
        <v>21</v>
      </c>
      <c r="B1327" s="91" t="n">
        <f aca="false">COUNTIF(B1294:B1324,"&gt;0")</f>
        <v>11</v>
      </c>
      <c r="C1327" s="35" t="n">
        <f aca="false">COUNTIF(C1294:C1324,"&gt;0")</f>
        <v>7</v>
      </c>
      <c r="D1327" s="35" t="n">
        <f aca="false">COUNTIF(D1294:D1324,"&gt;0")</f>
        <v>10</v>
      </c>
      <c r="E1327" s="35" t="n">
        <f aca="false">COUNTIF(E1294:E1324,"&gt;0")</f>
        <v>16</v>
      </c>
      <c r="F1327" s="35" t="n">
        <f aca="false">COUNTIF(F1294:F1324,"&gt;0")</f>
        <v>14</v>
      </c>
      <c r="G1327" s="35" t="n">
        <f aca="false">COUNTIF(G1294:G1324,"&gt;0")</f>
        <v>20</v>
      </c>
      <c r="H1327" s="35" t="n">
        <f aca="false">COUNTIF(H1294:H1324,"&gt;0")</f>
        <v>17</v>
      </c>
      <c r="I1327" s="35" t="n">
        <f aca="false">COUNTIF(I1294:I1324,"&gt;0")</f>
        <v>0</v>
      </c>
      <c r="J1327" s="35" t="n">
        <f aca="false">COUNTIF(J1294:J1324,"&gt;0")</f>
        <v>1</v>
      </c>
      <c r="K1327" s="35" t="n">
        <f aca="false">COUNTIF(K1294:K1324,"&gt;0")</f>
        <v>3</v>
      </c>
      <c r="L1327" s="35" t="n">
        <f aca="false">COUNTIF(L1294:L1324,"&gt;0")</f>
        <v>5</v>
      </c>
      <c r="M1327" s="65" t="n">
        <f aca="false">COUNTIF(M1294:M1324,"&gt;0")</f>
        <v>3</v>
      </c>
      <c r="N1327" s="64" t="n">
        <f aca="false">SUM(B1327:M1327)</f>
        <v>107</v>
      </c>
      <c r="O1327" s="38" t="s">
        <v>21</v>
      </c>
    </row>
    <row r="1328" customFormat="false" ht="18.75" hidden="false" customHeight="false" outlineLevel="0" collapsed="false">
      <c r="A1328" s="39" t="s">
        <v>22</v>
      </c>
      <c r="B1328" s="15"/>
      <c r="C1328" s="15"/>
      <c r="D1328" s="38" t="s">
        <v>18</v>
      </c>
      <c r="E1328" s="41"/>
      <c r="F1328" s="41"/>
      <c r="G1328" s="15"/>
      <c r="H1328" s="15"/>
      <c r="I1328" s="38" t="s">
        <v>23</v>
      </c>
      <c r="K1328" s="15"/>
      <c r="L1328" s="38" t="s">
        <v>18</v>
      </c>
      <c r="M1328" s="41"/>
      <c r="N1328" s="41"/>
    </row>
    <row r="1329" customFormat="false" ht="18.75" hidden="false" customHeight="false" outlineLevel="0" collapsed="false">
      <c r="A1329" s="39" t="s">
        <v>24</v>
      </c>
      <c r="B1329" s="15"/>
      <c r="C1329" s="15"/>
      <c r="D1329" s="38" t="s">
        <v>18</v>
      </c>
      <c r="E1329" s="42"/>
      <c r="F1329" s="42"/>
      <c r="G1329" s="15"/>
      <c r="H1329" s="15"/>
      <c r="I1329" s="38" t="s">
        <v>25</v>
      </c>
      <c r="K1329" s="15"/>
      <c r="L1329" s="38" t="s">
        <v>18</v>
      </c>
      <c r="M1329" s="42"/>
      <c r="N1329" s="42"/>
    </row>
    <row r="1330" customFormat="false" ht="18.75" hidden="false" customHeight="false" outlineLevel="0" collapsed="false">
      <c r="A1330" s="39" t="s">
        <v>26</v>
      </c>
      <c r="B1330" s="15"/>
      <c r="C1330" s="15"/>
      <c r="D1330" s="38" t="s">
        <v>18</v>
      </c>
      <c r="E1330" s="42"/>
      <c r="F1330" s="42"/>
      <c r="G1330" s="15"/>
      <c r="H1330" s="15"/>
      <c r="I1330" s="38" t="s">
        <v>27</v>
      </c>
      <c r="K1330" s="15"/>
      <c r="L1330" s="38" t="s">
        <v>18</v>
      </c>
      <c r="M1330" s="42"/>
      <c r="N1330" s="42"/>
    </row>
    <row r="1331" customFormat="false" ht="18.75" hidden="false" customHeight="false" outlineLevel="0" collapsed="false">
      <c r="A1331" s="39" t="s">
        <v>28</v>
      </c>
      <c r="B1331" s="15"/>
      <c r="C1331" s="15"/>
      <c r="D1331" s="38" t="s">
        <v>18</v>
      </c>
      <c r="E1331" s="42"/>
      <c r="F1331" s="42"/>
      <c r="G1331" s="15"/>
      <c r="H1331" s="15"/>
      <c r="I1331" s="38" t="s">
        <v>29</v>
      </c>
      <c r="K1331" s="15"/>
      <c r="L1331" s="38" t="s">
        <v>18</v>
      </c>
      <c r="M1331" s="42"/>
      <c r="N1331" s="42"/>
    </row>
    <row r="1332" customFormat="false" ht="18.75" hidden="false" customHeight="false" outlineLevel="0" collapsed="false">
      <c r="A1332" s="39" t="s">
        <v>30</v>
      </c>
      <c r="B1332" s="15"/>
      <c r="C1332" s="15"/>
      <c r="D1332" s="38" t="s">
        <v>18</v>
      </c>
      <c r="E1332" s="42"/>
      <c r="F1332" s="42"/>
      <c r="G1332" s="15"/>
      <c r="H1332" s="15"/>
      <c r="I1332" s="38" t="s">
        <v>31</v>
      </c>
      <c r="K1332" s="15"/>
      <c r="L1332" s="38" t="s">
        <v>18</v>
      </c>
      <c r="M1332" s="42"/>
      <c r="N1332" s="42"/>
    </row>
    <row r="1333" customFormat="false" ht="18.75" hidden="false" customHeight="false" outlineLevel="0" collapsed="false">
      <c r="A1333" s="39" t="s">
        <v>32</v>
      </c>
      <c r="B1333" s="15"/>
      <c r="C1333" s="15"/>
      <c r="D1333" s="38" t="s">
        <v>18</v>
      </c>
      <c r="E1333" s="42"/>
      <c r="F1333" s="42"/>
      <c r="G1333" s="15"/>
      <c r="H1333" s="15"/>
      <c r="I1333" s="38" t="s">
        <v>33</v>
      </c>
      <c r="K1333" s="15"/>
      <c r="L1333" s="38" t="s">
        <v>18</v>
      </c>
      <c r="M1333" s="42"/>
      <c r="N1333" s="42"/>
    </row>
    <row r="1334" customFormat="false" ht="18.75" hidden="false" customHeight="false" outlineLevel="0" collapsed="false">
      <c r="A1334" s="39" t="s">
        <v>34</v>
      </c>
      <c r="B1334" s="15"/>
      <c r="C1334" s="15"/>
      <c r="D1334" s="38" t="s">
        <v>18</v>
      </c>
      <c r="E1334" s="42"/>
      <c r="F1334" s="42"/>
      <c r="G1334" s="15"/>
      <c r="H1334" s="15"/>
      <c r="I1334" s="15"/>
      <c r="J1334" s="15"/>
      <c r="K1334" s="15"/>
      <c r="L1334" s="15"/>
      <c r="M1334" s="15"/>
    </row>
    <row r="1336" customFormat="false" ht="18.75" hidden="false" customHeight="false" outlineLevel="0" collapsed="false">
      <c r="A1336" s="2" t="s">
        <v>0</v>
      </c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</row>
    <row r="1337" customFormat="false" ht="18.75" hidden="false" customHeight="false" outlineLevel="0" collapsed="false">
      <c r="A1337" s="3" t="s">
        <v>1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18.75" hidden="false" customHeight="false" outlineLevel="0" collapsed="false">
      <c r="A1338" s="3" t="s">
        <v>63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</row>
    <row r="1339" customFormat="false" ht="18.75" hidden="false" customHeight="false" outlineLevel="0" collapsed="false">
      <c r="A1339" s="68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8.75" hidden="false" customHeight="false" outlineLevel="0" collapsed="false">
      <c r="A1340" s="44" t="n">
        <v>1</v>
      </c>
      <c r="B1340" s="11" t="n">
        <v>10.5</v>
      </c>
      <c r="C1340" s="12" t="n">
        <v>4.5</v>
      </c>
      <c r="D1340" s="12" t="n">
        <v>0</v>
      </c>
      <c r="E1340" s="12" t="n">
        <v>5.5</v>
      </c>
      <c r="F1340" s="12" t="n">
        <v>3.3</v>
      </c>
      <c r="G1340" s="12" t="n">
        <v>14.1</v>
      </c>
      <c r="H1340" s="12" t="n">
        <v>68.3</v>
      </c>
      <c r="I1340" s="12" t="n">
        <v>0</v>
      </c>
      <c r="J1340" s="12" t="n">
        <v>1.9</v>
      </c>
      <c r="K1340" s="12" t="n">
        <v>0</v>
      </c>
      <c r="L1340" s="12" t="n">
        <v>0</v>
      </c>
      <c r="M1340" s="13" t="n">
        <v>0</v>
      </c>
      <c r="N1340" s="30"/>
      <c r="O1340" s="15"/>
    </row>
    <row r="1341" customFormat="false" ht="18.75" hidden="false" customHeight="false" outlineLevel="0" collapsed="false">
      <c r="A1341" s="46" t="n">
        <v>2</v>
      </c>
      <c r="B1341" s="17" t="n">
        <v>0</v>
      </c>
      <c r="C1341" s="18" t="n">
        <v>0</v>
      </c>
      <c r="D1341" s="18" t="n">
        <v>0</v>
      </c>
      <c r="E1341" s="18" t="n">
        <v>3.8</v>
      </c>
      <c r="F1341" s="18" t="n">
        <v>9.7</v>
      </c>
      <c r="G1341" s="18" t="n">
        <v>0</v>
      </c>
      <c r="H1341" s="18" t="n">
        <v>11.9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  <c r="O1341" s="15"/>
    </row>
    <row r="1342" customFormat="false" ht="18.75" hidden="false" customHeight="false" outlineLevel="0" collapsed="false">
      <c r="A1342" s="46" t="n">
        <v>3</v>
      </c>
      <c r="B1342" s="17" t="n">
        <v>0</v>
      </c>
      <c r="C1342" s="18" t="n">
        <v>0</v>
      </c>
      <c r="D1342" s="18" t="n">
        <v>5.3</v>
      </c>
      <c r="E1342" s="18" t="n">
        <v>0</v>
      </c>
      <c r="F1342" s="18" t="n">
        <v>0.7</v>
      </c>
      <c r="G1342" s="18" t="n">
        <v>0</v>
      </c>
      <c r="H1342" s="18" t="n">
        <v>6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  <c r="O1342" s="15"/>
    </row>
    <row r="1343" customFormat="false" ht="18.75" hidden="false" customHeight="false" outlineLevel="0" collapsed="false">
      <c r="A1343" s="46" t="n">
        <v>4</v>
      </c>
      <c r="B1343" s="17" t="n">
        <v>0</v>
      </c>
      <c r="C1343" s="18" t="n">
        <v>0</v>
      </c>
      <c r="D1343" s="18" t="n">
        <v>31</v>
      </c>
      <c r="E1343" s="18" t="n">
        <v>0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  <c r="O1343" s="15"/>
    </row>
    <row r="1344" customFormat="false" ht="18.75" hidden="false" customHeight="false" outlineLevel="0" collapsed="false">
      <c r="A1344" s="46" t="n">
        <v>5</v>
      </c>
      <c r="B1344" s="17" t="n">
        <v>0</v>
      </c>
      <c r="C1344" s="18" t="n">
        <v>0</v>
      </c>
      <c r="D1344" s="18" t="n">
        <v>7.9</v>
      </c>
      <c r="E1344" s="18" t="n">
        <v>0</v>
      </c>
      <c r="F1344" s="18" t="n">
        <v>4.1</v>
      </c>
      <c r="G1344" s="18" t="n">
        <v>0.7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  <c r="O1344" s="15"/>
    </row>
    <row r="1345" customFormat="false" ht="18.75" hidden="false" customHeight="false" outlineLevel="0" collapsed="false">
      <c r="A1345" s="46" t="n">
        <v>6</v>
      </c>
      <c r="B1345" s="17" t="n">
        <v>0</v>
      </c>
      <c r="C1345" s="18" t="n">
        <v>12.6</v>
      </c>
      <c r="D1345" s="18" t="n">
        <v>0</v>
      </c>
      <c r="E1345" s="18" t="n">
        <v>29.7</v>
      </c>
      <c r="F1345" s="18" t="n">
        <v>0.6</v>
      </c>
      <c r="G1345" s="18" t="n">
        <v>0</v>
      </c>
      <c r="H1345" s="18" t="n">
        <v>28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  <c r="O1345" s="15"/>
    </row>
    <row r="1346" customFormat="false" ht="18.75" hidden="false" customHeight="false" outlineLevel="0" collapsed="false">
      <c r="A1346" s="46" t="n">
        <v>7</v>
      </c>
      <c r="B1346" s="17" t="n">
        <v>8.5</v>
      </c>
      <c r="C1346" s="18" t="n">
        <v>10.6</v>
      </c>
      <c r="D1346" s="18" t="n">
        <v>0</v>
      </c>
      <c r="E1346" s="18" t="n">
        <v>0.5</v>
      </c>
      <c r="F1346" s="18" t="n">
        <v>19.6</v>
      </c>
      <c r="G1346" s="18" t="n">
        <v>0.6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  <c r="O1346" s="15"/>
    </row>
    <row r="1347" customFormat="false" ht="18.75" hidden="false" customHeight="false" outlineLevel="0" collapsed="false">
      <c r="A1347" s="46" t="n">
        <v>8</v>
      </c>
      <c r="B1347" s="17" t="n">
        <v>0</v>
      </c>
      <c r="C1347" s="18" t="n">
        <v>1.5</v>
      </c>
      <c r="D1347" s="18" t="n">
        <v>0</v>
      </c>
      <c r="E1347" s="18" t="n">
        <v>50.8</v>
      </c>
      <c r="F1347" s="18" t="n">
        <v>10.1</v>
      </c>
      <c r="G1347" s="18" t="n">
        <v>2.6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9" t="n">
        <v>0</v>
      </c>
      <c r="N1347" s="20"/>
      <c r="O1347" s="15"/>
    </row>
    <row r="1348" customFormat="false" ht="18.75" hidden="false" customHeight="false" outlineLevel="0" collapsed="false">
      <c r="A1348" s="46" t="n">
        <v>9</v>
      </c>
      <c r="B1348" s="17" t="n">
        <v>0</v>
      </c>
      <c r="C1348" s="18" t="n">
        <v>1.7</v>
      </c>
      <c r="D1348" s="18" t="n">
        <v>0</v>
      </c>
      <c r="E1348" s="18" t="n">
        <v>13.5</v>
      </c>
      <c r="F1348" s="18" t="n">
        <v>0</v>
      </c>
      <c r="G1348" s="18" t="n">
        <v>6.1</v>
      </c>
      <c r="H1348" s="18" t="n">
        <v>7.5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  <c r="O1348" s="15"/>
    </row>
    <row r="1349" customFormat="false" ht="18.75" hidden="false" customHeight="false" outlineLevel="0" collapsed="false">
      <c r="A1349" s="46" t="n">
        <v>10</v>
      </c>
      <c r="B1349" s="17" t="n">
        <v>7</v>
      </c>
      <c r="C1349" s="18" t="n">
        <v>40</v>
      </c>
      <c r="D1349" s="18" t="n">
        <v>0</v>
      </c>
      <c r="E1349" s="18" t="n">
        <v>1.6</v>
      </c>
      <c r="F1349" s="18" t="n">
        <v>0</v>
      </c>
      <c r="G1349" s="18" t="n">
        <v>94.1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  <c r="O1349" s="15"/>
    </row>
    <row r="1350" customFormat="false" ht="18.75" hidden="false" customHeight="false" outlineLevel="0" collapsed="false">
      <c r="A1350" s="46" t="n">
        <v>11</v>
      </c>
      <c r="B1350" s="17" t="n">
        <v>0.3</v>
      </c>
      <c r="C1350" s="18" t="n">
        <v>2</v>
      </c>
      <c r="D1350" s="18" t="n">
        <v>0</v>
      </c>
      <c r="E1350" s="18" t="n">
        <v>0</v>
      </c>
      <c r="F1350" s="18" t="n">
        <v>14</v>
      </c>
      <c r="G1350" s="18" t="n">
        <v>14.5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  <c r="O1350" s="15"/>
    </row>
    <row r="1351" customFormat="false" ht="18.75" hidden="false" customHeight="false" outlineLevel="0" collapsed="false">
      <c r="A1351" s="46" t="n">
        <v>12</v>
      </c>
      <c r="B1351" s="17" t="n">
        <v>0</v>
      </c>
      <c r="C1351" s="18" t="n">
        <v>6</v>
      </c>
      <c r="D1351" s="18" t="n">
        <v>0</v>
      </c>
      <c r="E1351" s="18" t="n">
        <v>7</v>
      </c>
      <c r="F1351" s="18" t="n">
        <v>3.5</v>
      </c>
      <c r="G1351" s="18" t="n">
        <v>1.3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24</v>
      </c>
      <c r="N1351" s="20"/>
      <c r="O1351" s="15"/>
    </row>
    <row r="1352" customFormat="false" ht="18.75" hidden="false" customHeight="false" outlineLevel="0" collapsed="false">
      <c r="A1352" s="46" t="n">
        <v>13</v>
      </c>
      <c r="B1352" s="17" t="n">
        <v>0</v>
      </c>
      <c r="C1352" s="18" t="n">
        <v>30</v>
      </c>
      <c r="D1352" s="18" t="n">
        <v>0</v>
      </c>
      <c r="E1352" s="18" t="n">
        <v>12</v>
      </c>
      <c r="F1352" s="18" t="n">
        <v>0</v>
      </c>
      <c r="G1352" s="18" t="n">
        <v>0</v>
      </c>
      <c r="H1352" s="18" t="n">
        <v>11.5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  <c r="O1352" s="15"/>
    </row>
    <row r="1353" customFormat="false" ht="18.75" hidden="false" customHeight="false" outlineLevel="0" collapsed="false">
      <c r="A1353" s="46" t="n">
        <v>14</v>
      </c>
      <c r="B1353" s="17" t="n">
        <v>0</v>
      </c>
      <c r="C1353" s="18" t="n">
        <v>0</v>
      </c>
      <c r="D1353" s="18" t="n">
        <v>0</v>
      </c>
      <c r="E1353" s="18" t="n">
        <v>13.5</v>
      </c>
      <c r="F1353" s="18" t="n">
        <v>1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  <c r="O1353" s="15"/>
    </row>
    <row r="1354" customFormat="false" ht="18.75" hidden="false" customHeight="false" outlineLevel="0" collapsed="false">
      <c r="A1354" s="46" t="n">
        <v>15</v>
      </c>
      <c r="B1354" s="17" t="n">
        <v>0</v>
      </c>
      <c r="C1354" s="18" t="n">
        <v>3</v>
      </c>
      <c r="D1354" s="18" t="n">
        <v>2.5</v>
      </c>
      <c r="E1354" s="18" t="n">
        <v>0</v>
      </c>
      <c r="F1354" s="18" t="n">
        <v>14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  <c r="O1354" s="15"/>
    </row>
    <row r="1355" customFormat="false" ht="18.75" hidden="false" customHeight="false" outlineLevel="0" collapsed="false">
      <c r="A1355" s="46" t="n">
        <v>16</v>
      </c>
      <c r="B1355" s="17" t="n">
        <v>0</v>
      </c>
      <c r="C1355" s="18" t="n">
        <v>8.6</v>
      </c>
      <c r="D1355" s="18" t="n">
        <v>12.5</v>
      </c>
      <c r="E1355" s="18" t="n">
        <v>0</v>
      </c>
      <c r="F1355" s="18" t="n">
        <v>24.8</v>
      </c>
      <c r="G1355" s="18" t="n">
        <v>1</v>
      </c>
      <c r="H1355" s="18" t="n">
        <v>1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  <c r="O1355" s="15"/>
    </row>
    <row r="1356" customFormat="false" ht="18.75" hidden="false" customHeight="false" outlineLevel="0" collapsed="false">
      <c r="A1356" s="46" t="n">
        <v>17</v>
      </c>
      <c r="B1356" s="17" t="n">
        <v>0.4</v>
      </c>
      <c r="C1356" s="18" t="n">
        <v>10.8</v>
      </c>
      <c r="D1356" s="18" t="n">
        <v>1.6</v>
      </c>
      <c r="E1356" s="18" t="n">
        <v>0</v>
      </c>
      <c r="F1356" s="18" t="n">
        <v>11.5</v>
      </c>
      <c r="G1356" s="18" t="n">
        <v>0</v>
      </c>
      <c r="H1356" s="18" t="n">
        <v>0</v>
      </c>
      <c r="I1356" s="18" t="n">
        <v>1.1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  <c r="O1356" s="15"/>
    </row>
    <row r="1357" customFormat="false" ht="18.75" hidden="false" customHeight="false" outlineLevel="0" collapsed="false">
      <c r="A1357" s="46" t="n">
        <v>18</v>
      </c>
      <c r="B1357" s="17" t="n">
        <v>0</v>
      </c>
      <c r="C1357" s="18" t="n">
        <v>0.6</v>
      </c>
      <c r="D1357" s="18" t="n">
        <v>0</v>
      </c>
      <c r="E1357" s="18" t="n">
        <v>0</v>
      </c>
      <c r="F1357" s="18" t="n">
        <v>3.1</v>
      </c>
      <c r="G1357" s="18" t="n">
        <v>0</v>
      </c>
      <c r="H1357" s="18" t="n">
        <v>0</v>
      </c>
      <c r="I1357" s="18" t="n">
        <v>1</v>
      </c>
      <c r="J1357" s="18" t="n">
        <v>0</v>
      </c>
      <c r="K1357" s="18" t="n">
        <v>0</v>
      </c>
      <c r="L1357" s="18" t="n">
        <v>0</v>
      </c>
      <c r="M1357" s="19" t="n">
        <v>0.2</v>
      </c>
      <c r="N1357" s="20"/>
      <c r="O1357" s="15"/>
    </row>
    <row r="1358" customFormat="false" ht="18.75" hidden="false" customHeight="false" outlineLevel="0" collapsed="false">
      <c r="A1358" s="46" t="n">
        <v>19</v>
      </c>
      <c r="B1358" s="17" t="n">
        <v>14.1</v>
      </c>
      <c r="C1358" s="18" t="n">
        <v>15.9</v>
      </c>
      <c r="D1358" s="18" t="n">
        <v>0</v>
      </c>
      <c r="E1358" s="18" t="n">
        <v>110</v>
      </c>
      <c r="F1358" s="18" t="n">
        <v>0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  <c r="O1358" s="15"/>
    </row>
    <row r="1359" customFormat="false" ht="18.75" hidden="false" customHeight="false" outlineLevel="0" collapsed="false">
      <c r="A1359" s="46" t="n">
        <v>20</v>
      </c>
      <c r="B1359" s="17" t="n">
        <v>17.8</v>
      </c>
      <c r="C1359" s="18" t="n">
        <v>7</v>
      </c>
      <c r="D1359" s="18" t="n">
        <v>0</v>
      </c>
      <c r="E1359" s="18" t="n">
        <v>14.5</v>
      </c>
      <c r="F1359" s="18" t="n">
        <v>21.9</v>
      </c>
      <c r="G1359" s="18" t="n">
        <v>11.8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  <c r="O1359" s="15"/>
    </row>
    <row r="1360" customFormat="false" ht="18.75" hidden="false" customHeight="false" outlineLevel="0" collapsed="false">
      <c r="A1360" s="46" t="n">
        <v>21</v>
      </c>
      <c r="B1360" s="17" t="n">
        <v>6.3</v>
      </c>
      <c r="C1360" s="18" t="n">
        <v>4.2</v>
      </c>
      <c r="D1360" s="18" t="n">
        <v>0</v>
      </c>
      <c r="E1360" s="18" t="n">
        <v>42.5</v>
      </c>
      <c r="F1360" s="18" t="n">
        <v>15.6</v>
      </c>
      <c r="G1360" s="18" t="n">
        <v>0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  <c r="O1360" s="15"/>
    </row>
    <row r="1361" customFormat="false" ht="18.75" hidden="false" customHeight="false" outlineLevel="0" collapsed="false">
      <c r="A1361" s="46" t="n">
        <v>22</v>
      </c>
      <c r="B1361" s="17" t="n">
        <v>0</v>
      </c>
      <c r="C1361" s="18" t="n">
        <v>5.1</v>
      </c>
      <c r="D1361" s="18" t="n">
        <v>0</v>
      </c>
      <c r="E1361" s="18" t="n">
        <v>41.2</v>
      </c>
      <c r="F1361" s="18" t="n">
        <v>0.5</v>
      </c>
      <c r="G1361" s="18" t="n">
        <v>2.2</v>
      </c>
      <c r="H1361" s="18" t="n">
        <v>5.1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  <c r="O1361" s="15"/>
    </row>
    <row r="1362" customFormat="false" ht="18.75" hidden="false" customHeight="false" outlineLevel="0" collapsed="false">
      <c r="A1362" s="46" t="n">
        <v>23</v>
      </c>
      <c r="B1362" s="17" t="n">
        <v>0</v>
      </c>
      <c r="C1362" s="18" t="n">
        <v>0.6</v>
      </c>
      <c r="D1362" s="18" t="n">
        <v>0</v>
      </c>
      <c r="E1362" s="18" t="n">
        <v>0.6</v>
      </c>
      <c r="F1362" s="18" t="n">
        <v>0</v>
      </c>
      <c r="G1362" s="18" t="n">
        <v>1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9" t="n">
        <v>0</v>
      </c>
      <c r="N1362" s="20"/>
      <c r="O1362" s="15"/>
    </row>
    <row r="1363" customFormat="false" ht="18.75" hidden="false" customHeight="false" outlineLevel="0" collapsed="false">
      <c r="A1363" s="46" t="n">
        <v>24</v>
      </c>
      <c r="B1363" s="17" t="n">
        <v>0</v>
      </c>
      <c r="C1363" s="18" t="n">
        <v>0.7</v>
      </c>
      <c r="D1363" s="40" t="n">
        <v>0</v>
      </c>
      <c r="E1363" s="18" t="n">
        <v>0</v>
      </c>
      <c r="F1363" s="18" t="n">
        <v>51.1</v>
      </c>
      <c r="G1363" s="18" t="n">
        <v>14</v>
      </c>
      <c r="H1363" s="18" t="n">
        <v>0</v>
      </c>
      <c r="I1363" s="18" t="n">
        <v>1.2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  <c r="O1363" s="15"/>
    </row>
    <row r="1364" customFormat="false" ht="18.75" hidden="false" customHeight="false" outlineLevel="0" collapsed="false">
      <c r="A1364" s="46" t="n">
        <v>25</v>
      </c>
      <c r="B1364" s="17" t="n">
        <v>0</v>
      </c>
      <c r="C1364" s="18" t="n">
        <v>0</v>
      </c>
      <c r="D1364" s="18" t="n">
        <v>2.2</v>
      </c>
      <c r="E1364" s="18" t="n">
        <v>0</v>
      </c>
      <c r="F1364" s="18" t="n">
        <v>1.7</v>
      </c>
      <c r="G1364" s="18" t="n">
        <v>11.5</v>
      </c>
      <c r="H1364" s="18" t="n">
        <v>0</v>
      </c>
      <c r="I1364" s="18" t="n">
        <v>2.8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  <c r="O1364" s="15"/>
    </row>
    <row r="1365" customFormat="false" ht="18.75" hidden="false" customHeight="false" outlineLevel="0" collapsed="false">
      <c r="A1365" s="46" t="n">
        <v>26</v>
      </c>
      <c r="B1365" s="17" t="n">
        <v>2.5</v>
      </c>
      <c r="C1365" s="18" t="n">
        <v>0</v>
      </c>
      <c r="D1365" s="18" t="n">
        <v>2.2</v>
      </c>
      <c r="E1365" s="18" t="n">
        <v>0</v>
      </c>
      <c r="F1365" s="18" t="n">
        <v>3.5</v>
      </c>
      <c r="G1365" s="18" t="n">
        <v>42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0</v>
      </c>
      <c r="N1365" s="20"/>
      <c r="O1365" s="15"/>
    </row>
    <row r="1366" customFormat="false" ht="18.75" hidden="false" customHeight="false" outlineLevel="0" collapsed="false">
      <c r="A1366" s="46" t="n">
        <v>27</v>
      </c>
      <c r="B1366" s="17" t="n">
        <v>0</v>
      </c>
      <c r="C1366" s="18" t="n">
        <v>0</v>
      </c>
      <c r="D1366" s="18" t="n">
        <v>0</v>
      </c>
      <c r="E1366" s="18" t="n">
        <v>0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0</v>
      </c>
      <c r="N1366" s="20"/>
      <c r="O1366" s="15"/>
    </row>
    <row r="1367" customFormat="false" ht="18.75" hidden="false" customHeight="false" outlineLevel="0" collapsed="false">
      <c r="A1367" s="46" t="n">
        <v>28</v>
      </c>
      <c r="B1367" s="17" t="n">
        <v>0</v>
      </c>
      <c r="C1367" s="18" t="n">
        <v>0</v>
      </c>
      <c r="D1367" s="18" t="n">
        <v>0.6</v>
      </c>
      <c r="E1367" s="18" t="n">
        <v>0</v>
      </c>
      <c r="F1367" s="18" t="n">
        <v>0</v>
      </c>
      <c r="G1367" s="18" t="n">
        <v>0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9" t="n">
        <v>0</v>
      </c>
      <c r="N1367" s="20"/>
      <c r="O1367" s="15"/>
    </row>
    <row r="1368" customFormat="false" ht="18.75" hidden="false" customHeight="false" outlineLevel="0" collapsed="false">
      <c r="A1368" s="46" t="n">
        <v>29</v>
      </c>
      <c r="B1368" s="17" t="n">
        <v>0</v>
      </c>
      <c r="C1368" s="18" t="n">
        <v>0</v>
      </c>
      <c r="D1368" s="18" t="n">
        <v>0</v>
      </c>
      <c r="E1368" s="18" t="n">
        <v>0</v>
      </c>
      <c r="F1368" s="18" t="n">
        <v>13</v>
      </c>
      <c r="G1368" s="18" t="n">
        <v>5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/>
      <c r="M1368" s="19" t="n">
        <v>0</v>
      </c>
      <c r="N1368" s="20"/>
      <c r="O1368" s="15"/>
    </row>
    <row r="1369" customFormat="false" ht="18.75" hidden="false" customHeight="false" outlineLevel="0" collapsed="false">
      <c r="A1369" s="46" t="n">
        <v>30</v>
      </c>
      <c r="B1369" s="17" t="n">
        <v>4.7</v>
      </c>
      <c r="C1369" s="18" t="n">
        <v>0</v>
      </c>
      <c r="D1369" s="18" t="n">
        <v>0</v>
      </c>
      <c r="E1369" s="18" t="n">
        <v>7</v>
      </c>
      <c r="F1369" s="18" t="n">
        <v>0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/>
      <c r="M1369" s="19" t="n">
        <v>0</v>
      </c>
      <c r="N1369" s="20"/>
      <c r="O1369" s="15"/>
    </row>
    <row r="1370" customFormat="false" ht="18.75" hidden="false" customHeight="false" outlineLevel="0" collapsed="false">
      <c r="A1370" s="48" t="n">
        <v>31</v>
      </c>
      <c r="B1370" s="22"/>
      <c r="C1370" s="23" t="n">
        <v>0</v>
      </c>
      <c r="D1370" s="23"/>
      <c r="E1370" s="23" t="n">
        <v>0</v>
      </c>
      <c r="F1370" s="23" t="n">
        <v>1.4</v>
      </c>
      <c r="G1370" s="23"/>
      <c r="H1370" s="23" t="n">
        <v>0</v>
      </c>
      <c r="I1370" s="23"/>
      <c r="J1370" s="18" t="n">
        <v>0</v>
      </c>
      <c r="K1370" s="18" t="n">
        <v>0</v>
      </c>
      <c r="L1370" s="23"/>
      <c r="M1370" s="24" t="n">
        <v>0</v>
      </c>
      <c r="N1370" s="25"/>
      <c r="O1370" s="15"/>
    </row>
    <row r="1371" customFormat="false" ht="18.75" hidden="false" customHeight="false" outlineLevel="0" collapsed="false">
      <c r="A1371" s="50" t="s">
        <v>17</v>
      </c>
      <c r="B1371" s="27" t="n">
        <f aca="false">SUM(B1340:B1370)</f>
        <v>72.1</v>
      </c>
      <c r="C1371" s="28" t="n">
        <f aca="false">SUM(C1340:C1370)</f>
        <v>165.4</v>
      </c>
      <c r="D1371" s="28" t="n">
        <f aca="false">SUM(D1340:D1370)</f>
        <v>65.8</v>
      </c>
      <c r="E1371" s="28" t="n">
        <f aca="false">SUM(E1340:E1370)</f>
        <v>353.7</v>
      </c>
      <c r="F1371" s="28" t="n">
        <f aca="false">SUM(F1340:F1370)</f>
        <v>228.7</v>
      </c>
      <c r="G1371" s="28" t="n">
        <f aca="false">SUM(G1340:G1370)</f>
        <v>222.5</v>
      </c>
      <c r="H1371" s="28" t="n">
        <f aca="false">SUM(H1340:H1370)</f>
        <v>139.3</v>
      </c>
      <c r="I1371" s="28" t="n">
        <f aca="false">SUM(I1340:I1370)</f>
        <v>6.1</v>
      </c>
      <c r="J1371" s="28" t="n">
        <f aca="false">SUM(J1340:J1370)</f>
        <v>1.9</v>
      </c>
      <c r="K1371" s="28" t="n">
        <f aca="false">SUM(K1340:K1370)</f>
        <v>0</v>
      </c>
      <c r="L1371" s="28" t="n">
        <f aca="false">SUM(L1340:L1368)</f>
        <v>0</v>
      </c>
      <c r="M1371" s="29" t="n">
        <f aca="false">SUM(M1340:M1370)</f>
        <v>24.2</v>
      </c>
      <c r="N1371" s="30" t="n">
        <f aca="false">SUM(B1371:M1371)</f>
        <v>1279.7</v>
      </c>
      <c r="O1371" s="31" t="s">
        <v>18</v>
      </c>
    </row>
    <row r="1372" customFormat="false" ht="18.75" hidden="false" customHeight="false" outlineLevel="0" collapsed="false">
      <c r="A1372" s="51" t="s">
        <v>19</v>
      </c>
      <c r="B1372" s="17" t="n">
        <f aca="false">AVERAGE(B1340:B1370)</f>
        <v>2.40333333333333</v>
      </c>
      <c r="C1372" s="18" t="n">
        <f aca="false">AVERAGE(C1340:C1370)</f>
        <v>5.33548387096774</v>
      </c>
      <c r="D1372" s="18" t="n">
        <f aca="false">AVERAGE(D1340:D1370)</f>
        <v>2.19333333333333</v>
      </c>
      <c r="E1372" s="18" t="n">
        <f aca="false">AVERAGE(E1340:E1370)</f>
        <v>11.4096774193548</v>
      </c>
      <c r="F1372" s="18" t="n">
        <f aca="false">AVERAGE(F1340:F1370)</f>
        <v>7.37741935483871</v>
      </c>
      <c r="G1372" s="18" t="n">
        <f aca="false">AVERAGE(G1340:G1370)</f>
        <v>7.41666666666667</v>
      </c>
      <c r="H1372" s="18" t="n">
        <f aca="false">AVERAGE(H1340:H1370)</f>
        <v>4.49354838709678</v>
      </c>
      <c r="I1372" s="18" t="n">
        <f aca="false">AVERAGE(I1340:I1370)</f>
        <v>0.203333333333333</v>
      </c>
      <c r="J1372" s="18" t="n">
        <f aca="false">AVERAGE(J1340:J1370)</f>
        <v>0.0612903225806452</v>
      </c>
      <c r="K1372" s="18" t="n">
        <f aca="false">AVERAGE(K1340:K1370)</f>
        <v>0</v>
      </c>
      <c r="L1372" s="18" t="n">
        <f aca="false">AVERAGE(L1340:L1367)</f>
        <v>0</v>
      </c>
      <c r="M1372" s="19" t="n">
        <f aca="false">AVERAGE(M1340:M1370)</f>
        <v>0.780645161290323</v>
      </c>
      <c r="N1372" s="20" t="n">
        <f aca="false">AVERAGE(B1372:M1372)</f>
        <v>3.47289426523298</v>
      </c>
      <c r="O1372" s="31" t="s">
        <v>20</v>
      </c>
    </row>
    <row r="1373" customFormat="false" ht="18.75" hidden="false" customHeight="false" outlineLevel="0" collapsed="false">
      <c r="A1373" s="64" t="s">
        <v>21</v>
      </c>
      <c r="B1373" s="91" t="n">
        <f aca="false">COUNTIF(B1340:B1370,"&gt;0")</f>
        <v>10</v>
      </c>
      <c r="C1373" s="35" t="n">
        <f aca="false">COUNTIF(C1340:C1370,"&gt;0")</f>
        <v>19</v>
      </c>
      <c r="D1373" s="35" t="n">
        <f aca="false">COUNTIF(D1340:D1370,"&gt;0")</f>
        <v>9</v>
      </c>
      <c r="E1373" s="35" t="n">
        <f aca="false">COUNTIF(E1340:E1370,"&gt;0")</f>
        <v>16</v>
      </c>
      <c r="F1373" s="35" t="n">
        <f aca="false">COUNTIF(F1340:F1370,"&gt;0")</f>
        <v>22</v>
      </c>
      <c r="G1373" s="35" t="n">
        <f aca="false">COUNTIF(G1340:G1370,"&gt;0")</f>
        <v>16</v>
      </c>
      <c r="H1373" s="35" t="n">
        <f aca="false">COUNTIF(H1340:H1370,"&gt;0")</f>
        <v>8</v>
      </c>
      <c r="I1373" s="35" t="n">
        <f aca="false">COUNTIF(I1340:I1370,"&gt;0")</f>
        <v>4</v>
      </c>
      <c r="J1373" s="35" t="n">
        <f aca="false">COUNTIF(J1340:J1370,"&gt;0")</f>
        <v>1</v>
      </c>
      <c r="K1373" s="35" t="n">
        <f aca="false">COUNTIF(K1340:K1370,"&gt;0")</f>
        <v>0</v>
      </c>
      <c r="L1373" s="35" t="n">
        <f aca="false">COUNTIF(L1340:L1370,"&gt;0")</f>
        <v>0</v>
      </c>
      <c r="M1373" s="65" t="n">
        <f aca="false">COUNTIF(M1340:M1370,"&gt;0")</f>
        <v>2</v>
      </c>
      <c r="N1373" s="64" t="n">
        <f aca="false">SUM(B1373:M1373)</f>
        <v>107</v>
      </c>
      <c r="O1373" s="38" t="s">
        <v>21</v>
      </c>
    </row>
    <row r="1374" customFormat="false" ht="18.75" hidden="false" customHeight="false" outlineLevel="0" collapsed="false">
      <c r="A1374" s="39" t="s">
        <v>22</v>
      </c>
      <c r="B1374" s="15"/>
      <c r="C1374" s="15"/>
      <c r="D1374" s="38" t="s">
        <v>18</v>
      </c>
      <c r="E1374" s="41"/>
      <c r="F1374" s="41"/>
      <c r="G1374" s="15"/>
      <c r="H1374" s="15"/>
      <c r="I1374" s="38" t="s">
        <v>23</v>
      </c>
      <c r="K1374" s="15"/>
      <c r="L1374" s="38" t="s">
        <v>18</v>
      </c>
      <c r="M1374" s="41"/>
      <c r="N1374" s="41"/>
    </row>
    <row r="1375" customFormat="false" ht="18.75" hidden="false" customHeight="false" outlineLevel="0" collapsed="false">
      <c r="A1375" s="39" t="s">
        <v>24</v>
      </c>
      <c r="B1375" s="15"/>
      <c r="C1375" s="15"/>
      <c r="D1375" s="38" t="s">
        <v>18</v>
      </c>
      <c r="E1375" s="42"/>
      <c r="F1375" s="42"/>
      <c r="G1375" s="15"/>
      <c r="H1375" s="15"/>
      <c r="I1375" s="38" t="s">
        <v>25</v>
      </c>
      <c r="K1375" s="15"/>
      <c r="L1375" s="38" t="s">
        <v>18</v>
      </c>
      <c r="M1375" s="42"/>
      <c r="N1375" s="42"/>
    </row>
    <row r="1376" customFormat="false" ht="18.75" hidden="false" customHeight="false" outlineLevel="0" collapsed="false">
      <c r="A1376" s="39" t="s">
        <v>26</v>
      </c>
      <c r="B1376" s="15"/>
      <c r="C1376" s="15"/>
      <c r="D1376" s="38" t="s">
        <v>18</v>
      </c>
      <c r="E1376" s="42"/>
      <c r="F1376" s="42"/>
      <c r="G1376" s="15"/>
      <c r="H1376" s="15"/>
      <c r="I1376" s="38" t="s">
        <v>27</v>
      </c>
      <c r="K1376" s="15"/>
      <c r="L1376" s="38" t="s">
        <v>18</v>
      </c>
      <c r="M1376" s="42"/>
      <c r="N1376" s="42"/>
    </row>
    <row r="1377" customFormat="false" ht="18.75" hidden="false" customHeight="false" outlineLevel="0" collapsed="false">
      <c r="A1377" s="39" t="s">
        <v>28</v>
      </c>
      <c r="B1377" s="15"/>
      <c r="C1377" s="15"/>
      <c r="D1377" s="38" t="s">
        <v>18</v>
      </c>
      <c r="E1377" s="42"/>
      <c r="F1377" s="42"/>
      <c r="G1377" s="15"/>
      <c r="H1377" s="15"/>
      <c r="I1377" s="38" t="s">
        <v>29</v>
      </c>
      <c r="K1377" s="15"/>
      <c r="L1377" s="38" t="s">
        <v>18</v>
      </c>
      <c r="M1377" s="42"/>
      <c r="N1377" s="42"/>
    </row>
    <row r="1378" customFormat="false" ht="18.75" hidden="false" customHeight="false" outlineLevel="0" collapsed="false">
      <c r="A1378" s="39" t="s">
        <v>30</v>
      </c>
      <c r="B1378" s="15"/>
      <c r="C1378" s="15"/>
      <c r="D1378" s="38" t="s">
        <v>18</v>
      </c>
      <c r="E1378" s="42"/>
      <c r="F1378" s="42"/>
      <c r="G1378" s="15"/>
      <c r="H1378" s="15"/>
      <c r="I1378" s="38" t="s">
        <v>31</v>
      </c>
      <c r="K1378" s="15"/>
      <c r="L1378" s="38" t="s">
        <v>18</v>
      </c>
      <c r="M1378" s="42"/>
      <c r="N1378" s="42"/>
    </row>
    <row r="1379" customFormat="false" ht="18.75" hidden="false" customHeight="false" outlineLevel="0" collapsed="false">
      <c r="A1379" s="39" t="s">
        <v>32</v>
      </c>
      <c r="B1379" s="15"/>
      <c r="C1379" s="15"/>
      <c r="D1379" s="38" t="s">
        <v>18</v>
      </c>
      <c r="E1379" s="42"/>
      <c r="F1379" s="42"/>
      <c r="G1379" s="15"/>
      <c r="H1379" s="15"/>
      <c r="I1379" s="38" t="s">
        <v>33</v>
      </c>
      <c r="K1379" s="15"/>
      <c r="L1379" s="38" t="s">
        <v>18</v>
      </c>
      <c r="M1379" s="42"/>
      <c r="N1379" s="42"/>
    </row>
    <row r="1380" customFormat="false" ht="18.75" hidden="false" customHeight="false" outlineLevel="0" collapsed="false">
      <c r="A1380" s="39" t="s">
        <v>34</v>
      </c>
      <c r="B1380" s="15"/>
      <c r="C1380" s="15"/>
      <c r="D1380" s="38" t="s">
        <v>18</v>
      </c>
      <c r="E1380" s="42"/>
      <c r="F1380" s="42"/>
      <c r="G1380" s="15"/>
      <c r="H1380" s="15"/>
      <c r="I1380" s="15"/>
      <c r="J1380" s="15"/>
      <c r="K1380" s="15"/>
      <c r="L1380" s="15"/>
      <c r="M1380" s="15"/>
    </row>
    <row r="1382" customFormat="false" ht="18.75" hidden="false" customHeight="false" outlineLevel="0" collapsed="false">
      <c r="A1382" s="2" t="s">
        <v>0</v>
      </c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</row>
    <row r="1383" customFormat="false" ht="18.75" hidden="false" customHeight="false" outlineLevel="0" collapsed="false">
      <c r="A1383" s="3" t="s">
        <v>1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18.75" hidden="false" customHeight="false" outlineLevel="0" collapsed="false">
      <c r="A1384" s="3" t="s">
        <v>64</v>
      </c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</row>
    <row r="1385" customFormat="false" ht="18.75" hidden="false" customHeight="false" outlineLevel="0" collapsed="false">
      <c r="A1385" s="68" t="s">
        <v>3</v>
      </c>
      <c r="B1385" s="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8" t="s">
        <v>15</v>
      </c>
      <c r="N1385" s="9" t="s">
        <v>16</v>
      </c>
    </row>
    <row r="1386" customFormat="false" ht="18.75" hidden="false" customHeight="false" outlineLevel="0" collapsed="false">
      <c r="A1386" s="44" t="n">
        <v>1</v>
      </c>
      <c r="B1386" s="11" t="n">
        <v>0</v>
      </c>
      <c r="C1386" s="12" t="n">
        <v>0</v>
      </c>
      <c r="D1386" s="12" t="n">
        <v>0</v>
      </c>
      <c r="E1386" s="12" t="n">
        <v>1.2</v>
      </c>
      <c r="F1386" s="12" t="n">
        <v>0.7</v>
      </c>
      <c r="G1386" s="12" t="n">
        <v>2.1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3" t="n">
        <v>0</v>
      </c>
      <c r="N1386" s="30"/>
      <c r="O1386" s="15"/>
    </row>
    <row r="1387" customFormat="false" ht="18.75" hidden="false" customHeight="false" outlineLevel="0" collapsed="false">
      <c r="A1387" s="46" t="n">
        <v>2</v>
      </c>
      <c r="B1387" s="17" t="n">
        <v>0</v>
      </c>
      <c r="C1387" s="18" t="n">
        <v>3</v>
      </c>
      <c r="D1387" s="18" t="n">
        <v>0</v>
      </c>
      <c r="E1387" s="18" t="n">
        <v>2.7</v>
      </c>
      <c r="F1387" s="18" t="n">
        <v>3.9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  <c r="O1387" s="15"/>
    </row>
    <row r="1388" customFormat="false" ht="18.75" hidden="false" customHeight="false" outlineLevel="0" collapsed="false">
      <c r="A1388" s="46" t="n">
        <v>3</v>
      </c>
      <c r="B1388" s="17" t="n">
        <v>0</v>
      </c>
      <c r="C1388" s="18" t="n">
        <v>0</v>
      </c>
      <c r="D1388" s="18" t="n">
        <v>0</v>
      </c>
      <c r="E1388" s="18" t="n">
        <v>0</v>
      </c>
      <c r="F1388" s="18" t="n">
        <v>0.4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  <c r="O1388" s="15"/>
    </row>
    <row r="1389" customFormat="false" ht="18.75" hidden="false" customHeight="false" outlineLevel="0" collapsed="false">
      <c r="A1389" s="46" t="n">
        <v>4</v>
      </c>
      <c r="B1389" s="17" t="n">
        <v>0</v>
      </c>
      <c r="C1389" s="18" t="n">
        <v>0</v>
      </c>
      <c r="D1389" s="18" t="n">
        <v>0</v>
      </c>
      <c r="E1389" s="18" t="n">
        <v>1.7</v>
      </c>
      <c r="F1389" s="18" t="n">
        <v>10.6</v>
      </c>
      <c r="G1389" s="18" t="n">
        <v>13.3</v>
      </c>
      <c r="H1389" s="18" t="n">
        <v>0.6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  <c r="O1389" s="15"/>
    </row>
    <row r="1390" customFormat="false" ht="18.75" hidden="false" customHeight="false" outlineLevel="0" collapsed="false">
      <c r="A1390" s="46" t="n">
        <v>5</v>
      </c>
      <c r="B1390" s="17" t="n">
        <v>0</v>
      </c>
      <c r="C1390" s="18" t="n">
        <v>0</v>
      </c>
      <c r="D1390" s="18" t="n">
        <v>19.2</v>
      </c>
      <c r="E1390" s="18" t="n">
        <v>0</v>
      </c>
      <c r="F1390" s="18" t="n">
        <v>4.3</v>
      </c>
      <c r="G1390" s="18" t="n">
        <v>70.8</v>
      </c>
      <c r="H1390" s="18" t="n">
        <v>3.8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  <c r="O1390" s="15"/>
    </row>
    <row r="1391" customFormat="false" ht="18.75" hidden="false" customHeight="false" outlineLevel="0" collapsed="false">
      <c r="A1391" s="46" t="n">
        <v>6</v>
      </c>
      <c r="B1391" s="17" t="n">
        <v>0</v>
      </c>
      <c r="C1391" s="18" t="n">
        <v>0</v>
      </c>
      <c r="D1391" s="18" t="n">
        <v>1.5</v>
      </c>
      <c r="E1391" s="18" t="n">
        <v>0</v>
      </c>
      <c r="F1391" s="18" t="n">
        <v>5.6</v>
      </c>
      <c r="G1391" s="18" t="n">
        <v>17.2</v>
      </c>
      <c r="H1391" s="18" t="n">
        <v>30.7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0</v>
      </c>
      <c r="N1391" s="20"/>
      <c r="O1391" s="15"/>
    </row>
    <row r="1392" customFormat="false" ht="18.75" hidden="false" customHeight="false" outlineLevel="0" collapsed="false">
      <c r="A1392" s="46" t="n">
        <v>7</v>
      </c>
      <c r="B1392" s="17" t="n">
        <v>0</v>
      </c>
      <c r="C1392" s="18" t="n">
        <v>0</v>
      </c>
      <c r="D1392" s="18" t="n">
        <v>0.5</v>
      </c>
      <c r="E1392" s="18" t="n">
        <v>0</v>
      </c>
      <c r="F1392" s="18" t="n">
        <v>3.7</v>
      </c>
      <c r="G1392" s="18" t="n">
        <v>78.8</v>
      </c>
      <c r="H1392" s="18" t="n">
        <v>13.5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  <c r="O1392" s="15"/>
    </row>
    <row r="1393" customFormat="false" ht="18.75" hidden="false" customHeight="false" outlineLevel="0" collapsed="false">
      <c r="A1393" s="46" t="n">
        <v>8</v>
      </c>
      <c r="B1393" s="17" t="n">
        <v>0</v>
      </c>
      <c r="C1393" s="18" t="n">
        <v>16</v>
      </c>
      <c r="D1393" s="18" t="n">
        <v>0</v>
      </c>
      <c r="E1393" s="18" t="n">
        <v>0</v>
      </c>
      <c r="F1393" s="18" t="n">
        <v>12.5</v>
      </c>
      <c r="G1393" s="18" t="n">
        <v>4.5</v>
      </c>
      <c r="H1393" s="18" t="n">
        <v>6.5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  <c r="O1393" s="15"/>
    </row>
    <row r="1394" customFormat="false" ht="18.75" hidden="false" customHeight="false" outlineLevel="0" collapsed="false">
      <c r="A1394" s="46" t="n">
        <v>9</v>
      </c>
      <c r="B1394" s="17" t="n">
        <v>0</v>
      </c>
      <c r="C1394" s="18" t="n">
        <v>0</v>
      </c>
      <c r="D1394" s="18" t="n">
        <v>0.9</v>
      </c>
      <c r="E1394" s="18" t="n">
        <v>0</v>
      </c>
      <c r="F1394" s="18" t="n">
        <v>0.5</v>
      </c>
      <c r="G1394" s="18" t="n">
        <v>39.8</v>
      </c>
      <c r="H1394" s="18" t="n">
        <v>5.5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  <c r="O1394" s="15"/>
    </row>
    <row r="1395" customFormat="false" ht="18.75" hidden="false" customHeight="false" outlineLevel="0" collapsed="false">
      <c r="A1395" s="46" t="n">
        <v>10</v>
      </c>
      <c r="B1395" s="17" t="n">
        <v>0</v>
      </c>
      <c r="C1395" s="18" t="n">
        <v>52</v>
      </c>
      <c r="D1395" s="18" t="n">
        <v>0</v>
      </c>
      <c r="E1395" s="18" t="n">
        <v>7.4</v>
      </c>
      <c r="F1395" s="18" t="n">
        <v>0</v>
      </c>
      <c r="G1395" s="18" t="n">
        <v>4.8</v>
      </c>
      <c r="H1395" s="18" t="n">
        <v>0.4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9" t="n">
        <v>0</v>
      </c>
      <c r="N1395" s="20"/>
      <c r="O1395" s="15"/>
    </row>
    <row r="1396" customFormat="false" ht="18.75" hidden="false" customHeight="false" outlineLevel="0" collapsed="false">
      <c r="A1396" s="46" t="n">
        <v>11</v>
      </c>
      <c r="B1396" s="17" t="n">
        <v>0</v>
      </c>
      <c r="C1396" s="18" t="n">
        <v>2.5</v>
      </c>
      <c r="D1396" s="18" t="n">
        <v>0</v>
      </c>
      <c r="E1396" s="18" t="n">
        <v>0</v>
      </c>
      <c r="F1396" s="18" t="n">
        <v>0</v>
      </c>
      <c r="G1396" s="18" t="n">
        <v>0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9" t="n">
        <v>0</v>
      </c>
      <c r="N1396" s="20"/>
      <c r="O1396" s="15"/>
    </row>
    <row r="1397" customFormat="false" ht="18.75" hidden="false" customHeight="false" outlineLevel="0" collapsed="false">
      <c r="A1397" s="46" t="n">
        <v>12</v>
      </c>
      <c r="B1397" s="17" t="n">
        <v>0</v>
      </c>
      <c r="C1397" s="18" t="n">
        <v>5</v>
      </c>
      <c r="D1397" s="18" t="n">
        <v>0</v>
      </c>
      <c r="E1397" s="18" t="n">
        <v>2</v>
      </c>
      <c r="F1397" s="18" t="n">
        <v>0</v>
      </c>
      <c r="G1397" s="18" t="n">
        <v>4.5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9" t="n">
        <v>0</v>
      </c>
      <c r="N1397" s="20"/>
      <c r="O1397" s="15"/>
    </row>
    <row r="1398" customFormat="false" ht="18.75" hidden="false" customHeight="false" outlineLevel="0" collapsed="false">
      <c r="A1398" s="46" t="n">
        <v>13</v>
      </c>
      <c r="B1398" s="17" t="n">
        <v>0</v>
      </c>
      <c r="C1398" s="18" t="n">
        <v>29</v>
      </c>
      <c r="D1398" s="18" t="n">
        <v>0</v>
      </c>
      <c r="E1398" s="18" t="n">
        <v>0</v>
      </c>
      <c r="F1398" s="18" t="n">
        <v>0</v>
      </c>
      <c r="G1398" s="18" t="n">
        <v>17.5</v>
      </c>
      <c r="H1398" s="18" t="n">
        <v>0</v>
      </c>
      <c r="I1398" s="18" t="n">
        <v>0</v>
      </c>
      <c r="J1398" s="18" t="n">
        <v>0</v>
      </c>
      <c r="K1398" s="18" t="n">
        <v>3.5</v>
      </c>
      <c r="L1398" s="18" t="n">
        <v>0</v>
      </c>
      <c r="M1398" s="19" t="n">
        <v>0</v>
      </c>
      <c r="N1398" s="20"/>
      <c r="O1398" s="15"/>
    </row>
    <row r="1399" customFormat="false" ht="18.75" hidden="false" customHeight="false" outlineLevel="0" collapsed="false">
      <c r="A1399" s="46" t="n">
        <v>14</v>
      </c>
      <c r="B1399" s="17" t="n">
        <v>0</v>
      </c>
      <c r="C1399" s="18" t="n">
        <v>12.5</v>
      </c>
      <c r="D1399" s="18" t="n">
        <v>0</v>
      </c>
      <c r="E1399" s="18" t="n">
        <v>0</v>
      </c>
      <c r="F1399" s="18" t="n">
        <v>1.5</v>
      </c>
      <c r="G1399" s="18" t="n">
        <v>1.5</v>
      </c>
      <c r="H1399" s="18" t="n">
        <v>87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0</v>
      </c>
      <c r="N1399" s="20"/>
      <c r="O1399" s="15"/>
    </row>
    <row r="1400" customFormat="false" ht="18.75" hidden="false" customHeight="false" outlineLevel="0" collapsed="false">
      <c r="A1400" s="46" t="n">
        <v>15</v>
      </c>
      <c r="B1400" s="17" t="n">
        <v>0</v>
      </c>
      <c r="C1400" s="18" t="n">
        <v>0</v>
      </c>
      <c r="D1400" s="18" t="n">
        <v>0</v>
      </c>
      <c r="E1400" s="18" t="n">
        <v>4.5</v>
      </c>
      <c r="F1400" s="18" t="n">
        <v>1.5</v>
      </c>
      <c r="G1400" s="18" t="n">
        <v>2.5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</v>
      </c>
      <c r="N1400" s="20"/>
      <c r="O1400" s="15"/>
    </row>
    <row r="1401" customFormat="false" ht="18.75" hidden="false" customHeight="false" outlineLevel="0" collapsed="false">
      <c r="A1401" s="46" t="n">
        <v>16</v>
      </c>
      <c r="B1401" s="17" t="n">
        <v>0</v>
      </c>
      <c r="C1401" s="18" t="n">
        <v>0</v>
      </c>
      <c r="D1401" s="18" t="n">
        <v>0.6</v>
      </c>
      <c r="E1401" s="18" t="n">
        <v>21.1</v>
      </c>
      <c r="F1401" s="18" t="n">
        <v>0</v>
      </c>
      <c r="G1401" s="18" t="n">
        <v>2.3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  <c r="O1401" s="15"/>
    </row>
    <row r="1402" customFormat="false" ht="18.75" hidden="false" customHeight="false" outlineLevel="0" collapsed="false">
      <c r="A1402" s="46" t="n">
        <v>17</v>
      </c>
      <c r="B1402" s="17" t="n">
        <v>0</v>
      </c>
      <c r="C1402" s="18" t="n">
        <v>0</v>
      </c>
      <c r="D1402" s="18" t="n">
        <v>0</v>
      </c>
      <c r="E1402" s="18" t="n">
        <v>2.3</v>
      </c>
      <c r="F1402" s="18" t="n">
        <v>0</v>
      </c>
      <c r="G1402" s="18" t="n">
        <v>8.3</v>
      </c>
      <c r="H1402" s="18" t="n">
        <v>1.2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  <c r="O1402" s="15"/>
    </row>
    <row r="1403" customFormat="false" ht="18.75" hidden="false" customHeight="false" outlineLevel="0" collapsed="false">
      <c r="A1403" s="46" t="n">
        <v>18</v>
      </c>
      <c r="B1403" s="17" t="n">
        <v>0</v>
      </c>
      <c r="C1403" s="18" t="n">
        <v>0</v>
      </c>
      <c r="D1403" s="18" t="n">
        <v>0</v>
      </c>
      <c r="E1403" s="18" t="n">
        <v>0</v>
      </c>
      <c r="F1403" s="18" t="n">
        <v>0</v>
      </c>
      <c r="G1403" s="18" t="n">
        <v>7.9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  <c r="O1403" s="15"/>
    </row>
    <row r="1404" customFormat="false" ht="18.75" hidden="false" customHeight="false" outlineLevel="0" collapsed="false">
      <c r="A1404" s="46" t="n">
        <v>19</v>
      </c>
      <c r="B1404" s="17" t="n">
        <v>0</v>
      </c>
      <c r="C1404" s="18" t="n">
        <v>0</v>
      </c>
      <c r="D1404" s="18" t="n">
        <v>0</v>
      </c>
      <c r="E1404" s="18" t="n">
        <v>0</v>
      </c>
      <c r="F1404" s="18" t="n">
        <v>0</v>
      </c>
      <c r="G1404" s="18" t="n">
        <v>0.7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4.9</v>
      </c>
      <c r="N1404" s="20"/>
      <c r="O1404" s="15"/>
    </row>
    <row r="1405" customFormat="false" ht="18.75" hidden="false" customHeight="false" outlineLevel="0" collapsed="false">
      <c r="A1405" s="46" t="n">
        <v>20</v>
      </c>
      <c r="B1405" s="17" t="n">
        <v>0</v>
      </c>
      <c r="C1405" s="18" t="n">
        <v>0</v>
      </c>
      <c r="D1405" s="18" t="n">
        <v>2.3</v>
      </c>
      <c r="E1405" s="18" t="n">
        <v>0</v>
      </c>
      <c r="F1405" s="18" t="n">
        <v>0</v>
      </c>
      <c r="G1405" s="18" t="n">
        <v>0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9" t="n">
        <v>0</v>
      </c>
      <c r="N1405" s="20"/>
      <c r="O1405" s="15"/>
    </row>
    <row r="1406" customFormat="false" ht="18.75" hidden="false" customHeight="false" outlineLevel="0" collapsed="false">
      <c r="A1406" s="46" t="n">
        <v>21</v>
      </c>
      <c r="B1406" s="17" t="n">
        <v>0</v>
      </c>
      <c r="C1406" s="18" t="n">
        <v>0</v>
      </c>
      <c r="D1406" s="18" t="n">
        <v>0</v>
      </c>
      <c r="E1406" s="18" t="n">
        <v>0</v>
      </c>
      <c r="F1406" s="18" t="n">
        <v>2</v>
      </c>
      <c r="G1406" s="18" t="n">
        <v>11.5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9" t="n">
        <v>0</v>
      </c>
      <c r="N1406" s="20"/>
      <c r="O1406" s="15"/>
    </row>
    <row r="1407" customFormat="false" ht="18.75" hidden="false" customHeight="false" outlineLevel="0" collapsed="false">
      <c r="A1407" s="46" t="n">
        <v>22</v>
      </c>
      <c r="B1407" s="17" t="n">
        <v>0</v>
      </c>
      <c r="C1407" s="18" t="n">
        <v>0</v>
      </c>
      <c r="D1407" s="18" t="n">
        <v>0</v>
      </c>
      <c r="E1407" s="18" t="n">
        <v>1.5</v>
      </c>
      <c r="F1407" s="18" t="n">
        <v>0</v>
      </c>
      <c r="G1407" s="18" t="n">
        <v>0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5.6</v>
      </c>
      <c r="N1407" s="20"/>
      <c r="O1407" s="15"/>
    </row>
    <row r="1408" customFormat="false" ht="18.75" hidden="false" customHeight="false" outlineLevel="0" collapsed="false">
      <c r="A1408" s="46" t="n">
        <v>23</v>
      </c>
      <c r="B1408" s="17" t="n">
        <v>1.5</v>
      </c>
      <c r="C1408" s="18" t="n">
        <v>0</v>
      </c>
      <c r="D1408" s="18" t="n">
        <v>5.1</v>
      </c>
      <c r="E1408" s="18" t="n">
        <v>0</v>
      </c>
      <c r="F1408" s="18" t="n">
        <v>0.5</v>
      </c>
      <c r="G1408" s="18" t="n">
        <v>0</v>
      </c>
      <c r="H1408" s="18" t="n">
        <v>5.5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  <c r="O1408" s="15"/>
    </row>
    <row r="1409" customFormat="false" ht="18.75" hidden="false" customHeight="false" outlineLevel="0" collapsed="false">
      <c r="A1409" s="46" t="n">
        <v>24</v>
      </c>
      <c r="B1409" s="17" t="n">
        <v>0</v>
      </c>
      <c r="C1409" s="18" t="n">
        <v>17.1</v>
      </c>
      <c r="D1409" s="40" t="n">
        <v>0</v>
      </c>
      <c r="E1409" s="18" t="n">
        <v>12.1</v>
      </c>
      <c r="F1409" s="18" t="n">
        <v>0</v>
      </c>
      <c r="G1409" s="18" t="n">
        <v>0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  <c r="O1409" s="15"/>
    </row>
    <row r="1410" customFormat="false" ht="18.75" hidden="false" customHeight="false" outlineLevel="0" collapsed="false">
      <c r="A1410" s="46" t="n">
        <v>25</v>
      </c>
      <c r="B1410" s="17" t="n">
        <v>1.3</v>
      </c>
      <c r="C1410" s="18" t="n">
        <v>0</v>
      </c>
      <c r="D1410" s="18" t="n">
        <v>15.1</v>
      </c>
      <c r="E1410" s="18" t="n">
        <v>0</v>
      </c>
      <c r="F1410" s="18" t="n">
        <v>4.4</v>
      </c>
      <c r="G1410" s="18" t="n">
        <v>0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9" t="n">
        <v>0</v>
      </c>
      <c r="N1410" s="20"/>
      <c r="O1410" s="15"/>
    </row>
    <row r="1411" customFormat="false" ht="18.75" hidden="false" customHeight="false" outlineLevel="0" collapsed="false">
      <c r="A1411" s="46" t="n">
        <v>26</v>
      </c>
      <c r="B1411" s="17" t="n">
        <v>0</v>
      </c>
      <c r="C1411" s="18" t="n">
        <v>0</v>
      </c>
      <c r="D1411" s="18" t="n">
        <v>32.5</v>
      </c>
      <c r="E1411" s="18" t="n">
        <v>0</v>
      </c>
      <c r="F1411" s="18" t="n">
        <v>0</v>
      </c>
      <c r="G1411" s="18" t="n">
        <v>41</v>
      </c>
      <c r="H1411" s="18" t="n">
        <v>4.5</v>
      </c>
      <c r="I1411" s="18" t="n">
        <v>0</v>
      </c>
      <c r="J1411" s="18" t="n">
        <v>0</v>
      </c>
      <c r="K1411" s="18" t="n">
        <v>2</v>
      </c>
      <c r="L1411" s="18" t="n">
        <v>0</v>
      </c>
      <c r="M1411" s="19" t="n">
        <v>0</v>
      </c>
      <c r="N1411" s="20"/>
      <c r="O1411" s="15"/>
    </row>
    <row r="1412" customFormat="false" ht="18.75" hidden="false" customHeight="false" outlineLevel="0" collapsed="false">
      <c r="A1412" s="46" t="n">
        <v>27</v>
      </c>
      <c r="B1412" s="17" t="n">
        <v>0</v>
      </c>
      <c r="C1412" s="18" t="n">
        <v>0</v>
      </c>
      <c r="D1412" s="18" t="n">
        <v>0</v>
      </c>
      <c r="E1412" s="18" t="n">
        <v>1</v>
      </c>
      <c r="F1412" s="18" t="n">
        <v>0</v>
      </c>
      <c r="G1412" s="18" t="n">
        <v>12.5</v>
      </c>
      <c r="H1412" s="18" t="n">
        <v>2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  <c r="O1412" s="15"/>
    </row>
    <row r="1413" customFormat="false" ht="18.75" hidden="false" customHeight="false" outlineLevel="0" collapsed="false">
      <c r="A1413" s="46" t="n">
        <v>28</v>
      </c>
      <c r="B1413" s="17" t="n">
        <v>0</v>
      </c>
      <c r="C1413" s="18" t="n">
        <v>0</v>
      </c>
      <c r="D1413" s="18" t="n">
        <v>4</v>
      </c>
      <c r="E1413" s="18" t="n">
        <v>0</v>
      </c>
      <c r="F1413" s="18" t="n">
        <v>0</v>
      </c>
      <c r="G1413" s="18" t="n">
        <v>9</v>
      </c>
      <c r="H1413" s="18" t="n">
        <v>0</v>
      </c>
      <c r="I1413" s="18" t="n">
        <v>0</v>
      </c>
      <c r="J1413" s="18" t="n">
        <v>0</v>
      </c>
      <c r="K1413" s="18" t="n">
        <v>10</v>
      </c>
      <c r="L1413" s="18" t="n">
        <v>0</v>
      </c>
      <c r="M1413" s="19" t="n">
        <v>0</v>
      </c>
      <c r="N1413" s="20"/>
      <c r="O1413" s="15"/>
    </row>
    <row r="1414" customFormat="false" ht="18.75" hidden="false" customHeight="false" outlineLevel="0" collapsed="false">
      <c r="A1414" s="46" t="n">
        <v>29</v>
      </c>
      <c r="B1414" s="17" t="n">
        <v>0</v>
      </c>
      <c r="C1414" s="18" t="n">
        <v>46</v>
      </c>
      <c r="D1414" s="18" t="n">
        <v>1</v>
      </c>
      <c r="E1414" s="18" t="n">
        <v>23</v>
      </c>
      <c r="F1414" s="18" t="n">
        <v>0</v>
      </c>
      <c r="G1414" s="18" t="n">
        <v>13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9" t="n">
        <v>0</v>
      </c>
      <c r="N1414" s="20"/>
      <c r="O1414" s="15"/>
    </row>
    <row r="1415" customFormat="false" ht="18.75" hidden="false" customHeight="false" outlineLevel="0" collapsed="false">
      <c r="A1415" s="46" t="n">
        <v>30</v>
      </c>
      <c r="B1415" s="17" t="n">
        <v>14</v>
      </c>
      <c r="C1415" s="18" t="n">
        <v>0</v>
      </c>
      <c r="D1415" s="18" t="n">
        <v>17</v>
      </c>
      <c r="E1415" s="18" t="n">
        <v>0</v>
      </c>
      <c r="F1415" s="18" t="n">
        <v>0</v>
      </c>
      <c r="G1415" s="18" t="n">
        <v>23</v>
      </c>
      <c r="H1415" s="18" t="n">
        <v>8</v>
      </c>
      <c r="I1415" s="18" t="n">
        <v>0</v>
      </c>
      <c r="J1415" s="18" t="n">
        <v>0</v>
      </c>
      <c r="K1415" s="18" t="n">
        <v>0</v>
      </c>
      <c r="L1415" s="18"/>
      <c r="M1415" s="19" t="n">
        <v>0</v>
      </c>
      <c r="N1415" s="20"/>
      <c r="O1415" s="15"/>
    </row>
    <row r="1416" customFormat="false" ht="18.75" hidden="false" customHeight="false" outlineLevel="0" collapsed="false">
      <c r="A1416" s="48" t="n">
        <v>31</v>
      </c>
      <c r="B1416" s="22"/>
      <c r="C1416" s="23" t="n">
        <v>0</v>
      </c>
      <c r="D1416" s="23"/>
      <c r="E1416" s="23" t="n">
        <v>3</v>
      </c>
      <c r="F1416" s="23" t="n">
        <v>6.2</v>
      </c>
      <c r="G1416" s="23"/>
      <c r="H1416" s="23" t="n">
        <v>0</v>
      </c>
      <c r="I1416" s="23"/>
      <c r="J1416" s="18" t="n">
        <v>0</v>
      </c>
      <c r="K1416" s="18" t="n">
        <v>0</v>
      </c>
      <c r="L1416" s="23"/>
      <c r="M1416" s="24" t="n">
        <v>0</v>
      </c>
      <c r="N1416" s="25"/>
      <c r="O1416" s="15"/>
    </row>
    <row r="1417" customFormat="false" ht="18.75" hidden="false" customHeight="false" outlineLevel="0" collapsed="false">
      <c r="A1417" s="50" t="s">
        <v>17</v>
      </c>
      <c r="B1417" s="27" t="n">
        <f aca="false">SUM(B1386:B1416)</f>
        <v>16.8</v>
      </c>
      <c r="C1417" s="28" t="n">
        <f aca="false">SUM(C1386:C1416)</f>
        <v>183.1</v>
      </c>
      <c r="D1417" s="28" t="n">
        <f aca="false">SUM(D1386:D1416)</f>
        <v>99.7</v>
      </c>
      <c r="E1417" s="28" t="n">
        <f aca="false">SUM(E1386:E1416)</f>
        <v>83.5</v>
      </c>
      <c r="F1417" s="28" t="n">
        <f aca="false">SUM(F1386:F1416)</f>
        <v>58.3</v>
      </c>
      <c r="G1417" s="28" t="n">
        <f aca="false">SUM(G1386:G1416)</f>
        <v>503.5</v>
      </c>
      <c r="H1417" s="28" t="n">
        <f aca="false">SUM(H1386:H1416)</f>
        <v>169.2</v>
      </c>
      <c r="I1417" s="28" t="n">
        <f aca="false">SUM(I1386:I1416)</f>
        <v>0</v>
      </c>
      <c r="J1417" s="28" t="n">
        <f aca="false">SUM(J1386:J1416)</f>
        <v>0</v>
      </c>
      <c r="K1417" s="28" t="n">
        <f aca="false">SUM(K1386:K1416)</f>
        <v>15.5</v>
      </c>
      <c r="L1417" s="28" t="n">
        <f aca="false">SUM(L1386:L1414)</f>
        <v>0</v>
      </c>
      <c r="M1417" s="29" t="n">
        <f aca="false">SUM(M1386:M1416)</f>
        <v>10.5</v>
      </c>
      <c r="N1417" s="30" t="n">
        <f aca="false">SUM(B1417:M1417)</f>
        <v>1140.1</v>
      </c>
      <c r="O1417" s="31" t="s">
        <v>18</v>
      </c>
    </row>
    <row r="1418" customFormat="false" ht="18.75" hidden="false" customHeight="false" outlineLevel="0" collapsed="false">
      <c r="A1418" s="51" t="s">
        <v>19</v>
      </c>
      <c r="B1418" s="17" t="n">
        <f aca="false">AVERAGE(B1386:B1416)</f>
        <v>0.56</v>
      </c>
      <c r="C1418" s="18" t="n">
        <f aca="false">AVERAGE(C1386:C1416)</f>
        <v>5.90645161290323</v>
      </c>
      <c r="D1418" s="18" t="n">
        <f aca="false">AVERAGE(D1386:D1416)</f>
        <v>3.32333333333333</v>
      </c>
      <c r="E1418" s="18" t="n">
        <f aca="false">AVERAGE(E1386:E1416)</f>
        <v>2.69354838709677</v>
      </c>
      <c r="F1418" s="18" t="n">
        <f aca="false">AVERAGE(F1386:F1416)</f>
        <v>1.88064516129032</v>
      </c>
      <c r="G1418" s="18" t="n">
        <f aca="false">AVERAGE(G1386:G1416)</f>
        <v>16.7833333333333</v>
      </c>
      <c r="H1418" s="18" t="n">
        <f aca="false">AVERAGE(H1386:H1416)</f>
        <v>5.45806451612903</v>
      </c>
      <c r="I1418" s="18" t="n">
        <f aca="false">AVERAGE(I1386:I1416)</f>
        <v>0</v>
      </c>
      <c r="J1418" s="18" t="n">
        <f aca="false">AVERAGE(J1386:J1416)</f>
        <v>0</v>
      </c>
      <c r="K1418" s="18" t="n">
        <f aca="false">AVERAGE(K1386:K1416)</f>
        <v>0.5</v>
      </c>
      <c r="L1418" s="18" t="n">
        <f aca="false">AVERAGE(L1386:L1413)</f>
        <v>0</v>
      </c>
      <c r="M1418" s="19" t="n">
        <f aca="false">AVERAGE(M1386:M1416)</f>
        <v>0.338709677419355</v>
      </c>
      <c r="N1418" s="20" t="n">
        <f aca="false">AVERAGE(B1418:M1418)</f>
        <v>3.12034050179211</v>
      </c>
      <c r="O1418" s="31" t="s">
        <v>20</v>
      </c>
    </row>
    <row r="1419" customFormat="false" ht="18.75" hidden="false" customHeight="false" outlineLevel="0" collapsed="false">
      <c r="A1419" s="64" t="s">
        <v>21</v>
      </c>
      <c r="B1419" s="91" t="n">
        <f aca="false">COUNTIF(B1386:B1416,"&gt;0")</f>
        <v>3</v>
      </c>
      <c r="C1419" s="35" t="n">
        <f aca="false">COUNTIF(C1386:C1416,"&gt;0")</f>
        <v>9</v>
      </c>
      <c r="D1419" s="35" t="n">
        <f aca="false">COUNTIF(D1386:D1416,"&gt;0")</f>
        <v>12</v>
      </c>
      <c r="E1419" s="35" t="n">
        <f aca="false">COUNTIF(E1386:E1416,"&gt;0")</f>
        <v>13</v>
      </c>
      <c r="F1419" s="35" t="n">
        <f aca="false">COUNTIF(F1386:F1416,"&gt;0")</f>
        <v>15</v>
      </c>
      <c r="G1419" s="35" t="n">
        <f aca="false">COUNTIF(G1386:G1416,"&gt;0")</f>
        <v>22</v>
      </c>
      <c r="H1419" s="35" t="n">
        <f aca="false">COUNTIF(H1386:H1416,"&gt;0")</f>
        <v>13</v>
      </c>
      <c r="I1419" s="35" t="n">
        <f aca="false">COUNTIF(I1386:I1416,"&gt;0")</f>
        <v>0</v>
      </c>
      <c r="J1419" s="35" t="n">
        <f aca="false">COUNTIF(J1386:J1416,"&gt;0")</f>
        <v>0</v>
      </c>
      <c r="K1419" s="35" t="n">
        <f aca="false">COUNTIF(K1386:K1416,"&gt;0")</f>
        <v>3</v>
      </c>
      <c r="L1419" s="35" t="n">
        <f aca="false">COUNTIF(L1386:L1416,"&gt;0")</f>
        <v>0</v>
      </c>
      <c r="M1419" s="65" t="n">
        <f aca="false">COUNTIF(M1386:M1416,"&gt;0")</f>
        <v>2</v>
      </c>
      <c r="N1419" s="64" t="n">
        <f aca="false">SUM(B1419:M1419)</f>
        <v>92</v>
      </c>
      <c r="O1419" s="38" t="s">
        <v>21</v>
      </c>
    </row>
    <row r="1420" customFormat="false" ht="18.75" hidden="false" customHeight="false" outlineLevel="0" collapsed="false">
      <c r="A1420" s="39" t="s">
        <v>22</v>
      </c>
      <c r="B1420" s="15"/>
      <c r="C1420" s="15"/>
      <c r="D1420" s="38" t="s">
        <v>18</v>
      </c>
      <c r="E1420" s="41"/>
      <c r="F1420" s="41"/>
      <c r="G1420" s="15"/>
      <c r="H1420" s="15"/>
      <c r="I1420" s="38" t="s">
        <v>23</v>
      </c>
      <c r="K1420" s="15"/>
      <c r="L1420" s="38" t="s">
        <v>18</v>
      </c>
      <c r="M1420" s="41"/>
      <c r="N1420" s="41"/>
    </row>
    <row r="1421" customFormat="false" ht="18.75" hidden="false" customHeight="false" outlineLevel="0" collapsed="false">
      <c r="A1421" s="39" t="s">
        <v>24</v>
      </c>
      <c r="B1421" s="15"/>
      <c r="C1421" s="15"/>
      <c r="D1421" s="38" t="s">
        <v>18</v>
      </c>
      <c r="E1421" s="42"/>
      <c r="F1421" s="42"/>
      <c r="G1421" s="15"/>
      <c r="H1421" s="15"/>
      <c r="I1421" s="38" t="s">
        <v>25</v>
      </c>
      <c r="K1421" s="15"/>
      <c r="L1421" s="38" t="s">
        <v>18</v>
      </c>
      <c r="M1421" s="42"/>
      <c r="N1421" s="42"/>
    </row>
    <row r="1422" customFormat="false" ht="18.75" hidden="false" customHeight="false" outlineLevel="0" collapsed="false">
      <c r="A1422" s="39" t="s">
        <v>26</v>
      </c>
      <c r="B1422" s="15"/>
      <c r="C1422" s="15"/>
      <c r="D1422" s="38" t="s">
        <v>18</v>
      </c>
      <c r="E1422" s="42"/>
      <c r="F1422" s="42"/>
      <c r="G1422" s="15"/>
      <c r="H1422" s="15"/>
      <c r="I1422" s="38" t="s">
        <v>27</v>
      </c>
      <c r="K1422" s="15"/>
      <c r="L1422" s="38" t="s">
        <v>18</v>
      </c>
      <c r="M1422" s="42"/>
      <c r="N1422" s="42"/>
    </row>
    <row r="1423" customFormat="false" ht="18.75" hidden="false" customHeight="false" outlineLevel="0" collapsed="false">
      <c r="A1423" s="39" t="s">
        <v>28</v>
      </c>
      <c r="B1423" s="15"/>
      <c r="C1423" s="15"/>
      <c r="D1423" s="38" t="s">
        <v>18</v>
      </c>
      <c r="E1423" s="42"/>
      <c r="F1423" s="42"/>
      <c r="G1423" s="15"/>
      <c r="H1423" s="15"/>
      <c r="I1423" s="38" t="s">
        <v>29</v>
      </c>
      <c r="K1423" s="15"/>
      <c r="L1423" s="38" t="s">
        <v>18</v>
      </c>
      <c r="M1423" s="42"/>
      <c r="N1423" s="42"/>
    </row>
    <row r="1424" customFormat="false" ht="18.75" hidden="false" customHeight="false" outlineLevel="0" collapsed="false">
      <c r="A1424" s="39" t="s">
        <v>30</v>
      </c>
      <c r="B1424" s="15"/>
      <c r="C1424" s="15"/>
      <c r="D1424" s="38" t="s">
        <v>18</v>
      </c>
      <c r="E1424" s="42"/>
      <c r="F1424" s="42"/>
      <c r="G1424" s="15"/>
      <c r="H1424" s="15"/>
      <c r="I1424" s="38" t="s">
        <v>31</v>
      </c>
      <c r="K1424" s="15"/>
      <c r="L1424" s="38" t="s">
        <v>18</v>
      </c>
      <c r="M1424" s="42"/>
      <c r="N1424" s="42"/>
    </row>
    <row r="1425" customFormat="false" ht="18.75" hidden="false" customHeight="false" outlineLevel="0" collapsed="false">
      <c r="A1425" s="39" t="s">
        <v>32</v>
      </c>
      <c r="B1425" s="15"/>
      <c r="C1425" s="15"/>
      <c r="D1425" s="38" t="s">
        <v>18</v>
      </c>
      <c r="E1425" s="42"/>
      <c r="F1425" s="42"/>
      <c r="G1425" s="15"/>
      <c r="H1425" s="15"/>
      <c r="I1425" s="38" t="s">
        <v>33</v>
      </c>
      <c r="K1425" s="15"/>
      <c r="L1425" s="38" t="s">
        <v>18</v>
      </c>
      <c r="M1425" s="42"/>
      <c r="N1425" s="42"/>
    </row>
    <row r="1426" customFormat="false" ht="18.75" hidden="false" customHeight="false" outlineLevel="0" collapsed="false">
      <c r="A1426" s="39" t="s">
        <v>34</v>
      </c>
      <c r="B1426" s="15"/>
      <c r="C1426" s="15"/>
      <c r="D1426" s="38" t="s">
        <v>18</v>
      </c>
      <c r="E1426" s="42"/>
      <c r="F1426" s="42"/>
      <c r="G1426" s="15"/>
      <c r="H1426" s="15"/>
      <c r="I1426" s="15"/>
      <c r="J1426" s="15"/>
      <c r="K1426" s="15"/>
      <c r="L1426" s="15"/>
      <c r="M1426" s="15"/>
    </row>
    <row r="1428" customFormat="false" ht="18.75" hidden="false" customHeight="false" outlineLevel="0" collapsed="false">
      <c r="A1428" s="2" t="s">
        <v>0</v>
      </c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</row>
    <row r="1429" customFormat="false" ht="18.75" hidden="false" customHeight="false" outlineLevel="0" collapsed="false">
      <c r="A1429" s="3" t="s">
        <v>1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18.75" hidden="false" customHeight="false" outlineLevel="0" collapsed="false">
      <c r="A1430" s="3" t="s">
        <v>65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</row>
    <row r="1431" customFormat="false" ht="18.75" hidden="false" customHeight="false" outlineLevel="0" collapsed="false">
      <c r="A1431" s="68" t="s">
        <v>3</v>
      </c>
      <c r="B1431" s="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8" t="s">
        <v>15</v>
      </c>
      <c r="N1431" s="9" t="s">
        <v>16</v>
      </c>
    </row>
    <row r="1432" customFormat="false" ht="18.75" hidden="false" customHeight="false" outlineLevel="0" collapsed="false">
      <c r="A1432" s="44" t="n">
        <v>1</v>
      </c>
      <c r="B1432" s="11" t="n">
        <v>0</v>
      </c>
      <c r="C1432" s="12" t="n">
        <v>0</v>
      </c>
      <c r="D1432" s="12" t="n">
        <v>0</v>
      </c>
      <c r="E1432" s="12" t="n">
        <v>0</v>
      </c>
      <c r="F1432" s="12" t="n">
        <v>33.1</v>
      </c>
      <c r="G1432" s="12" t="n">
        <v>0.9</v>
      </c>
      <c r="H1432" s="12" t="n">
        <v>28.6</v>
      </c>
      <c r="I1432" s="12" t="n">
        <v>1.5</v>
      </c>
      <c r="J1432" s="12" t="n">
        <v>0</v>
      </c>
      <c r="K1432" s="12" t="n">
        <v>0</v>
      </c>
      <c r="L1432" s="12" t="n">
        <v>0</v>
      </c>
      <c r="M1432" s="13"/>
      <c r="N1432" s="30"/>
      <c r="O1432" s="15"/>
    </row>
    <row r="1433" customFormat="false" ht="18.75" hidden="false" customHeight="false" outlineLevel="0" collapsed="false">
      <c r="A1433" s="46" t="n">
        <v>2</v>
      </c>
      <c r="B1433" s="17" t="n">
        <v>0</v>
      </c>
      <c r="C1433" s="18" t="n">
        <v>0</v>
      </c>
      <c r="D1433" s="18" t="n">
        <v>0</v>
      </c>
      <c r="E1433" s="18" t="n">
        <v>0</v>
      </c>
      <c r="F1433" s="18" t="n">
        <v>3.9</v>
      </c>
      <c r="G1433" s="18" t="n">
        <v>0</v>
      </c>
      <c r="H1433" s="18" t="n">
        <v>26.1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9"/>
      <c r="N1433" s="20"/>
      <c r="O1433" s="15"/>
    </row>
    <row r="1434" customFormat="false" ht="18.75" hidden="false" customHeight="false" outlineLevel="0" collapsed="false">
      <c r="A1434" s="46" t="n">
        <v>3</v>
      </c>
      <c r="B1434" s="17" t="n">
        <v>0</v>
      </c>
      <c r="C1434" s="18" t="n">
        <v>14</v>
      </c>
      <c r="D1434" s="18" t="n">
        <v>0</v>
      </c>
      <c r="E1434" s="18" t="n">
        <v>0</v>
      </c>
      <c r="F1434" s="18" t="n">
        <v>11.4</v>
      </c>
      <c r="G1434" s="18" t="n">
        <v>0</v>
      </c>
      <c r="H1434" s="18" t="n">
        <v>1.5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9"/>
      <c r="N1434" s="20"/>
      <c r="O1434" s="15"/>
    </row>
    <row r="1435" customFormat="false" ht="18.75" hidden="false" customHeight="false" outlineLevel="0" collapsed="false">
      <c r="A1435" s="46" t="n">
        <v>4</v>
      </c>
      <c r="B1435" s="17" t="n">
        <v>0</v>
      </c>
      <c r="C1435" s="18" t="n">
        <v>0</v>
      </c>
      <c r="D1435" s="18" t="n">
        <v>0</v>
      </c>
      <c r="E1435" s="18" t="n">
        <v>0</v>
      </c>
      <c r="F1435" s="18" t="n">
        <v>0</v>
      </c>
      <c r="G1435" s="18" t="n">
        <v>0</v>
      </c>
      <c r="H1435" s="18" t="n">
        <v>10.4</v>
      </c>
      <c r="I1435" s="18" t="n">
        <v>0.2</v>
      </c>
      <c r="J1435" s="18" t="n">
        <v>0</v>
      </c>
      <c r="K1435" s="18" t="n">
        <v>0</v>
      </c>
      <c r="L1435" s="18" t="n">
        <v>0</v>
      </c>
      <c r="M1435" s="19"/>
      <c r="N1435" s="20"/>
      <c r="O1435" s="15"/>
    </row>
    <row r="1436" customFormat="false" ht="18.75" hidden="false" customHeight="false" outlineLevel="0" collapsed="false">
      <c r="A1436" s="46" t="n">
        <v>5</v>
      </c>
      <c r="B1436" s="17" t="n">
        <v>0</v>
      </c>
      <c r="C1436" s="18" t="n">
        <v>0</v>
      </c>
      <c r="D1436" s="18" t="n">
        <v>0.5</v>
      </c>
      <c r="E1436" s="18" t="n">
        <v>0</v>
      </c>
      <c r="F1436" s="18" t="n">
        <v>36.3</v>
      </c>
      <c r="G1436" s="18" t="n">
        <v>21.6</v>
      </c>
      <c r="H1436" s="18" t="n">
        <v>0</v>
      </c>
      <c r="I1436" s="18" t="n">
        <v>0.7</v>
      </c>
      <c r="J1436" s="18" t="n">
        <v>0</v>
      </c>
      <c r="K1436" s="18" t="n">
        <v>0</v>
      </c>
      <c r="L1436" s="18" t="n">
        <v>0</v>
      </c>
      <c r="M1436" s="19"/>
      <c r="N1436" s="20"/>
      <c r="O1436" s="15"/>
    </row>
    <row r="1437" customFormat="false" ht="18.75" hidden="false" customHeight="false" outlineLevel="0" collapsed="false">
      <c r="A1437" s="46" t="n">
        <v>6</v>
      </c>
      <c r="B1437" s="17" t="n">
        <v>0</v>
      </c>
      <c r="C1437" s="18" t="n">
        <v>0.8</v>
      </c>
      <c r="D1437" s="18" t="n">
        <v>0</v>
      </c>
      <c r="E1437" s="18" t="n">
        <v>76.4</v>
      </c>
      <c r="F1437" s="18" t="n">
        <v>2</v>
      </c>
      <c r="G1437" s="18" t="n">
        <v>0</v>
      </c>
      <c r="H1437" s="18" t="n">
        <v>0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9"/>
      <c r="N1437" s="20"/>
      <c r="O1437" s="15"/>
    </row>
    <row r="1438" customFormat="false" ht="18.75" hidden="false" customHeight="false" outlineLevel="0" collapsed="false">
      <c r="A1438" s="46" t="n">
        <v>7</v>
      </c>
      <c r="B1438" s="17" t="n">
        <v>0</v>
      </c>
      <c r="C1438" s="18" t="n">
        <v>15.2</v>
      </c>
      <c r="D1438" s="18" t="n">
        <v>0</v>
      </c>
      <c r="E1438" s="18" t="n">
        <v>0</v>
      </c>
      <c r="F1438" s="18" t="n">
        <v>26</v>
      </c>
      <c r="G1438" s="18" t="n">
        <v>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/>
      <c r="N1438" s="20"/>
      <c r="O1438" s="15"/>
    </row>
    <row r="1439" customFormat="false" ht="18.75" hidden="false" customHeight="false" outlineLevel="0" collapsed="false">
      <c r="A1439" s="46" t="n">
        <v>8</v>
      </c>
      <c r="B1439" s="17" t="n">
        <v>0</v>
      </c>
      <c r="C1439" s="18" t="n">
        <v>0</v>
      </c>
      <c r="D1439" s="18" t="n">
        <v>23.7</v>
      </c>
      <c r="E1439" s="18" t="n">
        <v>0</v>
      </c>
      <c r="F1439" s="18" t="n">
        <v>0</v>
      </c>
      <c r="G1439" s="18" t="n">
        <v>0</v>
      </c>
      <c r="H1439" s="18" t="n">
        <v>0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9"/>
      <c r="N1439" s="20"/>
      <c r="O1439" s="15"/>
    </row>
    <row r="1440" customFormat="false" ht="18.75" hidden="false" customHeight="false" outlineLevel="0" collapsed="false">
      <c r="A1440" s="46" t="n">
        <v>9</v>
      </c>
      <c r="B1440" s="17" t="n">
        <v>0</v>
      </c>
      <c r="C1440" s="18" t="n">
        <v>0</v>
      </c>
      <c r="D1440" s="18" t="n">
        <v>0</v>
      </c>
      <c r="E1440" s="18" t="n">
        <v>0</v>
      </c>
      <c r="F1440" s="18" t="n">
        <v>0</v>
      </c>
      <c r="G1440" s="18" t="n">
        <v>0.7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0</v>
      </c>
      <c r="M1440" s="19"/>
      <c r="N1440" s="20"/>
      <c r="O1440" s="15"/>
    </row>
    <row r="1441" customFormat="false" ht="18.75" hidden="false" customHeight="false" outlineLevel="0" collapsed="false">
      <c r="A1441" s="46" t="n">
        <v>10</v>
      </c>
      <c r="B1441" s="17" t="n">
        <v>0</v>
      </c>
      <c r="C1441" s="18" t="n">
        <v>22.7</v>
      </c>
      <c r="D1441" s="18" t="n">
        <v>0.4</v>
      </c>
      <c r="E1441" s="18" t="n">
        <v>0</v>
      </c>
      <c r="F1441" s="18" t="n">
        <v>0</v>
      </c>
      <c r="G1441" s="18" t="n">
        <v>8.3</v>
      </c>
      <c r="H1441" s="18" t="n">
        <v>0</v>
      </c>
      <c r="I1441" s="18" t="n">
        <v>0</v>
      </c>
      <c r="J1441" s="18" t="n">
        <v>0</v>
      </c>
      <c r="K1441" s="18" t="n">
        <v>0</v>
      </c>
      <c r="L1441" s="18" t="n">
        <v>0</v>
      </c>
      <c r="M1441" s="19"/>
      <c r="N1441" s="20"/>
      <c r="O1441" s="15"/>
    </row>
    <row r="1442" customFormat="false" ht="18.75" hidden="false" customHeight="false" outlineLevel="0" collapsed="false">
      <c r="A1442" s="46" t="n">
        <v>11</v>
      </c>
      <c r="B1442" s="17" t="n">
        <v>0</v>
      </c>
      <c r="C1442" s="18" t="n">
        <v>0</v>
      </c>
      <c r="D1442" s="18" t="n">
        <v>7.4</v>
      </c>
      <c r="E1442" s="18" t="n">
        <v>37.3</v>
      </c>
      <c r="F1442" s="18" t="n">
        <v>0</v>
      </c>
      <c r="G1442" s="18" t="n">
        <v>39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9"/>
      <c r="N1442" s="20"/>
      <c r="O1442" s="15"/>
    </row>
    <row r="1443" customFormat="false" ht="18.75" hidden="false" customHeight="false" outlineLevel="0" collapsed="false">
      <c r="A1443" s="46" t="n">
        <v>12</v>
      </c>
      <c r="B1443" s="17" t="n">
        <v>0</v>
      </c>
      <c r="C1443" s="18" t="n">
        <v>0</v>
      </c>
      <c r="D1443" s="18" t="n">
        <v>0.5</v>
      </c>
      <c r="E1443" s="18" t="n">
        <v>0</v>
      </c>
      <c r="F1443" s="18" t="n">
        <v>6.6</v>
      </c>
      <c r="G1443" s="18" t="n">
        <v>0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/>
      <c r="N1443" s="20"/>
      <c r="O1443" s="15"/>
    </row>
    <row r="1444" customFormat="false" ht="18.75" hidden="false" customHeight="false" outlineLevel="0" collapsed="false">
      <c r="A1444" s="46" t="n">
        <v>13</v>
      </c>
      <c r="B1444" s="17" t="n">
        <v>0</v>
      </c>
      <c r="C1444" s="18" t="n">
        <v>2.8</v>
      </c>
      <c r="D1444" s="18" t="n">
        <v>0</v>
      </c>
      <c r="E1444" s="18" t="n">
        <v>0.3</v>
      </c>
      <c r="F1444" s="18" t="n">
        <v>2.9</v>
      </c>
      <c r="G1444" s="18" t="n">
        <v>0</v>
      </c>
      <c r="H1444" s="18" t="n">
        <v>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9"/>
      <c r="N1444" s="20"/>
      <c r="O1444" s="15"/>
    </row>
    <row r="1445" customFormat="false" ht="18.75" hidden="false" customHeight="false" outlineLevel="0" collapsed="false">
      <c r="A1445" s="46" t="n">
        <v>14</v>
      </c>
      <c r="B1445" s="17" t="n">
        <v>0</v>
      </c>
      <c r="C1445" s="18" t="n">
        <v>0</v>
      </c>
      <c r="D1445" s="18" t="n">
        <v>0.7</v>
      </c>
      <c r="E1445" s="18" t="n">
        <v>0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3</v>
      </c>
      <c r="K1445" s="18" t="n">
        <v>0</v>
      </c>
      <c r="L1445" s="18" t="n">
        <v>0</v>
      </c>
      <c r="M1445" s="19"/>
      <c r="N1445" s="20"/>
      <c r="O1445" s="15"/>
    </row>
    <row r="1446" customFormat="false" ht="18.75" hidden="false" customHeight="false" outlineLevel="0" collapsed="false">
      <c r="A1446" s="46" t="n">
        <v>15</v>
      </c>
      <c r="B1446" s="17" t="n">
        <v>0</v>
      </c>
      <c r="C1446" s="18" t="n">
        <v>0</v>
      </c>
      <c r="D1446" s="18" t="n">
        <v>4.2</v>
      </c>
      <c r="E1446" s="18" t="n">
        <v>39.5</v>
      </c>
      <c r="F1446" s="18" t="n">
        <v>0</v>
      </c>
      <c r="G1446" s="18" t="n">
        <v>0</v>
      </c>
      <c r="H1446" s="18" t="n">
        <v>26.5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/>
      <c r="N1446" s="20"/>
      <c r="O1446" s="15"/>
    </row>
    <row r="1447" customFormat="false" ht="18.75" hidden="false" customHeight="false" outlineLevel="0" collapsed="false">
      <c r="A1447" s="46" t="n">
        <v>16</v>
      </c>
      <c r="B1447" s="17" t="n">
        <v>0</v>
      </c>
      <c r="C1447" s="18" t="n">
        <v>20.8</v>
      </c>
      <c r="D1447" s="18" t="n">
        <v>0</v>
      </c>
      <c r="E1447" s="18" t="n">
        <v>8.8</v>
      </c>
      <c r="F1447" s="18" t="n">
        <v>11.7</v>
      </c>
      <c r="G1447" s="18" t="n">
        <v>0.4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/>
      <c r="N1447" s="20"/>
      <c r="O1447" s="15"/>
    </row>
    <row r="1448" customFormat="false" ht="18.75" hidden="false" customHeight="false" outlineLevel="0" collapsed="false">
      <c r="A1448" s="46" t="n">
        <v>17</v>
      </c>
      <c r="B1448" s="17" t="n">
        <v>0</v>
      </c>
      <c r="C1448" s="18" t="n">
        <v>0</v>
      </c>
      <c r="D1448" s="18" t="n">
        <v>3.5</v>
      </c>
      <c r="E1448" s="18" t="n">
        <v>0.8</v>
      </c>
      <c r="F1448" s="18" t="n">
        <v>11.6</v>
      </c>
      <c r="G1448" s="18" t="n">
        <v>2.9</v>
      </c>
      <c r="H1448" s="18" t="n">
        <v>0</v>
      </c>
      <c r="I1448" s="18" t="n">
        <v>11.5</v>
      </c>
      <c r="J1448" s="18" t="n">
        <v>0</v>
      </c>
      <c r="K1448" s="18" t="n">
        <v>0</v>
      </c>
      <c r="L1448" s="18" t="n">
        <v>0</v>
      </c>
      <c r="M1448" s="19"/>
      <c r="N1448" s="20"/>
      <c r="O1448" s="15"/>
    </row>
    <row r="1449" customFormat="false" ht="18.75" hidden="false" customHeight="false" outlineLevel="0" collapsed="false">
      <c r="A1449" s="46" t="n">
        <v>18</v>
      </c>
      <c r="B1449" s="17" t="n">
        <v>0</v>
      </c>
      <c r="C1449" s="18" t="n">
        <v>0</v>
      </c>
      <c r="D1449" s="18" t="n">
        <v>0.7</v>
      </c>
      <c r="E1449" s="18" t="n">
        <v>11.8</v>
      </c>
      <c r="F1449" s="18" t="n">
        <v>1.9</v>
      </c>
      <c r="G1449" s="18" t="n">
        <v>9.2</v>
      </c>
      <c r="H1449" s="18" t="n">
        <v>3</v>
      </c>
      <c r="I1449" s="18" t="n">
        <v>0</v>
      </c>
      <c r="J1449" s="18" t="n">
        <v>0</v>
      </c>
      <c r="K1449" s="18" t="n">
        <v>0</v>
      </c>
      <c r="L1449" s="18" t="n">
        <v>0.4</v>
      </c>
      <c r="M1449" s="19"/>
      <c r="N1449" s="20"/>
      <c r="O1449" s="15"/>
    </row>
    <row r="1450" customFormat="false" ht="18.75" hidden="false" customHeight="false" outlineLevel="0" collapsed="false">
      <c r="A1450" s="46" t="n">
        <v>19</v>
      </c>
      <c r="B1450" s="17" t="n">
        <v>0</v>
      </c>
      <c r="C1450" s="18" t="n">
        <v>5.4</v>
      </c>
      <c r="D1450" s="18" t="n">
        <v>0.5</v>
      </c>
      <c r="E1450" s="18" t="n">
        <v>2.3</v>
      </c>
      <c r="F1450" s="18" t="n">
        <v>11.6</v>
      </c>
      <c r="G1450" s="18" t="n">
        <v>1.8</v>
      </c>
      <c r="H1450" s="18" t="n">
        <v>4.2</v>
      </c>
      <c r="I1450" s="18" t="n">
        <v>0</v>
      </c>
      <c r="J1450" s="18" t="n">
        <v>0</v>
      </c>
      <c r="K1450" s="18" t="n">
        <v>0</v>
      </c>
      <c r="L1450" s="18" t="n">
        <v>0.9</v>
      </c>
      <c r="M1450" s="19"/>
      <c r="N1450" s="20"/>
      <c r="O1450" s="15"/>
    </row>
    <row r="1451" customFormat="false" ht="18.75" hidden="false" customHeight="false" outlineLevel="0" collapsed="false">
      <c r="A1451" s="46" t="n">
        <v>20</v>
      </c>
      <c r="B1451" s="17" t="n">
        <v>0</v>
      </c>
      <c r="C1451" s="18" t="n">
        <v>32.7</v>
      </c>
      <c r="D1451" s="18" t="n">
        <v>0.4</v>
      </c>
      <c r="E1451" s="18" t="n">
        <v>24.3</v>
      </c>
      <c r="F1451" s="18" t="n">
        <v>48.2</v>
      </c>
      <c r="G1451" s="18" t="n">
        <v>7</v>
      </c>
      <c r="H1451" s="18" t="n">
        <v>4.6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/>
      <c r="N1451" s="20"/>
      <c r="O1451" s="15"/>
    </row>
    <row r="1452" customFormat="false" ht="18.75" hidden="false" customHeight="false" outlineLevel="0" collapsed="false">
      <c r="A1452" s="46" t="n">
        <v>21</v>
      </c>
      <c r="B1452" s="17" t="n">
        <v>0</v>
      </c>
      <c r="C1452" s="18" t="n">
        <v>10.7</v>
      </c>
      <c r="D1452" s="18" t="n">
        <v>0</v>
      </c>
      <c r="E1452" s="18" t="n">
        <v>0</v>
      </c>
      <c r="F1452" s="18" t="n">
        <v>16.9</v>
      </c>
      <c r="G1452" s="18" t="n">
        <v>4.7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16.2</v>
      </c>
      <c r="M1452" s="19"/>
      <c r="N1452" s="20"/>
      <c r="O1452" s="15"/>
    </row>
    <row r="1453" customFormat="false" ht="18.75" hidden="false" customHeight="false" outlineLevel="0" collapsed="false">
      <c r="A1453" s="46" t="n">
        <v>22</v>
      </c>
      <c r="B1453" s="17" t="n">
        <v>0</v>
      </c>
      <c r="C1453" s="18" t="n">
        <v>2.5</v>
      </c>
      <c r="D1453" s="18" t="n">
        <v>0</v>
      </c>
      <c r="E1453" s="18" t="n">
        <v>2.8</v>
      </c>
      <c r="F1453" s="18" t="n">
        <v>11.2</v>
      </c>
      <c r="G1453" s="18" t="n">
        <v>58.3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/>
      <c r="N1453" s="20"/>
      <c r="O1453" s="15"/>
    </row>
    <row r="1454" customFormat="false" ht="18.75" hidden="false" customHeight="false" outlineLevel="0" collapsed="false">
      <c r="A1454" s="46" t="n">
        <v>23</v>
      </c>
      <c r="B1454" s="17" t="n">
        <v>0</v>
      </c>
      <c r="C1454" s="18" t="n">
        <v>54.3</v>
      </c>
      <c r="D1454" s="18" t="n">
        <v>40.7</v>
      </c>
      <c r="E1454" s="18" t="n">
        <v>0</v>
      </c>
      <c r="F1454" s="18" t="n">
        <v>9.8</v>
      </c>
      <c r="G1454" s="18" t="n">
        <v>7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/>
      <c r="N1454" s="20"/>
      <c r="O1454" s="15"/>
    </row>
    <row r="1455" customFormat="false" ht="18.75" hidden="false" customHeight="false" outlineLevel="0" collapsed="false">
      <c r="A1455" s="46" t="n">
        <v>24</v>
      </c>
      <c r="B1455" s="17" t="n">
        <v>0</v>
      </c>
      <c r="C1455" s="18" t="n">
        <v>57.3</v>
      </c>
      <c r="D1455" s="40" t="n">
        <v>4.1</v>
      </c>
      <c r="E1455" s="18" t="n">
        <v>0</v>
      </c>
      <c r="F1455" s="18" t="n">
        <v>17.1</v>
      </c>
      <c r="G1455" s="18" t="n">
        <v>28.1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.5</v>
      </c>
      <c r="M1455" s="19"/>
      <c r="N1455" s="20"/>
      <c r="O1455" s="15"/>
    </row>
    <row r="1456" customFormat="false" ht="18.75" hidden="false" customHeight="false" outlineLevel="0" collapsed="false">
      <c r="A1456" s="46" t="n">
        <v>25</v>
      </c>
      <c r="B1456" s="17" t="n">
        <v>0</v>
      </c>
      <c r="C1456" s="18" t="n">
        <v>2</v>
      </c>
      <c r="D1456" s="18" t="n">
        <v>6.5</v>
      </c>
      <c r="E1456" s="18" t="n">
        <v>0.2</v>
      </c>
      <c r="F1456" s="18" t="n">
        <v>1.8</v>
      </c>
      <c r="G1456" s="18" t="n">
        <v>3.5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/>
      <c r="N1456" s="20"/>
      <c r="O1456" s="15"/>
    </row>
    <row r="1457" customFormat="false" ht="18.75" hidden="false" customHeight="false" outlineLevel="0" collapsed="false">
      <c r="A1457" s="46" t="n">
        <v>26</v>
      </c>
      <c r="B1457" s="17" t="n">
        <v>0</v>
      </c>
      <c r="C1457" s="18" t="n">
        <v>7.8</v>
      </c>
      <c r="D1457" s="18" t="n">
        <v>3.4</v>
      </c>
      <c r="E1457" s="18" t="n">
        <v>0.3</v>
      </c>
      <c r="F1457" s="18" t="n">
        <v>0.6</v>
      </c>
      <c r="G1457" s="18" t="n">
        <v>0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/>
      <c r="N1457" s="20"/>
      <c r="O1457" s="15"/>
    </row>
    <row r="1458" customFormat="false" ht="18.75" hidden="false" customHeight="false" outlineLevel="0" collapsed="false">
      <c r="A1458" s="46" t="n">
        <v>27</v>
      </c>
      <c r="B1458" s="17" t="n">
        <v>0</v>
      </c>
      <c r="C1458" s="18" t="n">
        <v>6</v>
      </c>
      <c r="D1458" s="18" t="n">
        <v>0</v>
      </c>
      <c r="E1458" s="18" t="n">
        <v>0</v>
      </c>
      <c r="F1458" s="18" t="n">
        <v>1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9"/>
      <c r="N1458" s="20"/>
      <c r="O1458" s="15"/>
    </row>
    <row r="1459" customFormat="false" ht="18.75" hidden="false" customHeight="false" outlineLevel="0" collapsed="false">
      <c r="A1459" s="46" t="n">
        <v>28</v>
      </c>
      <c r="B1459" s="17" t="n">
        <v>0</v>
      </c>
      <c r="C1459" s="18" t="n">
        <v>0</v>
      </c>
      <c r="D1459" s="18" t="n">
        <v>0.7</v>
      </c>
      <c r="E1459" s="18" t="n">
        <v>32.9</v>
      </c>
      <c r="F1459" s="18" t="n">
        <v>40.9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/>
      <c r="N1459" s="20"/>
      <c r="O1459" s="15"/>
    </row>
    <row r="1460" customFormat="false" ht="18.75" hidden="false" customHeight="false" outlineLevel="0" collapsed="false">
      <c r="A1460" s="46" t="n">
        <v>29</v>
      </c>
      <c r="B1460" s="17" t="n">
        <v>0</v>
      </c>
      <c r="C1460" s="18" t="n">
        <v>3</v>
      </c>
      <c r="D1460" s="18" t="n">
        <v>4.4</v>
      </c>
      <c r="E1460" s="18" t="n">
        <v>19.7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/>
      <c r="M1460" s="19"/>
      <c r="N1460" s="20"/>
      <c r="O1460" s="15"/>
    </row>
    <row r="1461" customFormat="false" ht="18.75" hidden="false" customHeight="false" outlineLevel="0" collapsed="false">
      <c r="A1461" s="46" t="n">
        <v>30</v>
      </c>
      <c r="B1461" s="17" t="n">
        <v>0</v>
      </c>
      <c r="C1461" s="18" t="n">
        <v>0</v>
      </c>
      <c r="D1461" s="18" t="n">
        <v>2.2</v>
      </c>
      <c r="E1461" s="18" t="n">
        <v>9.1</v>
      </c>
      <c r="F1461" s="18" t="n">
        <v>0</v>
      </c>
      <c r="G1461" s="18" t="n">
        <v>0.5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/>
      <c r="N1461" s="20"/>
      <c r="O1461" s="15"/>
    </row>
    <row r="1462" customFormat="false" ht="18.75" hidden="false" customHeight="false" outlineLevel="0" collapsed="false">
      <c r="A1462" s="48" t="n">
        <v>31</v>
      </c>
      <c r="B1462" s="22"/>
      <c r="C1462" s="23" t="n">
        <v>0</v>
      </c>
      <c r="D1462" s="23"/>
      <c r="E1462" s="23" t="n">
        <v>23.6</v>
      </c>
      <c r="F1462" s="23" t="n">
        <v>0.6</v>
      </c>
      <c r="G1462" s="23"/>
      <c r="H1462" s="23" t="n">
        <v>0</v>
      </c>
      <c r="I1462" s="23"/>
      <c r="J1462" s="18" t="n">
        <v>0</v>
      </c>
      <c r="K1462" s="18" t="n">
        <v>0</v>
      </c>
      <c r="L1462" s="23"/>
      <c r="M1462" s="24"/>
      <c r="N1462" s="25"/>
      <c r="O1462" s="15"/>
    </row>
    <row r="1463" customFormat="false" ht="18.75" hidden="false" customHeight="false" outlineLevel="0" collapsed="false">
      <c r="A1463" s="50" t="s">
        <v>17</v>
      </c>
      <c r="B1463" s="27" t="n">
        <f aca="false">SUM(B1432:B1462)</f>
        <v>0</v>
      </c>
      <c r="C1463" s="28" t="n">
        <f aca="false">SUM(C1432:C1462)</f>
        <v>258</v>
      </c>
      <c r="D1463" s="28" t="n">
        <f aca="false">SUM(D1432:D1462)</f>
        <v>104.5</v>
      </c>
      <c r="E1463" s="28" t="n">
        <f aca="false">SUM(E1432:E1462)</f>
        <v>290.1</v>
      </c>
      <c r="F1463" s="28" t="n">
        <f aca="false">SUM(F1432:F1462)</f>
        <v>316.1</v>
      </c>
      <c r="G1463" s="28" t="n">
        <f aca="false">SUM(G1432:G1462)</f>
        <v>193.9</v>
      </c>
      <c r="H1463" s="28" t="n">
        <f aca="false">SUM(H1432:H1462)</f>
        <v>104.9</v>
      </c>
      <c r="I1463" s="28" t="n">
        <f aca="false">SUM(I1432:I1462)</f>
        <v>13.9</v>
      </c>
      <c r="J1463" s="28" t="n">
        <f aca="false">SUM(J1432:J1462)</f>
        <v>3</v>
      </c>
      <c r="K1463" s="28" t="n">
        <f aca="false">SUM(K1432:K1462)</f>
        <v>0</v>
      </c>
      <c r="L1463" s="28" t="n">
        <f aca="false">SUM(L1432:L1460)</f>
        <v>18</v>
      </c>
      <c r="M1463" s="29" t="n">
        <f aca="false">SUM(M1432:M1462)</f>
        <v>0</v>
      </c>
      <c r="N1463" s="30" t="n">
        <f aca="false">SUM(B1463:M1463)</f>
        <v>1302.4</v>
      </c>
      <c r="O1463" s="31" t="s">
        <v>18</v>
      </c>
    </row>
    <row r="1464" customFormat="false" ht="18.75" hidden="false" customHeight="false" outlineLevel="0" collapsed="false">
      <c r="A1464" s="51" t="s">
        <v>19</v>
      </c>
      <c r="B1464" s="17" t="n">
        <f aca="false">AVERAGE(B1432:B1462)</f>
        <v>0</v>
      </c>
      <c r="C1464" s="18" t="n">
        <f aca="false">AVERAGE(C1432:C1462)</f>
        <v>8.32258064516129</v>
      </c>
      <c r="D1464" s="18" t="n">
        <f aca="false">AVERAGE(D1432:D1462)</f>
        <v>3.48333333333333</v>
      </c>
      <c r="E1464" s="18" t="n">
        <f aca="false">AVERAGE(E1432:E1462)</f>
        <v>9.35806451612903</v>
      </c>
      <c r="F1464" s="18" t="n">
        <f aca="false">AVERAGE(F1432:F1462)</f>
        <v>10.1967741935484</v>
      </c>
      <c r="G1464" s="18" t="n">
        <f aca="false">AVERAGE(G1432:G1462)</f>
        <v>6.46333333333333</v>
      </c>
      <c r="H1464" s="18" t="n">
        <f aca="false">AVERAGE(H1432:H1462)</f>
        <v>3.38387096774194</v>
      </c>
      <c r="I1464" s="18" t="n">
        <f aca="false">AVERAGE(I1432:I1462)</f>
        <v>0.463333333333333</v>
      </c>
      <c r="J1464" s="18" t="n">
        <f aca="false">AVERAGE(J1432:J1462)</f>
        <v>0.0967741935483871</v>
      </c>
      <c r="K1464" s="18" t="n">
        <f aca="false">AVERAGE(K1432:K1462)</f>
        <v>0</v>
      </c>
      <c r="L1464" s="18" t="n">
        <f aca="false">AVERAGE(L1432:L1459)</f>
        <v>0.642857142857143</v>
      </c>
      <c r="M1464" s="19" t="e">
        <f aca="false">AVERAGE(M1432:M1462)</f>
        <v>#DIV/0!</v>
      </c>
      <c r="N1464" s="20" t="e">
        <f aca="false">AVERAGE(B1464:M1464)</f>
        <v>#DIV/0!</v>
      </c>
      <c r="O1464" s="31" t="s">
        <v>20</v>
      </c>
    </row>
    <row r="1465" customFormat="false" ht="18.75" hidden="false" customHeight="false" outlineLevel="0" collapsed="false">
      <c r="A1465" s="64" t="s">
        <v>21</v>
      </c>
      <c r="B1465" s="91" t="n">
        <f aca="false">COUNTIF(B1432:B1462,"&gt;0")</f>
        <v>0</v>
      </c>
      <c r="C1465" s="35" t="n">
        <f aca="false">COUNTIF(C1432:C1462,"&gt;0")</f>
        <v>16</v>
      </c>
      <c r="D1465" s="35" t="n">
        <f aca="false">COUNTIF(D1432:D1462,"&gt;0")</f>
        <v>18</v>
      </c>
      <c r="E1465" s="35" t="n">
        <f aca="false">COUNTIF(E1432:E1462,"&gt;0")</f>
        <v>16</v>
      </c>
      <c r="F1465" s="35" t="n">
        <f aca="false">COUNTIF(F1432:F1462,"&gt;0")</f>
        <v>22</v>
      </c>
      <c r="G1465" s="35" t="n">
        <f aca="false">COUNTIF(G1432:G1462,"&gt;0")</f>
        <v>16</v>
      </c>
      <c r="H1465" s="35" t="n">
        <f aca="false">COUNTIF(H1432:H1462,"&gt;0")</f>
        <v>8</v>
      </c>
      <c r="I1465" s="35" t="n">
        <f aca="false">COUNTIF(I1432:I1462,"&gt;0")</f>
        <v>4</v>
      </c>
      <c r="J1465" s="35" t="n">
        <f aca="false">COUNTIF(J1432:J1462,"&gt;0")</f>
        <v>1</v>
      </c>
      <c r="K1465" s="35" t="n">
        <f aca="false">COUNTIF(K1432:K1462,"&gt;0")</f>
        <v>0</v>
      </c>
      <c r="L1465" s="35" t="n">
        <f aca="false">COUNTIF(L1432:L1462,"&gt;0")</f>
        <v>4</v>
      </c>
      <c r="M1465" s="65" t="n">
        <f aca="false">COUNTIF(M1432:M1462,"&gt;0")</f>
        <v>0</v>
      </c>
      <c r="N1465" s="64" t="n">
        <f aca="false">SUM(B1465:M1465)</f>
        <v>105</v>
      </c>
      <c r="O1465" s="38" t="s">
        <v>21</v>
      </c>
    </row>
    <row r="1466" customFormat="false" ht="18.75" hidden="false" customHeight="false" outlineLevel="0" collapsed="false">
      <c r="A1466" s="39" t="s">
        <v>22</v>
      </c>
      <c r="B1466" s="15"/>
      <c r="C1466" s="15"/>
      <c r="D1466" s="38" t="s">
        <v>18</v>
      </c>
      <c r="E1466" s="41"/>
      <c r="F1466" s="41"/>
      <c r="G1466" s="15"/>
      <c r="H1466" s="15"/>
      <c r="I1466" s="38" t="s">
        <v>23</v>
      </c>
      <c r="K1466" s="15"/>
      <c r="L1466" s="38" t="s">
        <v>18</v>
      </c>
      <c r="M1466" s="41"/>
      <c r="N1466" s="41"/>
    </row>
    <row r="1467" customFormat="false" ht="18.75" hidden="false" customHeight="false" outlineLevel="0" collapsed="false">
      <c r="A1467" s="39" t="s">
        <v>24</v>
      </c>
      <c r="B1467" s="15"/>
      <c r="C1467" s="15"/>
      <c r="D1467" s="38" t="s">
        <v>18</v>
      </c>
      <c r="E1467" s="42"/>
      <c r="F1467" s="42"/>
      <c r="G1467" s="15"/>
      <c r="H1467" s="15"/>
      <c r="I1467" s="38" t="s">
        <v>25</v>
      </c>
      <c r="K1467" s="15"/>
      <c r="L1467" s="38" t="s">
        <v>18</v>
      </c>
      <c r="M1467" s="42"/>
      <c r="N1467" s="42"/>
    </row>
    <row r="1468" customFormat="false" ht="18.75" hidden="false" customHeight="false" outlineLevel="0" collapsed="false">
      <c r="A1468" s="39" t="s">
        <v>26</v>
      </c>
      <c r="B1468" s="15"/>
      <c r="C1468" s="15"/>
      <c r="D1468" s="38" t="s">
        <v>18</v>
      </c>
      <c r="E1468" s="42"/>
      <c r="F1468" s="42"/>
      <c r="G1468" s="15"/>
      <c r="H1468" s="15"/>
      <c r="I1468" s="38" t="s">
        <v>27</v>
      </c>
      <c r="K1468" s="15"/>
      <c r="L1468" s="38" t="s">
        <v>18</v>
      </c>
      <c r="M1468" s="42"/>
      <c r="N1468" s="42"/>
    </row>
    <row r="1469" customFormat="false" ht="18.75" hidden="false" customHeight="false" outlineLevel="0" collapsed="false">
      <c r="A1469" s="39" t="s">
        <v>28</v>
      </c>
      <c r="B1469" s="15"/>
      <c r="C1469" s="15"/>
      <c r="D1469" s="38" t="s">
        <v>18</v>
      </c>
      <c r="E1469" s="42"/>
      <c r="F1469" s="42"/>
      <c r="G1469" s="15"/>
      <c r="H1469" s="15"/>
      <c r="I1469" s="38" t="s">
        <v>29</v>
      </c>
      <c r="K1469" s="15"/>
      <c r="L1469" s="38" t="s">
        <v>18</v>
      </c>
      <c r="M1469" s="42"/>
      <c r="N1469" s="42"/>
    </row>
    <row r="1470" customFormat="false" ht="18.75" hidden="false" customHeight="false" outlineLevel="0" collapsed="false">
      <c r="A1470" s="39" t="s">
        <v>30</v>
      </c>
      <c r="B1470" s="15"/>
      <c r="C1470" s="15"/>
      <c r="D1470" s="38" t="s">
        <v>18</v>
      </c>
      <c r="E1470" s="42"/>
      <c r="F1470" s="42"/>
      <c r="G1470" s="15"/>
      <c r="H1470" s="15"/>
      <c r="I1470" s="38" t="s">
        <v>31</v>
      </c>
      <c r="K1470" s="15"/>
      <c r="L1470" s="38" t="s">
        <v>18</v>
      </c>
      <c r="M1470" s="42"/>
      <c r="N1470" s="42"/>
    </row>
    <row r="1471" customFormat="false" ht="18.75" hidden="false" customHeight="false" outlineLevel="0" collapsed="false">
      <c r="A1471" s="39" t="s">
        <v>32</v>
      </c>
      <c r="B1471" s="15"/>
      <c r="C1471" s="15"/>
      <c r="D1471" s="38" t="s">
        <v>18</v>
      </c>
      <c r="E1471" s="42"/>
      <c r="F1471" s="42"/>
      <c r="G1471" s="15"/>
      <c r="H1471" s="15"/>
      <c r="I1471" s="38" t="s">
        <v>33</v>
      </c>
      <c r="K1471" s="15"/>
      <c r="L1471" s="38" t="s">
        <v>18</v>
      </c>
      <c r="M1471" s="42"/>
      <c r="N1471" s="42"/>
    </row>
    <row r="1472" customFormat="false" ht="18.75" hidden="false" customHeight="false" outlineLevel="0" collapsed="false">
      <c r="A1472" s="39" t="s">
        <v>34</v>
      </c>
      <c r="B1472" s="15"/>
      <c r="C1472" s="15"/>
      <c r="D1472" s="38" t="s">
        <v>18</v>
      </c>
      <c r="E1472" s="42"/>
      <c r="F1472" s="42"/>
      <c r="G1472" s="15"/>
      <c r="H1472" s="15"/>
      <c r="I1472" s="15"/>
      <c r="J1472" s="15"/>
      <c r="K1472" s="15"/>
      <c r="L1472" s="15"/>
      <c r="M1472" s="15"/>
    </row>
    <row r="1474" customFormat="false" ht="18.75" hidden="false" customHeight="false" outlineLevel="0" collapsed="false">
      <c r="A1474" s="2" t="s">
        <v>0</v>
      </c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</row>
    <row r="1475" customFormat="false" ht="18.75" hidden="false" customHeight="false" outlineLevel="0" collapsed="false">
      <c r="A1475" s="3" t="s">
        <v>1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18.75" hidden="false" customHeight="false" outlineLevel="0" collapsed="false">
      <c r="A1476" s="3" t="s">
        <v>66</v>
      </c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</row>
    <row r="1477" customFormat="false" ht="18.75" hidden="false" customHeight="false" outlineLevel="0" collapsed="false">
      <c r="A1477" s="68" t="s">
        <v>3</v>
      </c>
      <c r="B1477" s="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8" t="s">
        <v>15</v>
      </c>
      <c r="N1477" s="9" t="s">
        <v>16</v>
      </c>
    </row>
    <row r="1478" customFormat="false" ht="18.75" hidden="false" customHeight="false" outlineLevel="0" collapsed="false">
      <c r="A1478" s="44" t="n">
        <v>1</v>
      </c>
      <c r="B1478" s="11"/>
      <c r="C1478" s="12"/>
      <c r="D1478" s="12"/>
      <c r="E1478" s="12"/>
      <c r="F1478" s="12"/>
      <c r="G1478" s="12"/>
      <c r="H1478" s="12"/>
      <c r="I1478" s="12"/>
      <c r="J1478" s="12"/>
      <c r="K1478" s="12"/>
      <c r="L1478" s="12"/>
      <c r="M1478" s="13"/>
      <c r="N1478" s="30"/>
      <c r="O1478" s="15"/>
    </row>
    <row r="1479" customFormat="false" ht="18.75" hidden="false" customHeight="false" outlineLevel="0" collapsed="false">
      <c r="A1479" s="46" t="n">
        <v>2</v>
      </c>
      <c r="B1479" s="17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9"/>
      <c r="N1479" s="20"/>
      <c r="O1479" s="15"/>
    </row>
    <row r="1480" customFormat="false" ht="18.75" hidden="false" customHeight="false" outlineLevel="0" collapsed="false">
      <c r="A1480" s="46" t="n">
        <v>3</v>
      </c>
      <c r="B1480" s="17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9"/>
      <c r="N1480" s="20"/>
      <c r="O1480" s="15"/>
    </row>
    <row r="1481" customFormat="false" ht="18.75" hidden="false" customHeight="false" outlineLevel="0" collapsed="false">
      <c r="A1481" s="46" t="n">
        <v>4</v>
      </c>
      <c r="B1481" s="17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9"/>
      <c r="N1481" s="20"/>
      <c r="O1481" s="15"/>
    </row>
    <row r="1482" customFormat="false" ht="18.75" hidden="false" customHeight="false" outlineLevel="0" collapsed="false">
      <c r="A1482" s="46" t="n">
        <v>5</v>
      </c>
      <c r="B1482" s="17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9"/>
      <c r="N1482" s="20"/>
      <c r="O1482" s="15"/>
    </row>
    <row r="1483" customFormat="false" ht="18.75" hidden="false" customHeight="false" outlineLevel="0" collapsed="false">
      <c r="A1483" s="46" t="n">
        <v>6</v>
      </c>
      <c r="B1483" s="17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9"/>
      <c r="N1483" s="20"/>
      <c r="O1483" s="15"/>
    </row>
    <row r="1484" customFormat="false" ht="18.75" hidden="false" customHeight="false" outlineLevel="0" collapsed="false">
      <c r="A1484" s="46" t="n">
        <v>7</v>
      </c>
      <c r="B1484" s="17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9"/>
      <c r="N1484" s="20"/>
      <c r="O1484" s="15"/>
    </row>
    <row r="1485" customFormat="false" ht="18.75" hidden="false" customHeight="false" outlineLevel="0" collapsed="false">
      <c r="A1485" s="46" t="n">
        <v>8</v>
      </c>
      <c r="B1485" s="17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9"/>
      <c r="N1485" s="20"/>
      <c r="O1485" s="15"/>
    </row>
    <row r="1486" customFormat="false" ht="18.75" hidden="false" customHeight="false" outlineLevel="0" collapsed="false">
      <c r="A1486" s="46" t="n">
        <v>9</v>
      </c>
      <c r="B1486" s="17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9"/>
      <c r="N1486" s="20"/>
      <c r="O1486" s="15"/>
    </row>
    <row r="1487" customFormat="false" ht="18.75" hidden="false" customHeight="false" outlineLevel="0" collapsed="false">
      <c r="A1487" s="46" t="n">
        <v>10</v>
      </c>
      <c r="B1487" s="17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9"/>
      <c r="N1487" s="20"/>
      <c r="O1487" s="15"/>
    </row>
    <row r="1488" customFormat="false" ht="18.75" hidden="false" customHeight="false" outlineLevel="0" collapsed="false">
      <c r="A1488" s="46" t="n">
        <v>11</v>
      </c>
      <c r="B1488" s="17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9"/>
      <c r="N1488" s="20"/>
      <c r="O1488" s="15"/>
    </row>
    <row r="1489" customFormat="false" ht="18.75" hidden="false" customHeight="false" outlineLevel="0" collapsed="false">
      <c r="A1489" s="46" t="n">
        <v>12</v>
      </c>
      <c r="B1489" s="17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9"/>
      <c r="N1489" s="20"/>
      <c r="O1489" s="15"/>
    </row>
    <row r="1490" customFormat="false" ht="18.75" hidden="false" customHeight="false" outlineLevel="0" collapsed="false">
      <c r="A1490" s="46" t="n">
        <v>13</v>
      </c>
      <c r="B1490" s="17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9"/>
      <c r="N1490" s="20"/>
      <c r="O1490" s="15"/>
    </row>
    <row r="1491" customFormat="false" ht="18.75" hidden="false" customHeight="false" outlineLevel="0" collapsed="false">
      <c r="A1491" s="46" t="n">
        <v>14</v>
      </c>
      <c r="B1491" s="17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9"/>
      <c r="N1491" s="20"/>
      <c r="O1491" s="15"/>
    </row>
    <row r="1492" customFormat="false" ht="18.75" hidden="false" customHeight="false" outlineLevel="0" collapsed="false">
      <c r="A1492" s="46" t="n">
        <v>15</v>
      </c>
      <c r="B1492" s="17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9"/>
      <c r="N1492" s="20"/>
      <c r="O1492" s="15"/>
    </row>
    <row r="1493" customFormat="false" ht="18.75" hidden="false" customHeight="false" outlineLevel="0" collapsed="false">
      <c r="A1493" s="46" t="n">
        <v>16</v>
      </c>
      <c r="B1493" s="17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9"/>
      <c r="N1493" s="20"/>
      <c r="O1493" s="15"/>
    </row>
    <row r="1494" customFormat="false" ht="18.75" hidden="false" customHeight="false" outlineLevel="0" collapsed="false">
      <c r="A1494" s="46" t="n">
        <v>17</v>
      </c>
      <c r="B1494" s="17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9"/>
      <c r="N1494" s="20"/>
      <c r="O1494" s="15"/>
    </row>
    <row r="1495" customFormat="false" ht="18.75" hidden="false" customHeight="false" outlineLevel="0" collapsed="false">
      <c r="A1495" s="46" t="n">
        <v>18</v>
      </c>
      <c r="B1495" s="17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9"/>
      <c r="N1495" s="20"/>
      <c r="O1495" s="15"/>
    </row>
    <row r="1496" customFormat="false" ht="18.75" hidden="false" customHeight="false" outlineLevel="0" collapsed="false">
      <c r="A1496" s="46" t="n">
        <v>19</v>
      </c>
      <c r="B1496" s="17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9"/>
      <c r="N1496" s="20"/>
      <c r="O1496" s="15"/>
    </row>
    <row r="1497" customFormat="false" ht="18.75" hidden="false" customHeight="false" outlineLevel="0" collapsed="false">
      <c r="A1497" s="46" t="n">
        <v>20</v>
      </c>
      <c r="B1497" s="17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9"/>
      <c r="N1497" s="20"/>
      <c r="O1497" s="15"/>
    </row>
    <row r="1498" customFormat="false" ht="18.75" hidden="false" customHeight="false" outlineLevel="0" collapsed="false">
      <c r="A1498" s="46" t="n">
        <v>21</v>
      </c>
      <c r="B1498" s="17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9"/>
      <c r="N1498" s="20"/>
      <c r="O1498" s="15"/>
    </row>
    <row r="1499" customFormat="false" ht="18.75" hidden="false" customHeight="false" outlineLevel="0" collapsed="false">
      <c r="A1499" s="46" t="n">
        <v>22</v>
      </c>
      <c r="B1499" s="17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9"/>
      <c r="N1499" s="20"/>
      <c r="O1499" s="15"/>
    </row>
    <row r="1500" customFormat="false" ht="18.75" hidden="false" customHeight="false" outlineLevel="0" collapsed="false">
      <c r="A1500" s="46" t="n">
        <v>23</v>
      </c>
      <c r="B1500" s="17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9"/>
      <c r="N1500" s="20"/>
      <c r="O1500" s="15"/>
    </row>
    <row r="1501" customFormat="false" ht="18.75" hidden="false" customHeight="false" outlineLevel="0" collapsed="false">
      <c r="A1501" s="46" t="n">
        <v>24</v>
      </c>
      <c r="B1501" s="17"/>
      <c r="C1501" s="18"/>
      <c r="D1501" s="40"/>
      <c r="E1501" s="18"/>
      <c r="F1501" s="18"/>
      <c r="G1501" s="18"/>
      <c r="H1501" s="18"/>
      <c r="I1501" s="18"/>
      <c r="J1501" s="18"/>
      <c r="K1501" s="18"/>
      <c r="L1501" s="18"/>
      <c r="M1501" s="19"/>
      <c r="N1501" s="20"/>
      <c r="O1501" s="15"/>
    </row>
    <row r="1502" customFormat="false" ht="18.75" hidden="false" customHeight="false" outlineLevel="0" collapsed="false">
      <c r="A1502" s="46" t="n">
        <v>25</v>
      </c>
      <c r="B1502" s="17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9"/>
      <c r="N1502" s="20"/>
      <c r="O1502" s="15"/>
    </row>
    <row r="1503" customFormat="false" ht="18.75" hidden="false" customHeight="false" outlineLevel="0" collapsed="false">
      <c r="A1503" s="46" t="n">
        <v>26</v>
      </c>
      <c r="B1503" s="17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9"/>
      <c r="N1503" s="20"/>
      <c r="O1503" s="15"/>
    </row>
    <row r="1504" customFormat="false" ht="18.75" hidden="false" customHeight="false" outlineLevel="0" collapsed="false">
      <c r="A1504" s="46" t="n">
        <v>27</v>
      </c>
      <c r="B1504" s="17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9"/>
      <c r="N1504" s="20"/>
      <c r="O1504" s="15"/>
    </row>
    <row r="1505" customFormat="false" ht="18.75" hidden="false" customHeight="false" outlineLevel="0" collapsed="false">
      <c r="A1505" s="46" t="n">
        <v>28</v>
      </c>
      <c r="B1505" s="17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9"/>
      <c r="N1505" s="20"/>
      <c r="O1505" s="15"/>
    </row>
    <row r="1506" customFormat="false" ht="18.75" hidden="false" customHeight="false" outlineLevel="0" collapsed="false">
      <c r="A1506" s="46" t="n">
        <v>29</v>
      </c>
      <c r="B1506" s="17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9"/>
      <c r="N1506" s="20"/>
      <c r="O1506" s="15"/>
    </row>
    <row r="1507" customFormat="false" ht="18.75" hidden="false" customHeight="false" outlineLevel="0" collapsed="false">
      <c r="A1507" s="46" t="n">
        <v>30</v>
      </c>
      <c r="B1507" s="17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9"/>
      <c r="N1507" s="20"/>
      <c r="O1507" s="15"/>
    </row>
    <row r="1508" customFormat="false" ht="18.75" hidden="false" customHeight="false" outlineLevel="0" collapsed="false">
      <c r="A1508" s="48" t="n">
        <v>31</v>
      </c>
      <c r="B1508" s="22"/>
      <c r="C1508" s="23"/>
      <c r="D1508" s="23"/>
      <c r="E1508" s="23"/>
      <c r="F1508" s="23"/>
      <c r="G1508" s="23"/>
      <c r="H1508" s="23"/>
      <c r="I1508" s="23"/>
      <c r="J1508" s="18"/>
      <c r="K1508" s="18"/>
      <c r="L1508" s="23"/>
      <c r="M1508" s="24"/>
      <c r="N1508" s="25"/>
      <c r="O1508" s="15"/>
    </row>
    <row r="1509" customFormat="false" ht="18.75" hidden="false" customHeight="false" outlineLevel="0" collapsed="false">
      <c r="A1509" s="50" t="s">
        <v>17</v>
      </c>
      <c r="B1509" s="27" t="n">
        <f aca="false">SUM(B1478:B1508)</f>
        <v>0</v>
      </c>
      <c r="C1509" s="28" t="n">
        <f aca="false">SUM(C1478:C1508)</f>
        <v>0</v>
      </c>
      <c r="D1509" s="28" t="n">
        <f aca="false">SUM(D1478:D1508)</f>
        <v>0</v>
      </c>
      <c r="E1509" s="28" t="n">
        <f aca="false">SUM(E1478:E1508)</f>
        <v>0</v>
      </c>
      <c r="F1509" s="28" t="n">
        <f aca="false">SUM(F1478:F1508)</f>
        <v>0</v>
      </c>
      <c r="G1509" s="28" t="n">
        <f aca="false">SUM(G1478:G1508)</f>
        <v>0</v>
      </c>
      <c r="H1509" s="28" t="n">
        <f aca="false">SUM(H1478:H1508)</f>
        <v>0</v>
      </c>
      <c r="I1509" s="28" t="n">
        <f aca="false">SUM(I1478:I1508)</f>
        <v>0</v>
      </c>
      <c r="J1509" s="28" t="n">
        <f aca="false">SUM(J1478:J1508)</f>
        <v>0</v>
      </c>
      <c r="K1509" s="28" t="n">
        <f aca="false">SUM(K1478:K1508)</f>
        <v>0</v>
      </c>
      <c r="L1509" s="28" t="n">
        <f aca="false">SUM(L1478:L1506)</f>
        <v>0</v>
      </c>
      <c r="M1509" s="29" t="n">
        <f aca="false">SUM(M1478:M1508)</f>
        <v>0</v>
      </c>
      <c r="N1509" s="30" t="n">
        <f aca="false">SUM(B1509:M1509)</f>
        <v>0</v>
      </c>
      <c r="O1509" s="31" t="s">
        <v>18</v>
      </c>
    </row>
    <row r="1510" customFormat="false" ht="18.75" hidden="false" customHeight="false" outlineLevel="0" collapsed="false">
      <c r="A1510" s="51" t="s">
        <v>19</v>
      </c>
      <c r="B1510" s="17" t="e">
        <f aca="false">AVERAGE(B1478:B1508)</f>
        <v>#DIV/0!</v>
      </c>
      <c r="C1510" s="18" t="e">
        <f aca="false">AVERAGE(C1478:C1508)</f>
        <v>#DIV/0!</v>
      </c>
      <c r="D1510" s="18" t="e">
        <f aca="false">AVERAGE(D1478:D1508)</f>
        <v>#DIV/0!</v>
      </c>
      <c r="E1510" s="18" t="e">
        <f aca="false">AVERAGE(E1478:E1508)</f>
        <v>#DIV/0!</v>
      </c>
      <c r="F1510" s="18" t="e">
        <f aca="false">AVERAGE(F1478:F1508)</f>
        <v>#DIV/0!</v>
      </c>
      <c r="G1510" s="18" t="e">
        <f aca="false">AVERAGE(G1478:G1508)</f>
        <v>#DIV/0!</v>
      </c>
      <c r="H1510" s="18" t="e">
        <f aca="false">AVERAGE(H1478:H1508)</f>
        <v>#DIV/0!</v>
      </c>
      <c r="I1510" s="18" t="e">
        <f aca="false">AVERAGE(I1478:I1508)</f>
        <v>#DIV/0!</v>
      </c>
      <c r="J1510" s="18" t="e">
        <f aca="false">AVERAGE(J1478:J1508)</f>
        <v>#DIV/0!</v>
      </c>
      <c r="K1510" s="18" t="e">
        <f aca="false">AVERAGE(K1478:K1508)</f>
        <v>#DIV/0!</v>
      </c>
      <c r="L1510" s="18" t="e">
        <f aca="false">AVERAGE(L1478:L1505)</f>
        <v>#DIV/0!</v>
      </c>
      <c r="M1510" s="19" t="e">
        <f aca="false">AVERAGE(M1478:M1508)</f>
        <v>#DIV/0!</v>
      </c>
      <c r="N1510" s="20" t="e">
        <f aca="false">AVERAGE(B1510:M1510)</f>
        <v>#DIV/0!</v>
      </c>
      <c r="O1510" s="31" t="s">
        <v>20</v>
      </c>
    </row>
    <row r="1511" customFormat="false" ht="18.75" hidden="false" customHeight="false" outlineLevel="0" collapsed="false">
      <c r="A1511" s="64" t="s">
        <v>21</v>
      </c>
      <c r="B1511" s="91" t="n">
        <f aca="false">COUNTIF(B1478:B1508,"&gt;0")</f>
        <v>0</v>
      </c>
      <c r="C1511" s="35" t="n">
        <f aca="false">COUNTIF(C1478:C1508,"&gt;0")</f>
        <v>0</v>
      </c>
      <c r="D1511" s="35" t="n">
        <f aca="false">COUNTIF(D1478:D1508,"&gt;0")</f>
        <v>0</v>
      </c>
      <c r="E1511" s="35" t="n">
        <f aca="false">COUNTIF(E1478:E1508,"&gt;0")</f>
        <v>0</v>
      </c>
      <c r="F1511" s="35" t="n">
        <f aca="false">COUNTIF(F1478:F1508,"&gt;0")</f>
        <v>0</v>
      </c>
      <c r="G1511" s="35" t="n">
        <f aca="false">COUNTIF(G1478:G1508,"&gt;0")</f>
        <v>0</v>
      </c>
      <c r="H1511" s="35" t="n">
        <f aca="false">COUNTIF(H1478:H1508,"&gt;0")</f>
        <v>0</v>
      </c>
      <c r="I1511" s="35" t="n">
        <f aca="false">COUNTIF(I1478:I1508,"&gt;0")</f>
        <v>0</v>
      </c>
      <c r="J1511" s="35" t="n">
        <f aca="false">COUNTIF(J1478:J1508,"&gt;0")</f>
        <v>0</v>
      </c>
      <c r="K1511" s="35" t="n">
        <f aca="false">COUNTIF(K1478:K1508,"&gt;0")</f>
        <v>0</v>
      </c>
      <c r="L1511" s="35" t="n">
        <f aca="false">COUNTIF(L1478:L1508,"&gt;0")</f>
        <v>0</v>
      </c>
      <c r="M1511" s="65" t="n">
        <f aca="false">COUNTIF(M1478:M1508,"&gt;0")</f>
        <v>0</v>
      </c>
      <c r="N1511" s="64" t="n">
        <f aca="false">SUM(B1511:M1511)</f>
        <v>0</v>
      </c>
      <c r="O1511" s="38" t="s">
        <v>21</v>
      </c>
    </row>
    <row r="1512" customFormat="false" ht="18.75" hidden="false" customHeight="false" outlineLevel="0" collapsed="false">
      <c r="A1512" s="39" t="s">
        <v>22</v>
      </c>
      <c r="B1512" s="15"/>
      <c r="C1512" s="15"/>
      <c r="D1512" s="38" t="s">
        <v>18</v>
      </c>
      <c r="E1512" s="41"/>
      <c r="F1512" s="41"/>
      <c r="G1512" s="15"/>
      <c r="H1512" s="15"/>
      <c r="I1512" s="38" t="s">
        <v>23</v>
      </c>
      <c r="K1512" s="15"/>
      <c r="L1512" s="38" t="s">
        <v>18</v>
      </c>
      <c r="M1512" s="41"/>
      <c r="N1512" s="41"/>
    </row>
    <row r="1513" customFormat="false" ht="18.75" hidden="false" customHeight="false" outlineLevel="0" collapsed="false">
      <c r="A1513" s="39" t="s">
        <v>24</v>
      </c>
      <c r="B1513" s="15"/>
      <c r="C1513" s="15"/>
      <c r="D1513" s="38" t="s">
        <v>18</v>
      </c>
      <c r="E1513" s="42"/>
      <c r="F1513" s="42"/>
      <c r="G1513" s="15"/>
      <c r="H1513" s="15"/>
      <c r="I1513" s="38" t="s">
        <v>25</v>
      </c>
      <c r="K1513" s="15"/>
      <c r="L1513" s="38" t="s">
        <v>18</v>
      </c>
      <c r="M1513" s="42"/>
      <c r="N1513" s="42"/>
    </row>
    <row r="1514" customFormat="false" ht="18.75" hidden="false" customHeight="false" outlineLevel="0" collapsed="false">
      <c r="A1514" s="39" t="s">
        <v>26</v>
      </c>
      <c r="B1514" s="15"/>
      <c r="C1514" s="15"/>
      <c r="D1514" s="38" t="s">
        <v>18</v>
      </c>
      <c r="E1514" s="42"/>
      <c r="F1514" s="42"/>
      <c r="G1514" s="15"/>
      <c r="H1514" s="15"/>
      <c r="I1514" s="38" t="s">
        <v>27</v>
      </c>
      <c r="K1514" s="15"/>
      <c r="L1514" s="38" t="s">
        <v>18</v>
      </c>
      <c r="M1514" s="42"/>
      <c r="N1514" s="42"/>
    </row>
    <row r="1515" customFormat="false" ht="18.75" hidden="false" customHeight="false" outlineLevel="0" collapsed="false">
      <c r="A1515" s="39" t="s">
        <v>28</v>
      </c>
      <c r="B1515" s="15"/>
      <c r="C1515" s="15"/>
      <c r="D1515" s="38" t="s">
        <v>18</v>
      </c>
      <c r="E1515" s="42"/>
      <c r="F1515" s="42"/>
      <c r="G1515" s="15"/>
      <c r="H1515" s="15"/>
      <c r="I1515" s="38" t="s">
        <v>29</v>
      </c>
      <c r="K1515" s="15"/>
      <c r="L1515" s="38" t="s">
        <v>18</v>
      </c>
      <c r="M1515" s="42"/>
      <c r="N1515" s="42"/>
    </row>
    <row r="1516" customFormat="false" ht="18.75" hidden="false" customHeight="false" outlineLevel="0" collapsed="false">
      <c r="A1516" s="39" t="s">
        <v>30</v>
      </c>
      <c r="B1516" s="15"/>
      <c r="C1516" s="15"/>
      <c r="D1516" s="38" t="s">
        <v>18</v>
      </c>
      <c r="E1516" s="42"/>
      <c r="F1516" s="42"/>
      <c r="G1516" s="15"/>
      <c r="H1516" s="15"/>
      <c r="I1516" s="38" t="s">
        <v>31</v>
      </c>
      <c r="K1516" s="15"/>
      <c r="L1516" s="38" t="s">
        <v>18</v>
      </c>
      <c r="M1516" s="42"/>
      <c r="N1516" s="42"/>
    </row>
    <row r="1517" customFormat="false" ht="18.75" hidden="false" customHeight="false" outlineLevel="0" collapsed="false">
      <c r="A1517" s="39" t="s">
        <v>32</v>
      </c>
      <c r="B1517" s="15"/>
      <c r="C1517" s="15"/>
      <c r="D1517" s="38" t="s">
        <v>18</v>
      </c>
      <c r="E1517" s="42"/>
      <c r="F1517" s="42"/>
      <c r="G1517" s="15"/>
      <c r="H1517" s="15"/>
      <c r="I1517" s="38" t="s">
        <v>33</v>
      </c>
      <c r="K1517" s="15"/>
      <c r="L1517" s="38" t="s">
        <v>18</v>
      </c>
      <c r="M1517" s="42"/>
      <c r="N1517" s="42"/>
    </row>
    <row r="1518" customFormat="false" ht="18.75" hidden="false" customHeight="false" outlineLevel="0" collapsed="false">
      <c r="A1518" s="39" t="s">
        <v>34</v>
      </c>
      <c r="B1518" s="15"/>
      <c r="C1518" s="15"/>
      <c r="D1518" s="38" t="s">
        <v>18</v>
      </c>
      <c r="E1518" s="42"/>
      <c r="F1518" s="42"/>
      <c r="G1518" s="15"/>
      <c r="H1518" s="15"/>
      <c r="I1518" s="15"/>
      <c r="J1518" s="15"/>
      <c r="K1518" s="15"/>
      <c r="L1518" s="15"/>
      <c r="M1518" s="15"/>
    </row>
  </sheetData>
  <mergeCells count="528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2:O922"/>
    <mergeCell ref="A923:O923"/>
    <mergeCell ref="A924:O924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8:O968"/>
    <mergeCell ref="A969:O969"/>
    <mergeCell ref="A970:O970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4:O1014"/>
    <mergeCell ref="A1015:O1015"/>
    <mergeCell ref="A1016:O1016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60:O1060"/>
    <mergeCell ref="A1061:O1061"/>
    <mergeCell ref="A1062:O1062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6:O1106"/>
    <mergeCell ref="A1107:O1107"/>
    <mergeCell ref="A1108:O1108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2:O1152"/>
    <mergeCell ref="A1153:O1153"/>
    <mergeCell ref="A1154:O1154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8:O1198"/>
    <mergeCell ref="A1199:O1199"/>
    <mergeCell ref="A1200:O1200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4:O1244"/>
    <mergeCell ref="A1245:O1245"/>
    <mergeCell ref="A1246:O1246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90:O1290"/>
    <mergeCell ref="A1291:O1291"/>
    <mergeCell ref="A1292:O1292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6:O1336"/>
    <mergeCell ref="A1337:O1337"/>
    <mergeCell ref="A1338:O1338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2:O1382"/>
    <mergeCell ref="A1383:O1383"/>
    <mergeCell ref="A1384:O1384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8:O1428"/>
    <mergeCell ref="A1429:O1429"/>
    <mergeCell ref="A1430:O1430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4:O1474"/>
    <mergeCell ref="A1475:O1475"/>
    <mergeCell ref="A1476:O1476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5-03-07T02:58:38Z</dcterms:modified>
  <cp:revision>0</cp:revision>
  <dc:subject/>
  <dc:title/>
</cp:coreProperties>
</file>