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20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2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0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53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0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2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0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4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0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5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0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_)"/>
    <numFmt numFmtId="166" formatCode="0.0_)"/>
    <numFmt numFmtId="167" formatCode="&quot;bbbb&quot;"/>
    <numFmt numFmtId="168" formatCode="0.00"/>
    <numFmt numFmtId="169" formatCode="0.0"/>
    <numFmt numFmtId="170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Y.20 บ้านห้วยสัก อ.สอง  จ.แพร่ </a:t>
            </a:r>
          </a:p>
        </c:rich>
      </c:tx>
      <c:layout>
        <c:manualLayout>
          <c:xMode val="edge"/>
          <c:yMode val="edge"/>
          <c:x val="0.301119525847876"/>
          <c:y val="0.036196319018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396334101635"/>
          <c:y val="0.127055214723926"/>
          <c:w val="0.897541433432115"/>
          <c:h val="0.803865030674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r!$A$4:$A$55</c:f>
              <c:strCache>
                <c:ptCount val="52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</c:strCache>
            </c:strRef>
          </c:cat>
          <c:val>
            <c:numRef>
              <c:f>maxr!$B$4:$B$55</c:f>
              <c:numCache>
                <c:formatCode>General</c:formatCode>
                <c:ptCount val="52"/>
                <c:pt idx="0">
                  <c:v>121</c:v>
                </c:pt>
                <c:pt idx="1">
                  <c:v>111.8</c:v>
                </c:pt>
                <c:pt idx="2">
                  <c:v>73</c:v>
                </c:pt>
                <c:pt idx="3">
                  <c:v>60</c:v>
                </c:pt>
                <c:pt idx="4">
                  <c:v>61.2</c:v>
                </c:pt>
                <c:pt idx="5">
                  <c:v>57.9</c:v>
                </c:pt>
                <c:pt idx="6">
                  <c:v>76.6</c:v>
                </c:pt>
                <c:pt idx="7">
                  <c:v>92.5</c:v>
                </c:pt>
                <c:pt idx="8">
                  <c:v>112.6</c:v>
                </c:pt>
                <c:pt idx="9">
                  <c:v>70.8</c:v>
                </c:pt>
                <c:pt idx="10">
                  <c:v>51.5</c:v>
                </c:pt>
                <c:pt idx="11">
                  <c:v>106.6</c:v>
                </c:pt>
                <c:pt idx="12">
                  <c:v>68.5</c:v>
                </c:pt>
                <c:pt idx="13">
                  <c:v>88.1</c:v>
                </c:pt>
                <c:pt idx="14">
                  <c:v>182.5</c:v>
                </c:pt>
                <c:pt idx="15">
                  <c:v>43.8</c:v>
                </c:pt>
                <c:pt idx="16">
                  <c:v>85.7</c:v>
                </c:pt>
                <c:pt idx="17">
                  <c:v>55.9</c:v>
                </c:pt>
                <c:pt idx="18">
                  <c:v>68.2</c:v>
                </c:pt>
                <c:pt idx="19">
                  <c:v>72.5</c:v>
                </c:pt>
                <c:pt idx="20">
                  <c:v>63.4</c:v>
                </c:pt>
                <c:pt idx="21">
                  <c:v>123.7</c:v>
                </c:pt>
                <c:pt idx="22">
                  <c:v>91</c:v>
                </c:pt>
                <c:pt idx="23">
                  <c:v>73.5</c:v>
                </c:pt>
                <c:pt idx="24">
                  <c:v>117.8</c:v>
                </c:pt>
                <c:pt idx="25">
                  <c:v>78.7</c:v>
                </c:pt>
                <c:pt idx="26">
                  <c:v>70</c:v>
                </c:pt>
                <c:pt idx="27">
                  <c:v>81.6</c:v>
                </c:pt>
                <c:pt idx="28">
                  <c:v>126.9</c:v>
                </c:pt>
                <c:pt idx="29">
                  <c:v>110</c:v>
                </c:pt>
                <c:pt idx="30">
                  <c:v>73.4</c:v>
                </c:pt>
                <c:pt idx="31">
                  <c:v>53</c:v>
                </c:pt>
                <c:pt idx="32">
                  <c:v>63.1</c:v>
                </c:pt>
                <c:pt idx="33">
                  <c:v>83.7</c:v>
                </c:pt>
                <c:pt idx="34">
                  <c:v>120.5</c:v>
                </c:pt>
                <c:pt idx="35">
                  <c:v>68.3</c:v>
                </c:pt>
                <c:pt idx="36">
                  <c:v>55.2</c:v>
                </c:pt>
                <c:pt idx="37">
                  <c:v>99.5</c:v>
                </c:pt>
                <c:pt idx="38">
                  <c:v>115.1</c:v>
                </c:pt>
                <c:pt idx="39">
                  <c:v>78.6</c:v>
                </c:pt>
                <c:pt idx="40">
                  <c:v>96.3</c:v>
                </c:pt>
                <c:pt idx="41">
                  <c:v>106.5</c:v>
                </c:pt>
                <c:pt idx="42">
                  <c:v>83</c:v>
                </c:pt>
                <c:pt idx="43">
                  <c:v>50.8</c:v>
                </c:pt>
                <c:pt idx="44">
                  <c:v>97.2</c:v>
                </c:pt>
                <c:pt idx="45">
                  <c:v>60.3</c:v>
                </c:pt>
                <c:pt idx="46">
                  <c:v>87.9</c:v>
                </c:pt>
                <c:pt idx="47">
                  <c:v>78.9</c:v>
                </c:pt>
                <c:pt idx="48">
                  <c:v>59.3</c:v>
                </c:pt>
                <c:pt idx="49">
                  <c:v>69.8</c:v>
                </c:pt>
                <c:pt idx="50">
                  <c:v>65.4</c:v>
                </c:pt>
                <c:pt idx="51">
                  <c:v>87.4</c:v>
                </c:pt>
              </c:numCache>
            </c:numRef>
          </c:val>
        </c:ser>
        <c:gapWidth val="150"/>
        <c:overlap val="0"/>
        <c:axId val="28868250"/>
        <c:axId val="68804069"/>
      </c:barChart>
      <c:catAx>
        <c:axId val="28868250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3298210953792"/>
              <c:y val="0.943251533742331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8804069"/>
        <c:crossesAt val="0"/>
        <c:auto val="1"/>
        <c:lblAlgn val="ctr"/>
        <c:lblOffset val="100"/>
        <c:noMultiLvlLbl val="0"/>
      </c:catAx>
      <c:valAx>
        <c:axId val="6880406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6648007902535"/>
              <c:y val="0.216134969325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868250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867632532104"/>
          <c:y val="0.225950920245399"/>
          <c:w val="0.212984304686643"/>
          <c:h val="0.0497546012269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</xdr:colOff>
      <xdr:row>22</xdr:row>
      <xdr:rowOff>47520</xdr:rowOff>
    </xdr:from>
    <xdr:to>
      <xdr:col>16</xdr:col>
      <xdr:colOff>651600</xdr:colOff>
      <xdr:row>46</xdr:row>
      <xdr:rowOff>200160</xdr:rowOff>
    </xdr:to>
    <xdr:graphicFrame>
      <xdr:nvGraphicFramePr>
        <xdr:cNvPr id="0" name="Chart 1"/>
        <xdr:cNvGraphicFramePr/>
      </xdr:nvGraphicFramePr>
      <xdr:xfrm>
        <a:off x="4450680" y="5286240"/>
        <a:ext cx="655956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2" width="8.7"/>
    <col collapsed="false" customWidth="false" hidden="false" outlineLevel="0" max="257" min="8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I3" s="12"/>
      <c r="J3" s="11"/>
      <c r="K3" s="11"/>
      <c r="L3" s="11"/>
      <c r="M3" s="11"/>
      <c r="N3" s="11"/>
    </row>
    <row r="4" customFormat="false" ht="18.75" hidden="false" customHeight="false" outlineLevel="0" collapsed="false">
      <c r="A4" s="13" t="n">
        <v>26988</v>
      </c>
      <c r="B4" s="11" t="n">
        <v>121</v>
      </c>
      <c r="C4" s="14" t="n">
        <v>157.6</v>
      </c>
      <c r="D4" s="14" t="n">
        <v>177.3</v>
      </c>
      <c r="E4" s="14" t="n">
        <v>165.5</v>
      </c>
      <c r="F4" s="15" t="n">
        <v>213.5</v>
      </c>
      <c r="G4" s="11"/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6" t="n">
        <v>27353</v>
      </c>
      <c r="B5" s="17" t="n">
        <v>111.8</v>
      </c>
      <c r="C5" s="18" t="n">
        <v>183.8</v>
      </c>
      <c r="D5" s="18" t="n">
        <v>197</v>
      </c>
      <c r="E5" s="18" t="n">
        <v>200.1</v>
      </c>
      <c r="F5" s="19" t="n">
        <v>225.6</v>
      </c>
      <c r="G5" s="11"/>
    </row>
    <row r="6" customFormat="false" ht="18.75" hidden="false" customHeight="false" outlineLevel="0" collapsed="false">
      <c r="A6" s="16" t="n">
        <v>27718</v>
      </c>
      <c r="B6" s="17" t="n">
        <v>73</v>
      </c>
      <c r="C6" s="18" t="n">
        <v>75.5</v>
      </c>
      <c r="D6" s="18" t="n">
        <v>97.3</v>
      </c>
      <c r="E6" s="18" t="n">
        <v>119.5</v>
      </c>
      <c r="F6" s="19" t="n">
        <v>139.8</v>
      </c>
      <c r="G6" s="11"/>
    </row>
    <row r="7" customFormat="false" ht="18.75" hidden="false" customHeight="false" outlineLevel="0" collapsed="false">
      <c r="A7" s="16" t="n">
        <v>28084</v>
      </c>
      <c r="B7" s="17" t="n">
        <v>60</v>
      </c>
      <c r="C7" s="18" t="n">
        <v>86</v>
      </c>
      <c r="D7" s="18" t="n">
        <v>101.3</v>
      </c>
      <c r="E7" s="18" t="n">
        <v>103.5</v>
      </c>
      <c r="F7" s="19" t="n">
        <v>112.1</v>
      </c>
      <c r="G7" s="11"/>
    </row>
    <row r="8" customFormat="false" ht="18.75" hidden="false" customHeight="false" outlineLevel="0" collapsed="false">
      <c r="A8" s="16" t="n">
        <v>28449</v>
      </c>
      <c r="B8" s="17" t="n">
        <v>61.2</v>
      </c>
      <c r="C8" s="18" t="n">
        <v>89.1</v>
      </c>
      <c r="D8" s="18" t="n">
        <v>121.1</v>
      </c>
      <c r="E8" s="18" t="n">
        <v>121.1</v>
      </c>
      <c r="F8" s="19" t="n">
        <v>136.5</v>
      </c>
      <c r="G8" s="11"/>
    </row>
    <row r="9" customFormat="false" ht="18.75" hidden="false" customHeight="false" outlineLevel="0" collapsed="false">
      <c r="A9" s="16" t="n">
        <v>28814</v>
      </c>
      <c r="B9" s="17" t="n">
        <v>57.9</v>
      </c>
      <c r="C9" s="18" t="n">
        <v>73.7</v>
      </c>
      <c r="D9" s="18" t="n">
        <v>93.1</v>
      </c>
      <c r="E9" s="18" t="n">
        <v>122.8</v>
      </c>
      <c r="F9" s="19" t="n">
        <v>136.2</v>
      </c>
      <c r="G9" s="11"/>
    </row>
    <row r="10" customFormat="false" ht="18.75" hidden="false" customHeight="false" outlineLevel="0" collapsed="false">
      <c r="A10" s="16" t="n">
        <v>29179</v>
      </c>
      <c r="B10" s="17" t="n">
        <v>76.6</v>
      </c>
      <c r="C10" s="18" t="n">
        <v>97.8</v>
      </c>
      <c r="D10" s="18" t="n">
        <v>126.6</v>
      </c>
      <c r="E10" s="18" t="n">
        <v>136.7</v>
      </c>
      <c r="F10" s="19" t="n">
        <v>148.2</v>
      </c>
      <c r="G10" s="11"/>
    </row>
    <row r="11" customFormat="false" ht="18.75" hidden="false" customHeight="false" outlineLevel="0" collapsed="false">
      <c r="A11" s="16" t="n">
        <v>29545</v>
      </c>
      <c r="B11" s="17" t="n">
        <v>92.5</v>
      </c>
      <c r="C11" s="18" t="n">
        <v>112.3</v>
      </c>
      <c r="D11" s="18" t="n">
        <v>113.6</v>
      </c>
      <c r="E11" s="18" t="n">
        <v>121.6</v>
      </c>
      <c r="F11" s="19" t="n">
        <v>144.8</v>
      </c>
      <c r="G11" s="11"/>
    </row>
    <row r="12" customFormat="false" ht="18.75" hidden="false" customHeight="false" outlineLevel="0" collapsed="false">
      <c r="A12" s="16" t="n">
        <v>29910</v>
      </c>
      <c r="B12" s="17" t="n">
        <v>112.6</v>
      </c>
      <c r="C12" s="18" t="n">
        <v>212.7</v>
      </c>
      <c r="D12" s="18" t="n">
        <v>217.7</v>
      </c>
      <c r="E12" s="18" t="n">
        <v>247.1</v>
      </c>
      <c r="F12" s="19" t="n">
        <v>247.7</v>
      </c>
      <c r="G12" s="11"/>
    </row>
    <row r="13" customFormat="false" ht="18.75" hidden="false" customHeight="false" outlineLevel="0" collapsed="false">
      <c r="A13" s="16" t="n">
        <v>30275</v>
      </c>
      <c r="B13" s="17" t="n">
        <v>70.8</v>
      </c>
      <c r="C13" s="18" t="n">
        <v>77</v>
      </c>
      <c r="D13" s="18" t="n">
        <v>81.9</v>
      </c>
      <c r="E13" s="18" t="n">
        <v>93.4</v>
      </c>
      <c r="F13" s="19" t="n">
        <v>128.4</v>
      </c>
      <c r="G13" s="11"/>
    </row>
    <row r="14" customFormat="false" ht="18.75" hidden="false" customHeight="false" outlineLevel="0" collapsed="false">
      <c r="A14" s="16" t="n">
        <v>30640</v>
      </c>
      <c r="B14" s="17" t="n">
        <v>51.5</v>
      </c>
      <c r="C14" s="18" t="n">
        <v>59.8</v>
      </c>
      <c r="D14" s="18" t="n">
        <v>86.1</v>
      </c>
      <c r="E14" s="18" t="n">
        <v>93.5</v>
      </c>
      <c r="F14" s="19" t="n">
        <v>93.5</v>
      </c>
      <c r="G14" s="11"/>
    </row>
    <row r="15" customFormat="false" ht="18.75" hidden="false" customHeight="false" outlineLevel="0" collapsed="false">
      <c r="A15" s="16" t="n">
        <v>31006</v>
      </c>
      <c r="B15" s="17" t="n">
        <v>106.6</v>
      </c>
      <c r="C15" s="18" t="n">
        <v>106.6</v>
      </c>
      <c r="D15" s="18" t="n">
        <v>106.6</v>
      </c>
      <c r="E15" s="18" t="n">
        <v>106.6</v>
      </c>
      <c r="F15" s="19" t="n">
        <v>111</v>
      </c>
      <c r="G15" s="11"/>
    </row>
    <row r="16" customFormat="false" ht="18.75" hidden="false" customHeight="false" outlineLevel="0" collapsed="false">
      <c r="A16" s="16" t="n">
        <v>31371</v>
      </c>
      <c r="B16" s="17" t="n">
        <v>68.5</v>
      </c>
      <c r="C16" s="18" t="n">
        <v>78.7</v>
      </c>
      <c r="D16" s="18" t="n">
        <v>78.7</v>
      </c>
      <c r="E16" s="18" t="n">
        <v>78.7</v>
      </c>
      <c r="F16" s="19" t="n">
        <v>78.7</v>
      </c>
      <c r="G16" s="11"/>
    </row>
    <row r="17" customFormat="false" ht="18.75" hidden="false" customHeight="false" outlineLevel="0" collapsed="false">
      <c r="A17" s="16" t="n">
        <v>31736</v>
      </c>
      <c r="B17" s="17" t="n">
        <v>88.1</v>
      </c>
      <c r="C17" s="18" t="n">
        <v>98.3</v>
      </c>
      <c r="D17" s="18" t="n">
        <v>109.2</v>
      </c>
      <c r="E17" s="18" t="n">
        <v>139.3</v>
      </c>
      <c r="F17" s="19" t="n">
        <v>155.3</v>
      </c>
      <c r="G17" s="11"/>
    </row>
    <row r="18" customFormat="false" ht="18.75" hidden="false" customHeight="false" outlineLevel="0" collapsed="false">
      <c r="A18" s="16" t="n">
        <v>32101</v>
      </c>
      <c r="B18" s="20" t="n">
        <v>182.5</v>
      </c>
      <c r="C18" s="18" t="n">
        <v>253.9</v>
      </c>
      <c r="D18" s="18" t="n">
        <v>262.3</v>
      </c>
      <c r="E18" s="18" t="n">
        <v>264.8</v>
      </c>
      <c r="F18" s="19" t="n">
        <v>265.7</v>
      </c>
      <c r="G18" s="11"/>
    </row>
    <row r="19" customFormat="false" ht="18.75" hidden="false" customHeight="false" outlineLevel="0" collapsed="false">
      <c r="A19" s="16" t="n">
        <v>32467</v>
      </c>
      <c r="B19" s="17" t="n">
        <v>43.8</v>
      </c>
      <c r="C19" s="18" t="n">
        <v>81.6</v>
      </c>
      <c r="D19" s="18" t="n">
        <v>102.6</v>
      </c>
      <c r="E19" s="18" t="n">
        <v>116.9</v>
      </c>
      <c r="F19" s="19" t="n">
        <v>134.7</v>
      </c>
      <c r="G19" s="11"/>
    </row>
    <row r="20" customFormat="false" ht="18.75" hidden="false" customHeight="false" outlineLevel="0" collapsed="false">
      <c r="A20" s="16" t="n">
        <v>32832</v>
      </c>
      <c r="B20" s="17" t="n">
        <v>85.7</v>
      </c>
      <c r="C20" s="18" t="n">
        <v>125.3</v>
      </c>
      <c r="D20" s="18" t="n">
        <v>125.3</v>
      </c>
      <c r="E20" s="18" t="n">
        <v>146</v>
      </c>
      <c r="F20" s="19" t="n">
        <v>152.8</v>
      </c>
      <c r="G20" s="11"/>
    </row>
    <row r="21" customFormat="false" ht="18.75" hidden="false" customHeight="false" outlineLevel="0" collapsed="false">
      <c r="A21" s="16" t="n">
        <v>33197</v>
      </c>
      <c r="B21" s="17" t="n">
        <v>55.9</v>
      </c>
      <c r="C21" s="18" t="n">
        <v>66.1</v>
      </c>
      <c r="D21" s="18" t="n">
        <v>93.9</v>
      </c>
      <c r="E21" s="18" t="n">
        <v>103.8</v>
      </c>
      <c r="F21" s="19" t="n">
        <v>103.8</v>
      </c>
      <c r="G21" s="11"/>
    </row>
    <row r="22" customFormat="false" ht="18.75" hidden="false" customHeight="false" outlineLevel="0" collapsed="false">
      <c r="A22" s="16" t="n">
        <v>33562</v>
      </c>
      <c r="B22" s="17" t="n">
        <v>68.2</v>
      </c>
      <c r="C22" s="18" t="n">
        <v>88.4</v>
      </c>
      <c r="D22" s="18" t="n">
        <v>93.3</v>
      </c>
      <c r="E22" s="18" t="n">
        <v>111.5</v>
      </c>
      <c r="F22" s="19" t="n">
        <v>111.5</v>
      </c>
      <c r="G22" s="11"/>
    </row>
    <row r="23" customFormat="false" ht="18.75" hidden="false" customHeight="false" outlineLevel="0" collapsed="false">
      <c r="A23" s="16" t="n">
        <v>33928</v>
      </c>
      <c r="B23" s="17" t="n">
        <v>72.5</v>
      </c>
      <c r="C23" s="18" t="n">
        <v>114.4</v>
      </c>
      <c r="D23" s="18" t="n">
        <v>114.4</v>
      </c>
      <c r="E23" s="18" t="n">
        <v>117.2</v>
      </c>
      <c r="F23" s="19" t="n">
        <v>126.4</v>
      </c>
      <c r="G23" s="11"/>
    </row>
    <row r="24" customFormat="false" ht="18.75" hidden="false" customHeight="false" outlineLevel="0" collapsed="false">
      <c r="A24" s="16" t="n">
        <v>34293</v>
      </c>
      <c r="B24" s="17" t="n">
        <v>63.4</v>
      </c>
      <c r="C24" s="18" t="n">
        <v>76.2</v>
      </c>
      <c r="D24" s="18" t="n">
        <v>94.5</v>
      </c>
      <c r="E24" s="18" t="n">
        <v>94.5</v>
      </c>
      <c r="F24" s="19" t="n">
        <v>94.5</v>
      </c>
      <c r="G24" s="11"/>
    </row>
    <row r="25" customFormat="false" ht="18.75" hidden="false" customHeight="false" outlineLevel="0" collapsed="false">
      <c r="A25" s="16" t="n">
        <v>34658</v>
      </c>
      <c r="B25" s="17" t="n">
        <v>123.7</v>
      </c>
      <c r="C25" s="18" t="n">
        <v>139.5</v>
      </c>
      <c r="D25" s="18" t="n">
        <v>140.8</v>
      </c>
      <c r="E25" s="18" t="n">
        <v>217.5</v>
      </c>
      <c r="F25" s="19" t="n">
        <v>233.3</v>
      </c>
      <c r="G25" s="11"/>
    </row>
    <row r="26" customFormat="false" ht="18.75" hidden="false" customHeight="false" outlineLevel="0" collapsed="false">
      <c r="A26" s="16" t="n">
        <v>35023</v>
      </c>
      <c r="B26" s="17" t="n">
        <v>91</v>
      </c>
      <c r="C26" s="18" t="n">
        <v>147</v>
      </c>
      <c r="D26" s="18" t="n">
        <v>147.5</v>
      </c>
      <c r="E26" s="18" t="n">
        <v>147.5</v>
      </c>
      <c r="F26" s="19" t="n">
        <v>181.2</v>
      </c>
      <c r="G26" s="11"/>
    </row>
    <row r="27" customFormat="false" ht="18.75" hidden="false" customHeight="false" outlineLevel="0" collapsed="false">
      <c r="A27" s="16" t="n">
        <v>35389</v>
      </c>
      <c r="B27" s="17" t="n">
        <v>73.5</v>
      </c>
      <c r="C27" s="18" t="n">
        <v>80.8</v>
      </c>
      <c r="D27" s="18" t="n">
        <v>108.5</v>
      </c>
      <c r="E27" s="18" t="n">
        <v>141</v>
      </c>
      <c r="F27" s="19" t="n">
        <v>141.3</v>
      </c>
      <c r="G27" s="11"/>
    </row>
    <row r="28" customFormat="false" ht="18.75" hidden="false" customHeight="false" outlineLevel="0" collapsed="false">
      <c r="A28" s="16" t="n">
        <v>35754</v>
      </c>
      <c r="B28" s="17" t="n">
        <v>117.8</v>
      </c>
      <c r="C28" s="18" t="n">
        <v>196.6</v>
      </c>
      <c r="D28" s="18" t="n">
        <v>209</v>
      </c>
      <c r="E28" s="18" t="n">
        <v>225.6</v>
      </c>
      <c r="F28" s="19" t="n">
        <v>235.1</v>
      </c>
      <c r="G28" s="11"/>
    </row>
    <row r="29" customFormat="false" ht="18.75" hidden="false" customHeight="false" outlineLevel="0" collapsed="false">
      <c r="A29" s="16" t="n">
        <v>36119</v>
      </c>
      <c r="B29" s="17" t="n">
        <v>78.7</v>
      </c>
      <c r="C29" s="18" t="n">
        <v>91</v>
      </c>
      <c r="D29" s="18" t="n">
        <v>155.8</v>
      </c>
      <c r="E29" s="18" t="n">
        <v>168</v>
      </c>
      <c r="F29" s="19" t="n">
        <v>191.2</v>
      </c>
      <c r="G29" s="11"/>
      <c r="I29" s="21"/>
      <c r="J29" s="22"/>
      <c r="K29" s="21"/>
      <c r="L29" s="21"/>
      <c r="M29" s="21"/>
      <c r="N29" s="21"/>
    </row>
    <row r="30" customFormat="false" ht="18.75" hidden="false" customHeight="false" outlineLevel="0" collapsed="false">
      <c r="A30" s="16" t="n">
        <v>36484</v>
      </c>
      <c r="B30" s="23" t="n">
        <v>70</v>
      </c>
      <c r="C30" s="24" t="n">
        <v>86.4</v>
      </c>
      <c r="D30" s="24" t="n">
        <v>92.8</v>
      </c>
      <c r="E30" s="24" t="n">
        <v>99.1</v>
      </c>
      <c r="F30" s="25" t="n">
        <v>115.5</v>
      </c>
      <c r="G30" s="11"/>
      <c r="I30" s="21"/>
      <c r="J30" s="21"/>
      <c r="K30" s="21"/>
      <c r="L30" s="21"/>
      <c r="M30" s="21"/>
      <c r="N30" s="21"/>
    </row>
    <row r="31" customFormat="false" ht="18.75" hidden="false" customHeight="false" outlineLevel="0" collapsed="false">
      <c r="A31" s="16" t="n">
        <v>36850</v>
      </c>
      <c r="B31" s="17" t="n">
        <v>81.6</v>
      </c>
      <c r="C31" s="18" t="n">
        <v>68.7</v>
      </c>
      <c r="D31" s="18" t="n">
        <v>77.9</v>
      </c>
      <c r="E31" s="18" t="n">
        <v>79.9</v>
      </c>
      <c r="F31" s="19" t="n">
        <v>106</v>
      </c>
      <c r="G31" s="11"/>
    </row>
    <row r="32" customFormat="false" ht="18.75" hidden="false" customHeight="false" outlineLevel="0" collapsed="false">
      <c r="A32" s="16" t="n">
        <v>37215</v>
      </c>
      <c r="B32" s="17" t="n">
        <v>126.9</v>
      </c>
      <c r="C32" s="18" t="n">
        <v>144</v>
      </c>
      <c r="D32" s="18" t="n">
        <v>147.5</v>
      </c>
      <c r="E32" s="18" t="n">
        <v>168.7</v>
      </c>
      <c r="F32" s="19" t="n">
        <v>171.3</v>
      </c>
      <c r="G32" s="11"/>
    </row>
    <row r="33" customFormat="false" ht="18.75" hidden="false" customHeight="false" outlineLevel="0" collapsed="false">
      <c r="A33" s="16" t="n">
        <v>37580</v>
      </c>
      <c r="B33" s="26" t="n">
        <v>110</v>
      </c>
      <c r="C33" s="18" t="n">
        <v>111.4</v>
      </c>
      <c r="D33" s="18" t="n">
        <v>114.4</v>
      </c>
      <c r="E33" s="18" t="n">
        <v>114.4</v>
      </c>
      <c r="F33" s="19" t="n">
        <v>121.4</v>
      </c>
      <c r="G33" s="11"/>
    </row>
    <row r="34" customFormat="false" ht="18.75" hidden="false" customHeight="false" outlineLevel="0" collapsed="false">
      <c r="A34" s="16" t="n">
        <v>37945</v>
      </c>
      <c r="B34" s="18" t="n">
        <v>73.4</v>
      </c>
      <c r="C34" s="18"/>
      <c r="D34" s="18"/>
      <c r="E34" s="17"/>
      <c r="F34" s="18"/>
      <c r="G34" s="11"/>
    </row>
    <row r="35" customFormat="false" ht="18.75" hidden="false" customHeight="false" outlineLevel="0" collapsed="false">
      <c r="A35" s="16" t="n">
        <v>38311</v>
      </c>
      <c r="B35" s="27" t="n">
        <v>53</v>
      </c>
      <c r="C35" s="28"/>
      <c r="D35" s="28"/>
      <c r="E35" s="28"/>
      <c r="F35" s="28"/>
      <c r="G35" s="11"/>
    </row>
    <row r="36" customFormat="false" ht="18.75" hidden="false" customHeight="false" outlineLevel="0" collapsed="false">
      <c r="A36" s="16" t="n">
        <v>38676</v>
      </c>
      <c r="B36" s="27" t="n">
        <v>63.1</v>
      </c>
      <c r="C36" s="28"/>
      <c r="D36" s="28"/>
      <c r="E36" s="28"/>
      <c r="F36" s="28"/>
    </row>
    <row r="37" customFormat="false" ht="18.75" hidden="false" customHeight="false" outlineLevel="0" collapsed="false">
      <c r="A37" s="16" t="n">
        <v>39041</v>
      </c>
      <c r="B37" s="27" t="n">
        <v>83.7</v>
      </c>
      <c r="C37" s="28"/>
      <c r="D37" s="28"/>
      <c r="E37" s="28"/>
      <c r="F37" s="28"/>
    </row>
    <row r="38" customFormat="false" ht="18.75" hidden="false" customHeight="false" outlineLevel="0" collapsed="false">
      <c r="A38" s="16" t="n">
        <v>39406</v>
      </c>
      <c r="B38" s="27" t="n">
        <v>120.5</v>
      </c>
      <c r="C38" s="28"/>
      <c r="D38" s="28"/>
      <c r="E38" s="28"/>
      <c r="F38" s="28"/>
    </row>
    <row r="39" customFormat="false" ht="18.75" hidden="false" customHeight="false" outlineLevel="0" collapsed="false">
      <c r="A39" s="16" t="n">
        <v>39772</v>
      </c>
      <c r="B39" s="27" t="n">
        <v>68.3</v>
      </c>
      <c r="C39" s="28"/>
      <c r="D39" s="28"/>
      <c r="E39" s="28"/>
      <c r="F39" s="28"/>
    </row>
    <row r="40" customFormat="false" ht="18.75" hidden="false" customHeight="false" outlineLevel="0" collapsed="false">
      <c r="A40" s="16" t="n">
        <v>40137</v>
      </c>
      <c r="B40" s="27" t="n">
        <v>55.2</v>
      </c>
      <c r="C40" s="28"/>
      <c r="D40" s="28"/>
      <c r="E40" s="28"/>
      <c r="F40" s="28"/>
    </row>
    <row r="41" customFormat="false" ht="18.75" hidden="false" customHeight="false" outlineLevel="0" collapsed="false">
      <c r="A41" s="16" t="n">
        <v>40502</v>
      </c>
      <c r="B41" s="27" t="n">
        <v>99.5</v>
      </c>
      <c r="C41" s="28"/>
      <c r="D41" s="28"/>
      <c r="E41" s="28"/>
      <c r="F41" s="28"/>
    </row>
    <row r="42" customFormat="false" ht="18.75" hidden="false" customHeight="false" outlineLevel="0" collapsed="false">
      <c r="A42" s="16" t="n">
        <v>40867</v>
      </c>
      <c r="B42" s="27" t="n">
        <v>115.1</v>
      </c>
      <c r="C42" s="28"/>
      <c r="D42" s="28"/>
      <c r="E42" s="28"/>
      <c r="F42" s="28"/>
    </row>
    <row r="43" customFormat="false" ht="18.75" hidden="false" customHeight="false" outlineLevel="0" collapsed="false">
      <c r="A43" s="16" t="n">
        <v>41233</v>
      </c>
      <c r="B43" s="27" t="n">
        <v>78.6</v>
      </c>
      <c r="C43" s="28"/>
      <c r="D43" s="28"/>
      <c r="E43" s="28"/>
      <c r="F43" s="28"/>
    </row>
    <row r="44" customFormat="false" ht="18.75" hidden="false" customHeight="false" outlineLevel="0" collapsed="false">
      <c r="A44" s="16" t="n">
        <v>41598</v>
      </c>
      <c r="B44" s="27" t="n">
        <v>96.3</v>
      </c>
      <c r="C44" s="28"/>
      <c r="D44" s="28"/>
      <c r="E44" s="28"/>
      <c r="F44" s="28"/>
    </row>
    <row r="45" customFormat="false" ht="18.75" hidden="false" customHeight="false" outlineLevel="0" collapsed="false">
      <c r="A45" s="16" t="n">
        <v>41963</v>
      </c>
      <c r="B45" s="27" t="n">
        <v>106.5</v>
      </c>
      <c r="C45" s="28"/>
      <c r="D45" s="28"/>
      <c r="E45" s="28"/>
      <c r="F45" s="28"/>
    </row>
    <row r="46" customFormat="false" ht="18.75" hidden="false" customHeight="false" outlineLevel="0" collapsed="false">
      <c r="A46" s="16" t="n">
        <v>42328</v>
      </c>
      <c r="B46" s="27" t="n">
        <v>83</v>
      </c>
      <c r="C46" s="28"/>
      <c r="D46" s="28"/>
      <c r="E46" s="28"/>
      <c r="F46" s="28"/>
    </row>
    <row r="47" customFormat="false" ht="18.75" hidden="false" customHeight="false" outlineLevel="0" collapsed="false">
      <c r="A47" s="16" t="n">
        <v>42694</v>
      </c>
      <c r="B47" s="27" t="n">
        <v>50.8</v>
      </c>
      <c r="C47" s="28"/>
      <c r="D47" s="28"/>
      <c r="E47" s="28"/>
      <c r="F47" s="28"/>
    </row>
    <row r="48" customFormat="false" ht="18.75" hidden="false" customHeight="false" outlineLevel="0" collapsed="false">
      <c r="A48" s="16" t="n">
        <v>43059</v>
      </c>
      <c r="B48" s="27" t="n">
        <v>97.2</v>
      </c>
      <c r="C48" s="28"/>
      <c r="D48" s="28"/>
      <c r="E48" s="28"/>
      <c r="F48" s="28"/>
    </row>
    <row r="49" customFormat="false" ht="18.75" hidden="false" customHeight="false" outlineLevel="0" collapsed="false">
      <c r="A49" s="16" t="n">
        <v>43424</v>
      </c>
      <c r="B49" s="27" t="n">
        <v>60.3</v>
      </c>
      <c r="C49" s="28"/>
      <c r="D49" s="28"/>
      <c r="E49" s="28"/>
      <c r="F49" s="28"/>
    </row>
    <row r="50" customFormat="false" ht="18.75" hidden="false" customHeight="false" outlineLevel="0" collapsed="false">
      <c r="A50" s="16" t="n">
        <v>43789</v>
      </c>
      <c r="B50" s="27" t="n">
        <v>87.9</v>
      </c>
      <c r="C50" s="28"/>
      <c r="D50" s="28"/>
      <c r="E50" s="28"/>
      <c r="F50" s="28"/>
    </row>
    <row r="51" customFormat="false" ht="18.75" hidden="false" customHeight="false" outlineLevel="0" collapsed="false">
      <c r="A51" s="16" t="n">
        <v>44155</v>
      </c>
      <c r="B51" s="27" t="n">
        <v>78.9</v>
      </c>
      <c r="C51" s="28"/>
      <c r="D51" s="28"/>
      <c r="E51" s="28"/>
      <c r="F51" s="28"/>
    </row>
    <row r="52" customFormat="false" ht="18.75" hidden="false" customHeight="false" outlineLevel="0" collapsed="false">
      <c r="A52" s="16" t="n">
        <v>44520</v>
      </c>
      <c r="B52" s="27" t="n">
        <v>59.3</v>
      </c>
      <c r="C52" s="28"/>
      <c r="D52" s="28"/>
      <c r="E52" s="28"/>
      <c r="F52" s="28"/>
    </row>
    <row r="53" customFormat="false" ht="18.75" hidden="false" customHeight="false" outlineLevel="0" collapsed="false">
      <c r="A53" s="16" t="n">
        <v>44885</v>
      </c>
      <c r="B53" s="27" t="n">
        <v>69.8</v>
      </c>
      <c r="C53" s="28"/>
      <c r="D53" s="28"/>
      <c r="E53" s="28"/>
      <c r="F53" s="28"/>
    </row>
    <row r="54" customFormat="false" ht="18.75" hidden="false" customHeight="false" outlineLevel="0" collapsed="false">
      <c r="A54" s="16" t="n">
        <v>45250</v>
      </c>
      <c r="B54" s="27" t="n">
        <v>65.4</v>
      </c>
      <c r="C54" s="28"/>
      <c r="D54" s="28"/>
      <c r="E54" s="28"/>
      <c r="F54" s="28"/>
    </row>
    <row r="55" customFormat="false" ht="18.75" hidden="false" customHeight="false" outlineLevel="0" collapsed="false">
      <c r="A55" s="16" t="n">
        <v>45616</v>
      </c>
      <c r="B55" s="27" t="n">
        <v>87.4</v>
      </c>
      <c r="C55" s="28"/>
      <c r="D55" s="28"/>
      <c r="E55" s="28"/>
      <c r="F55" s="28"/>
    </row>
    <row r="56" customFormat="false" ht="18.75" hidden="false" customHeight="false" outlineLevel="0" collapsed="false">
      <c r="A56" s="16"/>
      <c r="B56" s="27"/>
      <c r="C56" s="28"/>
      <c r="D56" s="28"/>
      <c r="E56" s="28"/>
      <c r="F56" s="28"/>
    </row>
    <row r="57" customFormat="false" ht="18.75" hidden="false" customHeight="false" outlineLevel="0" collapsed="false">
      <c r="A57" s="16"/>
      <c r="B57" s="27"/>
      <c r="C57" s="28"/>
      <c r="D57" s="28"/>
      <c r="E57" s="28"/>
      <c r="F57" s="28"/>
    </row>
    <row r="58" customFormat="false" ht="18.75" hidden="false" customHeight="false" outlineLevel="0" collapsed="false">
      <c r="A58" s="16"/>
      <c r="B58" s="27"/>
      <c r="C58" s="28"/>
      <c r="D58" s="28"/>
      <c r="E58" s="28"/>
      <c r="F58" s="28"/>
    </row>
    <row r="60" customFormat="false" ht="18.75" hidden="false" customHeight="false" outlineLevel="0" collapsed="false">
      <c r="A60" s="29" t="s">
        <v>8</v>
      </c>
    </row>
    <row r="61" customFormat="false" ht="18.75" hidden="false" customHeight="false" outlineLevel="0" collapsed="false">
      <c r="A61" s="29" t="s">
        <v>9</v>
      </c>
    </row>
    <row r="62" customFormat="false" ht="18.75" hidden="false" customHeight="false" outlineLevel="0" collapsed="false">
      <c r="A62" s="29" t="s">
        <v>10</v>
      </c>
    </row>
    <row r="63" customFormat="false" ht="18.75" hidden="false" customHeight="false" outlineLevel="0" collapsed="false">
      <c r="A63" s="29" t="s">
        <v>11</v>
      </c>
    </row>
    <row r="64" customFormat="false" ht="18.75" hidden="false" customHeight="false" outlineLevel="0" collapsed="false">
      <c r="A64" s="29" t="s"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0:54Z</dcterms:created>
  <dc:creator>jek</dc:creator>
  <dc:description/>
  <dc:language>en-US</dc:language>
  <cp:lastModifiedBy>Noom</cp:lastModifiedBy>
  <cp:lastPrinted>2010-04-27T02:01:59Z</cp:lastPrinted>
  <dcterms:modified xsi:type="dcterms:W3CDTF">2025-03-18T03:00:10Z</dcterms:modified>
  <cp:revision>0</cp:revision>
  <dc:subject/>
  <dc:title/>
</cp:coreProperties>
</file>