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AE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0  </t>
    </r>
    <r>
      <rPr>
        <b val="true"/>
        <sz val="14"/>
        <rFont val="Noto Sans Devanagari"/>
        <family val="2"/>
      </rPr>
      <t xml:space="preserve">บ้านห้วยส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ื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"/>
    <numFmt numFmtId="167" formatCode="0"/>
    <numFmt numFmtId="168" formatCode="&quot;   bbbb&quot;"/>
    <numFmt numFmtId="169" formatCode="0_)"/>
    <numFmt numFmtId="170" formatCode="0.0_)"/>
    <numFmt numFmtId="171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297404151277116"/>
          <c:y val="0.037194003415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56890183635"/>
          <c:y val="0.127648807641217"/>
          <c:w val="0.946314310981637"/>
          <c:h val="0.823708014422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MONTHLY!$N$4:$N$57</c:f>
              <c:numCache>
                <c:formatCode>General</c:formatCode>
                <c:ptCount val="54"/>
                <c:pt idx="1">
                  <c:v>1430.4</c:v>
                </c:pt>
                <c:pt idx="2">
                  <c:v>1296.6</c:v>
                </c:pt>
                <c:pt idx="3">
                  <c:v>1307.6</c:v>
                </c:pt>
                <c:pt idx="4">
                  <c:v>1232.9</c:v>
                </c:pt>
                <c:pt idx="5">
                  <c:v>1294.8</c:v>
                </c:pt>
                <c:pt idx="6">
                  <c:v>1039.4</c:v>
                </c:pt>
                <c:pt idx="7">
                  <c:v>1151.1</c:v>
                </c:pt>
                <c:pt idx="8">
                  <c:v>1545.5</c:v>
                </c:pt>
                <c:pt idx="9">
                  <c:v>943.5</c:v>
                </c:pt>
                <c:pt idx="10">
                  <c:v>1150.3</c:v>
                </c:pt>
                <c:pt idx="11">
                  <c:v>1129.2</c:v>
                </c:pt>
                <c:pt idx="12">
                  <c:v>960.5</c:v>
                </c:pt>
                <c:pt idx="13">
                  <c:v>1200.8</c:v>
                </c:pt>
                <c:pt idx="14">
                  <c:v>1327.1</c:v>
                </c:pt>
                <c:pt idx="15">
                  <c:v>1336.6</c:v>
                </c:pt>
                <c:pt idx="16">
                  <c:v>1220.4</c:v>
                </c:pt>
                <c:pt idx="17">
                  <c:v>1060</c:v>
                </c:pt>
                <c:pt idx="18">
                  <c:v>1222.8</c:v>
                </c:pt>
                <c:pt idx="19">
                  <c:v>1134.6</c:v>
                </c:pt>
                <c:pt idx="20">
                  <c:v>1079.1</c:v>
                </c:pt>
                <c:pt idx="21">
                  <c:v>1561.2</c:v>
                </c:pt>
                <c:pt idx="22">
                  <c:v>1528.9</c:v>
                </c:pt>
                <c:pt idx="23">
                  <c:v>1069.6</c:v>
                </c:pt>
                <c:pt idx="24">
                  <c:v>1190</c:v>
                </c:pt>
                <c:pt idx="25">
                  <c:v>1054.1</c:v>
                </c:pt>
                <c:pt idx="26">
                  <c:v>1245.4</c:v>
                </c:pt>
                <c:pt idx="27">
                  <c:v>1588.3</c:v>
                </c:pt>
                <c:pt idx="28">
                  <c:v>1301.2</c:v>
                </c:pt>
                <c:pt idx="29">
                  <c:v>1633.4</c:v>
                </c:pt>
                <c:pt idx="30">
                  <c:v>1166</c:v>
                </c:pt>
                <c:pt idx="31">
                  <c:v>1063.7</c:v>
                </c:pt>
                <c:pt idx="32">
                  <c:v>1209.5</c:v>
                </c:pt>
                <c:pt idx="33">
                  <c:v>1349.2</c:v>
                </c:pt>
                <c:pt idx="34">
                  <c:v>1179.2</c:v>
                </c:pt>
                <c:pt idx="35">
                  <c:v>1220.7</c:v>
                </c:pt>
                <c:pt idx="36">
                  <c:v>1061.5</c:v>
                </c:pt>
                <c:pt idx="37">
                  <c:v>1357.7</c:v>
                </c:pt>
                <c:pt idx="38">
                  <c:v>1833.3</c:v>
                </c:pt>
                <c:pt idx="39">
                  <c:v>1611.5</c:v>
                </c:pt>
                <c:pt idx="40">
                  <c:v>1188.3</c:v>
                </c:pt>
                <c:pt idx="41">
                  <c:v>1419</c:v>
                </c:pt>
                <c:pt idx="42">
                  <c:v>1346.7</c:v>
                </c:pt>
                <c:pt idx="43">
                  <c:v>1240.2</c:v>
                </c:pt>
                <c:pt idx="44">
                  <c:v>1643.1</c:v>
                </c:pt>
                <c:pt idx="45">
                  <c:v>1146.1</c:v>
                </c:pt>
                <c:pt idx="46">
                  <c:v>926.2</c:v>
                </c:pt>
                <c:pt idx="47">
                  <c:v>1066.3</c:v>
                </c:pt>
                <c:pt idx="48">
                  <c:v>1125.9</c:v>
                </c:pt>
                <c:pt idx="49">
                  <c:v>1093.3</c:v>
                </c:pt>
                <c:pt idx="50">
                  <c:v>1101.4</c:v>
                </c:pt>
                <c:pt idx="51">
                  <c:v>1293.7</c:v>
                </c:pt>
              </c:numCache>
            </c:numRef>
          </c:val>
        </c:ser>
        <c:gapWidth val="150"/>
        <c:overlap val="0"/>
        <c:axId val="6610298"/>
        <c:axId val="4938681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59.5 มม"</c:f>
              <c:strCache>
                <c:ptCount val="1"/>
                <c:pt idx="0">
                  <c:v>ปริมาณน้ำฝนเฉลี่ย 1259.5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MONTHLY!$P$4:$P$57</c:f>
              <c:numCache>
                <c:formatCode>General</c:formatCode>
                <c:ptCount val="54"/>
                <c:pt idx="0">
                  <c:v>1259.5</c:v>
                </c:pt>
                <c:pt idx="1">
                  <c:v>1259.5</c:v>
                </c:pt>
                <c:pt idx="2">
                  <c:v>1259.5</c:v>
                </c:pt>
                <c:pt idx="3">
                  <c:v>1259.5</c:v>
                </c:pt>
                <c:pt idx="4">
                  <c:v>1259.5</c:v>
                </c:pt>
                <c:pt idx="5">
                  <c:v>1259.5</c:v>
                </c:pt>
                <c:pt idx="6">
                  <c:v>1259.5</c:v>
                </c:pt>
                <c:pt idx="7">
                  <c:v>1259.5</c:v>
                </c:pt>
                <c:pt idx="8">
                  <c:v>1259.5</c:v>
                </c:pt>
                <c:pt idx="9">
                  <c:v>1259.5</c:v>
                </c:pt>
                <c:pt idx="10">
                  <c:v>1259.5</c:v>
                </c:pt>
                <c:pt idx="11">
                  <c:v>1259.5</c:v>
                </c:pt>
                <c:pt idx="12">
                  <c:v>1259.5</c:v>
                </c:pt>
                <c:pt idx="13">
                  <c:v>1259.5</c:v>
                </c:pt>
                <c:pt idx="14">
                  <c:v>1259.5</c:v>
                </c:pt>
                <c:pt idx="15">
                  <c:v>1259.5</c:v>
                </c:pt>
                <c:pt idx="16">
                  <c:v>1259.5</c:v>
                </c:pt>
                <c:pt idx="17">
                  <c:v>1259.5</c:v>
                </c:pt>
                <c:pt idx="18">
                  <c:v>1259.5</c:v>
                </c:pt>
                <c:pt idx="19">
                  <c:v>1259.5</c:v>
                </c:pt>
                <c:pt idx="20">
                  <c:v>1259.5</c:v>
                </c:pt>
                <c:pt idx="21">
                  <c:v>1259.5</c:v>
                </c:pt>
                <c:pt idx="22">
                  <c:v>1259.5</c:v>
                </c:pt>
                <c:pt idx="23">
                  <c:v>1259.5</c:v>
                </c:pt>
                <c:pt idx="24">
                  <c:v>1259.5</c:v>
                </c:pt>
                <c:pt idx="25">
                  <c:v>1259.5</c:v>
                </c:pt>
                <c:pt idx="26">
                  <c:v>1259.5</c:v>
                </c:pt>
                <c:pt idx="27">
                  <c:v>1259.5</c:v>
                </c:pt>
                <c:pt idx="28">
                  <c:v>1259.5</c:v>
                </c:pt>
                <c:pt idx="29">
                  <c:v>1259.5</c:v>
                </c:pt>
                <c:pt idx="30">
                  <c:v>1259.5</c:v>
                </c:pt>
                <c:pt idx="31">
                  <c:v>1259.5</c:v>
                </c:pt>
                <c:pt idx="32">
                  <c:v>1259.5</c:v>
                </c:pt>
                <c:pt idx="33">
                  <c:v>1259.5</c:v>
                </c:pt>
                <c:pt idx="34">
                  <c:v>1259.5</c:v>
                </c:pt>
                <c:pt idx="35">
                  <c:v>1259.5</c:v>
                </c:pt>
                <c:pt idx="36">
                  <c:v>1259.5</c:v>
                </c:pt>
                <c:pt idx="37">
                  <c:v>1259.5</c:v>
                </c:pt>
                <c:pt idx="38">
                  <c:v>1259.5</c:v>
                </c:pt>
                <c:pt idx="39">
                  <c:v>1259.5</c:v>
                </c:pt>
                <c:pt idx="40">
                  <c:v>1259.5</c:v>
                </c:pt>
                <c:pt idx="41">
                  <c:v>1259.5</c:v>
                </c:pt>
                <c:pt idx="42">
                  <c:v>1259.5</c:v>
                </c:pt>
                <c:pt idx="43">
                  <c:v>1259.5</c:v>
                </c:pt>
                <c:pt idx="44">
                  <c:v>1259.5</c:v>
                </c:pt>
                <c:pt idx="45">
                  <c:v>1259.5</c:v>
                </c:pt>
                <c:pt idx="46">
                  <c:v>1259.5</c:v>
                </c:pt>
                <c:pt idx="47">
                  <c:v>1259.5</c:v>
                </c:pt>
                <c:pt idx="48">
                  <c:v>1259.5</c:v>
                </c:pt>
                <c:pt idx="49">
                  <c:v>1259.5</c:v>
                </c:pt>
                <c:pt idx="50">
                  <c:v>1259.5</c:v>
                </c:pt>
                <c:pt idx="51">
                  <c:v>12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0298"/>
        <c:axId val="49386816"/>
      </c:lineChart>
      <c:catAx>
        <c:axId val="661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2863236747646"/>
              <c:y val="0.941362515023088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9386816"/>
        <c:crossesAt val="0"/>
        <c:auto val="1"/>
        <c:lblAlgn val="ctr"/>
        <c:lblOffset val="100"/>
        <c:noMultiLvlLbl val="0"/>
      </c:catAx>
      <c:valAx>
        <c:axId val="4938681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0052541226656"/>
              <c:y val="0.181858435068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1029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8593871924257"/>
          <c:y val="0.194003415775824"/>
          <c:w val="0.297300109244135"/>
          <c:h val="0.049085963691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720</xdr:colOff>
      <xdr:row>2</xdr:row>
      <xdr:rowOff>314640</xdr:rowOff>
    </xdr:from>
    <xdr:to>
      <xdr:col>30</xdr:col>
      <xdr:colOff>682560</xdr:colOff>
      <xdr:row>31</xdr:row>
      <xdr:rowOff>66240</xdr:rowOff>
    </xdr:to>
    <xdr:graphicFrame>
      <xdr:nvGraphicFramePr>
        <xdr:cNvPr id="0" name="Chart 2"/>
        <xdr:cNvGraphicFramePr/>
      </xdr:nvGraphicFramePr>
      <xdr:xfrm>
        <a:off x="7255080" y="1050480"/>
        <a:ext cx="6919920" cy="56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X59" activeCellId="0" sqref="X59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2" width="5.7"/>
    <col collapsed="false" customWidth="true" hidden="false" outlineLevel="0" max="14" min="14" style="2" width="6.7"/>
    <col collapsed="false" customWidth="true" hidden="false" outlineLevel="0" max="15" min="15" style="3" width="5.7"/>
    <col collapsed="false" customWidth="false" hidden="false" outlineLevel="0" max="18" min="16" style="1" width="9.7"/>
    <col collapsed="false" customWidth="true" hidden="false" outlineLevel="0" max="19" min="19" style="1" width="5.99"/>
    <col collapsed="false" customWidth="true" hidden="false" outlineLevel="0" max="20" min="20" style="1" width="6.42"/>
    <col collapsed="false" customWidth="true" hidden="false" outlineLevel="0" max="21" min="21" style="1" width="5.99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4.42"/>
    <col collapsed="false" customWidth="true" hidden="false" outlineLevel="0" max="25" min="25" style="1" width="4.56"/>
    <col collapsed="false" customWidth="true" hidden="false" outlineLevel="0" max="26" min="26" style="1" width="3.85"/>
    <col collapsed="false" customWidth="true" hidden="false" outlineLevel="0" max="27" min="27" style="1" width="4.99"/>
    <col collapsed="false" customWidth="true" hidden="false" outlineLevel="0" max="28" min="28" style="1" width="6.28"/>
    <col collapsed="false" customWidth="true" hidden="false" outlineLevel="0" max="29" min="29" style="1" width="6.13"/>
    <col collapsed="false" customWidth="false" hidden="false" outlineLevel="0" max="257" min="30" style="1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6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  <c r="O3" s="6" t="s">
        <v>16</v>
      </c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5.75" hidden="false" customHeight="true" outlineLevel="0" collapsed="false">
      <c r="A4" s="13" t="n">
        <v>26988</v>
      </c>
      <c r="B4" s="14" t="s">
        <v>17</v>
      </c>
      <c r="C4" s="15" t="s">
        <v>17</v>
      </c>
      <c r="D4" s="15" t="s">
        <v>17</v>
      </c>
      <c r="E4" s="15" t="s">
        <v>17</v>
      </c>
      <c r="F4" s="15" t="n">
        <v>502.9</v>
      </c>
      <c r="G4" s="15" t="n">
        <v>359.5</v>
      </c>
      <c r="H4" s="15" t="n">
        <v>86.1</v>
      </c>
      <c r="I4" s="15" t="n">
        <v>12.2</v>
      </c>
      <c r="J4" s="15" t="n">
        <v>0</v>
      </c>
      <c r="K4" s="15" t="n">
        <v>0</v>
      </c>
      <c r="L4" s="15" t="n">
        <v>0</v>
      </c>
      <c r="M4" s="16" t="n">
        <v>61</v>
      </c>
      <c r="N4" s="17" t="s">
        <v>17</v>
      </c>
      <c r="O4" s="18" t="s">
        <v>17</v>
      </c>
      <c r="P4" s="19" t="n">
        <v>1259.5</v>
      </c>
      <c r="Q4" s="20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5.75" hidden="false" customHeight="true" outlineLevel="0" collapsed="false">
      <c r="A5" s="21" t="n">
        <v>27353</v>
      </c>
      <c r="B5" s="22" t="n">
        <v>114</v>
      </c>
      <c r="C5" s="23" t="n">
        <v>159.9</v>
      </c>
      <c r="D5" s="23" t="n">
        <v>112.2</v>
      </c>
      <c r="E5" s="23" t="n">
        <v>162.4</v>
      </c>
      <c r="F5" s="23" t="n">
        <v>363.4</v>
      </c>
      <c r="G5" s="23" t="n">
        <v>300.6</v>
      </c>
      <c r="H5" s="23" t="n">
        <v>137.6</v>
      </c>
      <c r="I5" s="23" t="n">
        <v>9.5</v>
      </c>
      <c r="J5" s="23" t="n">
        <v>0</v>
      </c>
      <c r="K5" s="23" t="n">
        <v>70.3</v>
      </c>
      <c r="L5" s="23" t="n">
        <v>0</v>
      </c>
      <c r="M5" s="24" t="n">
        <v>0.5</v>
      </c>
      <c r="N5" s="25" t="n">
        <f aca="false">SUM(B5:M5)</f>
        <v>1430.4</v>
      </c>
      <c r="O5" s="26" t="n">
        <v>136</v>
      </c>
      <c r="P5" s="19" t="n">
        <v>1259.5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75" hidden="false" customHeight="true" outlineLevel="0" collapsed="false">
      <c r="A6" s="21" t="n">
        <v>27718</v>
      </c>
      <c r="B6" s="22" t="n">
        <v>15.1</v>
      </c>
      <c r="C6" s="23" t="n">
        <v>118.3</v>
      </c>
      <c r="D6" s="23" t="n">
        <v>149</v>
      </c>
      <c r="E6" s="23" t="n">
        <v>279.4</v>
      </c>
      <c r="F6" s="23" t="n">
        <v>379.8</v>
      </c>
      <c r="G6" s="23" t="n">
        <v>130.3</v>
      </c>
      <c r="H6" s="23" t="n">
        <v>91.3</v>
      </c>
      <c r="I6" s="23" t="n">
        <v>33</v>
      </c>
      <c r="J6" s="23" t="n">
        <v>0</v>
      </c>
      <c r="K6" s="23" t="n">
        <v>0</v>
      </c>
      <c r="L6" s="23" t="n">
        <v>6.4</v>
      </c>
      <c r="M6" s="24" t="n">
        <v>94</v>
      </c>
      <c r="N6" s="25" t="n">
        <f aca="false">SUM(B6:M6)</f>
        <v>1296.6</v>
      </c>
      <c r="O6" s="26" t="n">
        <v>110</v>
      </c>
      <c r="P6" s="19" t="n">
        <v>1259.5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0"/>
      <c r="AD6" s="28"/>
    </row>
    <row r="7" customFormat="false" ht="15.75" hidden="false" customHeight="true" outlineLevel="0" collapsed="false">
      <c r="A7" s="21" t="n">
        <v>28084</v>
      </c>
      <c r="B7" s="22" t="n">
        <v>97.6</v>
      </c>
      <c r="C7" s="23" t="n">
        <v>120.3</v>
      </c>
      <c r="D7" s="23" t="n">
        <v>151.5</v>
      </c>
      <c r="E7" s="23" t="n">
        <v>137.9</v>
      </c>
      <c r="F7" s="23" t="n">
        <v>294.3</v>
      </c>
      <c r="G7" s="23" t="n">
        <v>213.2</v>
      </c>
      <c r="H7" s="23" t="n">
        <v>127</v>
      </c>
      <c r="I7" s="23" t="n">
        <v>37.1</v>
      </c>
      <c r="J7" s="23" t="n">
        <v>0</v>
      </c>
      <c r="K7" s="23" t="n">
        <v>90.4</v>
      </c>
      <c r="L7" s="23" t="n">
        <v>0</v>
      </c>
      <c r="M7" s="24" t="n">
        <v>38.3</v>
      </c>
      <c r="N7" s="25" t="n">
        <f aca="false">SUM(B7:M7)</f>
        <v>1307.6</v>
      </c>
      <c r="O7" s="26" t="n">
        <v>131</v>
      </c>
      <c r="P7" s="19" t="n">
        <v>1259.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0"/>
      <c r="AD7" s="20"/>
    </row>
    <row r="8" customFormat="false" ht="15.75" hidden="false" customHeight="true" outlineLevel="0" collapsed="false">
      <c r="A8" s="21" t="n">
        <v>28449</v>
      </c>
      <c r="B8" s="22" t="n">
        <v>70.2</v>
      </c>
      <c r="C8" s="23" t="n">
        <v>241.9</v>
      </c>
      <c r="D8" s="23" t="n">
        <v>19.9</v>
      </c>
      <c r="E8" s="23" t="n">
        <v>193.2</v>
      </c>
      <c r="F8" s="23" t="n">
        <v>200</v>
      </c>
      <c r="G8" s="23" t="n">
        <v>256.7</v>
      </c>
      <c r="H8" s="23" t="n">
        <v>182.6</v>
      </c>
      <c r="I8" s="23" t="n">
        <v>0.7</v>
      </c>
      <c r="J8" s="23" t="n">
        <v>13.1</v>
      </c>
      <c r="K8" s="23" t="n">
        <v>16.7</v>
      </c>
      <c r="L8" s="23" t="n">
        <v>37.9</v>
      </c>
      <c r="M8" s="24" t="n">
        <v>0</v>
      </c>
      <c r="N8" s="25" t="n">
        <f aca="false">SUM(B8:M8)</f>
        <v>1232.9</v>
      </c>
      <c r="O8" s="26" t="n">
        <v>127</v>
      </c>
      <c r="P8" s="19" t="n">
        <v>1259.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75" hidden="false" customHeight="true" outlineLevel="0" collapsed="false">
      <c r="A9" s="21" t="n">
        <v>28814</v>
      </c>
      <c r="B9" s="22" t="n">
        <v>103.4</v>
      </c>
      <c r="C9" s="23" t="n">
        <v>148.3</v>
      </c>
      <c r="D9" s="23" t="n">
        <v>68.3</v>
      </c>
      <c r="E9" s="23" t="n">
        <v>271.8</v>
      </c>
      <c r="F9" s="23" t="n">
        <v>404.1</v>
      </c>
      <c r="G9" s="23" t="n">
        <v>180.9</v>
      </c>
      <c r="H9" s="23" t="n">
        <v>95.7</v>
      </c>
      <c r="I9" s="23" t="n">
        <v>0</v>
      </c>
      <c r="J9" s="23" t="n">
        <v>1</v>
      </c>
      <c r="K9" s="23" t="n">
        <v>2.7</v>
      </c>
      <c r="L9" s="23" t="n">
        <v>15.9</v>
      </c>
      <c r="M9" s="24" t="n">
        <v>2.7</v>
      </c>
      <c r="N9" s="25" t="n">
        <f aca="false">SUM(B9:M9)</f>
        <v>1294.8</v>
      </c>
      <c r="O9" s="26" t="n">
        <v>128</v>
      </c>
      <c r="P9" s="19" t="n">
        <v>1259.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75" hidden="false" customHeight="true" outlineLevel="0" collapsed="false">
      <c r="A10" s="21" t="n">
        <v>29179</v>
      </c>
      <c r="B10" s="22" t="n">
        <v>99.9</v>
      </c>
      <c r="C10" s="23" t="n">
        <v>161.7</v>
      </c>
      <c r="D10" s="23" t="n">
        <v>196.7</v>
      </c>
      <c r="E10" s="23" t="n">
        <v>172.6</v>
      </c>
      <c r="F10" s="23" t="n">
        <v>260.7</v>
      </c>
      <c r="G10" s="23" t="n">
        <v>112.4</v>
      </c>
      <c r="H10" s="23" t="n">
        <v>15.5</v>
      </c>
      <c r="I10" s="23" t="n">
        <v>0</v>
      </c>
      <c r="J10" s="23" t="n">
        <v>0</v>
      </c>
      <c r="K10" s="23" t="n">
        <v>0</v>
      </c>
      <c r="L10" s="23" t="n">
        <v>5.8</v>
      </c>
      <c r="M10" s="24" t="n">
        <v>14.1</v>
      </c>
      <c r="N10" s="25" t="n">
        <f aca="false">SUM(B10:M10)</f>
        <v>1039.4</v>
      </c>
      <c r="O10" s="26" t="n">
        <v>95</v>
      </c>
      <c r="P10" s="19" t="n">
        <v>1259.5</v>
      </c>
    </row>
    <row r="11" customFormat="false" ht="15.75" hidden="false" customHeight="true" outlineLevel="0" collapsed="false">
      <c r="A11" s="21" t="n">
        <v>29545</v>
      </c>
      <c r="B11" s="22" t="n">
        <v>20.1</v>
      </c>
      <c r="C11" s="23" t="n">
        <v>108.7</v>
      </c>
      <c r="D11" s="23" t="n">
        <v>292.4</v>
      </c>
      <c r="E11" s="23" t="n">
        <v>201.4</v>
      </c>
      <c r="F11" s="23" t="n">
        <v>204.8</v>
      </c>
      <c r="G11" s="23" t="n">
        <v>198.8</v>
      </c>
      <c r="H11" s="23" t="n">
        <v>37.9</v>
      </c>
      <c r="I11" s="23" t="n">
        <v>1.9</v>
      </c>
      <c r="J11" s="23" t="n">
        <v>28</v>
      </c>
      <c r="K11" s="23" t="n">
        <v>0</v>
      </c>
      <c r="L11" s="23" t="n">
        <v>16</v>
      </c>
      <c r="M11" s="24" t="n">
        <v>41.1</v>
      </c>
      <c r="N11" s="25" t="n">
        <f aca="false">SUM(B11:M11)</f>
        <v>1151.1</v>
      </c>
      <c r="O11" s="26" t="n">
        <v>120</v>
      </c>
      <c r="P11" s="19" t="n">
        <v>1259.5</v>
      </c>
    </row>
    <row r="12" customFormat="false" ht="15.75" hidden="false" customHeight="true" outlineLevel="0" collapsed="false">
      <c r="A12" s="21" t="n">
        <v>29910</v>
      </c>
      <c r="B12" s="22" t="n">
        <v>25.1</v>
      </c>
      <c r="C12" s="23" t="n">
        <v>413.3</v>
      </c>
      <c r="D12" s="23" t="n">
        <v>124.8</v>
      </c>
      <c r="E12" s="23" t="n">
        <v>385.8</v>
      </c>
      <c r="F12" s="23" t="n">
        <v>260.8</v>
      </c>
      <c r="G12" s="23" t="n">
        <v>150</v>
      </c>
      <c r="H12" s="23" t="n">
        <v>103.3</v>
      </c>
      <c r="I12" s="23" t="n">
        <v>74.8</v>
      </c>
      <c r="J12" s="23" t="n">
        <v>0.4</v>
      </c>
      <c r="K12" s="23" t="n">
        <v>0.3</v>
      </c>
      <c r="L12" s="23" t="n">
        <v>0</v>
      </c>
      <c r="M12" s="24" t="n">
        <v>6.9</v>
      </c>
      <c r="N12" s="25" t="n">
        <f aca="false">SUM(B12:M12)</f>
        <v>1545.5</v>
      </c>
      <c r="O12" s="26" t="n">
        <v>120</v>
      </c>
      <c r="P12" s="19" t="n">
        <v>1259.5</v>
      </c>
    </row>
    <row r="13" customFormat="false" ht="15.75" hidden="false" customHeight="true" outlineLevel="0" collapsed="false">
      <c r="A13" s="21" t="n">
        <v>30275</v>
      </c>
      <c r="B13" s="29" t="n">
        <v>69.6</v>
      </c>
      <c r="C13" s="30" t="n">
        <v>141.5</v>
      </c>
      <c r="D13" s="30" t="n">
        <v>66.6</v>
      </c>
      <c r="E13" s="30" t="n">
        <v>203</v>
      </c>
      <c r="F13" s="30" t="n">
        <v>124.4</v>
      </c>
      <c r="G13" s="30" t="n">
        <v>234.9</v>
      </c>
      <c r="H13" s="30" t="n">
        <v>94.5</v>
      </c>
      <c r="I13" s="30" t="n">
        <v>9</v>
      </c>
      <c r="J13" s="30" t="n">
        <v>0</v>
      </c>
      <c r="K13" s="30" t="n">
        <v>0</v>
      </c>
      <c r="L13" s="30" t="n">
        <v>0</v>
      </c>
      <c r="M13" s="31" t="n">
        <v>0</v>
      </c>
      <c r="N13" s="25" t="n">
        <f aca="false">SUM(B13:M13)</f>
        <v>943.5</v>
      </c>
      <c r="O13" s="26" t="n">
        <v>116</v>
      </c>
      <c r="P13" s="19" t="n">
        <v>1259.5</v>
      </c>
    </row>
    <row r="14" customFormat="false" ht="15.75" hidden="false" customHeight="true" outlineLevel="0" collapsed="false">
      <c r="A14" s="21" t="n">
        <v>30640</v>
      </c>
      <c r="B14" s="22" t="n">
        <v>0</v>
      </c>
      <c r="C14" s="23" t="n">
        <v>154.2</v>
      </c>
      <c r="D14" s="23" t="n">
        <v>143.8</v>
      </c>
      <c r="E14" s="23" t="n">
        <v>267.2</v>
      </c>
      <c r="F14" s="23" t="n">
        <v>122.3</v>
      </c>
      <c r="G14" s="23" t="n">
        <v>232.1</v>
      </c>
      <c r="H14" s="23" t="n">
        <v>100.6</v>
      </c>
      <c r="I14" s="23" t="n">
        <v>99.5</v>
      </c>
      <c r="J14" s="23" t="n">
        <v>7.8</v>
      </c>
      <c r="K14" s="23" t="n">
        <v>0</v>
      </c>
      <c r="L14" s="23" t="n">
        <v>21.8</v>
      </c>
      <c r="M14" s="24" t="n">
        <v>1</v>
      </c>
      <c r="N14" s="25" t="n">
        <f aca="false">SUM(B14:M14)</f>
        <v>1150.3</v>
      </c>
      <c r="O14" s="26" t="n">
        <v>118</v>
      </c>
      <c r="P14" s="19" t="n">
        <v>1259.5</v>
      </c>
    </row>
    <row r="15" customFormat="false" ht="15.75" hidden="false" customHeight="true" outlineLevel="0" collapsed="false">
      <c r="A15" s="21" t="n">
        <v>31006</v>
      </c>
      <c r="B15" s="22" t="n">
        <v>162.8</v>
      </c>
      <c r="C15" s="23" t="n">
        <v>177.1</v>
      </c>
      <c r="D15" s="23" t="n">
        <v>166.9</v>
      </c>
      <c r="E15" s="23" t="n">
        <v>135</v>
      </c>
      <c r="F15" s="23" t="n">
        <v>179.9</v>
      </c>
      <c r="G15" s="23" t="n">
        <v>231.6</v>
      </c>
      <c r="H15" s="23" t="n">
        <v>75.6</v>
      </c>
      <c r="I15" s="23" t="n">
        <v>0</v>
      </c>
      <c r="J15" s="23" t="n">
        <v>0</v>
      </c>
      <c r="K15" s="23" t="n">
        <v>0</v>
      </c>
      <c r="L15" s="23" t="n">
        <v>0.3</v>
      </c>
      <c r="M15" s="24" t="n">
        <v>0</v>
      </c>
      <c r="N15" s="25" t="n">
        <f aca="false">SUM(B15:M15)</f>
        <v>1129.2</v>
      </c>
      <c r="O15" s="26" t="n">
        <v>114</v>
      </c>
      <c r="P15" s="19" t="n">
        <v>1259.5</v>
      </c>
    </row>
    <row r="16" customFormat="false" ht="15.75" hidden="false" customHeight="true" outlineLevel="0" collapsed="false">
      <c r="A16" s="21" t="n">
        <v>31371</v>
      </c>
      <c r="B16" s="22" t="n">
        <v>89.5</v>
      </c>
      <c r="C16" s="23" t="n">
        <v>133</v>
      </c>
      <c r="D16" s="23" t="n">
        <v>79.1</v>
      </c>
      <c r="E16" s="23" t="n">
        <v>151.7</v>
      </c>
      <c r="F16" s="23" t="n">
        <v>161.8</v>
      </c>
      <c r="G16" s="23" t="n">
        <v>127</v>
      </c>
      <c r="H16" s="23" t="n">
        <v>126.2</v>
      </c>
      <c r="I16" s="23" t="n">
        <v>84.8</v>
      </c>
      <c r="J16" s="23" t="n">
        <v>0</v>
      </c>
      <c r="K16" s="23" t="n">
        <v>0</v>
      </c>
      <c r="L16" s="23" t="n">
        <v>7.4</v>
      </c>
      <c r="M16" s="24" t="n">
        <v>0</v>
      </c>
      <c r="N16" s="25" t="n">
        <f aca="false">SUM(B16:M16)</f>
        <v>960.5</v>
      </c>
      <c r="O16" s="26" t="n">
        <v>117</v>
      </c>
      <c r="P16" s="19" t="n">
        <v>1259.5</v>
      </c>
    </row>
    <row r="17" customFormat="false" ht="15.75" hidden="false" customHeight="true" outlineLevel="0" collapsed="false">
      <c r="A17" s="21" t="n">
        <v>31736</v>
      </c>
      <c r="B17" s="22" t="n">
        <v>112.1</v>
      </c>
      <c r="C17" s="23" t="n">
        <v>171.4</v>
      </c>
      <c r="D17" s="23" t="n">
        <v>142.3</v>
      </c>
      <c r="E17" s="23" t="n">
        <v>183.1</v>
      </c>
      <c r="F17" s="23" t="n">
        <v>248.9</v>
      </c>
      <c r="G17" s="23" t="n">
        <v>197.6</v>
      </c>
      <c r="H17" s="23" t="n">
        <v>68.3</v>
      </c>
      <c r="I17" s="23" t="n">
        <v>17.6</v>
      </c>
      <c r="J17" s="23" t="n">
        <v>17.3</v>
      </c>
      <c r="K17" s="23" t="n">
        <v>0</v>
      </c>
      <c r="L17" s="23" t="n">
        <v>0</v>
      </c>
      <c r="M17" s="24" t="n">
        <v>42.2</v>
      </c>
      <c r="N17" s="25" t="n">
        <f aca="false">SUM(B17:M17)</f>
        <v>1200.8</v>
      </c>
      <c r="O17" s="26" t="n">
        <v>109</v>
      </c>
      <c r="P17" s="19" t="n">
        <v>1259.5</v>
      </c>
    </row>
    <row r="18" customFormat="false" ht="15.75" hidden="false" customHeight="true" outlineLevel="0" collapsed="false">
      <c r="A18" s="21" t="n">
        <v>32101</v>
      </c>
      <c r="B18" s="22" t="n">
        <v>40.5</v>
      </c>
      <c r="C18" s="23" t="n">
        <v>94.7</v>
      </c>
      <c r="D18" s="23" t="n">
        <v>142.3</v>
      </c>
      <c r="E18" s="23" t="n">
        <v>95.2</v>
      </c>
      <c r="F18" s="23" t="n">
        <v>591.9</v>
      </c>
      <c r="G18" s="23" t="n">
        <v>229.2</v>
      </c>
      <c r="H18" s="23" t="n">
        <v>83.4</v>
      </c>
      <c r="I18" s="23" t="n">
        <v>33.1</v>
      </c>
      <c r="J18" s="23" t="n">
        <v>0</v>
      </c>
      <c r="K18" s="23" t="n">
        <v>0</v>
      </c>
      <c r="L18" s="23" t="n">
        <v>10.9</v>
      </c>
      <c r="M18" s="24" t="n">
        <v>5.9</v>
      </c>
      <c r="N18" s="25" t="n">
        <f aca="false">SUM(B18:M18)</f>
        <v>1327.1</v>
      </c>
      <c r="O18" s="26" t="n">
        <v>102</v>
      </c>
      <c r="P18" s="19" t="n">
        <v>1259.5</v>
      </c>
    </row>
    <row r="19" customFormat="false" ht="15.75" hidden="false" customHeight="true" outlineLevel="0" collapsed="false">
      <c r="A19" s="21" t="n">
        <v>32467</v>
      </c>
      <c r="B19" s="22" t="n">
        <v>112.5</v>
      </c>
      <c r="C19" s="23" t="n">
        <v>205.1</v>
      </c>
      <c r="D19" s="23" t="n">
        <v>239.1</v>
      </c>
      <c r="E19" s="23" t="n">
        <v>225.4</v>
      </c>
      <c r="F19" s="23" t="n">
        <v>242.1</v>
      </c>
      <c r="G19" s="23" t="n">
        <v>121.5</v>
      </c>
      <c r="H19" s="23" t="n">
        <v>105.7</v>
      </c>
      <c r="I19" s="23" t="n">
        <v>39</v>
      </c>
      <c r="J19" s="23" t="n">
        <v>0</v>
      </c>
      <c r="K19" s="23" t="n">
        <v>9.7</v>
      </c>
      <c r="L19" s="23" t="n">
        <v>0</v>
      </c>
      <c r="M19" s="24" t="n">
        <v>36.5</v>
      </c>
      <c r="N19" s="25" t="n">
        <f aca="false">SUM(B19:M19)</f>
        <v>1336.6</v>
      </c>
      <c r="O19" s="26" t="n">
        <v>121</v>
      </c>
      <c r="P19" s="19" t="n">
        <v>1259.5</v>
      </c>
    </row>
    <row r="20" customFormat="false" ht="15.75" hidden="false" customHeight="true" outlineLevel="0" collapsed="false">
      <c r="A20" s="21" t="n">
        <v>32832</v>
      </c>
      <c r="B20" s="22" t="n">
        <v>24.2</v>
      </c>
      <c r="C20" s="23" t="n">
        <v>321.7</v>
      </c>
      <c r="D20" s="23" t="n">
        <v>162.8</v>
      </c>
      <c r="E20" s="23" t="n">
        <v>163.1</v>
      </c>
      <c r="F20" s="23" t="n">
        <v>176.8</v>
      </c>
      <c r="G20" s="23" t="n">
        <v>239.1</v>
      </c>
      <c r="H20" s="23" t="n">
        <v>68.6</v>
      </c>
      <c r="I20" s="23" t="n">
        <v>1.5</v>
      </c>
      <c r="J20" s="23" t="n">
        <v>0</v>
      </c>
      <c r="K20" s="23" t="n">
        <v>0</v>
      </c>
      <c r="L20" s="23" t="n">
        <v>18.1</v>
      </c>
      <c r="M20" s="24" t="n">
        <v>44.5</v>
      </c>
      <c r="N20" s="25" t="n">
        <f aca="false">SUM(B20:M20)</f>
        <v>1220.4</v>
      </c>
      <c r="O20" s="26" t="n">
        <v>119</v>
      </c>
      <c r="P20" s="19" t="n">
        <v>1259.5</v>
      </c>
    </row>
    <row r="21" customFormat="false" ht="15.75" hidden="false" customHeight="true" outlineLevel="0" collapsed="false">
      <c r="A21" s="21" t="n">
        <v>33197</v>
      </c>
      <c r="B21" s="22" t="n">
        <v>32.1</v>
      </c>
      <c r="C21" s="23" t="n">
        <v>308.4</v>
      </c>
      <c r="D21" s="23" t="n">
        <v>97.5</v>
      </c>
      <c r="E21" s="23" t="n">
        <v>165.8</v>
      </c>
      <c r="F21" s="23" t="n">
        <v>160.6</v>
      </c>
      <c r="G21" s="23" t="n">
        <v>143.9</v>
      </c>
      <c r="H21" s="23" t="n">
        <v>92</v>
      </c>
      <c r="I21" s="23" t="n">
        <v>34.1</v>
      </c>
      <c r="J21" s="23" t="n">
        <v>0</v>
      </c>
      <c r="K21" s="23" t="n">
        <v>1.1</v>
      </c>
      <c r="L21" s="23" t="n">
        <v>0</v>
      </c>
      <c r="M21" s="24" t="n">
        <v>24.5</v>
      </c>
      <c r="N21" s="25" t="n">
        <f aca="false">SUM(B21:M21)</f>
        <v>1060</v>
      </c>
      <c r="O21" s="26" t="n">
        <v>132</v>
      </c>
      <c r="P21" s="19" t="n">
        <v>1259.5</v>
      </c>
    </row>
    <row r="22" customFormat="false" ht="15.75" hidden="false" customHeight="true" outlineLevel="0" collapsed="false">
      <c r="A22" s="21" t="n">
        <v>33562</v>
      </c>
      <c r="B22" s="22" t="n">
        <v>101.6</v>
      </c>
      <c r="C22" s="23" t="n">
        <v>157.9</v>
      </c>
      <c r="D22" s="23" t="n">
        <v>112.4</v>
      </c>
      <c r="E22" s="23" t="n">
        <v>162.7</v>
      </c>
      <c r="F22" s="23" t="n">
        <v>314.9</v>
      </c>
      <c r="G22" s="23" t="n">
        <v>223.8</v>
      </c>
      <c r="H22" s="23" t="n">
        <v>39.1</v>
      </c>
      <c r="I22" s="23" t="n">
        <v>5.2</v>
      </c>
      <c r="J22" s="23" t="n">
        <v>4.5</v>
      </c>
      <c r="K22" s="23" t="n">
        <v>12.3</v>
      </c>
      <c r="L22" s="23" t="n">
        <v>88.4</v>
      </c>
      <c r="M22" s="24" t="n">
        <v>0</v>
      </c>
      <c r="N22" s="25" t="n">
        <f aca="false">SUM(B22:M22)</f>
        <v>1222.8</v>
      </c>
      <c r="O22" s="26" t="n">
        <v>128</v>
      </c>
      <c r="P22" s="19" t="n">
        <v>1259.5</v>
      </c>
    </row>
    <row r="23" customFormat="false" ht="15.75" hidden="false" customHeight="true" outlineLevel="0" collapsed="false">
      <c r="A23" s="21" t="n">
        <v>33928</v>
      </c>
      <c r="B23" s="22" t="n">
        <v>23.1</v>
      </c>
      <c r="C23" s="23" t="n">
        <v>40</v>
      </c>
      <c r="D23" s="23" t="n">
        <v>115.8</v>
      </c>
      <c r="E23" s="23" t="n">
        <v>284</v>
      </c>
      <c r="F23" s="23" t="n">
        <v>178.7</v>
      </c>
      <c r="G23" s="23" t="n">
        <v>142.6</v>
      </c>
      <c r="H23" s="23" t="n">
        <v>158.8</v>
      </c>
      <c r="I23" s="23" t="n">
        <v>0</v>
      </c>
      <c r="J23" s="23" t="n">
        <v>114.4</v>
      </c>
      <c r="K23" s="23" t="n">
        <v>0</v>
      </c>
      <c r="L23" s="23" t="n">
        <v>0</v>
      </c>
      <c r="M23" s="24" t="n">
        <v>77.2</v>
      </c>
      <c r="N23" s="25" t="n">
        <f aca="false">SUM(B23:M23)</f>
        <v>1134.6</v>
      </c>
      <c r="O23" s="26" t="n">
        <v>99</v>
      </c>
      <c r="P23" s="19" t="n">
        <v>1259.5</v>
      </c>
    </row>
    <row r="24" customFormat="false" ht="15.75" hidden="false" customHeight="true" outlineLevel="0" collapsed="false">
      <c r="A24" s="21" t="n">
        <v>34293</v>
      </c>
      <c r="B24" s="32" t="n">
        <v>85.6</v>
      </c>
      <c r="C24" s="33" t="n">
        <v>131.5</v>
      </c>
      <c r="D24" s="33" t="n">
        <v>149.5</v>
      </c>
      <c r="E24" s="33" t="n">
        <v>92.4</v>
      </c>
      <c r="F24" s="33" t="n">
        <v>168.6</v>
      </c>
      <c r="G24" s="33" t="n">
        <v>254.5</v>
      </c>
      <c r="H24" s="33" t="n">
        <v>96.2</v>
      </c>
      <c r="I24" s="33" t="n">
        <v>0</v>
      </c>
      <c r="J24" s="33" t="n">
        <v>0.5</v>
      </c>
      <c r="K24" s="33" t="n">
        <v>0</v>
      </c>
      <c r="L24" s="33" t="n">
        <v>0</v>
      </c>
      <c r="M24" s="34" t="n">
        <v>100.3</v>
      </c>
      <c r="N24" s="25" t="n">
        <f aca="false">SUM(B24:M24)</f>
        <v>1079.1</v>
      </c>
      <c r="O24" s="26" t="n">
        <v>103</v>
      </c>
      <c r="P24" s="19" t="n">
        <v>1259.5</v>
      </c>
    </row>
    <row r="25" customFormat="false" ht="15.75" hidden="false" customHeight="true" outlineLevel="0" collapsed="false">
      <c r="A25" s="21" t="n">
        <v>34658</v>
      </c>
      <c r="B25" s="32" t="n">
        <v>78.3</v>
      </c>
      <c r="C25" s="33" t="n">
        <v>419.8</v>
      </c>
      <c r="D25" s="33" t="n">
        <v>68.1</v>
      </c>
      <c r="E25" s="33" t="n">
        <v>335.6</v>
      </c>
      <c r="F25" s="33" t="n">
        <v>426.8</v>
      </c>
      <c r="G25" s="33" t="n">
        <v>132</v>
      </c>
      <c r="H25" s="33" t="n">
        <v>51.1</v>
      </c>
      <c r="I25" s="33" t="n">
        <v>1.5</v>
      </c>
      <c r="J25" s="33" t="n">
        <v>5.7</v>
      </c>
      <c r="K25" s="33" t="n">
        <v>0.5</v>
      </c>
      <c r="L25" s="33" t="n">
        <v>0</v>
      </c>
      <c r="M25" s="34" t="n">
        <v>41.8</v>
      </c>
      <c r="N25" s="25" t="n">
        <f aca="false">SUM(B25:M25)</f>
        <v>1561.2</v>
      </c>
      <c r="O25" s="26" t="n">
        <v>126</v>
      </c>
      <c r="P25" s="19" t="n">
        <v>1259.5</v>
      </c>
    </row>
    <row r="26" customFormat="false" ht="15.75" hidden="false" customHeight="true" outlineLevel="0" collapsed="false">
      <c r="A26" s="21" t="n">
        <v>35023</v>
      </c>
      <c r="B26" s="32" t="n">
        <v>55.5</v>
      </c>
      <c r="C26" s="33" t="n">
        <v>173.9</v>
      </c>
      <c r="D26" s="33" t="n">
        <v>44.5</v>
      </c>
      <c r="E26" s="33" t="n">
        <v>316.3</v>
      </c>
      <c r="F26" s="33" t="n">
        <v>405</v>
      </c>
      <c r="G26" s="33" t="n">
        <v>264.3</v>
      </c>
      <c r="H26" s="33" t="n">
        <v>66.7</v>
      </c>
      <c r="I26" s="33" t="n">
        <v>150.8</v>
      </c>
      <c r="J26" s="33" t="n">
        <v>0</v>
      </c>
      <c r="K26" s="33" t="n">
        <v>0</v>
      </c>
      <c r="L26" s="33" t="n">
        <v>22.3</v>
      </c>
      <c r="M26" s="34" t="n">
        <v>29.6</v>
      </c>
      <c r="N26" s="25" t="n">
        <f aca="false">SUM(B26:M26)</f>
        <v>1528.9</v>
      </c>
      <c r="O26" s="26" t="n">
        <v>157</v>
      </c>
      <c r="P26" s="19" t="n">
        <v>1259.5</v>
      </c>
    </row>
    <row r="27" customFormat="false" ht="15.75" hidden="false" customHeight="true" outlineLevel="0" collapsed="false">
      <c r="A27" s="21" t="n">
        <v>35389</v>
      </c>
      <c r="B27" s="32" t="n">
        <v>181.5</v>
      </c>
      <c r="C27" s="33" t="n">
        <v>124.6</v>
      </c>
      <c r="D27" s="33" t="n">
        <v>113.3</v>
      </c>
      <c r="E27" s="33" t="n">
        <v>122.7</v>
      </c>
      <c r="F27" s="33" t="n">
        <v>183.6</v>
      </c>
      <c r="G27" s="33" t="n">
        <v>204.6</v>
      </c>
      <c r="H27" s="33" t="n">
        <v>70</v>
      </c>
      <c r="I27" s="33" t="n">
        <v>15.3</v>
      </c>
      <c r="J27" s="33" t="n">
        <v>0</v>
      </c>
      <c r="K27" s="33" t="n">
        <v>0</v>
      </c>
      <c r="L27" s="33" t="n">
        <v>0</v>
      </c>
      <c r="M27" s="34" t="n">
        <v>54</v>
      </c>
      <c r="N27" s="25" t="n">
        <f aca="false">SUM(B27:M27)</f>
        <v>1069.6</v>
      </c>
      <c r="O27" s="26" t="n">
        <v>120</v>
      </c>
      <c r="P27" s="19" t="n">
        <v>1259.5</v>
      </c>
    </row>
    <row r="28" customFormat="false" ht="15.75" hidden="false" customHeight="true" outlineLevel="0" collapsed="false">
      <c r="A28" s="21" t="n">
        <v>35754</v>
      </c>
      <c r="B28" s="32" t="n">
        <v>41.3</v>
      </c>
      <c r="C28" s="33" t="n">
        <v>95.7</v>
      </c>
      <c r="D28" s="33" t="n">
        <v>123.5</v>
      </c>
      <c r="E28" s="33" t="n">
        <v>330.3</v>
      </c>
      <c r="F28" s="33" t="n">
        <v>376.8</v>
      </c>
      <c r="G28" s="33" t="n">
        <v>156.3</v>
      </c>
      <c r="H28" s="33" t="n">
        <v>54.6</v>
      </c>
      <c r="I28" s="33" t="n">
        <v>0</v>
      </c>
      <c r="J28" s="33" t="n">
        <v>0</v>
      </c>
      <c r="K28" s="33" t="n">
        <v>3.6</v>
      </c>
      <c r="L28" s="33" t="n">
        <v>0</v>
      </c>
      <c r="M28" s="34" t="n">
        <v>7.9</v>
      </c>
      <c r="N28" s="25" t="n">
        <f aca="false">SUM(B28:M28)</f>
        <v>1190</v>
      </c>
      <c r="O28" s="26" t="n">
        <v>106</v>
      </c>
      <c r="P28" s="19" t="n">
        <v>1259.5</v>
      </c>
    </row>
    <row r="29" customFormat="false" ht="15.75" hidden="false" customHeight="true" outlineLevel="0" collapsed="false">
      <c r="A29" s="21" t="n">
        <v>36119</v>
      </c>
      <c r="B29" s="32" t="n">
        <v>76.7</v>
      </c>
      <c r="C29" s="33" t="n">
        <v>170.1</v>
      </c>
      <c r="D29" s="33" t="n">
        <v>138.4</v>
      </c>
      <c r="E29" s="33" t="n">
        <v>160.9</v>
      </c>
      <c r="F29" s="33" t="n">
        <v>67.9</v>
      </c>
      <c r="G29" s="33" t="n">
        <v>303.4</v>
      </c>
      <c r="H29" s="33" t="n">
        <v>43.4</v>
      </c>
      <c r="I29" s="33" t="n">
        <v>21.5</v>
      </c>
      <c r="J29" s="33" t="n">
        <v>0</v>
      </c>
      <c r="K29" s="33" t="n">
        <v>17.2</v>
      </c>
      <c r="L29" s="33" t="n">
        <v>2.5</v>
      </c>
      <c r="M29" s="34" t="n">
        <v>52.1</v>
      </c>
      <c r="N29" s="25" t="n">
        <f aca="false">SUM(B29:M29)</f>
        <v>1054.1</v>
      </c>
      <c r="O29" s="26" t="n">
        <v>102</v>
      </c>
      <c r="P29" s="19" t="n">
        <v>1259.5</v>
      </c>
    </row>
    <row r="30" customFormat="false" ht="15.75" hidden="false" customHeight="true" outlineLevel="0" collapsed="false">
      <c r="A30" s="21" t="n">
        <v>36484</v>
      </c>
      <c r="B30" s="32" t="n">
        <v>102.2</v>
      </c>
      <c r="C30" s="33" t="n">
        <v>180.4</v>
      </c>
      <c r="D30" s="33" t="n">
        <v>132.2</v>
      </c>
      <c r="E30" s="33" t="n">
        <v>131.3</v>
      </c>
      <c r="F30" s="33" t="n">
        <v>278.8</v>
      </c>
      <c r="G30" s="33" t="n">
        <v>215.3</v>
      </c>
      <c r="H30" s="33" t="n">
        <v>104</v>
      </c>
      <c r="I30" s="33" t="n">
        <v>69.5</v>
      </c>
      <c r="J30" s="33" t="n">
        <v>9.7</v>
      </c>
      <c r="K30" s="33" t="n">
        <v>0</v>
      </c>
      <c r="L30" s="33" t="n">
        <v>22</v>
      </c>
      <c r="M30" s="34" t="n">
        <v>0</v>
      </c>
      <c r="N30" s="25" t="n">
        <f aca="false">SUM(B30:M30)</f>
        <v>1245.4</v>
      </c>
      <c r="O30" s="26" t="n">
        <v>149</v>
      </c>
      <c r="P30" s="19" t="n">
        <v>1259.5</v>
      </c>
    </row>
    <row r="31" customFormat="false" ht="15.75" hidden="false" customHeight="true" outlineLevel="0" collapsed="false">
      <c r="A31" s="21" t="n">
        <v>36850</v>
      </c>
      <c r="B31" s="35" t="n">
        <v>181.6</v>
      </c>
      <c r="C31" s="36" t="n">
        <v>217.5</v>
      </c>
      <c r="D31" s="36" t="n">
        <v>194.2</v>
      </c>
      <c r="E31" s="36" t="n">
        <v>209.3</v>
      </c>
      <c r="F31" s="36" t="n">
        <v>255.9</v>
      </c>
      <c r="G31" s="36" t="n">
        <v>225.2</v>
      </c>
      <c r="H31" s="36" t="n">
        <v>150.1</v>
      </c>
      <c r="I31" s="36" t="n">
        <v>0</v>
      </c>
      <c r="J31" s="36" t="n">
        <v>0</v>
      </c>
      <c r="K31" s="36" t="n">
        <v>9.4</v>
      </c>
      <c r="L31" s="36" t="n">
        <v>0</v>
      </c>
      <c r="M31" s="37" t="n">
        <v>145.1</v>
      </c>
      <c r="N31" s="38" t="n">
        <f aca="false">SUM(B31:M31)</f>
        <v>1588.3</v>
      </c>
      <c r="O31" s="39" t="n">
        <v>126</v>
      </c>
      <c r="P31" s="19" t="n">
        <v>1259.5</v>
      </c>
    </row>
    <row r="32" customFormat="false" ht="15.75" hidden="false" customHeight="true" outlineLevel="0" collapsed="false">
      <c r="A32" s="21" t="n">
        <v>37215</v>
      </c>
      <c r="B32" s="32" t="n">
        <v>54.4</v>
      </c>
      <c r="C32" s="33" t="n">
        <v>203.4</v>
      </c>
      <c r="D32" s="33" t="n">
        <v>83.4</v>
      </c>
      <c r="E32" s="33" t="n">
        <v>251.4</v>
      </c>
      <c r="F32" s="33" t="n">
        <v>351</v>
      </c>
      <c r="G32" s="33" t="n">
        <v>166.4</v>
      </c>
      <c r="H32" s="33" t="n">
        <v>106.7</v>
      </c>
      <c r="I32" s="33" t="n">
        <v>0</v>
      </c>
      <c r="J32" s="33" t="n">
        <v>0</v>
      </c>
      <c r="K32" s="33" t="n">
        <v>33.4</v>
      </c>
      <c r="L32" s="33" t="n">
        <v>0</v>
      </c>
      <c r="M32" s="34" t="n">
        <v>51.1</v>
      </c>
      <c r="N32" s="25" t="n">
        <f aca="false">SUM(B32:M32)</f>
        <v>1301.2</v>
      </c>
      <c r="O32" s="26" t="n">
        <v>107</v>
      </c>
      <c r="P32" s="19" t="n">
        <v>1259.5</v>
      </c>
    </row>
    <row r="33" customFormat="false" ht="15.75" hidden="false" customHeight="true" outlineLevel="0" collapsed="false">
      <c r="A33" s="21" t="n">
        <v>37580</v>
      </c>
      <c r="B33" s="32" t="n">
        <v>44.2</v>
      </c>
      <c r="C33" s="33" t="n">
        <v>378</v>
      </c>
      <c r="D33" s="33" t="n">
        <v>104.4</v>
      </c>
      <c r="E33" s="33" t="n">
        <v>119.1</v>
      </c>
      <c r="F33" s="33" t="n">
        <v>307.6</v>
      </c>
      <c r="G33" s="33" t="n">
        <v>330.8</v>
      </c>
      <c r="H33" s="33" t="n">
        <v>138.2</v>
      </c>
      <c r="I33" s="33" t="n">
        <v>88.7</v>
      </c>
      <c r="J33" s="33" t="n">
        <v>52.5</v>
      </c>
      <c r="K33" s="33" t="n">
        <v>1.7</v>
      </c>
      <c r="L33" s="33" t="n">
        <v>0</v>
      </c>
      <c r="M33" s="34" t="n">
        <v>68.2</v>
      </c>
      <c r="N33" s="25" t="n">
        <f aca="false">SUM(B33:M33)</f>
        <v>1633.4</v>
      </c>
      <c r="O33" s="26" t="n">
        <v>101</v>
      </c>
      <c r="P33" s="19" t="n">
        <v>1259.5</v>
      </c>
    </row>
    <row r="34" customFormat="false" ht="15.75" hidden="false" customHeight="true" outlineLevel="0" collapsed="false">
      <c r="A34" s="21" t="n">
        <v>37945</v>
      </c>
      <c r="B34" s="32" t="n">
        <v>37.2</v>
      </c>
      <c r="C34" s="33" t="n">
        <v>130.8</v>
      </c>
      <c r="D34" s="33" t="n">
        <v>252.5</v>
      </c>
      <c r="E34" s="33" t="n">
        <v>145.6</v>
      </c>
      <c r="F34" s="33" t="n">
        <v>229.3</v>
      </c>
      <c r="G34" s="33" t="n">
        <v>329.2</v>
      </c>
      <c r="H34" s="33" t="n">
        <v>40.9</v>
      </c>
      <c r="I34" s="33" t="n">
        <v>0</v>
      </c>
      <c r="J34" s="33" t="n">
        <v>0</v>
      </c>
      <c r="K34" s="33" t="n">
        <v>0</v>
      </c>
      <c r="L34" s="33" t="n">
        <v>0.2</v>
      </c>
      <c r="M34" s="34" t="n">
        <v>0.3</v>
      </c>
      <c r="N34" s="25" t="n">
        <f aca="false">SUM(B34:M34)</f>
        <v>1166</v>
      </c>
      <c r="O34" s="26" t="n">
        <v>96</v>
      </c>
      <c r="P34" s="19" t="n">
        <v>1259.5</v>
      </c>
    </row>
    <row r="35" customFormat="false" ht="15.75" hidden="false" customHeight="true" outlineLevel="0" collapsed="false">
      <c r="A35" s="21" t="n">
        <v>38311</v>
      </c>
      <c r="B35" s="32" t="n">
        <v>70.6</v>
      </c>
      <c r="C35" s="33" t="n">
        <v>161.2</v>
      </c>
      <c r="D35" s="33" t="n">
        <v>155</v>
      </c>
      <c r="E35" s="33" t="n">
        <v>154.4</v>
      </c>
      <c r="F35" s="33" t="n">
        <v>158.9</v>
      </c>
      <c r="G35" s="33" t="n">
        <v>301.4</v>
      </c>
      <c r="H35" s="33" t="n">
        <v>11.8</v>
      </c>
      <c r="I35" s="33" t="n">
        <v>41.5</v>
      </c>
      <c r="J35" s="33" t="n">
        <v>0</v>
      </c>
      <c r="K35" s="33" t="n">
        <v>1.6</v>
      </c>
      <c r="L35" s="33" t="n">
        <v>4.4</v>
      </c>
      <c r="M35" s="34" t="n">
        <v>2.9</v>
      </c>
      <c r="N35" s="25" t="n">
        <f aca="false">SUM(B35:M35)</f>
        <v>1063.7</v>
      </c>
      <c r="O35" s="26" t="n">
        <v>109</v>
      </c>
      <c r="P35" s="19" t="n">
        <v>1259.5</v>
      </c>
    </row>
    <row r="36" customFormat="false" ht="15.75" hidden="false" customHeight="true" outlineLevel="0" collapsed="false">
      <c r="A36" s="21" t="n">
        <v>38676</v>
      </c>
      <c r="B36" s="32" t="n">
        <v>87.5</v>
      </c>
      <c r="C36" s="33" t="n">
        <v>84.1</v>
      </c>
      <c r="D36" s="33" t="n">
        <v>58.7</v>
      </c>
      <c r="E36" s="33" t="n">
        <v>175.4</v>
      </c>
      <c r="F36" s="33" t="n">
        <v>252.5</v>
      </c>
      <c r="G36" s="33" t="n">
        <v>383.2</v>
      </c>
      <c r="H36" s="33" t="n">
        <v>101.7</v>
      </c>
      <c r="I36" s="33" t="n">
        <v>14.5</v>
      </c>
      <c r="J36" s="33" t="n">
        <v>32</v>
      </c>
      <c r="K36" s="33" t="n">
        <v>0</v>
      </c>
      <c r="L36" s="33" t="n">
        <v>17.4</v>
      </c>
      <c r="M36" s="34" t="n">
        <v>2.5</v>
      </c>
      <c r="N36" s="25" t="n">
        <f aca="false">SUM(B36:M36)</f>
        <v>1209.5</v>
      </c>
      <c r="O36" s="26" t="n">
        <v>123</v>
      </c>
      <c r="P36" s="19" t="n">
        <v>1259.5</v>
      </c>
    </row>
    <row r="37" customFormat="false" ht="15.75" hidden="false" customHeight="true" outlineLevel="0" collapsed="false">
      <c r="A37" s="21" t="n">
        <v>39041</v>
      </c>
      <c r="B37" s="32" t="n">
        <v>159.7</v>
      </c>
      <c r="C37" s="33" t="n">
        <v>261.2</v>
      </c>
      <c r="D37" s="33" t="n">
        <v>100.3</v>
      </c>
      <c r="E37" s="33" t="n">
        <v>263.4</v>
      </c>
      <c r="F37" s="33" t="n">
        <v>322.3</v>
      </c>
      <c r="G37" s="33" t="n">
        <v>177.8</v>
      </c>
      <c r="H37" s="33" t="n">
        <v>52.8</v>
      </c>
      <c r="I37" s="33" t="n">
        <v>0</v>
      </c>
      <c r="J37" s="33" t="n">
        <v>0</v>
      </c>
      <c r="K37" s="33" t="n">
        <v>0</v>
      </c>
      <c r="L37" s="33" t="n">
        <v>0.5</v>
      </c>
      <c r="M37" s="34" t="n">
        <v>11.2</v>
      </c>
      <c r="N37" s="25" t="n">
        <f aca="false">SUM(B37:M37)</f>
        <v>1349.2</v>
      </c>
      <c r="O37" s="26" t="n">
        <v>100</v>
      </c>
      <c r="P37" s="19" t="n">
        <v>1259.5</v>
      </c>
    </row>
    <row r="38" customFormat="false" ht="15.75" hidden="false" customHeight="true" outlineLevel="0" collapsed="false">
      <c r="A38" s="21" t="n">
        <v>39406</v>
      </c>
      <c r="B38" s="32" t="n">
        <v>44.9</v>
      </c>
      <c r="C38" s="33" t="n">
        <v>230</v>
      </c>
      <c r="D38" s="33" t="n">
        <v>143.2</v>
      </c>
      <c r="E38" s="33" t="n">
        <v>81</v>
      </c>
      <c r="F38" s="33" t="n">
        <v>343.5</v>
      </c>
      <c r="G38" s="33" t="n">
        <v>189.4</v>
      </c>
      <c r="H38" s="33" t="n">
        <v>44.4</v>
      </c>
      <c r="I38" s="33" t="n">
        <v>0.7</v>
      </c>
      <c r="J38" s="33" t="n">
        <v>0</v>
      </c>
      <c r="K38" s="33" t="n">
        <v>26.8</v>
      </c>
      <c r="L38" s="33" t="n">
        <v>49.1</v>
      </c>
      <c r="M38" s="34" t="n">
        <v>26.2</v>
      </c>
      <c r="N38" s="25" t="n">
        <f aca="false">SUM(B38:M38)</f>
        <v>1179.2</v>
      </c>
      <c r="O38" s="26" t="n">
        <v>103</v>
      </c>
      <c r="P38" s="19" t="n">
        <v>1259.5</v>
      </c>
    </row>
    <row r="39" customFormat="false" ht="15.75" hidden="false" customHeight="true" outlineLevel="0" collapsed="false">
      <c r="A39" s="21" t="n">
        <v>39772</v>
      </c>
      <c r="B39" s="32" t="n">
        <v>119.3</v>
      </c>
      <c r="C39" s="33" t="n">
        <v>190</v>
      </c>
      <c r="D39" s="33" t="n">
        <v>131.1</v>
      </c>
      <c r="E39" s="33" t="n">
        <v>140</v>
      </c>
      <c r="F39" s="33" t="n">
        <v>128.9</v>
      </c>
      <c r="G39" s="33" t="n">
        <v>293.7</v>
      </c>
      <c r="H39" s="33" t="n">
        <v>72.2</v>
      </c>
      <c r="I39" s="33" t="n">
        <v>25.6</v>
      </c>
      <c r="J39" s="33" t="n">
        <v>22.6</v>
      </c>
      <c r="K39" s="33" t="n">
        <v>0</v>
      </c>
      <c r="L39" s="33" t="n">
        <v>0</v>
      </c>
      <c r="M39" s="34" t="n">
        <v>97.3</v>
      </c>
      <c r="N39" s="40" t="n">
        <v>1220.7</v>
      </c>
      <c r="O39" s="26" t="n">
        <v>128</v>
      </c>
      <c r="P39" s="19" t="n">
        <v>1259.5</v>
      </c>
    </row>
    <row r="40" customFormat="false" ht="15.75" hidden="false" customHeight="true" outlineLevel="0" collapsed="false">
      <c r="A40" s="21" t="n">
        <v>40137</v>
      </c>
      <c r="B40" s="32" t="n">
        <v>70.3</v>
      </c>
      <c r="C40" s="33" t="n">
        <v>236.6</v>
      </c>
      <c r="D40" s="33" t="n">
        <v>141.7</v>
      </c>
      <c r="E40" s="33" t="n">
        <v>156.1</v>
      </c>
      <c r="F40" s="33" t="n">
        <v>162.2</v>
      </c>
      <c r="G40" s="33" t="n">
        <v>170.2</v>
      </c>
      <c r="H40" s="33" t="n">
        <v>41.7</v>
      </c>
      <c r="I40" s="33" t="n">
        <v>0</v>
      </c>
      <c r="J40" s="33" t="n">
        <v>0</v>
      </c>
      <c r="K40" s="33" t="n">
        <v>52.9</v>
      </c>
      <c r="L40" s="33" t="n">
        <v>0</v>
      </c>
      <c r="M40" s="34" t="n">
        <v>29.8</v>
      </c>
      <c r="N40" s="40" t="n">
        <v>1061.5</v>
      </c>
      <c r="O40" s="26" t="n">
        <v>106</v>
      </c>
      <c r="P40" s="19" t="n">
        <v>1259.5</v>
      </c>
    </row>
    <row r="41" customFormat="false" ht="15.75" hidden="false" customHeight="true" outlineLevel="0" collapsed="false">
      <c r="A41" s="21" t="n">
        <v>40502</v>
      </c>
      <c r="B41" s="35" t="n">
        <v>52.8</v>
      </c>
      <c r="C41" s="36" t="n">
        <v>74.3</v>
      </c>
      <c r="D41" s="36" t="n">
        <v>110</v>
      </c>
      <c r="E41" s="36" t="n">
        <v>264.2</v>
      </c>
      <c r="F41" s="36" t="n">
        <v>443.6</v>
      </c>
      <c r="G41" s="36" t="n">
        <v>185.7</v>
      </c>
      <c r="H41" s="36" t="n">
        <v>76.7</v>
      </c>
      <c r="I41" s="36" t="n">
        <v>0</v>
      </c>
      <c r="J41" s="36" t="n">
        <v>12.3</v>
      </c>
      <c r="K41" s="36" t="n">
        <v>5.5</v>
      </c>
      <c r="L41" s="36" t="n">
        <v>31</v>
      </c>
      <c r="M41" s="37" t="n">
        <v>101.6</v>
      </c>
      <c r="N41" s="38" t="n">
        <v>1357.7</v>
      </c>
      <c r="O41" s="39" t="n">
        <v>112</v>
      </c>
      <c r="P41" s="19" t="n">
        <v>1259.5</v>
      </c>
    </row>
    <row r="42" customFormat="false" ht="15.75" hidden="false" customHeight="true" outlineLevel="0" collapsed="false">
      <c r="A42" s="21" t="n">
        <v>40867</v>
      </c>
      <c r="B42" s="35" t="n">
        <v>121.1</v>
      </c>
      <c r="C42" s="36" t="n">
        <v>361.2</v>
      </c>
      <c r="D42" s="36" t="n">
        <v>261.7</v>
      </c>
      <c r="E42" s="36" t="n">
        <v>298</v>
      </c>
      <c r="F42" s="36" t="n">
        <v>355.4</v>
      </c>
      <c r="G42" s="36" t="n">
        <v>240.5</v>
      </c>
      <c r="H42" s="36" t="n">
        <v>125.9</v>
      </c>
      <c r="I42" s="36" t="n">
        <v>1.6</v>
      </c>
      <c r="J42" s="36" t="n">
        <v>0</v>
      </c>
      <c r="K42" s="36" t="n">
        <v>10.7</v>
      </c>
      <c r="L42" s="36" t="n">
        <v>1.8</v>
      </c>
      <c r="M42" s="37" t="n">
        <v>55.4</v>
      </c>
      <c r="N42" s="25" t="n">
        <v>1833.3</v>
      </c>
      <c r="O42" s="39" t="n">
        <v>129</v>
      </c>
      <c r="P42" s="19" t="n">
        <v>1259.5</v>
      </c>
    </row>
    <row r="43" customFormat="false" ht="15.75" hidden="false" customHeight="true" outlineLevel="0" collapsed="false">
      <c r="A43" s="21" t="n">
        <v>41233</v>
      </c>
      <c r="B43" s="35" t="n">
        <v>110.3</v>
      </c>
      <c r="C43" s="36" t="n">
        <v>384.2</v>
      </c>
      <c r="D43" s="36" t="n">
        <v>87.7</v>
      </c>
      <c r="E43" s="36" t="n">
        <v>177.6</v>
      </c>
      <c r="F43" s="36" t="n">
        <v>160.4</v>
      </c>
      <c r="G43" s="36" t="n">
        <v>448</v>
      </c>
      <c r="H43" s="36" t="n">
        <v>88.3</v>
      </c>
      <c r="I43" s="36" t="n">
        <v>53.5</v>
      </c>
      <c r="J43" s="36" t="n">
        <v>0</v>
      </c>
      <c r="K43" s="36" t="n">
        <v>57.6</v>
      </c>
      <c r="L43" s="36" t="n">
        <v>14</v>
      </c>
      <c r="M43" s="37" t="n">
        <v>29.9</v>
      </c>
      <c r="N43" s="25" t="n">
        <v>1611.5</v>
      </c>
      <c r="O43" s="39" t="n">
        <v>128</v>
      </c>
      <c r="P43" s="19" t="n">
        <v>1259.5</v>
      </c>
    </row>
    <row r="44" customFormat="false" ht="15.75" hidden="false" customHeight="true" outlineLevel="0" collapsed="false">
      <c r="A44" s="21" t="n">
        <v>41598</v>
      </c>
      <c r="B44" s="35" t="n">
        <v>22.7</v>
      </c>
      <c r="C44" s="36" t="n">
        <v>80.9</v>
      </c>
      <c r="D44" s="36" t="n">
        <v>88.5</v>
      </c>
      <c r="E44" s="36" t="n">
        <v>197.8</v>
      </c>
      <c r="F44" s="36" t="n">
        <v>468</v>
      </c>
      <c r="G44" s="36" t="n">
        <v>156.1</v>
      </c>
      <c r="H44" s="36" t="n">
        <v>104.8</v>
      </c>
      <c r="I44" s="36" t="n">
        <v>5.4</v>
      </c>
      <c r="J44" s="36" t="n">
        <v>34.3</v>
      </c>
      <c r="K44" s="36" t="n">
        <v>0</v>
      </c>
      <c r="L44" s="36" t="n">
        <v>1.5</v>
      </c>
      <c r="M44" s="37" t="n">
        <v>28.3</v>
      </c>
      <c r="N44" s="25" t="n">
        <v>1188.3</v>
      </c>
      <c r="O44" s="39" t="n">
        <v>110</v>
      </c>
      <c r="P44" s="19" t="n">
        <v>1259.5</v>
      </c>
    </row>
    <row r="45" customFormat="false" ht="15.75" hidden="false" customHeight="true" outlineLevel="0" collapsed="false">
      <c r="A45" s="21" t="n">
        <v>41963</v>
      </c>
      <c r="B45" s="35" t="n">
        <v>67.8</v>
      </c>
      <c r="C45" s="36" t="n">
        <v>169.8</v>
      </c>
      <c r="D45" s="36" t="n">
        <v>244.5</v>
      </c>
      <c r="E45" s="36" t="n">
        <v>247.1</v>
      </c>
      <c r="F45" s="36" t="n">
        <v>282.2</v>
      </c>
      <c r="G45" s="36" t="n">
        <v>202.4</v>
      </c>
      <c r="H45" s="36" t="n">
        <v>48.8</v>
      </c>
      <c r="I45" s="36" t="n">
        <v>84.6</v>
      </c>
      <c r="J45" s="36" t="n">
        <v>0</v>
      </c>
      <c r="K45" s="36" t="n">
        <v>54.5</v>
      </c>
      <c r="L45" s="36" t="n">
        <v>0</v>
      </c>
      <c r="M45" s="37" t="n">
        <v>17.3</v>
      </c>
      <c r="N45" s="41" t="n">
        <v>1419</v>
      </c>
      <c r="O45" s="39" t="n">
        <v>116</v>
      </c>
      <c r="P45" s="19" t="n">
        <v>1259.5</v>
      </c>
    </row>
    <row r="46" customFormat="false" ht="15.75" hidden="false" customHeight="true" outlineLevel="0" collapsed="false">
      <c r="A46" s="21" t="n">
        <v>42328</v>
      </c>
      <c r="B46" s="35" t="n">
        <v>142.6</v>
      </c>
      <c r="C46" s="36" t="n">
        <v>110.2</v>
      </c>
      <c r="D46" s="36" t="n">
        <v>101.7</v>
      </c>
      <c r="E46" s="36" t="n">
        <v>276.6</v>
      </c>
      <c r="F46" s="36" t="n">
        <v>168.6</v>
      </c>
      <c r="G46" s="36" t="n">
        <v>234.1</v>
      </c>
      <c r="H46" s="36" t="n">
        <v>139.2</v>
      </c>
      <c r="I46" s="36" t="n">
        <v>32.2</v>
      </c>
      <c r="J46" s="36" t="n">
        <v>61.7</v>
      </c>
      <c r="K46" s="36" t="n">
        <v>79.8</v>
      </c>
      <c r="L46" s="36" t="n">
        <v>0</v>
      </c>
      <c r="M46" s="37" t="n">
        <v>0</v>
      </c>
      <c r="N46" s="25" t="n">
        <v>1346.7</v>
      </c>
      <c r="O46" s="39" t="n">
        <v>96</v>
      </c>
      <c r="P46" s="19" t="n">
        <v>1259.5</v>
      </c>
    </row>
    <row r="47" customFormat="false" ht="15.75" hidden="false" customHeight="true" outlineLevel="0" collapsed="false">
      <c r="A47" s="21" t="n">
        <v>42694</v>
      </c>
      <c r="B47" s="35" t="n">
        <v>4.2</v>
      </c>
      <c r="C47" s="36" t="n">
        <v>134.2</v>
      </c>
      <c r="D47" s="36" t="n">
        <v>139.7</v>
      </c>
      <c r="E47" s="36" t="n">
        <v>183.7</v>
      </c>
      <c r="F47" s="36" t="n">
        <v>301.1</v>
      </c>
      <c r="G47" s="36" t="n">
        <v>242</v>
      </c>
      <c r="H47" s="36" t="n">
        <v>87.6</v>
      </c>
      <c r="I47" s="36" t="n">
        <v>54.6</v>
      </c>
      <c r="J47" s="36" t="n">
        <v>8</v>
      </c>
      <c r="K47" s="36" t="n">
        <v>73.2</v>
      </c>
      <c r="L47" s="36" t="n">
        <v>0</v>
      </c>
      <c r="M47" s="37" t="n">
        <v>11.9</v>
      </c>
      <c r="N47" s="25" t="n">
        <v>1240.2</v>
      </c>
      <c r="O47" s="39" t="n">
        <v>110</v>
      </c>
      <c r="P47" s="19" t="n">
        <v>1259.5</v>
      </c>
    </row>
    <row r="48" customFormat="false" ht="15.75" hidden="false" customHeight="true" outlineLevel="0" collapsed="false">
      <c r="A48" s="21" t="n">
        <v>43059</v>
      </c>
      <c r="B48" s="35" t="n">
        <v>82.5</v>
      </c>
      <c r="C48" s="36" t="n">
        <v>201</v>
      </c>
      <c r="D48" s="36" t="n">
        <v>158.1</v>
      </c>
      <c r="E48" s="36" t="n">
        <v>434.2</v>
      </c>
      <c r="F48" s="36" t="n">
        <v>196</v>
      </c>
      <c r="G48" s="36" t="n">
        <v>292.4</v>
      </c>
      <c r="H48" s="36" t="n">
        <v>188.6</v>
      </c>
      <c r="I48" s="36" t="n">
        <v>1.9</v>
      </c>
      <c r="J48" s="36" t="n">
        <v>20.6</v>
      </c>
      <c r="K48" s="36" t="n">
        <v>10.8</v>
      </c>
      <c r="L48" s="36" t="n">
        <v>27.1</v>
      </c>
      <c r="M48" s="37" t="n">
        <v>29.9</v>
      </c>
      <c r="N48" s="25" t="n">
        <v>1643.1</v>
      </c>
      <c r="O48" s="39" t="n">
        <v>123</v>
      </c>
      <c r="P48" s="19" t="n">
        <v>1259.5</v>
      </c>
    </row>
    <row r="49" customFormat="false" ht="15.75" hidden="false" customHeight="true" outlineLevel="0" collapsed="false">
      <c r="A49" s="21" t="n">
        <v>43424</v>
      </c>
      <c r="B49" s="35" t="n">
        <v>154.2</v>
      </c>
      <c r="C49" s="36" t="n">
        <v>72.9</v>
      </c>
      <c r="D49" s="36" t="n">
        <v>123.9</v>
      </c>
      <c r="E49" s="36" t="n">
        <v>285.9</v>
      </c>
      <c r="F49" s="36" t="n">
        <v>222.7</v>
      </c>
      <c r="G49" s="36" t="n">
        <v>146.7</v>
      </c>
      <c r="H49" s="36" t="n">
        <v>73.7</v>
      </c>
      <c r="I49" s="36" t="n">
        <v>24.7</v>
      </c>
      <c r="J49" s="36" t="n">
        <v>3.1</v>
      </c>
      <c r="K49" s="36" t="n">
        <v>22.8</v>
      </c>
      <c r="L49" s="36" t="n">
        <v>8.7</v>
      </c>
      <c r="M49" s="37" t="n">
        <v>6.8</v>
      </c>
      <c r="N49" s="25" t="n">
        <v>1146.1</v>
      </c>
      <c r="O49" s="39" t="n">
        <v>118</v>
      </c>
      <c r="P49" s="19" t="n">
        <v>1259.5</v>
      </c>
    </row>
    <row r="50" customFormat="false" ht="15.75" hidden="false" customHeight="true" outlineLevel="0" collapsed="false">
      <c r="A50" s="21" t="n">
        <v>43789</v>
      </c>
      <c r="B50" s="35" t="n">
        <v>6.5</v>
      </c>
      <c r="C50" s="36" t="n">
        <v>138.2</v>
      </c>
      <c r="D50" s="36" t="n">
        <v>20</v>
      </c>
      <c r="E50" s="36" t="n">
        <v>121.7</v>
      </c>
      <c r="F50" s="36" t="n">
        <v>487.6</v>
      </c>
      <c r="G50" s="36" t="n">
        <v>121.3</v>
      </c>
      <c r="H50" s="36" t="n">
        <v>24.5</v>
      </c>
      <c r="I50" s="36" t="n">
        <v>0.5</v>
      </c>
      <c r="J50" s="36" t="n">
        <v>4.4</v>
      </c>
      <c r="K50" s="36" t="n">
        <v>0</v>
      </c>
      <c r="L50" s="36" t="n">
        <v>0</v>
      </c>
      <c r="M50" s="37" t="n">
        <v>1.5</v>
      </c>
      <c r="N50" s="25" t="n">
        <v>926.2</v>
      </c>
      <c r="O50" s="39" t="n">
        <v>78</v>
      </c>
      <c r="P50" s="19" t="n">
        <v>1259.5</v>
      </c>
    </row>
    <row r="51" customFormat="false" ht="15.75" hidden="false" customHeight="true" outlineLevel="0" collapsed="false">
      <c r="A51" s="21" t="n">
        <v>44155</v>
      </c>
      <c r="B51" s="35" t="n">
        <v>81.5</v>
      </c>
      <c r="C51" s="36" t="n">
        <v>123.8</v>
      </c>
      <c r="D51" s="36" t="n">
        <v>205.4</v>
      </c>
      <c r="E51" s="36" t="n">
        <v>98.2</v>
      </c>
      <c r="F51" s="36" t="n">
        <v>355.8</v>
      </c>
      <c r="G51" s="36" t="n">
        <v>126.8</v>
      </c>
      <c r="H51" s="36" t="n">
        <v>55.4</v>
      </c>
      <c r="I51" s="36" t="n">
        <v>0.8</v>
      </c>
      <c r="J51" s="36" t="n">
        <v>0</v>
      </c>
      <c r="K51" s="36" t="n">
        <v>0</v>
      </c>
      <c r="L51" s="36" t="n">
        <v>18.6</v>
      </c>
      <c r="M51" s="37" t="n">
        <v>0</v>
      </c>
      <c r="N51" s="25" t="n">
        <v>1066.3</v>
      </c>
      <c r="O51" s="39" t="n">
        <v>89</v>
      </c>
      <c r="P51" s="19" t="n">
        <v>1259.5</v>
      </c>
    </row>
    <row r="52" customFormat="false" ht="15.75" hidden="false" customHeight="true" outlineLevel="0" collapsed="false">
      <c r="A52" s="21" t="n">
        <v>44520</v>
      </c>
      <c r="B52" s="35" t="n">
        <v>152.4</v>
      </c>
      <c r="C52" s="36" t="n">
        <v>99.1</v>
      </c>
      <c r="D52" s="36" t="n">
        <v>149.2</v>
      </c>
      <c r="E52" s="36" t="n">
        <v>157.1</v>
      </c>
      <c r="F52" s="36" t="n">
        <v>181.1</v>
      </c>
      <c r="G52" s="36" t="n">
        <v>157.7</v>
      </c>
      <c r="H52" s="36" t="n">
        <v>86.7</v>
      </c>
      <c r="I52" s="36" t="n">
        <v>2.6</v>
      </c>
      <c r="J52" s="36" t="n">
        <v>0</v>
      </c>
      <c r="K52" s="36" t="n">
        <v>24.5</v>
      </c>
      <c r="L52" s="36" t="n">
        <v>24.5</v>
      </c>
      <c r="M52" s="37" t="n">
        <v>91</v>
      </c>
      <c r="N52" s="40" t="n">
        <v>1125.9</v>
      </c>
      <c r="O52" s="39" t="n">
        <v>119</v>
      </c>
      <c r="P52" s="19" t="n">
        <v>1259.5</v>
      </c>
    </row>
    <row r="53" customFormat="false" ht="15.75" hidden="false" customHeight="true" outlineLevel="0" collapsed="false">
      <c r="A53" s="21" t="n">
        <v>44885</v>
      </c>
      <c r="B53" s="35" t="n">
        <v>44.2</v>
      </c>
      <c r="C53" s="36" t="n">
        <v>170.7</v>
      </c>
      <c r="D53" s="36" t="n">
        <v>63.6</v>
      </c>
      <c r="E53" s="36" t="n">
        <v>191.9</v>
      </c>
      <c r="F53" s="36" t="n">
        <v>339.1</v>
      </c>
      <c r="G53" s="36" t="n">
        <v>161.9</v>
      </c>
      <c r="H53" s="36" t="n">
        <v>87.2</v>
      </c>
      <c r="I53" s="36" t="n">
        <v>22.1</v>
      </c>
      <c r="J53" s="36" t="n">
        <v>0.7</v>
      </c>
      <c r="K53" s="36" t="n">
        <v>0</v>
      </c>
      <c r="L53" s="36" t="n">
        <v>0</v>
      </c>
      <c r="M53" s="37" t="n">
        <v>11.9</v>
      </c>
      <c r="N53" s="40" t="n">
        <v>1093.3</v>
      </c>
      <c r="O53" s="39" t="n">
        <v>120</v>
      </c>
      <c r="P53" s="19" t="n">
        <v>1259.5</v>
      </c>
    </row>
    <row r="54" customFormat="false" ht="15.75" hidden="false" customHeight="true" outlineLevel="0" collapsed="false">
      <c r="A54" s="21" t="n">
        <v>45250</v>
      </c>
      <c r="B54" s="35" t="n">
        <v>22.8</v>
      </c>
      <c r="C54" s="36" t="n">
        <v>173.3</v>
      </c>
      <c r="D54" s="36" t="n">
        <v>122.1</v>
      </c>
      <c r="E54" s="36" t="n">
        <v>162.2</v>
      </c>
      <c r="F54" s="36" t="n">
        <v>192</v>
      </c>
      <c r="G54" s="36" t="n">
        <v>320.2</v>
      </c>
      <c r="H54" s="36" t="n">
        <v>91.4</v>
      </c>
      <c r="I54" s="36" t="n">
        <v>0</v>
      </c>
      <c r="J54" s="36" t="n">
        <v>0.7</v>
      </c>
      <c r="K54" s="36" t="n">
        <v>5.1</v>
      </c>
      <c r="L54" s="36" t="n">
        <v>2.7</v>
      </c>
      <c r="M54" s="37" t="n">
        <v>8.9</v>
      </c>
      <c r="N54" s="40" t="n">
        <v>1101.4</v>
      </c>
      <c r="O54" s="39" t="n">
        <v>99</v>
      </c>
      <c r="P54" s="19" t="n">
        <v>1259.5</v>
      </c>
    </row>
    <row r="55" customFormat="false" ht="15.75" hidden="false" customHeight="true" outlineLevel="0" collapsed="false">
      <c r="A55" s="21" t="n">
        <v>45616</v>
      </c>
      <c r="B55" s="35" t="n">
        <v>0.7</v>
      </c>
      <c r="C55" s="36" t="n">
        <v>239.9</v>
      </c>
      <c r="D55" s="36" t="n">
        <v>159.1</v>
      </c>
      <c r="E55" s="36" t="n">
        <v>254.9</v>
      </c>
      <c r="F55" s="36" t="n">
        <v>356.1</v>
      </c>
      <c r="G55" s="36" t="n">
        <v>160.6</v>
      </c>
      <c r="H55" s="36" t="n">
        <v>92.5</v>
      </c>
      <c r="I55" s="36" t="n">
        <v>2.7</v>
      </c>
      <c r="J55" s="36" t="n">
        <v>7.7</v>
      </c>
      <c r="K55" s="36" t="n">
        <v>0</v>
      </c>
      <c r="L55" s="36" t="n">
        <v>19</v>
      </c>
      <c r="M55" s="37" t="n">
        <v>0.5</v>
      </c>
      <c r="N55" s="40" t="n">
        <v>1293.7</v>
      </c>
      <c r="O55" s="39" t="n">
        <v>109</v>
      </c>
      <c r="P55" s="19" t="n">
        <v>1259.5</v>
      </c>
    </row>
    <row r="56" customFormat="false" ht="15.75" hidden="false" customHeight="true" outlineLevel="0" collapsed="false">
      <c r="A56" s="42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7"/>
      <c r="N56" s="40"/>
      <c r="O56" s="39"/>
    </row>
    <row r="57" customFormat="false" ht="15.75" hidden="false" customHeight="tru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  <c r="N57" s="47"/>
      <c r="O57" s="48"/>
    </row>
    <row r="58" customFormat="false" ht="18.95" hidden="false" customHeight="true" outlineLevel="0" collapsed="false">
      <c r="A58" s="49" t="s">
        <v>18</v>
      </c>
      <c r="B58" s="50" t="n">
        <f aca="false">+MAXA(B5:B57)</f>
        <v>181.6</v>
      </c>
      <c r="C58" s="50" t="n">
        <f aca="false">+MAXA(C5:C57)</f>
        <v>419.8</v>
      </c>
      <c r="D58" s="50" t="n">
        <f aca="false">+MAXA(D5:D57)</f>
        <v>292.4</v>
      </c>
      <c r="E58" s="50" t="n">
        <f aca="false">+MAXA(E5:E57)</f>
        <v>434.2</v>
      </c>
      <c r="F58" s="50" t="n">
        <f aca="false">+MAXA(F4:F57)</f>
        <v>591.9</v>
      </c>
      <c r="G58" s="50" t="n">
        <f aca="false">+MAXA(G4:G57)</f>
        <v>448</v>
      </c>
      <c r="H58" s="50" t="n">
        <f aca="false">+MAXA(H4:H57)</f>
        <v>188.6</v>
      </c>
      <c r="I58" s="50" t="n">
        <f aca="false">+MAXA(I4:I57)</f>
        <v>150.8</v>
      </c>
      <c r="J58" s="50" t="n">
        <f aca="false">+MAXA(J4:J57)</f>
        <v>114.4</v>
      </c>
      <c r="K58" s="50" t="n">
        <f aca="false">+MAXA(K4:K57)</f>
        <v>90.4</v>
      </c>
      <c r="L58" s="50" t="n">
        <f aca="false">+MAXA(L4:L57)</f>
        <v>88.4</v>
      </c>
      <c r="M58" s="50" t="n">
        <f aca="false">+MAXA(M4:M57)</f>
        <v>145.1</v>
      </c>
      <c r="N58" s="51" t="n">
        <f aca="false">+MAXA(N5:N57)</f>
        <v>1833.3</v>
      </c>
      <c r="O58" s="52" t="n">
        <f aca="false">MAX(O5:O57)</f>
        <v>157</v>
      </c>
    </row>
    <row r="59" customFormat="false" ht="18.95" hidden="false" customHeight="true" outlineLevel="0" collapsed="false">
      <c r="A59" s="53" t="s">
        <v>19</v>
      </c>
      <c r="B59" s="22" t="n">
        <f aca="false">AVERAGE(B5:B57)</f>
        <v>75.8921568627451</v>
      </c>
      <c r="C59" s="22" t="n">
        <f aca="false">AVERAGE(C5:C57)</f>
        <v>182.350980392157</v>
      </c>
      <c r="D59" s="22" t="n">
        <f aca="false">AVERAGE(D5:D57)</f>
        <v>132.403921568627</v>
      </c>
      <c r="E59" s="22" t="n">
        <f aca="false">AVERAGE(E5:E57)</f>
        <v>203.470588235294</v>
      </c>
      <c r="F59" s="22" t="n">
        <f aca="false">AVERAGE(F4:F57)</f>
        <v>275.046153846154</v>
      </c>
      <c r="G59" s="22" t="n">
        <f aca="false">AVERAGE(G4:G57)</f>
        <v>217.688461538462</v>
      </c>
      <c r="H59" s="22" t="n">
        <f aca="false">AVERAGE(H4:H57)</f>
        <v>86.6846153846154</v>
      </c>
      <c r="I59" s="22" t="n">
        <f aca="false">AVERAGE(I4:I57)</f>
        <v>23.2653846153846</v>
      </c>
      <c r="J59" s="22" t="n">
        <f aca="false">AVERAGE(J4:J57)</f>
        <v>8.90384615384615</v>
      </c>
      <c r="K59" s="22" t="n">
        <f aca="false">AVERAGE(K4:K57)</f>
        <v>13.3673076923077</v>
      </c>
      <c r="L59" s="22" t="n">
        <f aca="false">AVERAGE(L4:L57)</f>
        <v>9.54230769230769</v>
      </c>
      <c r="M59" s="22" t="n">
        <f aca="false">AVERAGE(M4:M57)</f>
        <v>30.8769230769231</v>
      </c>
      <c r="N59" s="25" t="n">
        <f aca="false">SUM(B59:M59)</f>
        <v>1259.49264705882</v>
      </c>
      <c r="O59" s="26" t="n">
        <f aca="false">AVERAGE(O5:O57)</f>
        <v>114.901960784314</v>
      </c>
    </row>
    <row r="60" customFormat="false" ht="18.75" hidden="false" customHeight="false" outlineLevel="0" collapsed="false">
      <c r="A60" s="54" t="s">
        <v>20</v>
      </c>
      <c r="B60" s="55" t="n">
        <f aca="false">+MINA(B5:B57)</f>
        <v>0</v>
      </c>
      <c r="C60" s="55" t="n">
        <f aca="false">+MINA(C5:C57)</f>
        <v>40</v>
      </c>
      <c r="D60" s="55" t="n">
        <f aca="false">+MINA(D5:D57)</f>
        <v>19.9</v>
      </c>
      <c r="E60" s="55" t="n">
        <f aca="false">+MINA(E5:E57)</f>
        <v>81</v>
      </c>
      <c r="F60" s="55" t="n">
        <f aca="false">+MINA(F4:F57)</f>
        <v>67.9</v>
      </c>
      <c r="G60" s="55" t="n">
        <f aca="false">+MINA(G4:G57)</f>
        <v>112.4</v>
      </c>
      <c r="H60" s="55" t="n">
        <f aca="false">+MINA(H4:H57)</f>
        <v>11.8</v>
      </c>
      <c r="I60" s="55" t="n">
        <f aca="false">+MINA(I4:I57)</f>
        <v>0</v>
      </c>
      <c r="J60" s="55" t="n">
        <f aca="false">+MINA(J4:J57)</f>
        <v>0</v>
      </c>
      <c r="K60" s="55" t="n">
        <f aca="false">+MINA(K4:K57)</f>
        <v>0</v>
      </c>
      <c r="L60" s="55" t="n">
        <f aca="false">+MINA(L4:L57)</f>
        <v>0</v>
      </c>
      <c r="M60" s="55" t="n">
        <f aca="false">+MINA(M4:M57)</f>
        <v>0</v>
      </c>
      <c r="N60" s="56" t="n">
        <f aca="false">MIN(N5:N57)</f>
        <v>926.2</v>
      </c>
      <c r="O60" s="57" t="n">
        <f aca="false">MIN(O5:O57)</f>
        <v>78</v>
      </c>
    </row>
    <row r="61" customFormat="false" ht="18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  <c r="O61" s="61"/>
    </row>
    <row r="62" customFormat="false" ht="18.75" hidden="false" customHeight="false" outlineLevel="0" collapsed="false">
      <c r="A62" s="62" t="s">
        <v>21</v>
      </c>
      <c r="B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4"/>
    </row>
    <row r="63" customFormat="false" ht="18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8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77" customFormat="false" ht="18.75" hidden="false" customHeight="false" outlineLevel="0" collapsed="false">
      <c r="A77" s="65" t="s">
        <v>22</v>
      </c>
    </row>
    <row r="78" customFormat="false" ht="18.75" hidden="false" customHeight="false" outlineLevel="0" collapsed="false">
      <c r="A78" s="65" t="s">
        <v>22</v>
      </c>
    </row>
    <row r="79" customFormat="false" ht="18.75" hidden="false" customHeight="false" outlineLevel="0" collapsed="false">
      <c r="A79" s="65" t="s">
        <v>22</v>
      </c>
    </row>
    <row r="80" customFormat="false" ht="18.75" hidden="false" customHeight="false" outlineLevel="0" collapsed="false">
      <c r="A80" s="65" t="s">
        <v>22</v>
      </c>
    </row>
    <row r="81" customFormat="false" ht="18.75" hidden="false" customHeight="false" outlineLevel="0" collapsed="false">
      <c r="A81" s="65" t="s">
        <v>22</v>
      </c>
    </row>
    <row r="82" customFormat="false" ht="18.75" hidden="false" customHeight="false" outlineLevel="0" collapsed="false">
      <c r="A82" s="65" t="s">
        <v>22</v>
      </c>
    </row>
    <row r="83" customFormat="false" ht="18.75" hidden="false" customHeight="false" outlineLevel="0" collapsed="false">
      <c r="A83" s="65" t="s">
        <v>22</v>
      </c>
    </row>
    <row r="84" customFormat="false" ht="18.75" hidden="false" customHeight="false" outlineLevel="0" collapsed="false">
      <c r="A84" s="65" t="s">
        <v>22</v>
      </c>
    </row>
    <row r="85" customFormat="false" ht="18.75" hidden="false" customHeight="false" outlineLevel="0" collapsed="false">
      <c r="A85" s="65" t="s">
        <v>22</v>
      </c>
    </row>
    <row r="86" customFormat="false" ht="18.75" hidden="false" customHeight="false" outlineLevel="0" collapsed="false">
      <c r="A86" s="65" t="s">
        <v>22</v>
      </c>
    </row>
    <row r="87" customFormat="false" ht="18.75" hidden="false" customHeight="false" outlineLevel="0" collapsed="false">
      <c r="A87" s="65" t="s">
        <v>22</v>
      </c>
    </row>
    <row r="88" customFormat="false" ht="18.75" hidden="false" customHeight="false" outlineLevel="0" collapsed="false">
      <c r="A88" s="65" t="s">
        <v>22</v>
      </c>
    </row>
    <row r="89" customFormat="false" ht="18.75" hidden="false" customHeight="false" outlineLevel="0" collapsed="false">
      <c r="A89" s="65" t="s">
        <v>22</v>
      </c>
    </row>
    <row r="90" customFormat="false" ht="18.75" hidden="false" customHeight="false" outlineLevel="0" collapsed="false">
      <c r="A90" s="65" t="s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05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5-04-10T03:29:21Z</dcterms:modified>
  <cp:revision>0</cp:revision>
  <dc:subject/>
  <dc:title/>
</cp:coreProperties>
</file>