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r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4006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ังชิ้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85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4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66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03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05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14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31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07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85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07)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_)"/>
    <numFmt numFmtId="166" formatCode="0.0_)"/>
    <numFmt numFmtId="167" formatCode="0.0"/>
    <numFmt numFmtId="168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วังชิ้น  จ.แพร่ </a:t>
            </a:r>
          </a:p>
        </c:rich>
      </c:tx>
      <c:layout>
        <c:manualLayout>
          <c:xMode val="edge"/>
          <c:yMode val="edge"/>
          <c:x val="0.381974868807472"/>
          <c:y val="0.05591852421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540753935776"/>
          <c:y val="0.160261337432744"/>
          <c:w val="0.907226421452987"/>
          <c:h val="0.76908788111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xr!$A$5:$A$64</c:f>
              <c:numCache>
                <c:formatCode>0</c:formatCode>
                <c:ptCount val="60"/>
                <c:pt idx="0">
                  <c:v>2499 </c:v>
                </c:pt>
                <c:pt idx="1">
                  <c:v>2500 </c:v>
                </c:pt>
                <c:pt idx="2">
                  <c:v>2501 </c:v>
                </c:pt>
                <c:pt idx="3">
                  <c:v>2502 </c:v>
                </c:pt>
                <c:pt idx="4">
                  <c:v>2503 </c:v>
                </c:pt>
                <c:pt idx="5">
                  <c:v>2504 </c:v>
                </c:pt>
                <c:pt idx="6">
                  <c:v>2505 </c:v>
                </c:pt>
                <c:pt idx="7">
                  <c:v>2506 </c:v>
                </c:pt>
                <c:pt idx="8">
                  <c:v>2507 </c:v>
                </c:pt>
                <c:pt idx="9">
                  <c:v>2508 </c:v>
                </c:pt>
                <c:pt idx="10">
                  <c:v>2509 </c:v>
                </c:pt>
                <c:pt idx="11">
                  <c:v>2510 </c:v>
                </c:pt>
                <c:pt idx="12">
                  <c:v>2511 </c:v>
                </c:pt>
                <c:pt idx="13">
                  <c:v>2512 </c:v>
                </c:pt>
                <c:pt idx="14">
                  <c:v>2513 </c:v>
                </c:pt>
                <c:pt idx="15">
                  <c:v>2514 </c:v>
                </c:pt>
                <c:pt idx="16">
                  <c:v>2515 </c:v>
                </c:pt>
                <c:pt idx="17">
                  <c:v>2516 </c:v>
                </c:pt>
                <c:pt idx="18">
                  <c:v>2518 </c:v>
                </c:pt>
                <c:pt idx="19">
                  <c:v>2519 </c:v>
                </c:pt>
                <c:pt idx="20">
                  <c:v>2520 </c:v>
                </c:pt>
                <c:pt idx="21">
                  <c:v>2521 </c:v>
                </c:pt>
                <c:pt idx="22">
                  <c:v>2522 </c:v>
                </c:pt>
                <c:pt idx="23">
                  <c:v>2523 </c:v>
                </c:pt>
                <c:pt idx="24">
                  <c:v>2525 </c:v>
                </c:pt>
                <c:pt idx="25">
                  <c:v>2527 </c:v>
                </c:pt>
                <c:pt idx="26">
                  <c:v>2528 </c:v>
                </c:pt>
                <c:pt idx="27">
                  <c:v>2529 </c:v>
                </c:pt>
                <c:pt idx="28">
                  <c:v>2530 </c:v>
                </c:pt>
                <c:pt idx="29">
                  <c:v>2531 </c:v>
                </c:pt>
                <c:pt idx="30">
                  <c:v>2532 </c:v>
                </c:pt>
                <c:pt idx="31">
                  <c:v>2533 </c:v>
                </c:pt>
                <c:pt idx="32">
                  <c:v>2534 </c:v>
                </c:pt>
                <c:pt idx="33">
                  <c:v>2535 </c:v>
                </c:pt>
                <c:pt idx="34">
                  <c:v>2536 </c:v>
                </c:pt>
                <c:pt idx="35">
                  <c:v>2537 </c:v>
                </c:pt>
                <c:pt idx="36">
                  <c:v>2538 </c:v>
                </c:pt>
                <c:pt idx="37">
                  <c:v>2539 </c:v>
                </c:pt>
                <c:pt idx="38">
                  <c:v>2540 </c:v>
                </c:pt>
                <c:pt idx="39">
                  <c:v>2541 </c:v>
                </c:pt>
                <c:pt idx="40">
                  <c:v>2542 </c:v>
                </c:pt>
                <c:pt idx="41">
                  <c:v>2543 </c:v>
                </c:pt>
                <c:pt idx="42">
                  <c:v>2544 </c:v>
                </c:pt>
                <c:pt idx="43">
                  <c:v>2545 </c:v>
                </c:pt>
                <c:pt idx="44">
                  <c:v>2546 </c:v>
                </c:pt>
                <c:pt idx="45">
                  <c:v>2547 </c:v>
                </c:pt>
                <c:pt idx="46">
                  <c:v>2548 </c:v>
                </c:pt>
                <c:pt idx="47">
                  <c:v>2549 </c:v>
                </c:pt>
                <c:pt idx="48">
                  <c:v>2550 </c:v>
                </c:pt>
                <c:pt idx="49">
                  <c:v>2551 </c:v>
                </c:pt>
                <c:pt idx="50">
                  <c:v>2552 </c:v>
                </c:pt>
                <c:pt idx="51">
                  <c:v>2553 </c:v>
                </c:pt>
                <c:pt idx="52">
                  <c:v>2554 </c:v>
                </c:pt>
                <c:pt idx="53">
                  <c:v>2555 </c:v>
                </c:pt>
                <c:pt idx="54">
                  <c:v>2556 </c:v>
                </c:pt>
                <c:pt idx="55">
                  <c:v>2557 </c:v>
                </c:pt>
                <c:pt idx="56">
                  <c:v>2558 </c:v>
                </c:pt>
                <c:pt idx="57">
                  <c:v>2559 </c:v>
                </c:pt>
                <c:pt idx="58">
                  <c:v>2560 </c:v>
                </c:pt>
                <c:pt idx="59">
                  <c:v>2561 </c:v>
                </c:pt>
              </c:numCache>
            </c:numRef>
          </c:cat>
          <c:val>
            <c:numRef>
              <c:f>maxr!$B$5:$B$64</c:f>
              <c:numCache>
                <c:formatCode>General</c:formatCode>
                <c:ptCount val="60"/>
                <c:pt idx="0">
                  <c:v>90</c:v>
                </c:pt>
                <c:pt idx="1">
                  <c:v>166</c:v>
                </c:pt>
                <c:pt idx="2">
                  <c:v>70.2</c:v>
                </c:pt>
                <c:pt idx="3">
                  <c:v>71.4</c:v>
                </c:pt>
                <c:pt idx="4">
                  <c:v>166.1</c:v>
                </c:pt>
                <c:pt idx="5">
                  <c:v>106.4</c:v>
                </c:pt>
                <c:pt idx="6">
                  <c:v>68.2</c:v>
                </c:pt>
                <c:pt idx="7">
                  <c:v>80.1</c:v>
                </c:pt>
                <c:pt idx="8">
                  <c:v>80.6</c:v>
                </c:pt>
                <c:pt idx="9">
                  <c:v>70.8</c:v>
                </c:pt>
                <c:pt idx="10">
                  <c:v>130</c:v>
                </c:pt>
                <c:pt idx="11">
                  <c:v>100.3</c:v>
                </c:pt>
                <c:pt idx="12">
                  <c:v>70.1</c:v>
                </c:pt>
                <c:pt idx="13">
                  <c:v>55.3</c:v>
                </c:pt>
                <c:pt idx="14">
                  <c:v>50.5</c:v>
                </c:pt>
                <c:pt idx="15">
                  <c:v>130.1</c:v>
                </c:pt>
                <c:pt idx="16">
                  <c:v>54.2</c:v>
                </c:pt>
                <c:pt idx="17">
                  <c:v>70.1</c:v>
                </c:pt>
                <c:pt idx="18">
                  <c:v>60.1</c:v>
                </c:pt>
                <c:pt idx="19">
                  <c:v>62.1</c:v>
                </c:pt>
                <c:pt idx="20">
                  <c:v>73.1</c:v>
                </c:pt>
                <c:pt idx="21">
                  <c:v>75.6</c:v>
                </c:pt>
                <c:pt idx="22">
                  <c:v>50.4</c:v>
                </c:pt>
                <c:pt idx="23">
                  <c:v>58.9</c:v>
                </c:pt>
                <c:pt idx="25">
                  <c:v>88</c:v>
                </c:pt>
                <c:pt idx="26">
                  <c:v>69.2</c:v>
                </c:pt>
                <c:pt idx="27">
                  <c:v>64.4</c:v>
                </c:pt>
                <c:pt idx="28">
                  <c:v>75.8</c:v>
                </c:pt>
                <c:pt idx="29">
                  <c:v>71.3</c:v>
                </c:pt>
                <c:pt idx="30">
                  <c:v>80</c:v>
                </c:pt>
                <c:pt idx="31">
                  <c:v>132</c:v>
                </c:pt>
                <c:pt idx="32">
                  <c:v>103.8</c:v>
                </c:pt>
                <c:pt idx="33">
                  <c:v>85.9</c:v>
                </c:pt>
                <c:pt idx="34">
                  <c:v>98.6</c:v>
                </c:pt>
                <c:pt idx="35">
                  <c:v>68.5</c:v>
                </c:pt>
                <c:pt idx="37">
                  <c:v>75.3</c:v>
                </c:pt>
                <c:pt idx="38">
                  <c:v>94.4</c:v>
                </c:pt>
                <c:pt idx="39">
                  <c:v>66.3</c:v>
                </c:pt>
                <c:pt idx="40">
                  <c:v>77.8</c:v>
                </c:pt>
                <c:pt idx="41">
                  <c:v>99.1</c:v>
                </c:pt>
                <c:pt idx="42">
                  <c:v>285.5</c:v>
                </c:pt>
                <c:pt idx="43">
                  <c:v>127.3</c:v>
                </c:pt>
                <c:pt idx="44">
                  <c:v>72.2</c:v>
                </c:pt>
                <c:pt idx="45">
                  <c:v>94.8</c:v>
                </c:pt>
                <c:pt idx="46">
                  <c:v>145.6</c:v>
                </c:pt>
                <c:pt idx="47">
                  <c:v>134.3</c:v>
                </c:pt>
                <c:pt idx="48">
                  <c:v>107.5</c:v>
                </c:pt>
                <c:pt idx="49">
                  <c:v>85.9</c:v>
                </c:pt>
                <c:pt idx="50">
                  <c:v>71.1</c:v>
                </c:pt>
                <c:pt idx="51">
                  <c:v>127.3</c:v>
                </c:pt>
                <c:pt idx="52">
                  <c:v>161</c:v>
                </c:pt>
                <c:pt idx="53">
                  <c:v>144.1</c:v>
                </c:pt>
                <c:pt idx="54">
                  <c:v>66.9</c:v>
                </c:pt>
                <c:pt idx="55">
                  <c:v>89.6</c:v>
                </c:pt>
                <c:pt idx="56">
                  <c:v>76.7</c:v>
                </c:pt>
                <c:pt idx="57">
                  <c:v>87.2</c:v>
                </c:pt>
                <c:pt idx="58">
                  <c:v>98.8</c:v>
                </c:pt>
              </c:numCache>
            </c:numRef>
          </c:val>
        </c:ser>
        <c:gapWidth val="150"/>
        <c:overlap val="0"/>
        <c:axId val="14928562"/>
        <c:axId val="4680357"/>
      </c:barChart>
      <c:dateAx>
        <c:axId val="1492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113379230658"/>
              <c:y val="0.940686651293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680357"/>
        <c:crossesAt val="0"/>
        <c:auto val="1"/>
        <c:lblOffset val="100"/>
        <c:baseTimeUnit val="days"/>
        <c:majorUnit val="6"/>
        <c:majorTimeUnit val="days"/>
        <c:minorUnit val="1"/>
        <c:minorTimeUnit val="days"/>
        <c:noMultiLvlLbl val="0"/>
      </c:dateAx>
      <c:valAx>
        <c:axId val="468035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0360117471475"/>
              <c:y val="0.190558544709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928562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43291127052"/>
          <c:y val="0.231168332052268"/>
          <c:w val="0.191902171296519"/>
          <c:h val="0.0452216243914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4</xdr:row>
      <xdr:rowOff>56880</xdr:rowOff>
    </xdr:from>
    <xdr:to>
      <xdr:col>19</xdr:col>
      <xdr:colOff>630720</xdr:colOff>
      <xdr:row>27</xdr:row>
      <xdr:rowOff>199800</xdr:rowOff>
    </xdr:to>
    <xdr:graphicFrame>
      <xdr:nvGraphicFramePr>
        <xdr:cNvPr id="0" name="Chart 1"/>
        <xdr:cNvGraphicFramePr/>
      </xdr:nvGraphicFramePr>
      <xdr:xfrm>
        <a:off x="3602520" y="897480"/>
        <a:ext cx="747720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X21" activeCellId="0" sqref="X2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6" min="2" style="2" width="6.7"/>
    <col collapsed="false" customWidth="false" hidden="false" outlineLevel="0" max="7" min="7" style="3" width="9.13"/>
    <col collapsed="false" customWidth="true" hidden="false" outlineLevel="0" max="13" min="8" style="3" width="6.7"/>
    <col collapsed="false" customWidth="false" hidden="false" outlineLevel="0" max="257" min="14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.95" hidden="false" customHeight="true" outlineLevel="0" collapsed="false"/>
    <row r="4" customFormat="fals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H4" s="6"/>
      <c r="I4" s="7"/>
      <c r="J4" s="7"/>
      <c r="K4" s="7"/>
      <c r="L4" s="7"/>
      <c r="M4" s="7"/>
    </row>
    <row r="5" customFormat="false" ht="18.75" hidden="false" customHeight="false" outlineLevel="0" collapsed="false">
      <c r="A5" s="6" t="n">
        <v>2499</v>
      </c>
      <c r="B5" s="8" t="n">
        <v>90</v>
      </c>
      <c r="C5" s="8" t="n">
        <v>128</v>
      </c>
      <c r="D5" s="8" t="n">
        <v>158</v>
      </c>
      <c r="E5" s="8" t="n">
        <v>158</v>
      </c>
      <c r="F5" s="8" t="n">
        <v>158</v>
      </c>
      <c r="G5" s="9"/>
      <c r="H5" s="6"/>
      <c r="I5" s="7"/>
      <c r="J5" s="7"/>
      <c r="K5" s="7"/>
      <c r="L5" s="7"/>
      <c r="M5" s="7"/>
    </row>
    <row r="6" customFormat="false" ht="18.75" hidden="false" customHeight="false" outlineLevel="0" collapsed="false">
      <c r="A6" s="6" t="n">
        <f aca="false">+A5+1</f>
        <v>2500</v>
      </c>
      <c r="B6" s="8" t="n">
        <v>166</v>
      </c>
      <c r="C6" s="8" t="n">
        <v>166</v>
      </c>
      <c r="D6" s="8" t="n">
        <v>171.5</v>
      </c>
      <c r="E6" s="8" t="n">
        <v>171.5</v>
      </c>
      <c r="F6" s="8" t="n">
        <v>171.5</v>
      </c>
      <c r="G6" s="9"/>
      <c r="H6" s="6"/>
      <c r="I6" s="7"/>
      <c r="J6" s="7"/>
      <c r="K6" s="7"/>
      <c r="L6" s="7"/>
      <c r="M6" s="7"/>
    </row>
    <row r="7" customFormat="false" ht="18.75" hidden="false" customHeight="false" outlineLevel="0" collapsed="false">
      <c r="A7" s="6" t="n">
        <f aca="false">+A6+1</f>
        <v>2501</v>
      </c>
      <c r="B7" s="8" t="n">
        <v>70.2</v>
      </c>
      <c r="C7" s="8" t="n">
        <v>85.8</v>
      </c>
      <c r="D7" s="8" t="n">
        <v>85.8</v>
      </c>
      <c r="E7" s="8" t="n">
        <v>93</v>
      </c>
      <c r="F7" s="8" t="n">
        <v>94.7</v>
      </c>
      <c r="G7" s="9"/>
      <c r="H7" s="6"/>
      <c r="I7" s="7"/>
      <c r="J7" s="7"/>
      <c r="K7" s="7"/>
      <c r="L7" s="7"/>
      <c r="M7" s="7"/>
    </row>
    <row r="8" customFormat="false" ht="18.75" hidden="false" customHeight="false" outlineLevel="0" collapsed="false">
      <c r="A8" s="6" t="n">
        <f aca="false">+A7+1</f>
        <v>2502</v>
      </c>
      <c r="B8" s="8" t="n">
        <v>71.4</v>
      </c>
      <c r="C8" s="8" t="n">
        <v>90.2</v>
      </c>
      <c r="D8" s="8" t="n">
        <v>95.4</v>
      </c>
      <c r="E8" s="8" t="n">
        <v>95.4</v>
      </c>
      <c r="F8" s="8" t="n">
        <v>110.7</v>
      </c>
      <c r="G8" s="9"/>
      <c r="H8" s="6"/>
      <c r="I8" s="7"/>
      <c r="J8" s="7"/>
      <c r="K8" s="7"/>
      <c r="L8" s="7"/>
      <c r="M8" s="7"/>
    </row>
    <row r="9" customFormat="false" ht="18.75" hidden="false" customHeight="false" outlineLevel="0" collapsed="false">
      <c r="A9" s="6" t="n">
        <f aca="false">+A8+1</f>
        <v>2503</v>
      </c>
      <c r="B9" s="8" t="n">
        <v>166.1</v>
      </c>
      <c r="C9" s="8" t="n">
        <v>166.1</v>
      </c>
      <c r="D9" s="8" t="n">
        <v>166.1</v>
      </c>
      <c r="E9" s="8" t="n">
        <v>166.1</v>
      </c>
      <c r="F9" s="8" t="n">
        <v>196.9</v>
      </c>
      <c r="G9" s="9"/>
      <c r="H9" s="6"/>
      <c r="I9" s="7"/>
      <c r="J9" s="7"/>
      <c r="K9" s="7"/>
      <c r="L9" s="7"/>
      <c r="M9" s="7"/>
    </row>
    <row r="10" customFormat="false" ht="18.75" hidden="false" customHeight="false" outlineLevel="0" collapsed="false">
      <c r="A10" s="6" t="n">
        <f aca="false">+A9+1</f>
        <v>2504</v>
      </c>
      <c r="B10" s="8" t="n">
        <v>106.4</v>
      </c>
      <c r="C10" s="8" t="n">
        <v>133.1</v>
      </c>
      <c r="D10" s="8" t="n">
        <v>133.1</v>
      </c>
      <c r="E10" s="8" t="n">
        <v>138.2</v>
      </c>
      <c r="F10" s="8" t="n">
        <v>158.3</v>
      </c>
      <c r="G10" s="9"/>
      <c r="H10" s="6"/>
      <c r="I10" s="7"/>
      <c r="J10" s="7"/>
      <c r="K10" s="7"/>
      <c r="L10" s="7"/>
      <c r="M10" s="7"/>
    </row>
    <row r="11" customFormat="false" ht="18.75" hidden="false" customHeight="false" outlineLevel="0" collapsed="false">
      <c r="A11" s="6" t="n">
        <f aca="false">+A10+1</f>
        <v>2505</v>
      </c>
      <c r="B11" s="8" t="n">
        <v>68.2</v>
      </c>
      <c r="C11" s="8" t="n">
        <v>71.4</v>
      </c>
      <c r="D11" s="8" t="n">
        <v>83.3</v>
      </c>
      <c r="E11" s="8" t="n">
        <v>96.1</v>
      </c>
      <c r="F11" s="8" t="n">
        <v>109.4</v>
      </c>
      <c r="G11" s="9"/>
      <c r="H11" s="6"/>
      <c r="I11" s="7"/>
      <c r="J11" s="7"/>
      <c r="K11" s="7"/>
      <c r="L11" s="7"/>
      <c r="M11" s="7"/>
    </row>
    <row r="12" customFormat="false" ht="18.75" hidden="false" customHeight="false" outlineLevel="0" collapsed="false">
      <c r="A12" s="6" t="n">
        <f aca="false">+A11+1</f>
        <v>2506</v>
      </c>
      <c r="B12" s="8" t="n">
        <v>80.1</v>
      </c>
      <c r="C12" s="8" t="n">
        <v>111.3</v>
      </c>
      <c r="D12" s="8" t="n">
        <v>140.6</v>
      </c>
      <c r="E12" s="8" t="n">
        <v>173</v>
      </c>
      <c r="F12" s="8" t="n">
        <v>203.2</v>
      </c>
      <c r="G12" s="9"/>
      <c r="H12" s="6"/>
      <c r="I12" s="10"/>
      <c r="J12" s="7"/>
      <c r="K12" s="7"/>
      <c r="L12" s="7"/>
      <c r="M12" s="7"/>
    </row>
    <row r="13" customFormat="false" ht="18.75" hidden="false" customHeight="false" outlineLevel="0" collapsed="false">
      <c r="A13" s="6" t="n">
        <f aca="false">+A12+1</f>
        <v>2507</v>
      </c>
      <c r="B13" s="8" t="n">
        <v>80.6</v>
      </c>
      <c r="C13" s="8" t="n">
        <v>130.9</v>
      </c>
      <c r="D13" s="8" t="n">
        <v>181</v>
      </c>
      <c r="E13" s="8" t="n">
        <v>231.3</v>
      </c>
      <c r="F13" s="8" t="n">
        <v>285.8</v>
      </c>
      <c r="G13" s="9"/>
      <c r="H13" s="6"/>
      <c r="I13" s="7"/>
      <c r="J13" s="7"/>
      <c r="K13" s="7"/>
      <c r="L13" s="7"/>
      <c r="M13" s="7"/>
    </row>
    <row r="14" customFormat="false" ht="18.75" hidden="false" customHeight="false" outlineLevel="0" collapsed="false">
      <c r="A14" s="6" t="n">
        <f aca="false">+A13+1</f>
        <v>2508</v>
      </c>
      <c r="B14" s="8" t="n">
        <v>70.8</v>
      </c>
      <c r="C14" s="8" t="n">
        <v>96.2</v>
      </c>
      <c r="D14" s="8" t="n">
        <v>134</v>
      </c>
      <c r="E14" s="8" t="n">
        <v>134</v>
      </c>
      <c r="F14" s="8" t="n">
        <v>134</v>
      </c>
      <c r="G14" s="9"/>
      <c r="H14" s="6"/>
      <c r="I14" s="7"/>
      <c r="J14" s="7"/>
      <c r="K14" s="7"/>
      <c r="L14" s="7"/>
      <c r="M14" s="7"/>
    </row>
    <row r="15" customFormat="false" ht="18.75" hidden="false" customHeight="false" outlineLevel="0" collapsed="false">
      <c r="A15" s="6" t="n">
        <f aca="false">+A14+1</f>
        <v>2509</v>
      </c>
      <c r="B15" s="8" t="n">
        <v>130</v>
      </c>
      <c r="C15" s="8" t="n">
        <v>130</v>
      </c>
      <c r="D15" s="8" t="n">
        <v>145.1</v>
      </c>
      <c r="E15" s="8" t="n">
        <v>145.1</v>
      </c>
      <c r="F15" s="8" t="n">
        <v>155.4</v>
      </c>
      <c r="G15" s="9"/>
      <c r="H15" s="6"/>
      <c r="I15" s="7"/>
      <c r="J15" s="7"/>
      <c r="K15" s="7"/>
      <c r="L15" s="7"/>
      <c r="M15" s="7"/>
    </row>
    <row r="16" customFormat="false" ht="18.75" hidden="false" customHeight="false" outlineLevel="0" collapsed="false">
      <c r="A16" s="6" t="n">
        <f aca="false">+A15+1</f>
        <v>2510</v>
      </c>
      <c r="B16" s="8" t="n">
        <v>100.3</v>
      </c>
      <c r="C16" s="8" t="n">
        <v>141.3</v>
      </c>
      <c r="D16" s="8" t="n">
        <v>172.1</v>
      </c>
      <c r="E16" s="8" t="n">
        <v>182.3</v>
      </c>
      <c r="F16" s="8" t="n">
        <v>189.5</v>
      </c>
      <c r="G16" s="9"/>
      <c r="H16" s="6"/>
      <c r="I16" s="7"/>
      <c r="J16" s="7"/>
      <c r="K16" s="7"/>
      <c r="L16" s="7"/>
      <c r="M16" s="7"/>
    </row>
    <row r="17" customFormat="false" ht="18.75" hidden="false" customHeight="false" outlineLevel="0" collapsed="false">
      <c r="A17" s="6" t="n">
        <f aca="false">+A16+1</f>
        <v>2511</v>
      </c>
      <c r="B17" s="8" t="n">
        <v>70.1</v>
      </c>
      <c r="C17" s="8" t="n">
        <v>120.2</v>
      </c>
      <c r="D17" s="8" t="n">
        <v>120.2</v>
      </c>
      <c r="E17" s="8" t="n">
        <v>133.8</v>
      </c>
      <c r="F17" s="8" t="n">
        <v>149.4</v>
      </c>
      <c r="G17" s="9"/>
      <c r="H17" s="6"/>
      <c r="I17" s="7"/>
      <c r="J17" s="7"/>
      <c r="K17" s="7"/>
      <c r="L17" s="7"/>
      <c r="M17" s="7"/>
    </row>
    <row r="18" customFormat="false" ht="18.75" hidden="false" customHeight="false" outlineLevel="0" collapsed="false">
      <c r="A18" s="6" t="n">
        <f aca="false">+A17+1</f>
        <v>2512</v>
      </c>
      <c r="B18" s="8" t="n">
        <v>55.3</v>
      </c>
      <c r="C18" s="8" t="n">
        <v>105.6</v>
      </c>
      <c r="D18" s="8" t="n">
        <v>105.6</v>
      </c>
      <c r="E18" s="8" t="n">
        <v>121.3</v>
      </c>
      <c r="F18" s="8" t="n">
        <v>133.4</v>
      </c>
      <c r="G18" s="9"/>
      <c r="H18" s="6"/>
      <c r="I18" s="7"/>
      <c r="J18" s="7"/>
      <c r="K18" s="7"/>
      <c r="L18" s="7"/>
      <c r="M18" s="7"/>
    </row>
    <row r="19" customFormat="false" ht="18.75" hidden="false" customHeight="false" outlineLevel="0" collapsed="false">
      <c r="A19" s="6" t="n">
        <f aca="false">+A18+1</f>
        <v>2513</v>
      </c>
      <c r="B19" s="8" t="n">
        <v>50.5</v>
      </c>
      <c r="C19" s="8" t="n">
        <v>70.4</v>
      </c>
      <c r="D19" s="8" t="n">
        <v>76</v>
      </c>
      <c r="E19" s="8" t="n">
        <v>88.9</v>
      </c>
      <c r="F19" s="8" t="n">
        <v>99.2</v>
      </c>
      <c r="G19" s="9"/>
      <c r="H19" s="6"/>
      <c r="I19" s="7"/>
      <c r="J19" s="7"/>
      <c r="K19" s="7"/>
      <c r="L19" s="7"/>
      <c r="M19" s="7"/>
    </row>
    <row r="20" customFormat="false" ht="18.75" hidden="false" customHeight="false" outlineLevel="0" collapsed="false">
      <c r="A20" s="6" t="n">
        <f aca="false">+A19+1</f>
        <v>2514</v>
      </c>
      <c r="B20" s="8" t="n">
        <v>130.1</v>
      </c>
      <c r="C20" s="8" t="n">
        <v>143.3</v>
      </c>
      <c r="D20" s="8" t="n">
        <v>205.4</v>
      </c>
      <c r="E20" s="8" t="n">
        <v>227.8</v>
      </c>
      <c r="F20" s="8" t="n">
        <v>238.3</v>
      </c>
      <c r="G20" s="9"/>
      <c r="H20" s="6"/>
      <c r="I20" s="7"/>
      <c r="J20" s="7"/>
      <c r="K20" s="7"/>
      <c r="L20" s="7"/>
      <c r="M20" s="7"/>
    </row>
    <row r="21" customFormat="false" ht="18.75" hidden="false" customHeight="false" outlineLevel="0" collapsed="false">
      <c r="A21" s="6" t="n">
        <f aca="false">+A20+1</f>
        <v>2515</v>
      </c>
      <c r="B21" s="8" t="n">
        <v>54.2</v>
      </c>
      <c r="C21" s="8" t="n">
        <v>80.4</v>
      </c>
      <c r="D21" s="8" t="n">
        <v>90.9</v>
      </c>
      <c r="E21" s="8" t="n">
        <v>101</v>
      </c>
      <c r="F21" s="8" t="n">
        <v>101</v>
      </c>
      <c r="G21" s="9"/>
      <c r="H21" s="6"/>
      <c r="I21" s="11"/>
      <c r="J21" s="11"/>
      <c r="K21" s="11"/>
      <c r="L21" s="11"/>
      <c r="M21" s="11"/>
    </row>
    <row r="22" customFormat="false" ht="18.75" hidden="false" customHeight="false" outlineLevel="0" collapsed="false">
      <c r="A22" s="6" t="n">
        <f aca="false">+A21+1</f>
        <v>2516</v>
      </c>
      <c r="B22" s="8" t="n">
        <v>70.1</v>
      </c>
      <c r="C22" s="8" t="n">
        <v>90.6</v>
      </c>
      <c r="D22" s="8" t="n">
        <v>106.6</v>
      </c>
      <c r="E22" s="8" t="n">
        <v>128.9</v>
      </c>
      <c r="F22" s="8" t="n">
        <v>156.1</v>
      </c>
      <c r="G22" s="9"/>
      <c r="H22" s="6"/>
      <c r="I22" s="11"/>
      <c r="J22" s="11"/>
      <c r="K22" s="11"/>
      <c r="L22" s="11"/>
      <c r="M22" s="11"/>
    </row>
    <row r="23" customFormat="false" ht="18.75" hidden="false" customHeight="false" outlineLevel="0" collapsed="false">
      <c r="A23" s="6" t="n">
        <v>2518</v>
      </c>
      <c r="B23" s="8" t="n">
        <v>60.1</v>
      </c>
      <c r="C23" s="8" t="n">
        <v>91.7</v>
      </c>
      <c r="D23" s="8" t="n">
        <v>99.5</v>
      </c>
      <c r="E23" s="8" t="n">
        <v>106.2</v>
      </c>
      <c r="F23" s="8" t="n">
        <v>143</v>
      </c>
      <c r="G23" s="9"/>
      <c r="H23" s="6"/>
      <c r="I23" s="11"/>
      <c r="J23" s="11"/>
      <c r="K23" s="11"/>
      <c r="L23" s="11"/>
      <c r="M23" s="11"/>
    </row>
    <row r="24" customFormat="false" ht="18.75" hidden="false" customHeight="false" outlineLevel="0" collapsed="false">
      <c r="A24" s="6" t="n">
        <f aca="false">+A23+1</f>
        <v>2519</v>
      </c>
      <c r="B24" s="8" t="n">
        <v>62.1</v>
      </c>
      <c r="C24" s="8" t="n">
        <v>102.3</v>
      </c>
      <c r="D24" s="8" t="n">
        <v>145</v>
      </c>
      <c r="E24" s="8" t="n">
        <v>182.4</v>
      </c>
      <c r="F24" s="8" t="n">
        <v>183.5</v>
      </c>
      <c r="G24" s="9"/>
      <c r="H24" s="6"/>
      <c r="I24" s="11"/>
      <c r="J24" s="11"/>
      <c r="K24" s="11"/>
      <c r="L24" s="11"/>
      <c r="M24" s="11"/>
    </row>
    <row r="25" customFormat="false" ht="18.75" hidden="false" customHeight="false" outlineLevel="0" collapsed="false">
      <c r="A25" s="6" t="n">
        <f aca="false">+A24+1</f>
        <v>2520</v>
      </c>
      <c r="B25" s="8" t="n">
        <v>73.1</v>
      </c>
      <c r="C25" s="8" t="n">
        <v>122.9</v>
      </c>
      <c r="D25" s="8" t="n">
        <v>132.3</v>
      </c>
      <c r="E25" s="8" t="n">
        <v>179</v>
      </c>
      <c r="F25" s="8" t="n">
        <v>180.7</v>
      </c>
      <c r="G25" s="9"/>
      <c r="H25" s="6"/>
      <c r="I25" s="11"/>
      <c r="J25" s="11"/>
      <c r="K25" s="11"/>
      <c r="L25" s="11"/>
      <c r="M25" s="11"/>
    </row>
    <row r="26" customFormat="false" ht="18.75" hidden="false" customHeight="false" outlineLevel="0" collapsed="false">
      <c r="A26" s="6" t="n">
        <f aca="false">+A25+1</f>
        <v>2521</v>
      </c>
      <c r="B26" s="8" t="n">
        <v>75.6</v>
      </c>
      <c r="C26" s="8" t="n">
        <v>88.5</v>
      </c>
      <c r="D26" s="8" t="n">
        <v>109.8</v>
      </c>
      <c r="E26" s="8" t="n">
        <v>138.9</v>
      </c>
      <c r="F26" s="8" t="n">
        <v>157</v>
      </c>
      <c r="G26" s="9"/>
      <c r="H26" s="6"/>
      <c r="I26" s="11"/>
      <c r="J26" s="11"/>
      <c r="K26" s="11"/>
      <c r="L26" s="11"/>
      <c r="M26" s="11"/>
    </row>
    <row r="27" customFormat="false" ht="18.75" hidden="false" customHeight="false" outlineLevel="0" collapsed="false">
      <c r="A27" s="6" t="n">
        <f aca="false">+A26+1</f>
        <v>2522</v>
      </c>
      <c r="B27" s="8" t="n">
        <v>50.4</v>
      </c>
      <c r="C27" s="8" t="n">
        <v>58.5</v>
      </c>
      <c r="D27" s="8" t="n">
        <v>84.3</v>
      </c>
      <c r="E27" s="8" t="n">
        <v>105.5</v>
      </c>
      <c r="F27" s="8" t="n">
        <v>116.4</v>
      </c>
      <c r="G27" s="9"/>
      <c r="H27" s="6"/>
      <c r="I27" s="11"/>
      <c r="J27" s="11"/>
      <c r="K27" s="11"/>
      <c r="L27" s="11"/>
      <c r="M27" s="11"/>
    </row>
    <row r="28" customFormat="false" ht="18.75" hidden="false" customHeight="false" outlineLevel="0" collapsed="false">
      <c r="A28" s="6" t="n">
        <f aca="false">+A27+1</f>
        <v>2523</v>
      </c>
      <c r="B28" s="8" t="n">
        <v>58.9</v>
      </c>
      <c r="C28" s="8" t="n">
        <v>101.2</v>
      </c>
      <c r="D28" s="8" t="n">
        <v>117.4</v>
      </c>
      <c r="E28" s="8" t="n">
        <v>117.4</v>
      </c>
      <c r="F28" s="8" t="n">
        <v>117.4</v>
      </c>
      <c r="G28" s="9"/>
      <c r="H28" s="6"/>
      <c r="I28" s="11"/>
      <c r="J28" s="11"/>
      <c r="K28" s="11"/>
      <c r="L28" s="11"/>
      <c r="M28" s="11"/>
    </row>
    <row r="29" customFormat="false" ht="18.75" hidden="false" customHeight="false" outlineLevel="0" collapsed="false">
      <c r="A29" s="6" t="n">
        <v>2525</v>
      </c>
      <c r="B29" s="8" t="s">
        <v>8</v>
      </c>
      <c r="C29" s="8" t="s">
        <v>8</v>
      </c>
      <c r="D29" s="8" t="s">
        <v>8</v>
      </c>
      <c r="E29" s="8" t="s">
        <v>8</v>
      </c>
      <c r="F29" s="8" t="s">
        <v>8</v>
      </c>
      <c r="G29" s="9"/>
      <c r="H29" s="6"/>
      <c r="I29" s="11"/>
      <c r="J29" s="11"/>
      <c r="K29" s="11"/>
      <c r="L29" s="11"/>
      <c r="M29" s="11"/>
    </row>
    <row r="30" customFormat="false" ht="18.75" hidden="false" customHeight="false" outlineLevel="0" collapsed="false">
      <c r="A30" s="6" t="n">
        <v>2527</v>
      </c>
      <c r="B30" s="8" t="n">
        <v>88</v>
      </c>
      <c r="C30" s="8" t="n">
        <v>107</v>
      </c>
      <c r="D30" s="8" t="n">
        <v>107</v>
      </c>
      <c r="E30" s="8" t="n">
        <v>149</v>
      </c>
      <c r="F30" s="8" t="n">
        <v>157</v>
      </c>
      <c r="G30" s="9"/>
      <c r="H30" s="6"/>
      <c r="I30" s="11"/>
      <c r="J30" s="11"/>
      <c r="K30" s="11"/>
      <c r="L30" s="11"/>
      <c r="M30" s="11"/>
    </row>
    <row r="31" customFormat="false" ht="18.75" hidden="false" customHeight="false" outlineLevel="0" collapsed="false">
      <c r="A31" s="6" t="n">
        <f aca="false">+A30+1</f>
        <v>2528</v>
      </c>
      <c r="B31" s="8" t="n">
        <v>69.2</v>
      </c>
      <c r="C31" s="8" t="n">
        <v>98</v>
      </c>
      <c r="D31" s="8" t="n">
        <v>98</v>
      </c>
      <c r="E31" s="8" t="n">
        <v>103.9</v>
      </c>
      <c r="F31" s="8" t="n">
        <v>122.5</v>
      </c>
      <c r="G31" s="9"/>
      <c r="H31" s="6"/>
      <c r="I31" s="11"/>
      <c r="J31" s="11"/>
      <c r="K31" s="11"/>
      <c r="L31" s="11"/>
      <c r="M31" s="11"/>
    </row>
    <row r="32" customFormat="false" ht="18.75" hidden="false" customHeight="false" outlineLevel="0" collapsed="false">
      <c r="A32" s="6" t="n">
        <f aca="false">+A31+1</f>
        <v>2529</v>
      </c>
      <c r="B32" s="8" t="n">
        <v>64.4</v>
      </c>
      <c r="C32" s="8" t="n">
        <v>114.4</v>
      </c>
      <c r="D32" s="8" t="n">
        <v>143</v>
      </c>
      <c r="E32" s="8" t="n">
        <v>147.5</v>
      </c>
      <c r="F32" s="8" t="n">
        <v>165.5</v>
      </c>
      <c r="G32" s="9"/>
      <c r="H32" s="6"/>
      <c r="I32" s="11"/>
      <c r="J32" s="11"/>
      <c r="K32" s="11"/>
      <c r="L32" s="11"/>
      <c r="M32" s="11"/>
    </row>
    <row r="33" customFormat="false" ht="18.75" hidden="false" customHeight="false" outlineLevel="0" collapsed="false">
      <c r="A33" s="6" t="n">
        <f aca="false">+A32+1</f>
        <v>2530</v>
      </c>
      <c r="B33" s="8" t="n">
        <v>75.8</v>
      </c>
      <c r="C33" s="8" t="n">
        <v>80</v>
      </c>
      <c r="D33" s="8" t="n">
        <v>106.6</v>
      </c>
      <c r="E33" s="8" t="n">
        <v>135.6</v>
      </c>
      <c r="F33" s="8" t="n">
        <v>139.9</v>
      </c>
      <c r="G33" s="9"/>
      <c r="H33" s="6"/>
      <c r="I33" s="11"/>
      <c r="J33" s="11"/>
      <c r="K33" s="11"/>
      <c r="L33" s="11"/>
      <c r="M33" s="11"/>
    </row>
    <row r="34" customFormat="false" ht="18.75" hidden="false" customHeight="false" outlineLevel="0" collapsed="false">
      <c r="A34" s="6" t="n">
        <f aca="false">+A33+1</f>
        <v>2531</v>
      </c>
      <c r="B34" s="8" t="n">
        <v>71.3</v>
      </c>
      <c r="C34" s="8" t="n">
        <v>133.6</v>
      </c>
      <c r="D34" s="8" t="n">
        <v>170.8</v>
      </c>
      <c r="E34" s="8" t="n">
        <v>197.5</v>
      </c>
      <c r="F34" s="8" t="n">
        <v>238.1</v>
      </c>
      <c r="G34" s="9"/>
      <c r="H34" s="6"/>
      <c r="I34" s="11"/>
      <c r="J34" s="11"/>
      <c r="K34" s="11"/>
      <c r="L34" s="11"/>
      <c r="M34" s="11"/>
    </row>
    <row r="35" customFormat="false" ht="18.75" hidden="false" customHeight="false" outlineLevel="0" collapsed="false">
      <c r="A35" s="6" t="n">
        <f aca="false">+A34+1</f>
        <v>2532</v>
      </c>
      <c r="B35" s="8" t="n">
        <v>80</v>
      </c>
      <c r="C35" s="8" t="n">
        <v>127.8</v>
      </c>
      <c r="D35" s="8" t="n">
        <v>142.6</v>
      </c>
      <c r="E35" s="8" t="n">
        <v>150.9</v>
      </c>
      <c r="F35" s="8" t="n">
        <v>150.9</v>
      </c>
      <c r="G35" s="9"/>
      <c r="H35" s="6"/>
      <c r="I35" s="11"/>
      <c r="J35" s="11"/>
      <c r="K35" s="11"/>
      <c r="L35" s="11"/>
      <c r="M35" s="11"/>
    </row>
    <row r="36" customFormat="false" ht="18.75" hidden="false" customHeight="false" outlineLevel="0" collapsed="false">
      <c r="A36" s="6" t="n">
        <f aca="false">+A35+1</f>
        <v>2533</v>
      </c>
      <c r="B36" s="8" t="n">
        <v>132</v>
      </c>
      <c r="C36" s="8" t="n">
        <v>143.6</v>
      </c>
      <c r="D36" s="8" t="n">
        <v>158</v>
      </c>
      <c r="E36" s="8" t="n">
        <v>169.6</v>
      </c>
      <c r="F36" s="8" t="n">
        <v>187.9</v>
      </c>
      <c r="G36" s="9"/>
      <c r="H36" s="6"/>
      <c r="I36" s="11"/>
      <c r="J36" s="11"/>
      <c r="K36" s="11"/>
      <c r="L36" s="11"/>
      <c r="M36" s="11"/>
    </row>
    <row r="37" customFormat="false" ht="18.75" hidden="false" customHeight="false" outlineLevel="0" collapsed="false">
      <c r="A37" s="6" t="n">
        <f aca="false">+A36+1</f>
        <v>2534</v>
      </c>
      <c r="B37" s="8" t="n">
        <v>103.8</v>
      </c>
      <c r="C37" s="8" t="n">
        <v>133.3</v>
      </c>
      <c r="D37" s="8" t="n">
        <v>169.7</v>
      </c>
      <c r="E37" s="8" t="n">
        <v>199.2</v>
      </c>
      <c r="F37" s="8" t="n">
        <v>213.1</v>
      </c>
      <c r="G37" s="9"/>
      <c r="H37" s="6"/>
      <c r="I37" s="11"/>
      <c r="J37" s="11"/>
      <c r="K37" s="11"/>
      <c r="L37" s="11"/>
      <c r="M37" s="11"/>
    </row>
    <row r="38" customFormat="false" ht="18.75" hidden="false" customHeight="false" outlineLevel="0" collapsed="false">
      <c r="A38" s="6" t="n">
        <f aca="false">+A37+1</f>
        <v>2535</v>
      </c>
      <c r="B38" s="8" t="n">
        <v>85.9</v>
      </c>
      <c r="C38" s="8" t="n">
        <v>138.6</v>
      </c>
      <c r="D38" s="8" t="n">
        <v>170.7</v>
      </c>
      <c r="E38" s="8" t="n">
        <v>181.6</v>
      </c>
      <c r="F38" s="8" t="n">
        <v>181.6</v>
      </c>
      <c r="G38" s="9"/>
      <c r="H38" s="6"/>
      <c r="I38" s="11"/>
      <c r="J38" s="11"/>
      <c r="K38" s="11"/>
      <c r="L38" s="11"/>
      <c r="M38" s="11"/>
    </row>
    <row r="39" customFormat="false" ht="18.75" hidden="false" customHeight="false" outlineLevel="0" collapsed="false">
      <c r="A39" s="6" t="n">
        <f aca="false">+A38+1</f>
        <v>2536</v>
      </c>
      <c r="B39" s="8" t="n">
        <v>98.6</v>
      </c>
      <c r="C39" s="8" t="n">
        <v>105.1</v>
      </c>
      <c r="D39" s="8" t="n">
        <v>109.8</v>
      </c>
      <c r="E39" s="8" t="n">
        <v>113.2</v>
      </c>
      <c r="F39" s="8" t="n">
        <v>118.1</v>
      </c>
      <c r="G39" s="9"/>
      <c r="H39" s="6"/>
      <c r="I39" s="11"/>
      <c r="J39" s="11"/>
      <c r="K39" s="11"/>
      <c r="L39" s="11"/>
      <c r="M39" s="11"/>
    </row>
    <row r="40" customFormat="false" ht="18.75" hidden="false" customHeight="false" outlineLevel="0" collapsed="false">
      <c r="A40" s="6" t="n">
        <v>2537</v>
      </c>
      <c r="B40" s="8" t="n">
        <v>68.5</v>
      </c>
      <c r="C40" s="8" t="n">
        <v>97.3</v>
      </c>
      <c r="D40" s="8" t="n">
        <v>126.8</v>
      </c>
      <c r="E40" s="8" t="n">
        <v>137.2</v>
      </c>
      <c r="F40" s="8" t="n">
        <v>157.9</v>
      </c>
      <c r="G40" s="9"/>
    </row>
    <row r="41" customFormat="false" ht="18.75" hidden="false" customHeight="false" outlineLevel="0" collapsed="false">
      <c r="A41" s="6" t="n">
        <v>2538</v>
      </c>
      <c r="B41" s="8" t="s">
        <v>8</v>
      </c>
      <c r="C41" s="8" t="s">
        <v>8</v>
      </c>
      <c r="D41" s="8" t="s">
        <v>8</v>
      </c>
      <c r="E41" s="8" t="s">
        <v>8</v>
      </c>
      <c r="F41" s="8" t="s">
        <v>8</v>
      </c>
      <c r="G41" s="9"/>
    </row>
    <row r="42" customFormat="false" ht="18.75" hidden="false" customHeight="false" outlineLevel="0" collapsed="false">
      <c r="A42" s="6" t="n">
        <v>2539</v>
      </c>
      <c r="B42" s="8" t="n">
        <v>75.3</v>
      </c>
      <c r="C42" s="8"/>
      <c r="D42" s="8"/>
      <c r="E42" s="8"/>
      <c r="F42" s="8"/>
      <c r="G42" s="9"/>
    </row>
    <row r="43" customFormat="false" ht="18.75" hidden="false" customHeight="false" outlineLevel="0" collapsed="false">
      <c r="A43" s="6" t="n">
        <v>2540</v>
      </c>
      <c r="B43" s="8" t="n">
        <v>94.4</v>
      </c>
      <c r="C43" s="8"/>
      <c r="D43" s="8"/>
      <c r="E43" s="8"/>
      <c r="F43" s="8"/>
      <c r="G43" s="9"/>
    </row>
    <row r="44" customFormat="false" ht="18.75" hidden="false" customHeight="false" outlineLevel="0" collapsed="false">
      <c r="A44" s="6" t="n">
        <v>2541</v>
      </c>
      <c r="B44" s="8" t="n">
        <v>66.3</v>
      </c>
      <c r="C44" s="8" t="n">
        <v>108.9</v>
      </c>
      <c r="D44" s="8" t="n">
        <v>123.3</v>
      </c>
      <c r="E44" s="8" t="n">
        <v>141.6</v>
      </c>
      <c r="F44" s="8" t="n">
        <v>155.8</v>
      </c>
      <c r="G44" s="9"/>
    </row>
    <row r="45" customFormat="false" ht="18.75" hidden="false" customHeight="false" outlineLevel="0" collapsed="false">
      <c r="A45" s="6" t="n">
        <v>2542</v>
      </c>
      <c r="B45" s="8" t="n">
        <v>77.8</v>
      </c>
      <c r="C45" s="8"/>
      <c r="D45" s="8"/>
      <c r="E45" s="8"/>
      <c r="F45" s="8"/>
      <c r="G45" s="9"/>
    </row>
    <row r="46" customFormat="false" ht="18.75" hidden="false" customHeight="false" outlineLevel="0" collapsed="false">
      <c r="A46" s="6" t="n">
        <v>2543</v>
      </c>
      <c r="B46" s="8" t="n">
        <v>99.1</v>
      </c>
      <c r="C46" s="8"/>
      <c r="D46" s="8"/>
      <c r="E46" s="8"/>
      <c r="F46" s="8"/>
      <c r="G46" s="9"/>
    </row>
    <row r="47" customFormat="false" ht="18.75" hidden="false" customHeight="false" outlineLevel="0" collapsed="false">
      <c r="A47" s="6" t="n">
        <v>2544</v>
      </c>
      <c r="B47" s="8" t="n">
        <v>285.5</v>
      </c>
      <c r="C47" s="8"/>
      <c r="D47" s="8"/>
      <c r="E47" s="8"/>
      <c r="F47" s="8"/>
      <c r="G47" s="9"/>
    </row>
    <row r="48" customFormat="false" ht="18.75" hidden="false" customHeight="false" outlineLevel="0" collapsed="false">
      <c r="A48" s="6" t="n">
        <v>2545</v>
      </c>
      <c r="B48" s="8" t="n">
        <v>127.3</v>
      </c>
      <c r="C48" s="8"/>
      <c r="D48" s="8"/>
      <c r="E48" s="8"/>
      <c r="F48" s="8"/>
      <c r="G48" s="9"/>
    </row>
    <row r="49" customFormat="false" ht="18.75" hidden="false" customHeight="false" outlineLevel="0" collapsed="false">
      <c r="A49" s="6" t="n">
        <v>2546</v>
      </c>
      <c r="B49" s="8" t="n">
        <v>72.2</v>
      </c>
      <c r="C49" s="8"/>
      <c r="D49" s="8"/>
      <c r="E49" s="8"/>
      <c r="F49" s="8"/>
      <c r="G49" s="9"/>
    </row>
    <row r="50" customFormat="false" ht="18.75" hidden="false" customHeight="false" outlineLevel="0" collapsed="false">
      <c r="A50" s="6" t="n">
        <v>2547</v>
      </c>
      <c r="B50" s="8" t="n">
        <v>94.8</v>
      </c>
      <c r="C50" s="8"/>
      <c r="D50" s="8"/>
      <c r="E50" s="8"/>
      <c r="F50" s="8"/>
      <c r="G50" s="9"/>
    </row>
    <row r="51" customFormat="false" ht="18.75" hidden="false" customHeight="false" outlineLevel="0" collapsed="false">
      <c r="A51" s="6" t="n">
        <v>2548</v>
      </c>
      <c r="B51" s="8" t="n">
        <v>145.6</v>
      </c>
      <c r="C51" s="8"/>
      <c r="D51" s="8"/>
      <c r="E51" s="8"/>
      <c r="F51" s="8"/>
      <c r="G51" s="9"/>
    </row>
    <row r="52" customFormat="false" ht="18.75" hidden="false" customHeight="false" outlineLevel="0" collapsed="false">
      <c r="A52" s="6" t="n">
        <v>2549</v>
      </c>
      <c r="B52" s="8" t="n">
        <v>134.3</v>
      </c>
      <c r="C52" s="8"/>
      <c r="D52" s="8"/>
      <c r="E52" s="8"/>
      <c r="F52" s="8"/>
      <c r="G52" s="9"/>
    </row>
    <row r="53" customFormat="false" ht="18.75" hidden="false" customHeight="false" outlineLevel="0" collapsed="false">
      <c r="A53" s="6" t="n">
        <v>2550</v>
      </c>
      <c r="B53" s="8" t="n">
        <v>107.5</v>
      </c>
      <c r="C53" s="8"/>
      <c r="D53" s="8"/>
      <c r="E53" s="8"/>
      <c r="F53" s="8"/>
      <c r="G53" s="9"/>
    </row>
    <row r="54" customFormat="false" ht="18.75" hidden="false" customHeight="false" outlineLevel="0" collapsed="false">
      <c r="A54" s="6" t="n">
        <v>2551</v>
      </c>
      <c r="B54" s="8" t="n">
        <v>85.9</v>
      </c>
      <c r="C54" s="8"/>
      <c r="D54" s="8"/>
      <c r="E54" s="8"/>
      <c r="F54" s="8"/>
      <c r="G54" s="9"/>
    </row>
    <row r="55" customFormat="false" ht="18.75" hidden="false" customHeight="false" outlineLevel="0" collapsed="false">
      <c r="A55" s="6" t="n">
        <v>2552</v>
      </c>
      <c r="B55" s="8" t="n">
        <v>71.1</v>
      </c>
      <c r="C55" s="8"/>
      <c r="D55" s="8"/>
      <c r="E55" s="8"/>
      <c r="F55" s="8"/>
      <c r="G55" s="9"/>
    </row>
    <row r="56" customFormat="false" ht="18.75" hidden="false" customHeight="false" outlineLevel="0" collapsed="false">
      <c r="A56" s="6" t="n">
        <v>2553</v>
      </c>
      <c r="B56" s="8" t="n">
        <v>127.3</v>
      </c>
      <c r="C56" s="8"/>
      <c r="D56" s="8"/>
      <c r="E56" s="8"/>
      <c r="F56" s="8"/>
      <c r="G56" s="9"/>
    </row>
    <row r="57" customFormat="false" ht="18.75" hidden="false" customHeight="false" outlineLevel="0" collapsed="false">
      <c r="A57" s="6" t="n">
        <v>2554</v>
      </c>
      <c r="B57" s="8" t="n">
        <v>161</v>
      </c>
      <c r="C57" s="8"/>
      <c r="D57" s="8"/>
      <c r="E57" s="8"/>
      <c r="F57" s="8"/>
      <c r="G57" s="9"/>
    </row>
    <row r="58" customFormat="false" ht="18.75" hidden="false" customHeight="false" outlineLevel="0" collapsed="false">
      <c r="A58" s="6" t="n">
        <v>2555</v>
      </c>
      <c r="B58" s="8" t="n">
        <v>144.1</v>
      </c>
      <c r="C58" s="8"/>
      <c r="D58" s="8"/>
      <c r="E58" s="8"/>
      <c r="F58" s="8"/>
      <c r="G58" s="9"/>
    </row>
    <row r="59" customFormat="false" ht="18.75" hidden="false" customHeight="false" outlineLevel="0" collapsed="false">
      <c r="A59" s="6" t="n">
        <v>2556</v>
      </c>
      <c r="B59" s="12" t="n">
        <v>66.9</v>
      </c>
      <c r="C59" s="13"/>
      <c r="D59" s="13"/>
      <c r="E59" s="13"/>
      <c r="F59" s="13"/>
    </row>
    <row r="60" customFormat="false" ht="18.75" hidden="false" customHeight="false" outlineLevel="0" collapsed="false">
      <c r="A60" s="6" t="n">
        <v>2557</v>
      </c>
      <c r="B60" s="12" t="n">
        <v>89.6</v>
      </c>
      <c r="C60" s="13"/>
      <c r="D60" s="13"/>
      <c r="E60" s="13"/>
      <c r="F60" s="13"/>
    </row>
    <row r="61" customFormat="false" ht="18.75" hidden="false" customHeight="false" outlineLevel="0" collapsed="false">
      <c r="A61" s="6" t="n">
        <v>2558</v>
      </c>
      <c r="B61" s="12" t="n">
        <v>76.7</v>
      </c>
      <c r="C61" s="13"/>
      <c r="D61" s="13"/>
      <c r="E61" s="13"/>
      <c r="F61" s="13"/>
    </row>
    <row r="62" customFormat="false" ht="18.75" hidden="false" customHeight="false" outlineLevel="0" collapsed="false">
      <c r="A62" s="6" t="n">
        <v>2559</v>
      </c>
      <c r="B62" s="12" t="n">
        <v>87.2</v>
      </c>
      <c r="C62" s="13"/>
      <c r="D62" s="13"/>
      <c r="E62" s="13"/>
      <c r="F62" s="13"/>
    </row>
    <row r="63" customFormat="false" ht="18.75" hidden="false" customHeight="false" outlineLevel="0" collapsed="false">
      <c r="A63" s="6" t="n">
        <v>2560</v>
      </c>
      <c r="B63" s="12" t="n">
        <v>98.8</v>
      </c>
      <c r="C63" s="13"/>
      <c r="D63" s="13"/>
      <c r="E63" s="13"/>
      <c r="F63" s="13"/>
    </row>
    <row r="64" customFormat="false" ht="18.75" hidden="false" customHeight="false" outlineLevel="0" collapsed="false">
      <c r="A64" s="6" t="n">
        <v>2561</v>
      </c>
      <c r="B64" s="12" t="s">
        <v>8</v>
      </c>
      <c r="C64" s="13"/>
      <c r="D64" s="13"/>
      <c r="E64" s="13"/>
      <c r="F64" s="13"/>
    </row>
    <row r="65" customFormat="false" ht="18.75" hidden="false" customHeight="false" outlineLevel="0" collapsed="false">
      <c r="B65" s="13"/>
      <c r="C65" s="13"/>
      <c r="D65" s="13"/>
      <c r="E65" s="13"/>
      <c r="F65" s="13"/>
    </row>
    <row r="66" customFormat="false" ht="18.75" hidden="false" customHeight="false" outlineLevel="0" collapsed="false">
      <c r="A66" s="14" t="s">
        <v>9</v>
      </c>
    </row>
    <row r="67" customFormat="false" ht="18.75" hidden="false" customHeight="false" outlineLevel="0" collapsed="false">
      <c r="A67" s="14" t="s">
        <v>10</v>
      </c>
    </row>
    <row r="68" customFormat="false" ht="18.75" hidden="false" customHeight="false" outlineLevel="0" collapsed="false">
      <c r="A68" s="14" t="s">
        <v>11</v>
      </c>
    </row>
    <row r="69" customFormat="false" ht="18.75" hidden="false" customHeight="false" outlineLevel="0" collapsed="false">
      <c r="A69" s="14" t="s">
        <v>12</v>
      </c>
    </row>
    <row r="70" customFormat="false" ht="18.75" hidden="false" customHeight="false" outlineLevel="0" collapsed="false">
      <c r="A70" s="14" t="s">
        <v>13</v>
      </c>
    </row>
  </sheetData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26:19Z</dcterms:created>
  <dc:creator>วชรศกด สเรนทรางกร</dc:creator>
  <dc:description/>
  <dc:language>en-US</dc:language>
  <cp:lastModifiedBy>noom</cp:lastModifiedBy>
  <cp:lastPrinted>2008-02-01T03:23:11Z</cp:lastPrinted>
  <dcterms:modified xsi:type="dcterms:W3CDTF">2019-03-27T02:46:59Z</dcterms:modified>
  <cp:revision>0</cp:revision>
  <dc:subject/>
  <dc:title/>
</cp:coreProperties>
</file>