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6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ชิ้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_)"/>
    <numFmt numFmtId="168" formatCode="0.0_)"/>
    <numFmt numFmtId="169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วังชิ้น  จ.แพร่</a:t>
            </a:r>
          </a:p>
        </c:rich>
      </c:tx>
      <c:layout>
        <c:manualLayout>
          <c:xMode val="edge"/>
          <c:yMode val="edge"/>
          <c:x val="0.372268735960792"/>
          <c:y val="0.035905550146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86263698863"/>
          <c:y val="0.121652872444012"/>
          <c:w val="0.923082159145055"/>
          <c:h val="0.839094449853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66</c:f>
              <c:strCache>
                <c:ptCount val="62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</c:strCache>
            </c:strRef>
          </c:cat>
          <c:val>
            <c:numRef>
              <c:f>MONTHLY!$N$5:$N$66</c:f>
              <c:numCache>
                <c:formatCode>General</c:formatCode>
                <c:ptCount val="62"/>
                <c:pt idx="0">
                  <c:v>1148.1</c:v>
                </c:pt>
                <c:pt idx="1">
                  <c:v>973.1</c:v>
                </c:pt>
                <c:pt idx="2">
                  <c:v>1217.6</c:v>
                </c:pt>
                <c:pt idx="3">
                  <c:v>1515</c:v>
                </c:pt>
                <c:pt idx="4">
                  <c:v>1431.21</c:v>
                </c:pt>
                <c:pt idx="5">
                  <c:v>1687.5</c:v>
                </c:pt>
                <c:pt idx="6">
                  <c:v>1099.9</c:v>
                </c:pt>
                <c:pt idx="7">
                  <c:v>1313.9</c:v>
                </c:pt>
                <c:pt idx="8">
                  <c:v>1940.7</c:v>
                </c:pt>
                <c:pt idx="9">
                  <c:v>1021.4</c:v>
                </c:pt>
                <c:pt idx="10">
                  <c:v>1061.8</c:v>
                </c:pt>
                <c:pt idx="11">
                  <c:v>1248.3</c:v>
                </c:pt>
                <c:pt idx="12">
                  <c:v>1006.8</c:v>
                </c:pt>
                <c:pt idx="13">
                  <c:v>793.4</c:v>
                </c:pt>
                <c:pt idx="14">
                  <c:v>809.7</c:v>
                </c:pt>
                <c:pt idx="15">
                  <c:v>1160.2</c:v>
                </c:pt>
                <c:pt idx="16">
                  <c:v>565.7</c:v>
                </c:pt>
                <c:pt idx="17">
                  <c:v>887.7</c:v>
                </c:pt>
                <c:pt idx="19">
                  <c:v>1223.2</c:v>
                </c:pt>
                <c:pt idx="20">
                  <c:v>1634.4</c:v>
                </c:pt>
                <c:pt idx="21">
                  <c:v>908.7</c:v>
                </c:pt>
                <c:pt idx="22">
                  <c:v>1611.1</c:v>
                </c:pt>
                <c:pt idx="23">
                  <c:v>1464.6</c:v>
                </c:pt>
                <c:pt idx="24">
                  <c:v>975.7</c:v>
                </c:pt>
                <c:pt idx="28">
                  <c:v>1391.2</c:v>
                </c:pt>
                <c:pt idx="29">
                  <c:v>1418.1</c:v>
                </c:pt>
                <c:pt idx="30">
                  <c:v>1195.41</c:v>
                </c:pt>
                <c:pt idx="31">
                  <c:v>1132.3</c:v>
                </c:pt>
                <c:pt idx="32">
                  <c:v>1606</c:v>
                </c:pt>
                <c:pt idx="33">
                  <c:v>1635.5</c:v>
                </c:pt>
                <c:pt idx="34">
                  <c:v>1543.6</c:v>
                </c:pt>
                <c:pt idx="35">
                  <c:v>1464.2</c:v>
                </c:pt>
                <c:pt idx="36">
                  <c:v>1264.8</c:v>
                </c:pt>
                <c:pt idx="37">
                  <c:v>1154.1</c:v>
                </c:pt>
                <c:pt idx="38">
                  <c:v>1756.2</c:v>
                </c:pt>
                <c:pt idx="40">
                  <c:v>1647.2</c:v>
                </c:pt>
                <c:pt idx="41">
                  <c:v>988.8</c:v>
                </c:pt>
                <c:pt idx="42">
                  <c:v>1423.9</c:v>
                </c:pt>
                <c:pt idx="43">
                  <c:v>1533.1</c:v>
                </c:pt>
                <c:pt idx="44">
                  <c:v>1876.2</c:v>
                </c:pt>
                <c:pt idx="45">
                  <c:v>2791.4</c:v>
                </c:pt>
                <c:pt idx="46">
                  <c:v>1960.6</c:v>
                </c:pt>
                <c:pt idx="47">
                  <c:v>1349.2</c:v>
                </c:pt>
                <c:pt idx="48">
                  <c:v>1763.8</c:v>
                </c:pt>
                <c:pt idx="49">
                  <c:v>1715.9</c:v>
                </c:pt>
                <c:pt idx="50">
                  <c:v>2586.6</c:v>
                </c:pt>
                <c:pt idx="51">
                  <c:v>1980.5</c:v>
                </c:pt>
                <c:pt idx="52">
                  <c:v>2013.9</c:v>
                </c:pt>
                <c:pt idx="53">
                  <c:v>1793.7</c:v>
                </c:pt>
                <c:pt idx="54">
                  <c:v>2182.7</c:v>
                </c:pt>
                <c:pt idx="55">
                  <c:v>2496.1</c:v>
                </c:pt>
                <c:pt idx="56">
                  <c:v>2153.9</c:v>
                </c:pt>
                <c:pt idx="57">
                  <c:v>1310.9</c:v>
                </c:pt>
                <c:pt idx="58">
                  <c:v>1950.1</c:v>
                </c:pt>
                <c:pt idx="59">
                  <c:v>1002.8</c:v>
                </c:pt>
                <c:pt idx="60">
                  <c:v>1678.5</c:v>
                </c:pt>
                <c:pt idx="61">
                  <c:v>1979.3</c:v>
                </c:pt>
              </c:numCache>
            </c:numRef>
          </c:val>
        </c:ser>
        <c:gapWidth val="150"/>
        <c:overlap val="0"/>
        <c:axId val="60391128"/>
        <c:axId val="7732357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15.9 มม"</c:f>
              <c:strCache>
                <c:ptCount val="1"/>
                <c:pt idx="0">
                  <c:v>ปริมาณน้ำฝนเฉลี่ย 1515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66</c:f>
              <c:strCache>
                <c:ptCount val="62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</c:strCache>
            </c:strRef>
          </c:cat>
          <c:val>
            <c:numRef>
              <c:f>MONTHLY!$P$5:$P$66</c:f>
              <c:numCache>
                <c:formatCode>General</c:formatCode>
                <c:ptCount val="62"/>
                <c:pt idx="0">
                  <c:v>1515.9</c:v>
                </c:pt>
                <c:pt idx="1">
                  <c:v>1515.9</c:v>
                </c:pt>
                <c:pt idx="2">
                  <c:v>1515.9</c:v>
                </c:pt>
                <c:pt idx="3">
                  <c:v>1515.9</c:v>
                </c:pt>
                <c:pt idx="4">
                  <c:v>1515.9</c:v>
                </c:pt>
                <c:pt idx="5">
                  <c:v>1515.9</c:v>
                </c:pt>
                <c:pt idx="6">
                  <c:v>1515.9</c:v>
                </c:pt>
                <c:pt idx="7">
                  <c:v>1515.9</c:v>
                </c:pt>
                <c:pt idx="8">
                  <c:v>1515.9</c:v>
                </c:pt>
                <c:pt idx="9">
                  <c:v>1515.9</c:v>
                </c:pt>
                <c:pt idx="10">
                  <c:v>1515.9</c:v>
                </c:pt>
                <c:pt idx="11">
                  <c:v>1515.9</c:v>
                </c:pt>
                <c:pt idx="12">
                  <c:v>1515.9</c:v>
                </c:pt>
                <c:pt idx="13">
                  <c:v>1515.9</c:v>
                </c:pt>
                <c:pt idx="14">
                  <c:v>1515.9</c:v>
                </c:pt>
                <c:pt idx="15">
                  <c:v>1515.9</c:v>
                </c:pt>
                <c:pt idx="16">
                  <c:v>1515.9</c:v>
                </c:pt>
                <c:pt idx="17">
                  <c:v>1515.9</c:v>
                </c:pt>
                <c:pt idx="18">
                  <c:v>1515.9</c:v>
                </c:pt>
                <c:pt idx="19">
                  <c:v>1515.9</c:v>
                </c:pt>
                <c:pt idx="20">
                  <c:v>1515.9</c:v>
                </c:pt>
                <c:pt idx="21">
                  <c:v>1515.9</c:v>
                </c:pt>
                <c:pt idx="22">
                  <c:v>1515.9</c:v>
                </c:pt>
                <c:pt idx="23">
                  <c:v>1515.9</c:v>
                </c:pt>
                <c:pt idx="24">
                  <c:v>1515.9</c:v>
                </c:pt>
                <c:pt idx="25">
                  <c:v>1515.9</c:v>
                </c:pt>
                <c:pt idx="26">
                  <c:v>1515.9</c:v>
                </c:pt>
                <c:pt idx="27">
                  <c:v>1515.9</c:v>
                </c:pt>
                <c:pt idx="28">
                  <c:v>1515.9</c:v>
                </c:pt>
                <c:pt idx="29">
                  <c:v>1515.9</c:v>
                </c:pt>
                <c:pt idx="30">
                  <c:v>1515.9</c:v>
                </c:pt>
                <c:pt idx="31">
                  <c:v>1515.9</c:v>
                </c:pt>
                <c:pt idx="32">
                  <c:v>1515.9</c:v>
                </c:pt>
                <c:pt idx="33">
                  <c:v>1515.9</c:v>
                </c:pt>
                <c:pt idx="34">
                  <c:v>1515.9</c:v>
                </c:pt>
                <c:pt idx="35">
                  <c:v>1515.9</c:v>
                </c:pt>
                <c:pt idx="36">
                  <c:v>1515.9</c:v>
                </c:pt>
                <c:pt idx="37">
                  <c:v>1515.9</c:v>
                </c:pt>
                <c:pt idx="38">
                  <c:v>1515.9</c:v>
                </c:pt>
                <c:pt idx="39">
                  <c:v>1515.9</c:v>
                </c:pt>
                <c:pt idx="40">
                  <c:v>1515.9</c:v>
                </c:pt>
                <c:pt idx="41">
                  <c:v>1515.9</c:v>
                </c:pt>
                <c:pt idx="42">
                  <c:v>1515.9</c:v>
                </c:pt>
                <c:pt idx="43">
                  <c:v>1515.9</c:v>
                </c:pt>
                <c:pt idx="44">
                  <c:v>1515.9</c:v>
                </c:pt>
                <c:pt idx="45">
                  <c:v>1515.9</c:v>
                </c:pt>
                <c:pt idx="46">
                  <c:v>1515.9</c:v>
                </c:pt>
                <c:pt idx="47">
                  <c:v>1515.9</c:v>
                </c:pt>
                <c:pt idx="48">
                  <c:v>1515.9</c:v>
                </c:pt>
                <c:pt idx="49">
                  <c:v>1515.9</c:v>
                </c:pt>
                <c:pt idx="50">
                  <c:v>1515.9</c:v>
                </c:pt>
                <c:pt idx="51">
                  <c:v>1515.9</c:v>
                </c:pt>
                <c:pt idx="52">
                  <c:v>1515.9</c:v>
                </c:pt>
                <c:pt idx="53">
                  <c:v>1515.9</c:v>
                </c:pt>
                <c:pt idx="54">
                  <c:v>1515.9</c:v>
                </c:pt>
                <c:pt idx="55">
                  <c:v>1515.9</c:v>
                </c:pt>
                <c:pt idx="56">
                  <c:v>1515.9</c:v>
                </c:pt>
                <c:pt idx="57">
                  <c:v>1515.9</c:v>
                </c:pt>
                <c:pt idx="58">
                  <c:v>1515.9</c:v>
                </c:pt>
                <c:pt idx="59">
                  <c:v>1515.9</c:v>
                </c:pt>
                <c:pt idx="60">
                  <c:v>1515.9</c:v>
                </c:pt>
                <c:pt idx="61">
                  <c:v>15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1128"/>
        <c:axId val="77323574"/>
      </c:lineChart>
      <c:catAx>
        <c:axId val="60391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347219386019"/>
              <c:y val="0.943585686465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77323574"/>
        <c:crossesAt val="0"/>
        <c:auto val="1"/>
        <c:lblAlgn val="ctr"/>
        <c:lblOffset val="100"/>
        <c:noMultiLvlLbl val="0"/>
      </c:catAx>
      <c:valAx>
        <c:axId val="7732357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70172214280852"/>
              <c:y val="0.185917721518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391128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8995303246886"/>
          <c:y val="0.197480525803311"/>
          <c:w val="0.295350895105847"/>
          <c:h val="0.0321932814021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880</xdr:colOff>
      <xdr:row>4</xdr:row>
      <xdr:rowOff>56880</xdr:rowOff>
    </xdr:from>
    <xdr:to>
      <xdr:col>23</xdr:col>
      <xdr:colOff>6721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8290080" y="1173960"/>
        <a:ext cx="52884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79" activeCellId="0" sqref="U79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"/>
    <col collapsed="false" customWidth="true" hidden="false" outlineLevel="0" max="14" min="14" style="2" width="7.85"/>
    <col collapsed="false" customWidth="true" hidden="false" outlineLevel="0" max="15" min="15" style="3" width="6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12" t="s">
        <v>16</v>
      </c>
    </row>
    <row r="5" customFormat="false" ht="18" hidden="false" customHeight="true" outlineLevel="0" collapsed="false">
      <c r="A5" s="13" t="n">
        <v>2499</v>
      </c>
      <c r="B5" s="14" t="n">
        <v>0</v>
      </c>
      <c r="C5" s="15" t="s">
        <v>17</v>
      </c>
      <c r="D5" s="15" t="s">
        <v>17</v>
      </c>
      <c r="E5" s="16" t="n">
        <v>354.9</v>
      </c>
      <c r="F5" s="16" t="n">
        <v>259.4</v>
      </c>
      <c r="G5" s="16" t="n">
        <v>418</v>
      </c>
      <c r="H5" s="16" t="n">
        <v>115.8</v>
      </c>
      <c r="I5" s="16" t="n">
        <v>0</v>
      </c>
      <c r="J5" s="16" t="n">
        <v>0</v>
      </c>
      <c r="K5" s="16" t="n">
        <v>0</v>
      </c>
      <c r="L5" s="16" t="n">
        <v>0</v>
      </c>
      <c r="M5" s="17" t="n">
        <v>0</v>
      </c>
      <c r="N5" s="18" t="n">
        <v>1148.1</v>
      </c>
      <c r="O5" s="19" t="n">
        <v>47</v>
      </c>
      <c r="P5" s="20" t="n">
        <v>1515.9</v>
      </c>
    </row>
    <row r="6" customFormat="false" ht="18" hidden="false" customHeight="true" outlineLevel="0" collapsed="false">
      <c r="A6" s="21" t="n">
        <v>2500</v>
      </c>
      <c r="B6" s="22" t="n">
        <v>10</v>
      </c>
      <c r="C6" s="23" t="n">
        <v>215.6</v>
      </c>
      <c r="D6" s="23" t="n">
        <v>100.2</v>
      </c>
      <c r="E6" s="23" t="n">
        <v>36.9</v>
      </c>
      <c r="F6" s="23" t="n">
        <v>360.4</v>
      </c>
      <c r="G6" s="23" t="n">
        <v>185</v>
      </c>
      <c r="H6" s="23" t="n">
        <v>16.9</v>
      </c>
      <c r="I6" s="23" t="n">
        <v>0</v>
      </c>
      <c r="J6" s="23" t="n">
        <v>0</v>
      </c>
      <c r="K6" s="23" t="n">
        <v>13.5</v>
      </c>
      <c r="L6" s="23" t="n">
        <v>4.2</v>
      </c>
      <c r="M6" s="24" t="n">
        <v>30.4</v>
      </c>
      <c r="N6" s="25" t="n">
        <f aca="false">+SUM(B6:M6)</f>
        <v>973.1</v>
      </c>
      <c r="O6" s="26" t="n">
        <v>73</v>
      </c>
      <c r="P6" s="20" t="n">
        <v>1515.9</v>
      </c>
    </row>
    <row r="7" customFormat="false" ht="18" hidden="false" customHeight="true" outlineLevel="0" collapsed="false">
      <c r="A7" s="21" t="n">
        <v>2501</v>
      </c>
      <c r="B7" s="22" t="n">
        <v>38.4</v>
      </c>
      <c r="C7" s="23" t="n">
        <v>111.8</v>
      </c>
      <c r="D7" s="23" t="n">
        <v>192.8</v>
      </c>
      <c r="E7" s="23" t="n">
        <v>247.5</v>
      </c>
      <c r="F7" s="23" t="n">
        <v>290.4</v>
      </c>
      <c r="G7" s="23" t="n">
        <v>183.3</v>
      </c>
      <c r="H7" s="23" t="n">
        <v>144.9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8.5</v>
      </c>
      <c r="N7" s="25" t="n">
        <f aca="false">+SUM(B7:M7)</f>
        <v>1217.6</v>
      </c>
      <c r="O7" s="26" t="n">
        <v>93</v>
      </c>
      <c r="P7" s="20" t="n">
        <v>1515.9</v>
      </c>
    </row>
    <row r="8" customFormat="false" ht="18" hidden="false" customHeight="true" outlineLevel="0" collapsed="false">
      <c r="A8" s="21" t="n">
        <v>2502</v>
      </c>
      <c r="B8" s="22" t="n">
        <v>143</v>
      </c>
      <c r="C8" s="23" t="n">
        <v>284.8</v>
      </c>
      <c r="D8" s="23" t="n">
        <v>198.2</v>
      </c>
      <c r="E8" s="23" t="n">
        <v>240.7</v>
      </c>
      <c r="F8" s="23" t="n">
        <v>240.9</v>
      </c>
      <c r="G8" s="23" t="n">
        <v>314.6</v>
      </c>
      <c r="H8" s="23" t="n">
        <v>83.3</v>
      </c>
      <c r="I8" s="23" t="n">
        <v>9.5</v>
      </c>
      <c r="J8" s="23" t="n">
        <v>0</v>
      </c>
      <c r="K8" s="23" t="n">
        <v>0</v>
      </c>
      <c r="L8" s="23" t="n">
        <v>0</v>
      </c>
      <c r="M8" s="24" t="n">
        <v>0</v>
      </c>
      <c r="N8" s="25" t="n">
        <f aca="false">+SUM(B8:M8)</f>
        <v>1515</v>
      </c>
      <c r="O8" s="26" t="n">
        <v>107</v>
      </c>
      <c r="P8" s="20" t="n">
        <v>1515.9</v>
      </c>
    </row>
    <row r="9" customFormat="false" ht="18" hidden="false" customHeight="true" outlineLevel="0" collapsed="false">
      <c r="A9" s="21" t="n">
        <v>2503</v>
      </c>
      <c r="B9" s="22" t="n">
        <v>2.1</v>
      </c>
      <c r="C9" s="23" t="n">
        <v>169</v>
      </c>
      <c r="D9" s="23" t="n">
        <v>126.41</v>
      </c>
      <c r="E9" s="23" t="n">
        <v>131.9</v>
      </c>
      <c r="F9" s="23" t="n">
        <v>240.6</v>
      </c>
      <c r="G9" s="23" t="n">
        <v>401.5</v>
      </c>
      <c r="H9" s="23" t="n">
        <v>239.7</v>
      </c>
      <c r="I9" s="23" t="n">
        <v>44.8</v>
      </c>
      <c r="J9" s="23" t="n">
        <v>5.3</v>
      </c>
      <c r="K9" s="23" t="n">
        <v>0</v>
      </c>
      <c r="L9" s="23" t="n">
        <v>0</v>
      </c>
      <c r="M9" s="24" t="n">
        <v>69.9</v>
      </c>
      <c r="N9" s="25" t="n">
        <f aca="false">+SUM(B9:M9)</f>
        <v>1431.21</v>
      </c>
      <c r="O9" s="26" t="n">
        <v>99</v>
      </c>
      <c r="P9" s="20" t="n">
        <v>1515.9</v>
      </c>
    </row>
    <row r="10" customFormat="false" ht="18" hidden="false" customHeight="true" outlineLevel="0" collapsed="false">
      <c r="A10" s="21" t="n">
        <v>2504</v>
      </c>
      <c r="B10" s="22" t="n">
        <v>156.3</v>
      </c>
      <c r="C10" s="23" t="n">
        <v>112.2</v>
      </c>
      <c r="D10" s="23" t="n">
        <v>187.1</v>
      </c>
      <c r="E10" s="23" t="n">
        <v>188</v>
      </c>
      <c r="F10" s="23" t="n">
        <v>283.8</v>
      </c>
      <c r="G10" s="23" t="n">
        <v>460.6</v>
      </c>
      <c r="H10" s="23" t="n">
        <v>244.3</v>
      </c>
      <c r="I10" s="23" t="n">
        <v>6.7</v>
      </c>
      <c r="J10" s="23" t="n">
        <v>9</v>
      </c>
      <c r="K10" s="23" t="n">
        <v>8.5</v>
      </c>
      <c r="L10" s="23" t="n">
        <v>10.5</v>
      </c>
      <c r="M10" s="24" t="n">
        <v>20.5</v>
      </c>
      <c r="N10" s="25" t="n">
        <f aca="false">+SUM(B10:M10)</f>
        <v>1687.5</v>
      </c>
      <c r="O10" s="26" t="n">
        <v>93</v>
      </c>
      <c r="P10" s="20" t="n">
        <v>1515.9</v>
      </c>
    </row>
    <row r="11" customFormat="false" ht="18" hidden="false" customHeight="true" outlineLevel="0" collapsed="false">
      <c r="A11" s="21" t="n">
        <v>2505</v>
      </c>
      <c r="B11" s="22" t="n">
        <v>27.8</v>
      </c>
      <c r="C11" s="23" t="n">
        <v>93.3</v>
      </c>
      <c r="D11" s="23" t="n">
        <v>67.8</v>
      </c>
      <c r="E11" s="23" t="n">
        <v>134.2</v>
      </c>
      <c r="F11" s="23" t="n">
        <v>156.3</v>
      </c>
      <c r="G11" s="23" t="n">
        <v>299.6</v>
      </c>
      <c r="H11" s="23" t="n">
        <v>272.6</v>
      </c>
      <c r="I11" s="23" t="n">
        <v>13.1</v>
      </c>
      <c r="J11" s="23" t="n">
        <v>10.2</v>
      </c>
      <c r="K11" s="23" t="n">
        <v>0</v>
      </c>
      <c r="L11" s="23" t="n">
        <v>0</v>
      </c>
      <c r="M11" s="24" t="n">
        <v>25</v>
      </c>
      <c r="N11" s="25" t="n">
        <f aca="false">+SUM(B11:M11)</f>
        <v>1099.9</v>
      </c>
      <c r="O11" s="26" t="n">
        <v>70</v>
      </c>
      <c r="P11" s="20" t="n">
        <v>1515.9</v>
      </c>
    </row>
    <row r="12" customFormat="false" ht="18" hidden="false" customHeight="true" outlineLevel="0" collapsed="false">
      <c r="A12" s="21" t="n">
        <v>2506</v>
      </c>
      <c r="B12" s="22" t="n">
        <v>9.9</v>
      </c>
      <c r="C12" s="23" t="n">
        <v>75</v>
      </c>
      <c r="D12" s="23" t="n">
        <v>159.1</v>
      </c>
      <c r="E12" s="23" t="n">
        <v>245.4</v>
      </c>
      <c r="F12" s="23" t="n">
        <v>335.8</v>
      </c>
      <c r="G12" s="23" t="n">
        <v>177.6</v>
      </c>
      <c r="H12" s="23" t="n">
        <v>282.8</v>
      </c>
      <c r="I12" s="23" t="n">
        <v>28.3</v>
      </c>
      <c r="J12" s="23" t="n">
        <v>0</v>
      </c>
      <c r="K12" s="23" t="n">
        <v>0</v>
      </c>
      <c r="L12" s="23" t="n">
        <v>0</v>
      </c>
      <c r="M12" s="24" t="n">
        <v>0</v>
      </c>
      <c r="N12" s="25" t="n">
        <f aca="false">+SUM(B12:M12)</f>
        <v>1313.9</v>
      </c>
      <c r="O12" s="26" t="n">
        <v>82</v>
      </c>
      <c r="P12" s="20" t="n">
        <v>1515.9</v>
      </c>
    </row>
    <row r="13" customFormat="false" ht="18" hidden="false" customHeight="true" outlineLevel="0" collapsed="false">
      <c r="A13" s="21" t="n">
        <v>2507</v>
      </c>
      <c r="B13" s="22" t="n">
        <v>10.5</v>
      </c>
      <c r="C13" s="23" t="n">
        <v>285.9</v>
      </c>
      <c r="D13" s="23" t="n">
        <v>150.9</v>
      </c>
      <c r="E13" s="23" t="n">
        <v>353.6</v>
      </c>
      <c r="F13" s="23" t="n">
        <v>293</v>
      </c>
      <c r="G13" s="23" t="n">
        <v>517.4</v>
      </c>
      <c r="H13" s="23" t="n">
        <v>243.4</v>
      </c>
      <c r="I13" s="23" t="n">
        <v>20.4</v>
      </c>
      <c r="J13" s="23" t="n">
        <v>5.1</v>
      </c>
      <c r="K13" s="23" t="n">
        <v>0</v>
      </c>
      <c r="L13" s="23" t="n">
        <v>0</v>
      </c>
      <c r="M13" s="24" t="n">
        <v>60.5</v>
      </c>
      <c r="N13" s="25" t="n">
        <f aca="false">+SUM(B13:M13)</f>
        <v>1940.7</v>
      </c>
      <c r="O13" s="26" t="n">
        <v>82</v>
      </c>
      <c r="P13" s="20" t="n">
        <v>1515.9</v>
      </c>
    </row>
    <row r="14" customFormat="false" ht="18" hidden="false" customHeight="true" outlineLevel="0" collapsed="false">
      <c r="A14" s="21" t="n">
        <v>2508</v>
      </c>
      <c r="B14" s="22" t="n">
        <v>61.4</v>
      </c>
      <c r="C14" s="23" t="n">
        <v>201.3</v>
      </c>
      <c r="D14" s="23" t="n">
        <v>139.1</v>
      </c>
      <c r="E14" s="23" t="n">
        <v>25.6</v>
      </c>
      <c r="F14" s="23" t="n">
        <v>275.7</v>
      </c>
      <c r="G14" s="23" t="n">
        <v>180.9</v>
      </c>
      <c r="H14" s="23" t="n">
        <v>97.6</v>
      </c>
      <c r="I14" s="23" t="n">
        <v>19.4</v>
      </c>
      <c r="J14" s="23" t="n">
        <v>0</v>
      </c>
      <c r="K14" s="23" t="n">
        <v>20.4</v>
      </c>
      <c r="L14" s="23" t="n">
        <v>0</v>
      </c>
      <c r="M14" s="24" t="n">
        <v>0</v>
      </c>
      <c r="N14" s="25" t="n">
        <f aca="false">+SUM(B14:M14)</f>
        <v>1021.4</v>
      </c>
      <c r="O14" s="26" t="n">
        <v>49</v>
      </c>
      <c r="P14" s="20" t="n">
        <v>1515.9</v>
      </c>
    </row>
    <row r="15" customFormat="false" ht="18" hidden="false" customHeight="true" outlineLevel="0" collapsed="false">
      <c r="A15" s="21" t="n">
        <v>2509</v>
      </c>
      <c r="B15" s="22" t="n">
        <v>0</v>
      </c>
      <c r="C15" s="23" t="n">
        <v>250.7</v>
      </c>
      <c r="D15" s="23" t="n">
        <v>230.2</v>
      </c>
      <c r="E15" s="23" t="n">
        <v>95.3</v>
      </c>
      <c r="F15" s="23" t="n">
        <v>256.5</v>
      </c>
      <c r="G15" s="23" t="n">
        <v>163.5</v>
      </c>
      <c r="H15" s="23" t="n">
        <v>57.1</v>
      </c>
      <c r="I15" s="23" t="n">
        <v>8.5</v>
      </c>
      <c r="J15" s="23" t="n">
        <v>0</v>
      </c>
      <c r="K15" s="23" t="n">
        <v>0</v>
      </c>
      <c r="L15" s="23" t="n">
        <v>0</v>
      </c>
      <c r="M15" s="24" t="n">
        <v>0</v>
      </c>
      <c r="N15" s="25" t="n">
        <f aca="false">+SUM(B15:M15)</f>
        <v>1061.8</v>
      </c>
      <c r="O15" s="26" t="n">
        <v>75</v>
      </c>
      <c r="P15" s="20" t="n">
        <v>1515.9</v>
      </c>
    </row>
    <row r="16" customFormat="false" ht="18" hidden="false" customHeight="true" outlineLevel="0" collapsed="false">
      <c r="A16" s="21" t="n">
        <v>2510</v>
      </c>
      <c r="B16" s="22" t="n">
        <v>149</v>
      </c>
      <c r="C16" s="23" t="n">
        <v>110.4</v>
      </c>
      <c r="D16" s="23" t="n">
        <v>32.4</v>
      </c>
      <c r="E16" s="23" t="n">
        <v>77.1</v>
      </c>
      <c r="F16" s="23" t="n">
        <v>242.7</v>
      </c>
      <c r="G16" s="23" t="n">
        <v>620.3</v>
      </c>
      <c r="H16" s="23" t="n">
        <v>3.4</v>
      </c>
      <c r="I16" s="23" t="n">
        <v>0</v>
      </c>
      <c r="J16" s="23" t="n">
        <v>0</v>
      </c>
      <c r="K16" s="23" t="n">
        <v>0</v>
      </c>
      <c r="L16" s="23" t="n">
        <v>13</v>
      </c>
      <c r="M16" s="24" t="n">
        <v>0</v>
      </c>
      <c r="N16" s="25" t="n">
        <f aca="false">+SUM(B16:M16)</f>
        <v>1248.3</v>
      </c>
      <c r="O16" s="26" t="n">
        <v>61</v>
      </c>
      <c r="P16" s="20" t="n">
        <v>1515.9</v>
      </c>
    </row>
    <row r="17" customFormat="false" ht="18" hidden="false" customHeight="true" outlineLevel="0" collapsed="false">
      <c r="A17" s="21" t="n">
        <v>2511</v>
      </c>
      <c r="B17" s="22" t="n">
        <v>236.3</v>
      </c>
      <c r="C17" s="23" t="n">
        <v>235.1</v>
      </c>
      <c r="D17" s="23" t="n">
        <v>151</v>
      </c>
      <c r="E17" s="23" t="n">
        <v>123.5</v>
      </c>
      <c r="F17" s="23" t="n">
        <v>103.3</v>
      </c>
      <c r="G17" s="23" t="n">
        <v>140</v>
      </c>
      <c r="H17" s="23" t="s">
        <v>17</v>
      </c>
      <c r="I17" s="23" t="n">
        <v>0</v>
      </c>
      <c r="J17" s="23" t="n">
        <v>0</v>
      </c>
      <c r="K17" s="23" t="n">
        <v>0</v>
      </c>
      <c r="L17" s="23" t="n">
        <v>17.6</v>
      </c>
      <c r="M17" s="24" t="n">
        <v>0</v>
      </c>
      <c r="N17" s="25" t="n">
        <f aca="false">+SUM(B17:M17)</f>
        <v>1006.8</v>
      </c>
      <c r="O17" s="26" t="n">
        <v>67</v>
      </c>
      <c r="P17" s="20" t="n">
        <v>1515.9</v>
      </c>
    </row>
    <row r="18" customFormat="false" ht="18" hidden="false" customHeight="true" outlineLevel="0" collapsed="false">
      <c r="A18" s="21" t="n">
        <v>2512</v>
      </c>
      <c r="B18" s="22" t="n">
        <v>10.1</v>
      </c>
      <c r="C18" s="23" t="n">
        <v>154.6</v>
      </c>
      <c r="D18" s="23" t="n">
        <v>169.9</v>
      </c>
      <c r="E18" s="23" t="n">
        <v>107.1</v>
      </c>
      <c r="F18" s="23" t="n">
        <v>167.1</v>
      </c>
      <c r="G18" s="23" t="n">
        <v>160.6</v>
      </c>
      <c r="H18" s="23" t="n">
        <v>15.8</v>
      </c>
      <c r="I18" s="23" t="n">
        <v>8.2</v>
      </c>
      <c r="J18" s="23" t="n">
        <v>0</v>
      </c>
      <c r="K18" s="23" t="n">
        <v>0</v>
      </c>
      <c r="L18" s="23" t="n">
        <v>0</v>
      </c>
      <c r="M18" s="24" t="n">
        <v>0</v>
      </c>
      <c r="N18" s="25" t="n">
        <f aca="false">+SUM(B18:M18)</f>
        <v>793.4</v>
      </c>
      <c r="O18" s="26" t="n">
        <v>67</v>
      </c>
      <c r="P18" s="20" t="n">
        <v>1515.9</v>
      </c>
    </row>
    <row r="19" customFormat="false" ht="18" hidden="false" customHeight="true" outlineLevel="0" collapsed="false">
      <c r="A19" s="21" t="n">
        <v>2513</v>
      </c>
      <c r="B19" s="22" t="n">
        <v>20</v>
      </c>
      <c r="C19" s="23" t="n">
        <v>136.4</v>
      </c>
      <c r="D19" s="23" t="n">
        <v>298.6</v>
      </c>
      <c r="E19" s="23" t="n">
        <v>342.2</v>
      </c>
      <c r="F19" s="27" t="s">
        <v>17</v>
      </c>
      <c r="G19" s="27" t="s">
        <v>17</v>
      </c>
      <c r="H19" s="27" t="s">
        <v>17</v>
      </c>
      <c r="I19" s="27" t="n">
        <v>0</v>
      </c>
      <c r="J19" s="27" t="n">
        <v>0</v>
      </c>
      <c r="K19" s="23" t="n">
        <v>8.6</v>
      </c>
      <c r="L19" s="23" t="n">
        <v>3.9</v>
      </c>
      <c r="M19" s="24" t="n">
        <v>0</v>
      </c>
      <c r="N19" s="25" t="n">
        <v>809.7</v>
      </c>
      <c r="O19" s="28" t="n">
        <v>62</v>
      </c>
      <c r="P19" s="20" t="n">
        <v>1515.9</v>
      </c>
    </row>
    <row r="20" customFormat="false" ht="18" hidden="false" customHeight="true" outlineLevel="0" collapsed="false">
      <c r="A20" s="21" t="n">
        <v>2514</v>
      </c>
      <c r="B20" s="22" t="n">
        <v>15.2</v>
      </c>
      <c r="C20" s="23" t="n">
        <v>36</v>
      </c>
      <c r="D20" s="23" t="n">
        <v>146.5</v>
      </c>
      <c r="E20" s="23" t="n">
        <v>182.1</v>
      </c>
      <c r="F20" s="23" t="n">
        <v>360.1</v>
      </c>
      <c r="G20" s="23" t="n">
        <v>210.1</v>
      </c>
      <c r="H20" s="23" t="n">
        <v>144.8</v>
      </c>
      <c r="I20" s="23" t="n">
        <v>2.1</v>
      </c>
      <c r="J20" s="23" t="n">
        <v>34.2</v>
      </c>
      <c r="K20" s="23" t="n">
        <v>0</v>
      </c>
      <c r="L20" s="23" t="n">
        <v>2.5</v>
      </c>
      <c r="M20" s="24" t="n">
        <v>26.6</v>
      </c>
      <c r="N20" s="25" t="n">
        <f aca="false">+SUM(B20:M20)</f>
        <v>1160.2</v>
      </c>
      <c r="O20" s="26" t="n">
        <v>97</v>
      </c>
      <c r="P20" s="20" t="n">
        <v>1515.9</v>
      </c>
    </row>
    <row r="21" customFormat="false" ht="18" hidden="false" customHeight="true" outlineLevel="0" collapsed="false">
      <c r="A21" s="21" t="n">
        <v>2515</v>
      </c>
      <c r="B21" s="22" t="n">
        <v>81.7</v>
      </c>
      <c r="C21" s="23" t="n">
        <v>78.2</v>
      </c>
      <c r="D21" s="23" t="n">
        <v>167.4</v>
      </c>
      <c r="E21" s="23" t="n">
        <v>46.8</v>
      </c>
      <c r="F21" s="23" t="n">
        <v>40.1</v>
      </c>
      <c r="G21" s="23" t="n">
        <v>36</v>
      </c>
      <c r="H21" s="23" t="n">
        <v>13.8</v>
      </c>
      <c r="I21" s="23" t="n">
        <v>3.5</v>
      </c>
      <c r="J21" s="23" t="n">
        <v>10.5</v>
      </c>
      <c r="K21" s="23" t="n">
        <v>0</v>
      </c>
      <c r="L21" s="23" t="n">
        <v>0</v>
      </c>
      <c r="M21" s="24" t="n">
        <v>87.7</v>
      </c>
      <c r="N21" s="25" t="n">
        <f aca="false">+SUM(B21:M21)</f>
        <v>565.7</v>
      </c>
      <c r="O21" s="26" t="n">
        <v>66</v>
      </c>
      <c r="P21" s="20" t="n">
        <v>1515.9</v>
      </c>
    </row>
    <row r="22" customFormat="false" ht="18" hidden="false" customHeight="true" outlineLevel="0" collapsed="false">
      <c r="A22" s="21" t="n">
        <v>2516</v>
      </c>
      <c r="B22" s="22" t="n">
        <v>0</v>
      </c>
      <c r="C22" s="23" t="n">
        <v>301.6</v>
      </c>
      <c r="D22" s="23" t="n">
        <v>189.1</v>
      </c>
      <c r="E22" s="23" t="n">
        <v>78.1</v>
      </c>
      <c r="F22" s="23" t="n">
        <v>278.6</v>
      </c>
      <c r="G22" s="23" t="n">
        <v>31.8</v>
      </c>
      <c r="H22" s="23" t="n">
        <v>8.5</v>
      </c>
      <c r="I22" s="23" t="n">
        <v>0</v>
      </c>
      <c r="J22" s="23" t="n">
        <v>0</v>
      </c>
      <c r="K22" s="23" t="n">
        <v>0</v>
      </c>
      <c r="L22" s="27" t="n">
        <v>0</v>
      </c>
      <c r="M22" s="29" t="n">
        <v>0</v>
      </c>
      <c r="N22" s="25" t="n">
        <f aca="false">+SUM(B22:M22)</f>
        <v>887.7</v>
      </c>
      <c r="O22" s="28" t="n">
        <v>76</v>
      </c>
      <c r="P22" s="20" t="n">
        <v>1515.9</v>
      </c>
    </row>
    <row r="23" customFormat="false" ht="18" hidden="false" customHeight="true" outlineLevel="0" collapsed="false">
      <c r="A23" s="21" t="n">
        <v>2517</v>
      </c>
      <c r="B23" s="22" t="s">
        <v>17</v>
      </c>
      <c r="C23" s="23" t="s">
        <v>17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7" t="s">
        <v>17</v>
      </c>
      <c r="M23" s="29" t="s">
        <v>17</v>
      </c>
      <c r="N23" s="25" t="s">
        <v>17</v>
      </c>
      <c r="O23" s="28" t="s">
        <v>17</v>
      </c>
      <c r="P23" s="20" t="n">
        <v>1515.9</v>
      </c>
    </row>
    <row r="24" customFormat="false" ht="18" hidden="false" customHeight="true" outlineLevel="0" collapsed="false">
      <c r="A24" s="21" t="n">
        <v>2518</v>
      </c>
      <c r="B24" s="22" t="n">
        <v>0</v>
      </c>
      <c r="C24" s="23" t="n">
        <v>246.2</v>
      </c>
      <c r="D24" s="23" t="n">
        <v>237.8</v>
      </c>
      <c r="E24" s="23" t="n">
        <v>129.1</v>
      </c>
      <c r="F24" s="23" t="n">
        <v>404.9</v>
      </c>
      <c r="G24" s="23" t="n">
        <v>134.3</v>
      </c>
      <c r="H24" s="23" t="n">
        <v>70.9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f aca="false">+SUM(B24:M24)</f>
        <v>1223.2</v>
      </c>
      <c r="O24" s="26" t="n">
        <v>86</v>
      </c>
      <c r="P24" s="20" t="n">
        <v>1515.9</v>
      </c>
    </row>
    <row r="25" customFormat="false" ht="18" hidden="false" customHeight="true" outlineLevel="0" collapsed="false">
      <c r="A25" s="21" t="n">
        <v>2519</v>
      </c>
      <c r="B25" s="22" t="n">
        <v>47.1</v>
      </c>
      <c r="C25" s="23" t="n">
        <v>247</v>
      </c>
      <c r="D25" s="23" t="n">
        <v>150.9</v>
      </c>
      <c r="E25" s="23" t="n">
        <v>253.9</v>
      </c>
      <c r="F25" s="23" t="n">
        <v>318.3</v>
      </c>
      <c r="G25" s="23" t="n">
        <v>367.2</v>
      </c>
      <c r="H25" s="23" t="n">
        <v>239.3</v>
      </c>
      <c r="I25" s="23" t="n">
        <v>0</v>
      </c>
      <c r="J25" s="23" t="n">
        <v>0</v>
      </c>
      <c r="K25" s="23" t="n">
        <v>10.7</v>
      </c>
      <c r="L25" s="27" t="n">
        <v>0</v>
      </c>
      <c r="M25" s="29" t="n">
        <v>0</v>
      </c>
      <c r="N25" s="25" t="n">
        <f aca="false">+SUM(B25:M25)</f>
        <v>1634.4</v>
      </c>
      <c r="O25" s="28" t="n">
        <v>92</v>
      </c>
      <c r="P25" s="20" t="n">
        <v>1515.9</v>
      </c>
    </row>
    <row r="26" customFormat="false" ht="18" hidden="false" customHeight="true" outlineLevel="0" collapsed="false">
      <c r="A26" s="21" t="n">
        <v>2520</v>
      </c>
      <c r="B26" s="30" t="s">
        <v>17</v>
      </c>
      <c r="C26" s="27" t="s">
        <v>17</v>
      </c>
      <c r="D26" s="27" t="s">
        <v>17</v>
      </c>
      <c r="E26" s="27" t="s">
        <v>17</v>
      </c>
      <c r="F26" s="23" t="n">
        <v>312.8</v>
      </c>
      <c r="G26" s="23" t="n">
        <v>353.6</v>
      </c>
      <c r="H26" s="23" t="n">
        <v>161</v>
      </c>
      <c r="I26" s="23" t="n">
        <v>9.4</v>
      </c>
      <c r="J26" s="23" t="n">
        <v>0</v>
      </c>
      <c r="K26" s="23" t="n">
        <v>2.2</v>
      </c>
      <c r="L26" s="23" t="n">
        <v>69.7</v>
      </c>
      <c r="M26" s="24" t="n">
        <v>0</v>
      </c>
      <c r="N26" s="25" t="n">
        <v>908.7</v>
      </c>
      <c r="O26" s="28" t="n">
        <v>57</v>
      </c>
      <c r="P26" s="20" t="n">
        <v>1515.9</v>
      </c>
    </row>
    <row r="27" customFormat="false" ht="18" hidden="false" customHeight="true" outlineLevel="0" collapsed="false">
      <c r="A27" s="21" t="n">
        <v>2521</v>
      </c>
      <c r="B27" s="22" t="n">
        <v>78.1</v>
      </c>
      <c r="C27" s="23" t="n">
        <v>237.6</v>
      </c>
      <c r="D27" s="23" t="n">
        <v>156</v>
      </c>
      <c r="E27" s="23" t="n">
        <v>395.8</v>
      </c>
      <c r="F27" s="23" t="n">
        <v>139.1</v>
      </c>
      <c r="G27" s="23" t="n">
        <v>418.7</v>
      </c>
      <c r="H27" s="23" t="n">
        <v>178.7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7.1</v>
      </c>
      <c r="N27" s="25" t="n">
        <f aca="false">+SUM(B27:M27)</f>
        <v>1611.1</v>
      </c>
      <c r="O27" s="26" t="n">
        <v>98</v>
      </c>
      <c r="P27" s="20" t="n">
        <v>1515.9</v>
      </c>
    </row>
    <row r="28" customFormat="false" ht="18" hidden="false" customHeight="true" outlineLevel="0" collapsed="false">
      <c r="A28" s="21" t="n">
        <v>2522</v>
      </c>
      <c r="B28" s="22" t="n">
        <v>59.7</v>
      </c>
      <c r="C28" s="23" t="n">
        <v>342.6</v>
      </c>
      <c r="D28" s="23" t="n">
        <v>368.8</v>
      </c>
      <c r="E28" s="23" t="n">
        <v>177.8</v>
      </c>
      <c r="F28" s="23" t="n">
        <v>162.3</v>
      </c>
      <c r="G28" s="23" t="n">
        <v>246.9</v>
      </c>
      <c r="H28" s="23" t="n">
        <v>86.3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20.2</v>
      </c>
      <c r="N28" s="25" t="n">
        <f aca="false">+SUM(B28:M28)</f>
        <v>1464.6</v>
      </c>
      <c r="O28" s="26" t="n">
        <v>102</v>
      </c>
      <c r="P28" s="20" t="n">
        <v>1515.9</v>
      </c>
    </row>
    <row r="29" customFormat="false" ht="18" hidden="false" customHeight="true" outlineLevel="0" collapsed="false">
      <c r="A29" s="21" t="n">
        <v>2523</v>
      </c>
      <c r="B29" s="22" t="n">
        <v>11</v>
      </c>
      <c r="C29" s="23" t="n">
        <v>65.7</v>
      </c>
      <c r="D29" s="23" t="n">
        <v>117.2</v>
      </c>
      <c r="E29" s="23" t="n">
        <v>398.6</v>
      </c>
      <c r="F29" s="23" t="n">
        <v>136.5</v>
      </c>
      <c r="G29" s="23" t="n">
        <v>177.8</v>
      </c>
      <c r="H29" s="23" t="n">
        <v>68.9</v>
      </c>
      <c r="I29" s="23" t="n">
        <v>0</v>
      </c>
      <c r="J29" s="23" t="n">
        <v>0</v>
      </c>
      <c r="K29" s="23" t="n">
        <v>0</v>
      </c>
      <c r="L29" s="23" t="n">
        <v>0</v>
      </c>
      <c r="M29" s="24" t="n">
        <v>0</v>
      </c>
      <c r="N29" s="25" t="n">
        <f aca="false">+SUM(B29:M29)</f>
        <v>975.7</v>
      </c>
      <c r="O29" s="26" t="n">
        <v>72</v>
      </c>
      <c r="P29" s="20" t="n">
        <v>1515.9</v>
      </c>
    </row>
    <row r="30" customFormat="false" ht="18" hidden="false" customHeight="true" outlineLevel="0" collapsed="false">
      <c r="A30" s="21" t="n">
        <v>2524</v>
      </c>
      <c r="B30" s="22" t="s">
        <v>17</v>
      </c>
      <c r="C30" s="23" t="s">
        <v>17</v>
      </c>
      <c r="D30" s="23" t="s">
        <v>17</v>
      </c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4" t="s">
        <v>17</v>
      </c>
      <c r="N30" s="25" t="s">
        <v>17</v>
      </c>
      <c r="O30" s="26" t="s">
        <v>17</v>
      </c>
      <c r="P30" s="20" t="n">
        <v>1515.9</v>
      </c>
    </row>
    <row r="31" customFormat="false" ht="18" hidden="false" customHeight="true" outlineLevel="0" collapsed="false">
      <c r="A31" s="21" t="n">
        <v>2525</v>
      </c>
      <c r="B31" s="30" t="n">
        <v>0</v>
      </c>
      <c r="C31" s="27" t="s">
        <v>17</v>
      </c>
      <c r="D31" s="27" t="s">
        <v>17</v>
      </c>
      <c r="E31" s="27" t="s">
        <v>17</v>
      </c>
      <c r="F31" s="27" t="s">
        <v>17</v>
      </c>
      <c r="G31" s="27" t="s">
        <v>17</v>
      </c>
      <c r="H31" s="27" t="s">
        <v>17</v>
      </c>
      <c r="I31" s="27" t="n">
        <v>0</v>
      </c>
      <c r="J31" s="27" t="n">
        <v>0</v>
      </c>
      <c r="K31" s="23" t="n">
        <v>3.5</v>
      </c>
      <c r="L31" s="23" t="n">
        <v>0</v>
      </c>
      <c r="M31" s="24" t="n">
        <v>0</v>
      </c>
      <c r="N31" s="25" t="s">
        <v>17</v>
      </c>
      <c r="O31" s="28" t="s">
        <v>17</v>
      </c>
      <c r="P31" s="20" t="n">
        <v>1515.9</v>
      </c>
    </row>
    <row r="32" customFormat="false" ht="18" hidden="false" customHeight="true" outlineLevel="0" collapsed="false">
      <c r="A32" s="21" t="n">
        <v>2526</v>
      </c>
      <c r="B32" s="30" t="s">
        <v>17</v>
      </c>
      <c r="C32" s="27" t="s">
        <v>17</v>
      </c>
      <c r="D32" s="27" t="s">
        <v>17</v>
      </c>
      <c r="E32" s="27" t="s">
        <v>17</v>
      </c>
      <c r="F32" s="27" t="s">
        <v>17</v>
      </c>
      <c r="G32" s="27" t="s">
        <v>17</v>
      </c>
      <c r="H32" s="27" t="s">
        <v>17</v>
      </c>
      <c r="I32" s="27" t="s">
        <v>17</v>
      </c>
      <c r="J32" s="27" t="s">
        <v>17</v>
      </c>
      <c r="K32" s="27" t="s">
        <v>17</v>
      </c>
      <c r="L32" s="23" t="s">
        <v>17</v>
      </c>
      <c r="M32" s="24" t="s">
        <v>17</v>
      </c>
      <c r="N32" s="25" t="s">
        <v>17</v>
      </c>
      <c r="O32" s="28" t="s">
        <v>17</v>
      </c>
      <c r="P32" s="20" t="n">
        <v>1515.9</v>
      </c>
    </row>
    <row r="33" customFormat="false" ht="18" hidden="false" customHeight="true" outlineLevel="0" collapsed="false">
      <c r="A33" s="21" t="n">
        <v>2527</v>
      </c>
      <c r="B33" s="22" t="n">
        <v>69.5</v>
      </c>
      <c r="C33" s="23" t="n">
        <v>26</v>
      </c>
      <c r="D33" s="23" t="n">
        <v>259.5</v>
      </c>
      <c r="E33" s="23" t="n">
        <v>455.9</v>
      </c>
      <c r="F33" s="23" t="n">
        <v>161.3</v>
      </c>
      <c r="G33" s="23" t="n">
        <v>202</v>
      </c>
      <c r="H33" s="23" t="n">
        <v>186.2</v>
      </c>
      <c r="I33" s="23" t="n">
        <v>0</v>
      </c>
      <c r="J33" s="23" t="n">
        <v>0</v>
      </c>
      <c r="K33" s="23" t="n">
        <v>0</v>
      </c>
      <c r="L33" s="23" t="n">
        <v>30.8</v>
      </c>
      <c r="M33" s="24" t="n">
        <v>0</v>
      </c>
      <c r="N33" s="25" t="n">
        <f aca="false">+SUM(B33:M33)</f>
        <v>1391.2</v>
      </c>
      <c r="O33" s="26" t="n">
        <v>42</v>
      </c>
      <c r="P33" s="20" t="n">
        <v>1515.9</v>
      </c>
    </row>
    <row r="34" customFormat="false" ht="18" hidden="false" customHeight="true" outlineLevel="0" collapsed="false">
      <c r="A34" s="21" t="n">
        <v>2528</v>
      </c>
      <c r="B34" s="22" t="n">
        <v>93.5</v>
      </c>
      <c r="C34" s="23" t="n">
        <v>217.7</v>
      </c>
      <c r="D34" s="23" t="n">
        <v>191.6</v>
      </c>
      <c r="E34" s="23" t="n">
        <v>247.3</v>
      </c>
      <c r="F34" s="23" t="n">
        <v>164.4</v>
      </c>
      <c r="G34" s="23" t="n">
        <v>251.5</v>
      </c>
      <c r="H34" s="23" t="n">
        <v>156.8</v>
      </c>
      <c r="I34" s="23" t="n">
        <v>95.3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f aca="false">+SUM(B34:M34)</f>
        <v>1418.1</v>
      </c>
      <c r="O34" s="26" t="n">
        <v>83</v>
      </c>
      <c r="P34" s="20" t="n">
        <v>1515.9</v>
      </c>
    </row>
    <row r="35" customFormat="false" ht="18" hidden="false" customHeight="true" outlineLevel="0" collapsed="false">
      <c r="A35" s="21" t="n">
        <v>2529</v>
      </c>
      <c r="B35" s="22" t="n">
        <v>38.7</v>
      </c>
      <c r="C35" s="23" t="n">
        <v>257.9</v>
      </c>
      <c r="D35" s="23" t="n">
        <v>123.5</v>
      </c>
      <c r="E35" s="23" t="n">
        <v>148.1</v>
      </c>
      <c r="F35" s="23" t="n">
        <v>229.7</v>
      </c>
      <c r="G35" s="23" t="n">
        <v>218.9</v>
      </c>
      <c r="H35" s="23" t="n">
        <v>152.2</v>
      </c>
      <c r="I35" s="23" t="n">
        <v>0.01</v>
      </c>
      <c r="J35" s="23" t="n">
        <v>7.2</v>
      </c>
      <c r="K35" s="23" t="n">
        <v>0</v>
      </c>
      <c r="L35" s="23" t="n">
        <v>0</v>
      </c>
      <c r="M35" s="24" t="n">
        <v>19.2</v>
      </c>
      <c r="N35" s="25" t="n">
        <f aca="false">+SUM(B35:M35)</f>
        <v>1195.41</v>
      </c>
      <c r="O35" s="26" t="n">
        <v>75</v>
      </c>
      <c r="P35" s="20" t="n">
        <v>1515.9</v>
      </c>
    </row>
    <row r="36" customFormat="false" ht="18" hidden="false" customHeight="true" outlineLevel="0" collapsed="false">
      <c r="A36" s="21" t="n">
        <v>2530</v>
      </c>
      <c r="B36" s="22" t="n">
        <v>22.8</v>
      </c>
      <c r="C36" s="23" t="n">
        <v>48</v>
      </c>
      <c r="D36" s="23" t="n">
        <v>268.7</v>
      </c>
      <c r="E36" s="23" t="n">
        <v>104.9</v>
      </c>
      <c r="F36" s="23" t="n">
        <v>296</v>
      </c>
      <c r="G36" s="23" t="n">
        <v>272</v>
      </c>
      <c r="H36" s="23" t="n">
        <v>36.9</v>
      </c>
      <c r="I36" s="23" t="n">
        <v>73</v>
      </c>
      <c r="J36" s="23" t="n">
        <v>0</v>
      </c>
      <c r="K36" s="23" t="n">
        <v>0</v>
      </c>
      <c r="L36" s="23" t="n">
        <v>10</v>
      </c>
      <c r="M36" s="24" t="n">
        <v>0</v>
      </c>
      <c r="N36" s="25" t="n">
        <f aca="false">+SUM(B36:M36)</f>
        <v>1132.3</v>
      </c>
      <c r="O36" s="26" t="n">
        <v>71</v>
      </c>
      <c r="P36" s="20" t="n">
        <v>1515.9</v>
      </c>
    </row>
    <row r="37" customFormat="false" ht="18" hidden="false" customHeight="true" outlineLevel="0" collapsed="false">
      <c r="A37" s="21" t="n">
        <v>2531</v>
      </c>
      <c r="B37" s="22" t="n">
        <v>17.2</v>
      </c>
      <c r="C37" s="23" t="n">
        <v>204.2</v>
      </c>
      <c r="D37" s="23" t="n">
        <v>460.5</v>
      </c>
      <c r="E37" s="23" t="n">
        <v>465.1</v>
      </c>
      <c r="F37" s="23" t="n">
        <v>182.4</v>
      </c>
      <c r="G37" s="23" t="n">
        <v>76</v>
      </c>
      <c r="H37" s="23" t="n">
        <v>200.6</v>
      </c>
      <c r="I37" s="23" t="n">
        <v>0</v>
      </c>
      <c r="J37" s="23" t="n">
        <v>0</v>
      </c>
      <c r="K37" s="23" t="n">
        <v>0</v>
      </c>
      <c r="L37" s="23" t="n">
        <v>0</v>
      </c>
      <c r="M37" s="24" t="n">
        <v>0</v>
      </c>
      <c r="N37" s="25" t="n">
        <f aca="false">+SUM(B37:M37)</f>
        <v>1606</v>
      </c>
      <c r="O37" s="26" t="n">
        <v>86</v>
      </c>
      <c r="P37" s="20" t="n">
        <v>1515.9</v>
      </c>
    </row>
    <row r="38" customFormat="false" ht="18" hidden="false" customHeight="true" outlineLevel="0" collapsed="false">
      <c r="A38" s="21" t="n">
        <v>2532</v>
      </c>
      <c r="B38" s="22" t="n">
        <v>24.6</v>
      </c>
      <c r="C38" s="23" t="n">
        <v>390.4</v>
      </c>
      <c r="D38" s="23" t="n">
        <v>259.1</v>
      </c>
      <c r="E38" s="23" t="n">
        <v>169.7</v>
      </c>
      <c r="F38" s="23" t="n">
        <v>376.9</v>
      </c>
      <c r="G38" s="23" t="n">
        <v>200.3</v>
      </c>
      <c r="H38" s="23" t="n">
        <v>167.3</v>
      </c>
      <c r="I38" s="23" t="n">
        <v>0</v>
      </c>
      <c r="J38" s="23" t="n">
        <v>0</v>
      </c>
      <c r="K38" s="23" t="n">
        <v>0.3</v>
      </c>
      <c r="L38" s="23" t="n">
        <v>1.4</v>
      </c>
      <c r="M38" s="24" t="n">
        <v>45.5</v>
      </c>
      <c r="N38" s="25" t="n">
        <f aca="false">+SUM(B38:M38)</f>
        <v>1635.5</v>
      </c>
      <c r="O38" s="26" t="n">
        <v>106</v>
      </c>
      <c r="P38" s="20" t="n">
        <v>1515.9</v>
      </c>
    </row>
    <row r="39" customFormat="false" ht="18" hidden="false" customHeight="true" outlineLevel="0" collapsed="false">
      <c r="A39" s="21" t="n">
        <v>2533</v>
      </c>
      <c r="B39" s="22" t="n">
        <v>31.7</v>
      </c>
      <c r="C39" s="23" t="n">
        <v>234.8</v>
      </c>
      <c r="D39" s="23" t="n">
        <v>229.5</v>
      </c>
      <c r="E39" s="23" t="n">
        <v>197.2</v>
      </c>
      <c r="F39" s="23" t="n">
        <v>327.6</v>
      </c>
      <c r="G39" s="23" t="n">
        <v>400.9</v>
      </c>
      <c r="H39" s="23" t="n">
        <v>109.4</v>
      </c>
      <c r="I39" s="23" t="n">
        <v>8.8</v>
      </c>
      <c r="J39" s="23" t="n">
        <v>0</v>
      </c>
      <c r="K39" s="23" t="n">
        <v>0</v>
      </c>
      <c r="L39" s="23" t="n">
        <v>0</v>
      </c>
      <c r="M39" s="24" t="n">
        <v>3.7</v>
      </c>
      <c r="N39" s="25" t="n">
        <f aca="false">+SUM(B39:M39)</f>
        <v>1543.6</v>
      </c>
      <c r="O39" s="26" t="n">
        <v>115</v>
      </c>
      <c r="P39" s="20" t="n">
        <v>1515.9</v>
      </c>
    </row>
    <row r="40" customFormat="false" ht="18" hidden="false" customHeight="true" outlineLevel="0" collapsed="false">
      <c r="A40" s="31" t="n">
        <v>2534</v>
      </c>
      <c r="B40" s="30" t="n">
        <v>7.4</v>
      </c>
      <c r="C40" s="27" t="n">
        <v>120.5</v>
      </c>
      <c r="D40" s="27" t="n">
        <v>192.6</v>
      </c>
      <c r="E40" s="27" t="n">
        <v>141.8</v>
      </c>
      <c r="F40" s="27" t="n">
        <v>589.9</v>
      </c>
      <c r="G40" s="27" t="n">
        <v>208.3</v>
      </c>
      <c r="H40" s="27" t="n">
        <v>109.9</v>
      </c>
      <c r="I40" s="27" t="n">
        <v>9.2</v>
      </c>
      <c r="J40" s="27" t="n">
        <v>0.2</v>
      </c>
      <c r="K40" s="27" t="n">
        <v>12.1</v>
      </c>
      <c r="L40" s="27" t="n">
        <v>72.3</v>
      </c>
      <c r="M40" s="29" t="n">
        <v>0</v>
      </c>
      <c r="N40" s="25" t="n">
        <f aca="false">+SUM(B40:M40)</f>
        <v>1464.2</v>
      </c>
      <c r="O40" s="28" t="n">
        <v>113</v>
      </c>
      <c r="P40" s="20" t="n">
        <v>1515.9</v>
      </c>
    </row>
    <row r="41" customFormat="false" ht="18" hidden="false" customHeight="true" outlineLevel="0" collapsed="false">
      <c r="A41" s="21" t="n">
        <v>2535</v>
      </c>
      <c r="B41" s="30" t="n">
        <v>17.5</v>
      </c>
      <c r="C41" s="27" t="n">
        <v>30.5</v>
      </c>
      <c r="D41" s="27" t="n">
        <v>218.5</v>
      </c>
      <c r="E41" s="27" t="n">
        <v>261.4</v>
      </c>
      <c r="F41" s="27" t="n">
        <v>130</v>
      </c>
      <c r="G41" s="27" t="n">
        <v>343.7</v>
      </c>
      <c r="H41" s="27" t="n">
        <v>133.9</v>
      </c>
      <c r="I41" s="27" t="n">
        <v>0</v>
      </c>
      <c r="J41" s="27" t="n">
        <v>122.3</v>
      </c>
      <c r="K41" s="27" t="n">
        <v>0</v>
      </c>
      <c r="L41" s="27" t="n">
        <v>0</v>
      </c>
      <c r="M41" s="29" t="n">
        <v>7</v>
      </c>
      <c r="N41" s="25" t="n">
        <f aca="false">+SUM(B41:M41)</f>
        <v>1264.8</v>
      </c>
      <c r="O41" s="28" t="n">
        <v>92</v>
      </c>
      <c r="P41" s="20" t="n">
        <v>1515.9</v>
      </c>
    </row>
    <row r="42" customFormat="false" ht="18" hidden="false" customHeight="true" outlineLevel="0" collapsed="false">
      <c r="A42" s="32" t="n">
        <v>2536</v>
      </c>
      <c r="B42" s="33" t="n">
        <v>27.1</v>
      </c>
      <c r="C42" s="34" t="n">
        <v>126</v>
      </c>
      <c r="D42" s="34" t="n">
        <v>136.5</v>
      </c>
      <c r="E42" s="34" t="n">
        <v>145.3</v>
      </c>
      <c r="F42" s="34" t="n">
        <v>191.8</v>
      </c>
      <c r="G42" s="34" t="n">
        <v>304.9</v>
      </c>
      <c r="H42" s="34" t="n">
        <v>169.4</v>
      </c>
      <c r="I42" s="34" t="n">
        <v>0</v>
      </c>
      <c r="J42" s="34" t="n">
        <v>0</v>
      </c>
      <c r="K42" s="34" t="n">
        <v>0</v>
      </c>
      <c r="L42" s="34" t="n">
        <v>2.8</v>
      </c>
      <c r="M42" s="35" t="n">
        <v>50.3</v>
      </c>
      <c r="N42" s="36" t="n">
        <f aca="false">+SUM(B42:M42)</f>
        <v>1154.1</v>
      </c>
      <c r="O42" s="37" t="n">
        <v>96</v>
      </c>
      <c r="P42" s="20" t="n">
        <v>1515.9</v>
      </c>
    </row>
    <row r="43" customFormat="false" ht="18" hidden="false" customHeight="true" outlineLevel="0" collapsed="false">
      <c r="A43" s="21" t="n">
        <v>2537</v>
      </c>
      <c r="B43" s="22" t="n">
        <v>30.6</v>
      </c>
      <c r="C43" s="23" t="n">
        <v>396.4</v>
      </c>
      <c r="D43" s="23" t="n">
        <v>298</v>
      </c>
      <c r="E43" s="23" t="n">
        <v>180.7</v>
      </c>
      <c r="F43" s="23" t="n">
        <v>495</v>
      </c>
      <c r="G43" s="23" t="n">
        <v>267.7</v>
      </c>
      <c r="H43" s="23" t="n">
        <v>54</v>
      </c>
      <c r="I43" s="23" t="n">
        <v>8.9</v>
      </c>
      <c r="J43" s="23" t="n">
        <v>4.7</v>
      </c>
      <c r="K43" s="23" t="n">
        <v>0</v>
      </c>
      <c r="L43" s="23" t="n">
        <v>0</v>
      </c>
      <c r="M43" s="24" t="n">
        <v>20.2</v>
      </c>
      <c r="N43" s="25" t="n">
        <f aca="false">+SUM(B43:M43)</f>
        <v>1756.2</v>
      </c>
      <c r="O43" s="38" t="n">
        <v>107</v>
      </c>
      <c r="P43" s="20" t="n">
        <v>1515.9</v>
      </c>
    </row>
    <row r="44" customFormat="false" ht="18" hidden="false" customHeight="true" outlineLevel="0" collapsed="false">
      <c r="A44" s="39" t="n">
        <v>2538</v>
      </c>
      <c r="B44" s="40" t="s">
        <v>17</v>
      </c>
      <c r="C44" s="41" t="s">
        <v>17</v>
      </c>
      <c r="D44" s="41" t="s">
        <v>17</v>
      </c>
      <c r="E44" s="41" t="s">
        <v>17</v>
      </c>
      <c r="F44" s="41" t="s">
        <v>17</v>
      </c>
      <c r="G44" s="41" t="s">
        <v>17</v>
      </c>
      <c r="H44" s="41" t="s">
        <v>17</v>
      </c>
      <c r="I44" s="41" t="s">
        <v>17</v>
      </c>
      <c r="J44" s="41" t="n">
        <v>0</v>
      </c>
      <c r="K44" s="41" t="n">
        <v>3.7</v>
      </c>
      <c r="L44" s="41" t="n">
        <v>53.1</v>
      </c>
      <c r="M44" s="42" t="n">
        <v>3.4</v>
      </c>
      <c r="N44" s="43" t="s">
        <v>17</v>
      </c>
      <c r="O44" s="44" t="s">
        <v>17</v>
      </c>
      <c r="P44" s="20" t="n">
        <v>1515.9</v>
      </c>
    </row>
    <row r="45" customFormat="false" ht="18" hidden="false" customHeight="true" outlineLevel="0" collapsed="false">
      <c r="A45" s="45" t="n">
        <v>2539</v>
      </c>
      <c r="B45" s="46" t="n">
        <v>170</v>
      </c>
      <c r="C45" s="47" t="n">
        <v>86.7</v>
      </c>
      <c r="D45" s="47" t="n">
        <v>346.8</v>
      </c>
      <c r="E45" s="47" t="n">
        <v>158.9</v>
      </c>
      <c r="F45" s="47" t="n">
        <v>383.4</v>
      </c>
      <c r="G45" s="47" t="n">
        <v>353.4</v>
      </c>
      <c r="H45" s="47" t="n">
        <v>80</v>
      </c>
      <c r="I45" s="47" t="n">
        <v>22.7</v>
      </c>
      <c r="J45" s="47" t="n">
        <v>0</v>
      </c>
      <c r="K45" s="47" t="n">
        <v>0</v>
      </c>
      <c r="L45" s="47" t="n">
        <v>0</v>
      </c>
      <c r="M45" s="48" t="n">
        <v>45.3</v>
      </c>
      <c r="N45" s="49" t="n">
        <f aca="false">+SUM(B45:M45)</f>
        <v>1647.2</v>
      </c>
      <c r="O45" s="50" t="n">
        <v>115</v>
      </c>
      <c r="P45" s="20" t="n">
        <v>1515.9</v>
      </c>
    </row>
    <row r="46" customFormat="false" ht="18" hidden="false" customHeight="true" outlineLevel="0" collapsed="false">
      <c r="A46" s="21" t="n">
        <v>2540</v>
      </c>
      <c r="B46" s="30" t="n">
        <v>10.4</v>
      </c>
      <c r="C46" s="27" t="n">
        <v>37.6</v>
      </c>
      <c r="D46" s="27" t="n">
        <v>33</v>
      </c>
      <c r="E46" s="27" t="n">
        <v>191.7</v>
      </c>
      <c r="F46" s="27" t="n">
        <v>347.6</v>
      </c>
      <c r="G46" s="27" t="n">
        <v>249.7</v>
      </c>
      <c r="H46" s="27" t="n">
        <v>117.8</v>
      </c>
      <c r="I46" s="27" t="n">
        <v>0</v>
      </c>
      <c r="J46" s="27" t="n">
        <v>0</v>
      </c>
      <c r="K46" s="27" t="n">
        <v>0</v>
      </c>
      <c r="L46" s="27" t="n">
        <v>0</v>
      </c>
      <c r="M46" s="29" t="n">
        <v>1</v>
      </c>
      <c r="N46" s="25" t="n">
        <f aca="false">+SUM(B46:M46)</f>
        <v>988.8</v>
      </c>
      <c r="O46" s="28" t="n">
        <v>85</v>
      </c>
      <c r="P46" s="20" t="n">
        <v>1515.9</v>
      </c>
    </row>
    <row r="47" customFormat="false" ht="18" hidden="false" customHeight="true" outlineLevel="0" collapsed="false">
      <c r="A47" s="21" t="n">
        <v>2541</v>
      </c>
      <c r="B47" s="30" t="n">
        <v>91.7</v>
      </c>
      <c r="C47" s="27" t="n">
        <v>247.1</v>
      </c>
      <c r="D47" s="27" t="n">
        <v>145.1</v>
      </c>
      <c r="E47" s="27" t="n">
        <v>218.9</v>
      </c>
      <c r="F47" s="27" t="n">
        <v>382.8</v>
      </c>
      <c r="G47" s="27" t="n">
        <v>211.7</v>
      </c>
      <c r="H47" s="27" t="n">
        <v>55.2</v>
      </c>
      <c r="I47" s="27" t="n">
        <v>43.6</v>
      </c>
      <c r="J47" s="27" t="n">
        <v>1.9</v>
      </c>
      <c r="K47" s="27" t="n">
        <v>7.7</v>
      </c>
      <c r="L47" s="27" t="n">
        <v>0.2</v>
      </c>
      <c r="M47" s="29" t="n">
        <v>18</v>
      </c>
      <c r="N47" s="25" t="n">
        <f aca="false">+SUM(B47:M47)</f>
        <v>1423.9</v>
      </c>
      <c r="O47" s="28" t="n">
        <v>103</v>
      </c>
      <c r="P47" s="20" t="n">
        <v>1515.9</v>
      </c>
    </row>
    <row r="48" customFormat="false" ht="18" hidden="false" customHeight="true" outlineLevel="0" collapsed="false">
      <c r="A48" s="21" t="n">
        <v>2542</v>
      </c>
      <c r="B48" s="30" t="n">
        <v>192.9</v>
      </c>
      <c r="C48" s="27" t="n">
        <v>292.7</v>
      </c>
      <c r="D48" s="27" t="n">
        <v>134</v>
      </c>
      <c r="E48" s="27" t="n">
        <v>108.6</v>
      </c>
      <c r="F48" s="27" t="n">
        <v>266.4</v>
      </c>
      <c r="G48" s="27" t="n">
        <v>286</v>
      </c>
      <c r="H48" s="27" t="n">
        <v>154.7</v>
      </c>
      <c r="I48" s="27" t="n">
        <v>57.4</v>
      </c>
      <c r="J48" s="27" t="n">
        <v>0</v>
      </c>
      <c r="K48" s="27" t="n">
        <v>0</v>
      </c>
      <c r="L48" s="27" t="n">
        <v>16.7</v>
      </c>
      <c r="M48" s="29" t="n">
        <v>23.7</v>
      </c>
      <c r="N48" s="25" t="n">
        <f aca="false">+SUM(B48:M48)</f>
        <v>1533.1</v>
      </c>
      <c r="O48" s="28" t="n">
        <v>137</v>
      </c>
      <c r="P48" s="20" t="n">
        <v>1515.9</v>
      </c>
    </row>
    <row r="49" customFormat="false" ht="18" hidden="false" customHeight="true" outlineLevel="0" collapsed="false">
      <c r="A49" s="21" t="n">
        <v>2543</v>
      </c>
      <c r="B49" s="22" t="n">
        <v>134.2</v>
      </c>
      <c r="C49" s="23" t="n">
        <v>467.9</v>
      </c>
      <c r="D49" s="23" t="n">
        <v>228.7</v>
      </c>
      <c r="E49" s="23" t="n">
        <v>232.9</v>
      </c>
      <c r="F49" s="23" t="n">
        <v>327.5</v>
      </c>
      <c r="G49" s="23" t="n">
        <v>263.4</v>
      </c>
      <c r="H49" s="23" t="n">
        <v>88.2</v>
      </c>
      <c r="I49" s="23" t="n">
        <v>6.9</v>
      </c>
      <c r="J49" s="23" t="n">
        <v>0</v>
      </c>
      <c r="K49" s="23" t="n">
        <v>6.7</v>
      </c>
      <c r="L49" s="23" t="n">
        <v>0</v>
      </c>
      <c r="M49" s="24" t="n">
        <v>119.8</v>
      </c>
      <c r="N49" s="25" t="n">
        <v>1876.2</v>
      </c>
      <c r="O49" s="28" t="n">
        <v>125</v>
      </c>
      <c r="P49" s="20" t="n">
        <v>1515.9</v>
      </c>
    </row>
    <row r="50" customFormat="false" ht="18" hidden="false" customHeight="true" outlineLevel="0" collapsed="false">
      <c r="A50" s="21" t="n">
        <v>2544</v>
      </c>
      <c r="B50" s="22" t="n">
        <v>63.4</v>
      </c>
      <c r="C50" s="23" t="n">
        <v>789.8</v>
      </c>
      <c r="D50" s="23" t="n">
        <v>238.7</v>
      </c>
      <c r="E50" s="23" t="n">
        <v>261.6</v>
      </c>
      <c r="F50" s="23" t="n">
        <v>505.3</v>
      </c>
      <c r="G50" s="23" t="n">
        <v>603</v>
      </c>
      <c r="H50" s="23" t="n">
        <v>274.3</v>
      </c>
      <c r="I50" s="23" t="n">
        <v>21.6</v>
      </c>
      <c r="J50" s="23" t="n">
        <v>0</v>
      </c>
      <c r="K50" s="23" t="n">
        <v>0</v>
      </c>
      <c r="L50" s="23" t="n">
        <v>0</v>
      </c>
      <c r="M50" s="24" t="n">
        <v>33.7</v>
      </c>
      <c r="N50" s="25" t="n">
        <v>2791.4</v>
      </c>
      <c r="O50" s="28" t="n">
        <v>131</v>
      </c>
      <c r="P50" s="20" t="n">
        <v>1515.9</v>
      </c>
    </row>
    <row r="51" customFormat="false" ht="18" hidden="false" customHeight="true" outlineLevel="0" collapsed="false">
      <c r="A51" s="21" t="n">
        <v>2545</v>
      </c>
      <c r="B51" s="22" t="n">
        <v>32.9</v>
      </c>
      <c r="C51" s="23" t="n">
        <v>462.7</v>
      </c>
      <c r="D51" s="23" t="n">
        <v>154.5</v>
      </c>
      <c r="E51" s="23" t="n">
        <v>79</v>
      </c>
      <c r="F51" s="23" t="n">
        <v>379.1</v>
      </c>
      <c r="G51" s="23" t="n">
        <v>527.1</v>
      </c>
      <c r="H51" s="23" t="n">
        <v>119.3</v>
      </c>
      <c r="I51" s="23" t="n">
        <v>83.4</v>
      </c>
      <c r="J51" s="23" t="n">
        <v>17.5</v>
      </c>
      <c r="K51" s="23" t="n">
        <v>26.2</v>
      </c>
      <c r="L51" s="23" t="n">
        <v>27.8</v>
      </c>
      <c r="M51" s="24" t="n">
        <v>51.1</v>
      </c>
      <c r="N51" s="25" t="n">
        <f aca="false">+SUM(B51:M51)</f>
        <v>1960.6</v>
      </c>
      <c r="O51" s="28" t="n">
        <v>122</v>
      </c>
      <c r="P51" s="20" t="n">
        <v>1515.9</v>
      </c>
    </row>
    <row r="52" customFormat="false" ht="18" hidden="false" customHeight="true" outlineLevel="0" collapsed="false">
      <c r="A52" s="21" t="n">
        <v>2546</v>
      </c>
      <c r="B52" s="22" t="n">
        <v>14.1</v>
      </c>
      <c r="C52" s="23" t="n">
        <v>81.2</v>
      </c>
      <c r="D52" s="23" t="n">
        <v>227.8</v>
      </c>
      <c r="E52" s="23" t="n">
        <v>326.2</v>
      </c>
      <c r="F52" s="23" t="n">
        <v>250.5</v>
      </c>
      <c r="G52" s="23" t="n">
        <v>413.2</v>
      </c>
      <c r="H52" s="23" t="n">
        <v>28.9</v>
      </c>
      <c r="I52" s="23" t="n">
        <v>0</v>
      </c>
      <c r="J52" s="23" t="n">
        <v>0</v>
      </c>
      <c r="K52" s="23" t="n">
        <v>7.3</v>
      </c>
      <c r="L52" s="23" t="n">
        <v>0</v>
      </c>
      <c r="M52" s="24" t="n">
        <v>0</v>
      </c>
      <c r="N52" s="25" t="n">
        <f aca="false">+SUM(B52:M52)</f>
        <v>1349.2</v>
      </c>
      <c r="O52" s="28" t="n">
        <v>79</v>
      </c>
      <c r="P52" s="20" t="n">
        <v>1515.9</v>
      </c>
    </row>
    <row r="53" customFormat="false" ht="18" hidden="false" customHeight="true" outlineLevel="0" collapsed="false">
      <c r="A53" s="21" t="n">
        <v>2547</v>
      </c>
      <c r="B53" s="22" t="n">
        <v>122</v>
      </c>
      <c r="C53" s="23" t="n">
        <v>360.2</v>
      </c>
      <c r="D53" s="23" t="n">
        <v>308.3</v>
      </c>
      <c r="E53" s="23" t="n">
        <v>481.5</v>
      </c>
      <c r="F53" s="23" t="n">
        <v>146.9</v>
      </c>
      <c r="G53" s="23" t="n">
        <v>294.3</v>
      </c>
      <c r="H53" s="23" t="n">
        <v>14.7</v>
      </c>
      <c r="I53" s="23" t="n">
        <v>16.5</v>
      </c>
      <c r="J53" s="23" t="n">
        <v>0</v>
      </c>
      <c r="K53" s="23" t="n">
        <v>1.6</v>
      </c>
      <c r="L53" s="23" t="n">
        <v>17.8</v>
      </c>
      <c r="M53" s="24" t="n">
        <v>0</v>
      </c>
      <c r="N53" s="25" t="n">
        <f aca="false">+SUM(B53:M53)</f>
        <v>1763.8</v>
      </c>
      <c r="O53" s="28" t="n">
        <v>88</v>
      </c>
      <c r="P53" s="20" t="n">
        <v>1515.9</v>
      </c>
    </row>
    <row r="54" customFormat="false" ht="18" hidden="false" customHeight="true" outlineLevel="0" collapsed="false">
      <c r="A54" s="21" t="n">
        <v>2548</v>
      </c>
      <c r="B54" s="22" t="n">
        <v>157.1</v>
      </c>
      <c r="C54" s="23" t="n">
        <v>65.3</v>
      </c>
      <c r="D54" s="23" t="n">
        <v>225.5</v>
      </c>
      <c r="E54" s="23" t="n">
        <v>271.1</v>
      </c>
      <c r="F54" s="23" t="n">
        <v>360.8</v>
      </c>
      <c r="G54" s="23" t="n">
        <v>488.4</v>
      </c>
      <c r="H54" s="23" t="n">
        <v>80.7</v>
      </c>
      <c r="I54" s="23" t="n">
        <v>45.1</v>
      </c>
      <c r="J54" s="23" t="n">
        <v>13.5</v>
      </c>
      <c r="K54" s="23" t="n">
        <v>0</v>
      </c>
      <c r="L54" s="23" t="n">
        <v>0</v>
      </c>
      <c r="M54" s="24" t="n">
        <v>8.4</v>
      </c>
      <c r="N54" s="25" t="n">
        <v>1715.9</v>
      </c>
      <c r="O54" s="28" t="n">
        <v>109</v>
      </c>
      <c r="P54" s="20" t="n">
        <v>1515.9</v>
      </c>
    </row>
    <row r="55" customFormat="false" ht="18" hidden="false" customHeight="true" outlineLevel="0" collapsed="false">
      <c r="A55" s="21" t="n">
        <v>2549</v>
      </c>
      <c r="B55" s="22" t="n">
        <v>113.2</v>
      </c>
      <c r="C55" s="23" t="n">
        <v>715.9</v>
      </c>
      <c r="D55" s="23" t="n">
        <v>348.3</v>
      </c>
      <c r="E55" s="23" t="n">
        <v>280.3</v>
      </c>
      <c r="F55" s="23" t="n">
        <v>542.8</v>
      </c>
      <c r="G55" s="23" t="n">
        <v>426.6</v>
      </c>
      <c r="H55" s="23" t="n">
        <v>141.3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18.2</v>
      </c>
      <c r="N55" s="25" t="n">
        <v>2586.6</v>
      </c>
      <c r="O55" s="28" t="n">
        <v>111</v>
      </c>
      <c r="P55" s="20" t="n">
        <v>1515.9</v>
      </c>
    </row>
    <row r="56" customFormat="false" ht="18" hidden="false" customHeight="true" outlineLevel="0" collapsed="false">
      <c r="A56" s="21" t="n">
        <v>2550</v>
      </c>
      <c r="B56" s="22" t="n">
        <v>52.6</v>
      </c>
      <c r="C56" s="23" t="n">
        <v>513.3</v>
      </c>
      <c r="D56" s="23" t="n">
        <v>295.9</v>
      </c>
      <c r="E56" s="23" t="n">
        <v>267.5</v>
      </c>
      <c r="F56" s="23" t="n">
        <v>222.4</v>
      </c>
      <c r="G56" s="23" t="n">
        <v>413.5</v>
      </c>
      <c r="H56" s="23" t="n">
        <v>158.2</v>
      </c>
      <c r="I56" s="23" t="n">
        <v>3.5</v>
      </c>
      <c r="J56" s="23" t="n">
        <v>0</v>
      </c>
      <c r="K56" s="23" t="n">
        <v>8.1</v>
      </c>
      <c r="L56" s="23" t="n">
        <v>10</v>
      </c>
      <c r="M56" s="24" t="n">
        <v>35.5</v>
      </c>
      <c r="N56" s="51" t="n">
        <v>1980.5</v>
      </c>
      <c r="O56" s="28" t="n">
        <v>116</v>
      </c>
      <c r="P56" s="20" t="n">
        <v>1515.9</v>
      </c>
    </row>
    <row r="57" customFormat="false" ht="18" hidden="false" customHeight="true" outlineLevel="0" collapsed="false">
      <c r="A57" s="21" t="n">
        <v>2551</v>
      </c>
      <c r="B57" s="22" t="n">
        <v>196.5</v>
      </c>
      <c r="C57" s="23" t="n">
        <v>476.1</v>
      </c>
      <c r="D57" s="23" t="n">
        <v>144.6</v>
      </c>
      <c r="E57" s="23" t="n">
        <v>281.4</v>
      </c>
      <c r="F57" s="23" t="n">
        <v>253</v>
      </c>
      <c r="G57" s="23" t="n">
        <v>244.8</v>
      </c>
      <c r="H57" s="23" t="n">
        <v>231</v>
      </c>
      <c r="I57" s="23" t="n">
        <v>123.5</v>
      </c>
      <c r="J57" s="23" t="n">
        <v>16.8</v>
      </c>
      <c r="K57" s="23" t="n">
        <v>0</v>
      </c>
      <c r="L57" s="23" t="n">
        <v>0</v>
      </c>
      <c r="M57" s="24" t="n">
        <v>46.2</v>
      </c>
      <c r="N57" s="51" t="n">
        <v>2013.9</v>
      </c>
      <c r="O57" s="28" t="n">
        <v>130</v>
      </c>
      <c r="P57" s="20" t="n">
        <v>1515.9</v>
      </c>
    </row>
    <row r="58" customFormat="false" ht="18" hidden="false" customHeight="true" outlineLevel="0" collapsed="false">
      <c r="A58" s="21" t="n">
        <v>2552</v>
      </c>
      <c r="B58" s="22" t="n">
        <v>83.6</v>
      </c>
      <c r="C58" s="23" t="n">
        <v>299.7</v>
      </c>
      <c r="D58" s="23" t="n">
        <v>381.4</v>
      </c>
      <c r="E58" s="23" t="n">
        <v>175.2</v>
      </c>
      <c r="F58" s="23" t="n">
        <v>180.5</v>
      </c>
      <c r="G58" s="23" t="n">
        <v>474.3</v>
      </c>
      <c r="H58" s="23" t="n">
        <v>132.4</v>
      </c>
      <c r="I58" s="23" t="n">
        <v>0.2</v>
      </c>
      <c r="J58" s="23" t="n">
        <v>0</v>
      </c>
      <c r="K58" s="23" t="n">
        <v>48.6</v>
      </c>
      <c r="L58" s="23" t="n">
        <v>0</v>
      </c>
      <c r="M58" s="24" t="n">
        <v>17.8</v>
      </c>
      <c r="N58" s="51" t="n">
        <v>1793.7</v>
      </c>
      <c r="O58" s="28" t="n">
        <v>105</v>
      </c>
      <c r="P58" s="20" t="n">
        <v>1515.9</v>
      </c>
    </row>
    <row r="59" customFormat="false" ht="18" hidden="false" customHeight="true" outlineLevel="0" collapsed="false">
      <c r="A59" s="21" t="n">
        <v>2553</v>
      </c>
      <c r="B59" s="22" t="n">
        <v>127.4</v>
      </c>
      <c r="C59" s="23" t="n">
        <v>7.9</v>
      </c>
      <c r="D59" s="23" t="n">
        <v>315.1</v>
      </c>
      <c r="E59" s="23" t="n">
        <v>221.6</v>
      </c>
      <c r="F59" s="23" t="n">
        <v>644.2</v>
      </c>
      <c r="G59" s="23" t="n">
        <v>424.3</v>
      </c>
      <c r="H59" s="23" t="n">
        <v>257.5</v>
      </c>
      <c r="I59" s="23" t="n">
        <v>0</v>
      </c>
      <c r="J59" s="23" t="n">
        <v>29.1</v>
      </c>
      <c r="K59" s="23" t="n">
        <v>2.6</v>
      </c>
      <c r="L59" s="23" t="n">
        <v>11.8</v>
      </c>
      <c r="M59" s="24" t="n">
        <v>141.2</v>
      </c>
      <c r="N59" s="51" t="n">
        <v>2182.7</v>
      </c>
      <c r="O59" s="28" t="n">
        <v>108</v>
      </c>
      <c r="P59" s="20" t="n">
        <v>1515.9</v>
      </c>
    </row>
    <row r="60" customFormat="false" ht="18" hidden="false" customHeight="true" outlineLevel="0" collapsed="false">
      <c r="A60" s="21" t="n">
        <v>2554</v>
      </c>
      <c r="B60" s="22" t="n">
        <v>388.3</v>
      </c>
      <c r="C60" s="23" t="n">
        <v>388.9</v>
      </c>
      <c r="D60" s="23" t="n">
        <v>265.2</v>
      </c>
      <c r="E60" s="23" t="n">
        <v>310.7</v>
      </c>
      <c r="F60" s="23" t="n">
        <v>447.1</v>
      </c>
      <c r="G60" s="23" t="n">
        <v>472.7</v>
      </c>
      <c r="H60" s="23" t="n">
        <v>205.4</v>
      </c>
      <c r="I60" s="23" t="n">
        <v>4.2</v>
      </c>
      <c r="J60" s="23" t="n">
        <v>0</v>
      </c>
      <c r="K60" s="23" t="n">
        <v>0</v>
      </c>
      <c r="L60" s="23" t="n">
        <v>8.6</v>
      </c>
      <c r="M60" s="24" t="n">
        <v>5</v>
      </c>
      <c r="N60" s="51" t="n">
        <v>2496.1</v>
      </c>
      <c r="O60" s="28" t="n">
        <v>125</v>
      </c>
      <c r="P60" s="20" t="n">
        <v>1515.9</v>
      </c>
    </row>
    <row r="61" customFormat="false" ht="18" hidden="false" customHeight="true" outlineLevel="0" collapsed="false">
      <c r="A61" s="21" t="n">
        <v>2555</v>
      </c>
      <c r="B61" s="22" t="n">
        <v>42.1</v>
      </c>
      <c r="C61" s="23" t="n">
        <v>587.1</v>
      </c>
      <c r="D61" s="23" t="n">
        <v>386.6</v>
      </c>
      <c r="E61" s="23" t="n">
        <v>264.9</v>
      </c>
      <c r="F61" s="23" t="n">
        <v>236.3</v>
      </c>
      <c r="G61" s="23" t="n">
        <v>362.9</v>
      </c>
      <c r="H61" s="23" t="n">
        <v>117.6</v>
      </c>
      <c r="I61" s="23" t="n">
        <v>127.9</v>
      </c>
      <c r="J61" s="23" t="n">
        <v>0</v>
      </c>
      <c r="K61" s="23" t="n">
        <v>28.5</v>
      </c>
      <c r="L61" s="23" t="n">
        <v>0</v>
      </c>
      <c r="M61" s="24" t="n">
        <v>0</v>
      </c>
      <c r="N61" s="51" t="n">
        <v>2153.9</v>
      </c>
      <c r="O61" s="28" t="n">
        <v>119</v>
      </c>
      <c r="P61" s="20" t="n">
        <v>1515.9</v>
      </c>
    </row>
    <row r="62" customFormat="false" ht="18" hidden="false" customHeight="true" outlineLevel="0" collapsed="false">
      <c r="A62" s="21" t="n">
        <v>2556</v>
      </c>
      <c r="B62" s="22" t="n">
        <v>108.7</v>
      </c>
      <c r="C62" s="23" t="n">
        <v>184.2</v>
      </c>
      <c r="D62" s="23" t="n">
        <v>97.1</v>
      </c>
      <c r="E62" s="23" t="n">
        <v>131.5</v>
      </c>
      <c r="F62" s="23" t="n">
        <v>382.8</v>
      </c>
      <c r="G62" s="23" t="n">
        <v>226</v>
      </c>
      <c r="H62" s="23" t="n">
        <v>168.3</v>
      </c>
      <c r="I62" s="23" t="n">
        <v>12.3</v>
      </c>
      <c r="J62" s="23" t="n">
        <v>0</v>
      </c>
      <c r="K62" s="23" t="n">
        <v>0</v>
      </c>
      <c r="L62" s="23" t="n">
        <v>0</v>
      </c>
      <c r="M62" s="24" t="n">
        <v>0</v>
      </c>
      <c r="N62" s="51" t="n">
        <v>1310.9</v>
      </c>
      <c r="O62" s="28" t="n">
        <v>94</v>
      </c>
      <c r="P62" s="20" t="n">
        <v>1515.9</v>
      </c>
    </row>
    <row r="63" customFormat="false" ht="18" hidden="false" customHeight="true" outlineLevel="0" collapsed="false">
      <c r="A63" s="21" t="n">
        <v>2557</v>
      </c>
      <c r="B63" s="22" t="n">
        <v>89.5</v>
      </c>
      <c r="C63" s="23" t="n">
        <v>241.7</v>
      </c>
      <c r="D63" s="23" t="n">
        <v>242</v>
      </c>
      <c r="E63" s="23" t="n">
        <v>215.6</v>
      </c>
      <c r="F63" s="23" t="n">
        <v>438.3</v>
      </c>
      <c r="G63" s="23" t="n">
        <v>468.3</v>
      </c>
      <c r="H63" s="23" t="n">
        <v>142.8</v>
      </c>
      <c r="I63" s="23" t="n">
        <v>49.2</v>
      </c>
      <c r="J63" s="23" t="n">
        <v>0</v>
      </c>
      <c r="K63" s="23" t="n">
        <v>62.7</v>
      </c>
      <c r="L63" s="23" t="n">
        <v>0</v>
      </c>
      <c r="M63" s="24" t="n">
        <v>0</v>
      </c>
      <c r="N63" s="51" t="n">
        <v>1950.1</v>
      </c>
      <c r="O63" s="28" t="n">
        <v>130</v>
      </c>
      <c r="P63" s="20" t="n">
        <v>1515.9</v>
      </c>
    </row>
    <row r="64" customFormat="false" ht="18" hidden="false" customHeight="true" outlineLevel="0" collapsed="false">
      <c r="A64" s="21" t="n">
        <v>2558</v>
      </c>
      <c r="B64" s="22" t="n">
        <v>25</v>
      </c>
      <c r="C64" s="23" t="n">
        <v>115.7</v>
      </c>
      <c r="D64" s="23" t="n">
        <v>82.6</v>
      </c>
      <c r="E64" s="23" t="n">
        <v>118.5</v>
      </c>
      <c r="F64" s="23" t="n">
        <v>250.4</v>
      </c>
      <c r="G64" s="23" t="n">
        <v>259.5</v>
      </c>
      <c r="H64" s="23" t="n">
        <v>47</v>
      </c>
      <c r="I64" s="23" t="n">
        <v>15.9</v>
      </c>
      <c r="J64" s="23" t="n">
        <v>50.7</v>
      </c>
      <c r="K64" s="23" t="n">
        <v>36.1</v>
      </c>
      <c r="L64" s="23" t="n">
        <v>1.4</v>
      </c>
      <c r="M64" s="24" t="n">
        <v>0</v>
      </c>
      <c r="N64" s="51" t="n">
        <v>1002.8</v>
      </c>
      <c r="O64" s="28" t="n">
        <v>92</v>
      </c>
      <c r="P64" s="20" t="n">
        <v>1515.9</v>
      </c>
    </row>
    <row r="65" customFormat="false" ht="18" hidden="false" customHeight="true" outlineLevel="0" collapsed="false">
      <c r="A65" s="21" t="n">
        <v>2559</v>
      </c>
      <c r="B65" s="22" t="n">
        <v>136.1</v>
      </c>
      <c r="C65" s="23" t="n">
        <v>57.1</v>
      </c>
      <c r="D65" s="23" t="n">
        <v>264.3</v>
      </c>
      <c r="E65" s="23" t="n">
        <v>187.4</v>
      </c>
      <c r="F65" s="23" t="n">
        <v>233.1</v>
      </c>
      <c r="G65" s="23" t="n">
        <v>453.2</v>
      </c>
      <c r="H65" s="23" t="n">
        <v>90.8</v>
      </c>
      <c r="I65" s="23" t="n">
        <v>181.8</v>
      </c>
      <c r="J65" s="23" t="n">
        <v>6.2</v>
      </c>
      <c r="K65" s="23" t="n">
        <v>65.3</v>
      </c>
      <c r="L65" s="23" t="n">
        <v>0</v>
      </c>
      <c r="M65" s="24" t="n">
        <v>3.2</v>
      </c>
      <c r="N65" s="51" t="n">
        <v>1678.5</v>
      </c>
      <c r="O65" s="28" t="n">
        <v>134</v>
      </c>
      <c r="P65" s="20" t="n">
        <v>1515.9</v>
      </c>
    </row>
    <row r="66" customFormat="false" ht="18" hidden="false" customHeight="true" outlineLevel="0" collapsed="false">
      <c r="A66" s="21" t="n">
        <v>2560</v>
      </c>
      <c r="B66" s="22" t="n">
        <v>52.9</v>
      </c>
      <c r="C66" s="23" t="n">
        <v>344.6</v>
      </c>
      <c r="D66" s="23" t="n">
        <v>354.8</v>
      </c>
      <c r="E66" s="23" t="n">
        <v>461.6</v>
      </c>
      <c r="F66" s="23" t="n">
        <v>176.8</v>
      </c>
      <c r="G66" s="23" t="n">
        <v>386</v>
      </c>
      <c r="H66" s="23" t="n">
        <v>174.8</v>
      </c>
      <c r="I66" s="23" t="n">
        <v>27.8</v>
      </c>
      <c r="J66" s="23" t="s">
        <v>17</v>
      </c>
      <c r="K66" s="23" t="s">
        <v>17</v>
      </c>
      <c r="L66" s="23" t="s">
        <v>17</v>
      </c>
      <c r="M66" s="24" t="s">
        <v>17</v>
      </c>
      <c r="N66" s="51" t="n">
        <v>1979.3</v>
      </c>
      <c r="O66" s="28" t="n">
        <v>101</v>
      </c>
      <c r="P66" s="20" t="n">
        <v>1515.9</v>
      </c>
    </row>
    <row r="67" customFormat="false" ht="18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51"/>
      <c r="O67" s="28"/>
    </row>
    <row r="68" customFormat="false" ht="18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51"/>
      <c r="O68" s="52"/>
    </row>
    <row r="69" customFormat="false" ht="18" hidden="false" customHeight="true" outlineLevel="0" collapsed="false">
      <c r="A69" s="53" t="s">
        <v>18</v>
      </c>
      <c r="B69" s="54" t="n">
        <f aca="false">+MAXA(B5:B66)</f>
        <v>388.3</v>
      </c>
      <c r="C69" s="23" t="n">
        <f aca="false">+MAXA(C5:C66)</f>
        <v>789.8</v>
      </c>
      <c r="D69" s="23" t="n">
        <f aca="false">+MAXA(D5:D66)</f>
        <v>460.5</v>
      </c>
      <c r="E69" s="23" t="n">
        <f aca="false">+MAXA(E5:E66)</f>
        <v>481.5</v>
      </c>
      <c r="F69" s="23" t="n">
        <f aca="false">+MAXA(F5:F66)</f>
        <v>644.2</v>
      </c>
      <c r="G69" s="23" t="n">
        <f aca="false">+MAXA(G5:G66)</f>
        <v>620.3</v>
      </c>
      <c r="H69" s="23" t="n">
        <f aca="false">+MAXA(H5:H66)</f>
        <v>282.8</v>
      </c>
      <c r="I69" s="23" t="n">
        <f aca="false">+MAXA(I5:I66)</f>
        <v>181.8</v>
      </c>
      <c r="J69" s="23" t="n">
        <f aca="false">+MAXA(J5:J66)</f>
        <v>122.3</v>
      </c>
      <c r="K69" s="23" t="n">
        <f aca="false">+MAXA(K5:K66)</f>
        <v>65.3</v>
      </c>
      <c r="L69" s="23" t="n">
        <f aca="false">+MAXA(L5:L66)</f>
        <v>72.3</v>
      </c>
      <c r="M69" s="23" t="n">
        <f aca="false">+MAXA(M5:M66)</f>
        <v>141.2</v>
      </c>
      <c r="N69" s="51" t="n">
        <f aca="false">+MAXA(N5:N66)</f>
        <v>2791.4</v>
      </c>
      <c r="O69" s="28" t="n">
        <f aca="false">MAX(O5:O66)</f>
        <v>137</v>
      </c>
    </row>
    <row r="70" customFormat="false" ht="18" hidden="false" customHeight="true" outlineLevel="0" collapsed="false">
      <c r="A70" s="55" t="s">
        <v>19</v>
      </c>
      <c r="B70" s="56" t="n">
        <f aca="false">AVERAGEA(B45:B66,B33:B43,B31,B27:B29,B24:B25,B5:B22)</f>
        <v>69.3473684210526</v>
      </c>
      <c r="C70" s="27" t="n">
        <f aca="false">AVERAGEA(C45:C66,C33:C43,C27:C29,C24:C25,C6:C22)</f>
        <v>233.941818181818</v>
      </c>
      <c r="D70" s="27" t="n">
        <f aca="false">AVERAGEA(D45:D66,D33:D43,D27:D29,D24:D25,D6:D22)</f>
        <v>210.831090909091</v>
      </c>
      <c r="E70" s="27" t="n">
        <f aca="false">AVERAGEA(E45:E66,E33:E43,E27:E29,E24:E25,E5:E22)</f>
        <v>216.608928571429</v>
      </c>
      <c r="F70" s="27" t="n">
        <f aca="false">AVERAGEA(F45:F66,F33:F43,F24:F29,F20:F22,F5:F18)</f>
        <v>288.6</v>
      </c>
      <c r="G70" s="27" t="n">
        <f aca="false">AVERAGEA(G45:G66,G33:G43,G24:G29,G20:G22,G5:G18)</f>
        <v>307.996428571429</v>
      </c>
      <c r="H70" s="27" t="n">
        <f aca="false">AVERAGEA(H45:H66,H33:H43,H24:H29,H20:H22,H18,H5:H16)</f>
        <v>129.950909090909</v>
      </c>
      <c r="I70" s="27" t="n">
        <f aca="false">AVERAGEA(I45:I66,I33:I43,I31,I24:I29,I5:I22)</f>
        <v>20.9070689655172</v>
      </c>
      <c r="J70" s="27" t="n">
        <f aca="false">AVERAGEA(J33:J65,J31,J24:J29,J5:J22)</f>
        <v>5.93793103448276</v>
      </c>
      <c r="K70" s="27" t="n">
        <f aca="false">AVERAGEA(K33:K65,K31,K24:K29,K5:K22)</f>
        <v>6.63620689655173</v>
      </c>
      <c r="L70" s="27" t="n">
        <f aca="false">AVERAGEA(L33:L65,L31,L24:L29,L5:L22)</f>
        <v>6.65689655172414</v>
      </c>
      <c r="M70" s="57" t="n">
        <f aca="false">AVERAGEA(M33:M65,M31,M24:M29,M5:M22)</f>
        <v>18.5137931034483</v>
      </c>
      <c r="N70" s="25" t="n">
        <f aca="false">SUM(B70:M70)</f>
        <v>1515.92844029745</v>
      </c>
      <c r="O70" s="28" t="n">
        <f aca="false">AVERAGE(O5:O22,O24:O29,O33:O43,O45:O66)</f>
        <v>93.2982456140351</v>
      </c>
    </row>
    <row r="71" customFormat="false" ht="18" hidden="false" customHeight="true" outlineLevel="0" collapsed="false">
      <c r="A71" s="58" t="s">
        <v>20</v>
      </c>
      <c r="B71" s="59" t="n">
        <f aca="false">MIN(B5:B66)</f>
        <v>0</v>
      </c>
      <c r="C71" s="60" t="n">
        <f aca="false">MIN(C5:C66)</f>
        <v>7.9</v>
      </c>
      <c r="D71" s="60" t="n">
        <f aca="false">MIN(D5:D66)</f>
        <v>32.4</v>
      </c>
      <c r="E71" s="60" t="n">
        <f aca="false">MIN(E5:E66)</f>
        <v>25.6</v>
      </c>
      <c r="F71" s="60" t="n">
        <f aca="false">MIN(F5:F66)</f>
        <v>40.1</v>
      </c>
      <c r="G71" s="60" t="n">
        <f aca="false">MIN(G5:G66)</f>
        <v>31.8</v>
      </c>
      <c r="H71" s="60" t="n">
        <f aca="false">MIN(H5:H66)</f>
        <v>3.4</v>
      </c>
      <c r="I71" s="60" t="n">
        <f aca="false">MIN(I5:I66)</f>
        <v>0</v>
      </c>
      <c r="J71" s="60" t="n">
        <f aca="false">MIN(J5:J66)</f>
        <v>0</v>
      </c>
      <c r="K71" s="60" t="n">
        <f aca="false">MIN(K5:K66)</f>
        <v>0</v>
      </c>
      <c r="L71" s="60" t="n">
        <f aca="false">MIN(L5:L66)</f>
        <v>0</v>
      </c>
      <c r="M71" s="60" t="n">
        <f aca="false">MIN(M5:M66)</f>
        <v>0</v>
      </c>
      <c r="N71" s="61" t="n">
        <f aca="false">MIN(N5:N66)</f>
        <v>565.7</v>
      </c>
      <c r="O71" s="62" t="n">
        <f aca="false">MIN(O5:O66)</f>
        <v>42</v>
      </c>
    </row>
    <row r="72" customFormat="false" ht="18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</row>
    <row r="73" customFormat="false" ht="18" hidden="false" customHeight="true" outlineLevel="0" collapsed="false">
      <c r="A73" s="66" t="s">
        <v>2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18.75" hidden="false" customHeight="false" outlineLevel="0" collapsed="false">
      <c r="A74" s="69"/>
      <c r="B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70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26:19Z</dcterms:created>
  <dc:creator>วชรศกด สเรนทรางกร</dc:creator>
  <dc:description/>
  <dc:language>en-US</dc:language>
  <cp:lastModifiedBy>noom</cp:lastModifiedBy>
  <cp:lastPrinted>2008-02-01T03:23:11Z</cp:lastPrinted>
  <dcterms:modified xsi:type="dcterms:W3CDTF">2019-03-22T09:17:43Z</dcterms:modified>
  <cp:revision>0</cp:revision>
  <dc:subject/>
  <dc:title/>
</cp:coreProperties>
</file>