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01447396845971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760848786083"/>
          <c:w val="0.871073666018579"/>
          <c:h val="0.693366469126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C$5:$C$104</c:f>
              <c:numCache>
                <c:formatCode>General</c:formatCode>
                <c:ptCount val="100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  <c:pt idx="96">
                  <c:v>1146</c:v>
                </c:pt>
                <c:pt idx="97">
                  <c:v>1040</c:v>
                </c:pt>
              </c:numCache>
            </c:numRef>
          </c:val>
        </c:ser>
        <c:gapWidth val="100"/>
        <c:overlap val="0"/>
        <c:axId val="44741781"/>
        <c:axId val="75692014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7 )อยู่ระหว่างค่า+- SD 65 ปี"</c:f>
              <c:strCache>
                <c:ptCount val="1"/>
                <c:pt idx="0">
                  <c:v>ค่าเฉลี่ย  (2463 - 2567 )อยู่ระหว่างค่า+- SD 6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E$5:$E$103</c:f>
              <c:numCache>
                <c:formatCode>General</c:formatCode>
                <c:ptCount val="99"/>
                <c:pt idx="0">
                  <c:v>1133.10714285714</c:v>
                </c:pt>
                <c:pt idx="1">
                  <c:v>1133.10714285714</c:v>
                </c:pt>
                <c:pt idx="2">
                  <c:v>1133.10714285714</c:v>
                </c:pt>
                <c:pt idx="3">
                  <c:v>1133.10714285714</c:v>
                </c:pt>
                <c:pt idx="4">
                  <c:v>1133.10714285714</c:v>
                </c:pt>
                <c:pt idx="5">
                  <c:v>1133.10714285714</c:v>
                </c:pt>
                <c:pt idx="6">
                  <c:v>1133.10714285714</c:v>
                </c:pt>
                <c:pt idx="7">
                  <c:v>1133.10714285714</c:v>
                </c:pt>
                <c:pt idx="8">
                  <c:v>1133.10714285714</c:v>
                </c:pt>
                <c:pt idx="9">
                  <c:v>1133.10714285714</c:v>
                </c:pt>
                <c:pt idx="10">
                  <c:v>1133.10714285714</c:v>
                </c:pt>
                <c:pt idx="11">
                  <c:v>1133.10714285714</c:v>
                </c:pt>
                <c:pt idx="12">
                  <c:v>1133.10714285714</c:v>
                </c:pt>
                <c:pt idx="13">
                  <c:v>1133.10714285714</c:v>
                </c:pt>
                <c:pt idx="14">
                  <c:v>1133.10714285714</c:v>
                </c:pt>
                <c:pt idx="15">
                  <c:v>1133.10714285714</c:v>
                </c:pt>
                <c:pt idx="16">
                  <c:v>1133.10714285714</c:v>
                </c:pt>
                <c:pt idx="17">
                  <c:v>1133.10714285714</c:v>
                </c:pt>
                <c:pt idx="18">
                  <c:v>1133.10714285714</c:v>
                </c:pt>
                <c:pt idx="19">
                  <c:v>1133.10714285714</c:v>
                </c:pt>
                <c:pt idx="20">
                  <c:v>1133.10714285714</c:v>
                </c:pt>
                <c:pt idx="21">
                  <c:v>1133.10714285714</c:v>
                </c:pt>
                <c:pt idx="22">
                  <c:v>1133.10714285714</c:v>
                </c:pt>
                <c:pt idx="23">
                  <c:v>1133.10714285714</c:v>
                </c:pt>
                <c:pt idx="24">
                  <c:v>1133.10714285714</c:v>
                </c:pt>
                <c:pt idx="25">
                  <c:v>1133.10714285714</c:v>
                </c:pt>
                <c:pt idx="26">
                  <c:v>1133.10714285714</c:v>
                </c:pt>
                <c:pt idx="27">
                  <c:v>1133.10714285714</c:v>
                </c:pt>
                <c:pt idx="28">
                  <c:v>1133.10714285714</c:v>
                </c:pt>
                <c:pt idx="29">
                  <c:v>1133.10714285714</c:v>
                </c:pt>
                <c:pt idx="30">
                  <c:v>1133.10714285714</c:v>
                </c:pt>
                <c:pt idx="31">
                  <c:v>1133.10714285714</c:v>
                </c:pt>
                <c:pt idx="32">
                  <c:v>1133.10714285714</c:v>
                </c:pt>
                <c:pt idx="33">
                  <c:v>1133.10714285714</c:v>
                </c:pt>
                <c:pt idx="34">
                  <c:v>1133.10714285714</c:v>
                </c:pt>
                <c:pt idx="35">
                  <c:v>1133.10714285714</c:v>
                </c:pt>
                <c:pt idx="36">
                  <c:v>1133.10714285714</c:v>
                </c:pt>
                <c:pt idx="37">
                  <c:v>1133.10714285714</c:v>
                </c:pt>
                <c:pt idx="38">
                  <c:v>1133.10714285714</c:v>
                </c:pt>
                <c:pt idx="39">
                  <c:v>1133.10714285714</c:v>
                </c:pt>
                <c:pt idx="40">
                  <c:v>1133.10714285714</c:v>
                </c:pt>
                <c:pt idx="41">
                  <c:v>1133.10714285714</c:v>
                </c:pt>
                <c:pt idx="42">
                  <c:v>1133.10714285714</c:v>
                </c:pt>
                <c:pt idx="43">
                  <c:v>1133.10714285714</c:v>
                </c:pt>
                <c:pt idx="44">
                  <c:v>1133.10714285714</c:v>
                </c:pt>
                <c:pt idx="45">
                  <c:v>1133.10714285714</c:v>
                </c:pt>
                <c:pt idx="46">
                  <c:v>1133.10714285714</c:v>
                </c:pt>
                <c:pt idx="47">
                  <c:v>1133.10714285714</c:v>
                </c:pt>
                <c:pt idx="48">
                  <c:v>1133.10714285714</c:v>
                </c:pt>
                <c:pt idx="49">
                  <c:v>1133.10714285714</c:v>
                </c:pt>
                <c:pt idx="50">
                  <c:v>1133.10714285714</c:v>
                </c:pt>
                <c:pt idx="51">
                  <c:v>1133.10714285714</c:v>
                </c:pt>
                <c:pt idx="52">
                  <c:v>1133.10714285714</c:v>
                </c:pt>
                <c:pt idx="53">
                  <c:v>1133.10714285714</c:v>
                </c:pt>
                <c:pt idx="54">
                  <c:v>1133.10714285714</c:v>
                </c:pt>
                <c:pt idx="55">
                  <c:v>1133.10714285714</c:v>
                </c:pt>
                <c:pt idx="56">
                  <c:v>1133.10714285714</c:v>
                </c:pt>
                <c:pt idx="57">
                  <c:v>1133.10714285714</c:v>
                </c:pt>
                <c:pt idx="58">
                  <c:v>1133.10714285714</c:v>
                </c:pt>
                <c:pt idx="59">
                  <c:v>1133.10714285714</c:v>
                </c:pt>
                <c:pt idx="60">
                  <c:v>1133.10714285714</c:v>
                </c:pt>
                <c:pt idx="61">
                  <c:v>1133.10714285714</c:v>
                </c:pt>
                <c:pt idx="62">
                  <c:v>1133.10714285714</c:v>
                </c:pt>
                <c:pt idx="63">
                  <c:v>1133.10714285714</c:v>
                </c:pt>
                <c:pt idx="64">
                  <c:v>1133.10714285714</c:v>
                </c:pt>
                <c:pt idx="65">
                  <c:v>1133.10714285714</c:v>
                </c:pt>
                <c:pt idx="66">
                  <c:v>1133.10714285714</c:v>
                </c:pt>
                <c:pt idx="67">
                  <c:v>1133.10714285714</c:v>
                </c:pt>
                <c:pt idx="68">
                  <c:v>1133.10714285714</c:v>
                </c:pt>
                <c:pt idx="69">
                  <c:v>1133.10714285714</c:v>
                </c:pt>
                <c:pt idx="70">
                  <c:v>1133.10714285714</c:v>
                </c:pt>
                <c:pt idx="71">
                  <c:v>1133.10714285714</c:v>
                </c:pt>
                <c:pt idx="72">
                  <c:v>1133.10714285714</c:v>
                </c:pt>
                <c:pt idx="73">
                  <c:v>1133.10714285714</c:v>
                </c:pt>
                <c:pt idx="74">
                  <c:v>1133.10714285714</c:v>
                </c:pt>
                <c:pt idx="75">
                  <c:v>1133.10714285714</c:v>
                </c:pt>
                <c:pt idx="76">
                  <c:v>1133.10714285714</c:v>
                </c:pt>
                <c:pt idx="77">
                  <c:v>1133.10714285714</c:v>
                </c:pt>
                <c:pt idx="78">
                  <c:v>1133.10714285714</c:v>
                </c:pt>
                <c:pt idx="79">
                  <c:v>1133.10714285714</c:v>
                </c:pt>
                <c:pt idx="80">
                  <c:v>1133.10714285714</c:v>
                </c:pt>
                <c:pt idx="81">
                  <c:v>1133.10714285714</c:v>
                </c:pt>
                <c:pt idx="82">
                  <c:v>1133.10714285714</c:v>
                </c:pt>
                <c:pt idx="83">
                  <c:v>1133.10714285714</c:v>
                </c:pt>
                <c:pt idx="84">
                  <c:v>1133.10714285714</c:v>
                </c:pt>
                <c:pt idx="85">
                  <c:v>1133.10714285714</c:v>
                </c:pt>
                <c:pt idx="86">
                  <c:v>1133.10714285714</c:v>
                </c:pt>
                <c:pt idx="87">
                  <c:v>1133.10714285714</c:v>
                </c:pt>
                <c:pt idx="88">
                  <c:v>1133.10714285714</c:v>
                </c:pt>
                <c:pt idx="89">
                  <c:v>1133.10714285714</c:v>
                </c:pt>
                <c:pt idx="90">
                  <c:v>1133.10714285714</c:v>
                </c:pt>
                <c:pt idx="91">
                  <c:v>1133.10714285714</c:v>
                </c:pt>
                <c:pt idx="92">
                  <c:v>1133.10714285714</c:v>
                </c:pt>
                <c:pt idx="93">
                  <c:v>1133.10714285714</c:v>
                </c:pt>
                <c:pt idx="94">
                  <c:v>1133.10714285714</c:v>
                </c:pt>
                <c:pt idx="95">
                  <c:v>1133.10714285714</c:v>
                </c:pt>
                <c:pt idx="96">
                  <c:v>1133.10714285714</c:v>
                </c:pt>
                <c:pt idx="97">
                  <c:v>1133.10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5 ปี"</c:f>
              <c:strCache>
                <c:ptCount val="1"/>
                <c:pt idx="0">
                  <c:v>สูงกว่าค่าเบี่ยงเบนมาตรฐาน 1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H$5:$H$103</c:f>
              <c:numCache>
                <c:formatCode>General</c:formatCode>
                <c:ptCount val="99"/>
                <c:pt idx="0">
                  <c:v>1331.66469443517</c:v>
                </c:pt>
                <c:pt idx="1">
                  <c:v>1331.66469443517</c:v>
                </c:pt>
                <c:pt idx="2">
                  <c:v>1331.66469443517</c:v>
                </c:pt>
                <c:pt idx="3">
                  <c:v>1331.66469443517</c:v>
                </c:pt>
                <c:pt idx="4">
                  <c:v>1331.66469443517</c:v>
                </c:pt>
                <c:pt idx="5">
                  <c:v>1331.66469443517</c:v>
                </c:pt>
                <c:pt idx="6">
                  <c:v>1331.66469443517</c:v>
                </c:pt>
                <c:pt idx="7">
                  <c:v>1331.66469443517</c:v>
                </c:pt>
                <c:pt idx="8">
                  <c:v>1331.66469443517</c:v>
                </c:pt>
                <c:pt idx="9">
                  <c:v>1331.66469443517</c:v>
                </c:pt>
                <c:pt idx="10">
                  <c:v>1331.66469443517</c:v>
                </c:pt>
                <c:pt idx="11">
                  <c:v>1331.66469443517</c:v>
                </c:pt>
                <c:pt idx="12">
                  <c:v>1331.66469443517</c:v>
                </c:pt>
                <c:pt idx="13">
                  <c:v>1331.66469443517</c:v>
                </c:pt>
                <c:pt idx="14">
                  <c:v>1331.66469443517</c:v>
                </c:pt>
                <c:pt idx="15">
                  <c:v>1331.66469443517</c:v>
                </c:pt>
                <c:pt idx="16">
                  <c:v>1331.66469443517</c:v>
                </c:pt>
                <c:pt idx="17">
                  <c:v>1331.66469443517</c:v>
                </c:pt>
                <c:pt idx="18">
                  <c:v>1331.66469443517</c:v>
                </c:pt>
                <c:pt idx="19">
                  <c:v>1331.66469443517</c:v>
                </c:pt>
                <c:pt idx="20">
                  <c:v>1331.66469443517</c:v>
                </c:pt>
                <c:pt idx="21">
                  <c:v>1331.66469443517</c:v>
                </c:pt>
                <c:pt idx="22">
                  <c:v>1331.66469443517</c:v>
                </c:pt>
                <c:pt idx="23">
                  <c:v>1331.66469443517</c:v>
                </c:pt>
                <c:pt idx="24">
                  <c:v>1331.66469443517</c:v>
                </c:pt>
                <c:pt idx="25">
                  <c:v>1331.66469443517</c:v>
                </c:pt>
                <c:pt idx="26">
                  <c:v>1331.66469443517</c:v>
                </c:pt>
                <c:pt idx="27">
                  <c:v>1331.66469443517</c:v>
                </c:pt>
                <c:pt idx="28">
                  <c:v>1331.66469443517</c:v>
                </c:pt>
                <c:pt idx="29">
                  <c:v>1331.66469443517</c:v>
                </c:pt>
                <c:pt idx="30">
                  <c:v>1331.66469443517</c:v>
                </c:pt>
                <c:pt idx="31">
                  <c:v>1331.66469443517</c:v>
                </c:pt>
                <c:pt idx="32">
                  <c:v>1331.66469443517</c:v>
                </c:pt>
                <c:pt idx="33">
                  <c:v>1331.66469443517</c:v>
                </c:pt>
                <c:pt idx="34">
                  <c:v>1331.66469443517</c:v>
                </c:pt>
                <c:pt idx="35">
                  <c:v>1331.66469443517</c:v>
                </c:pt>
                <c:pt idx="36">
                  <c:v>1331.66469443517</c:v>
                </c:pt>
                <c:pt idx="37">
                  <c:v>1331.66469443517</c:v>
                </c:pt>
                <c:pt idx="38">
                  <c:v>1331.66469443517</c:v>
                </c:pt>
                <c:pt idx="39">
                  <c:v>1331.66469443517</c:v>
                </c:pt>
                <c:pt idx="40">
                  <c:v>1331.66469443517</c:v>
                </c:pt>
                <c:pt idx="41">
                  <c:v>1331.66469443517</c:v>
                </c:pt>
                <c:pt idx="42">
                  <c:v>1331.66469443517</c:v>
                </c:pt>
                <c:pt idx="43">
                  <c:v>1331.66469443517</c:v>
                </c:pt>
                <c:pt idx="44">
                  <c:v>1331.66469443517</c:v>
                </c:pt>
                <c:pt idx="45">
                  <c:v>1331.66469443517</c:v>
                </c:pt>
                <c:pt idx="46">
                  <c:v>1331.66469443517</c:v>
                </c:pt>
                <c:pt idx="47">
                  <c:v>1331.66469443517</c:v>
                </c:pt>
                <c:pt idx="48">
                  <c:v>1331.66469443517</c:v>
                </c:pt>
                <c:pt idx="49">
                  <c:v>1331.66469443517</c:v>
                </c:pt>
                <c:pt idx="50">
                  <c:v>1331.66469443517</c:v>
                </c:pt>
                <c:pt idx="51">
                  <c:v>1331.66469443517</c:v>
                </c:pt>
                <c:pt idx="52">
                  <c:v>1331.66469443517</c:v>
                </c:pt>
                <c:pt idx="53">
                  <c:v>1331.66469443517</c:v>
                </c:pt>
                <c:pt idx="54">
                  <c:v>1331.66469443517</c:v>
                </c:pt>
                <c:pt idx="55">
                  <c:v>1331.66469443517</c:v>
                </c:pt>
                <c:pt idx="56">
                  <c:v>1331.66469443517</c:v>
                </c:pt>
                <c:pt idx="57">
                  <c:v>1331.66469443517</c:v>
                </c:pt>
                <c:pt idx="58">
                  <c:v>1331.66469443517</c:v>
                </c:pt>
                <c:pt idx="59">
                  <c:v>1331.66469443517</c:v>
                </c:pt>
                <c:pt idx="60">
                  <c:v>1331.66469443517</c:v>
                </c:pt>
                <c:pt idx="61">
                  <c:v>1331.66469443517</c:v>
                </c:pt>
                <c:pt idx="62">
                  <c:v>1331.66469443517</c:v>
                </c:pt>
                <c:pt idx="63">
                  <c:v>1331.66469443517</c:v>
                </c:pt>
                <c:pt idx="64">
                  <c:v>1331.66469443517</c:v>
                </c:pt>
                <c:pt idx="65">
                  <c:v>1331.66469443517</c:v>
                </c:pt>
                <c:pt idx="66">
                  <c:v>1331.66469443517</c:v>
                </c:pt>
                <c:pt idx="67">
                  <c:v>1331.66469443517</c:v>
                </c:pt>
                <c:pt idx="68">
                  <c:v>1331.66469443517</c:v>
                </c:pt>
                <c:pt idx="69">
                  <c:v>1331.66469443517</c:v>
                </c:pt>
                <c:pt idx="70">
                  <c:v>1331.66469443517</c:v>
                </c:pt>
                <c:pt idx="71">
                  <c:v>1331.66469443517</c:v>
                </c:pt>
                <c:pt idx="72">
                  <c:v>1331.66469443517</c:v>
                </c:pt>
                <c:pt idx="73">
                  <c:v>1331.66469443517</c:v>
                </c:pt>
                <c:pt idx="74">
                  <c:v>1331.66469443517</c:v>
                </c:pt>
                <c:pt idx="75">
                  <c:v>1331.66469443517</c:v>
                </c:pt>
                <c:pt idx="76">
                  <c:v>1331.66469443517</c:v>
                </c:pt>
                <c:pt idx="77">
                  <c:v>1331.66469443517</c:v>
                </c:pt>
                <c:pt idx="78">
                  <c:v>1331.66469443517</c:v>
                </c:pt>
                <c:pt idx="79">
                  <c:v>1331.66469443517</c:v>
                </c:pt>
                <c:pt idx="80">
                  <c:v>1331.66469443517</c:v>
                </c:pt>
                <c:pt idx="81">
                  <c:v>1331.66469443517</c:v>
                </c:pt>
                <c:pt idx="82">
                  <c:v>1331.66469443517</c:v>
                </c:pt>
                <c:pt idx="83">
                  <c:v>1331.66469443517</c:v>
                </c:pt>
                <c:pt idx="84">
                  <c:v>1331.66469443517</c:v>
                </c:pt>
                <c:pt idx="85">
                  <c:v>1331.66469443517</c:v>
                </c:pt>
                <c:pt idx="86">
                  <c:v>1331.66469443517</c:v>
                </c:pt>
                <c:pt idx="87">
                  <c:v>1331.66469443517</c:v>
                </c:pt>
                <c:pt idx="88">
                  <c:v>1331.66469443517</c:v>
                </c:pt>
                <c:pt idx="89">
                  <c:v>1331.66469443517</c:v>
                </c:pt>
                <c:pt idx="90">
                  <c:v>1331.66469443517</c:v>
                </c:pt>
                <c:pt idx="91">
                  <c:v>1331.66469443517</c:v>
                </c:pt>
                <c:pt idx="92">
                  <c:v>1331.66469443517</c:v>
                </c:pt>
                <c:pt idx="93">
                  <c:v>1331.66469443517</c:v>
                </c:pt>
                <c:pt idx="94">
                  <c:v>1331.66469443517</c:v>
                </c:pt>
                <c:pt idx="95">
                  <c:v>1331.66469443517</c:v>
                </c:pt>
                <c:pt idx="96">
                  <c:v>1331.66469443517</c:v>
                </c:pt>
                <c:pt idx="97">
                  <c:v>1331.66469443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F$5:$F$103</c:f>
              <c:numCache>
                <c:formatCode>General</c:formatCode>
                <c:ptCount val="99"/>
                <c:pt idx="0">
                  <c:v>934.549591279119</c:v>
                </c:pt>
                <c:pt idx="1">
                  <c:v>934.549591279119</c:v>
                </c:pt>
                <c:pt idx="2">
                  <c:v>934.549591279119</c:v>
                </c:pt>
                <c:pt idx="3">
                  <c:v>934.549591279119</c:v>
                </c:pt>
                <c:pt idx="4">
                  <c:v>934.549591279119</c:v>
                </c:pt>
                <c:pt idx="5">
                  <c:v>934.549591279119</c:v>
                </c:pt>
                <c:pt idx="6">
                  <c:v>934.549591279119</c:v>
                </c:pt>
                <c:pt idx="7">
                  <c:v>934.549591279119</c:v>
                </c:pt>
                <c:pt idx="8">
                  <c:v>934.549591279119</c:v>
                </c:pt>
                <c:pt idx="9">
                  <c:v>934.549591279119</c:v>
                </c:pt>
                <c:pt idx="10">
                  <c:v>934.549591279119</c:v>
                </c:pt>
                <c:pt idx="11">
                  <c:v>934.549591279119</c:v>
                </c:pt>
                <c:pt idx="12">
                  <c:v>934.549591279119</c:v>
                </c:pt>
                <c:pt idx="13">
                  <c:v>934.549591279119</c:v>
                </c:pt>
                <c:pt idx="14">
                  <c:v>934.549591279119</c:v>
                </c:pt>
                <c:pt idx="15">
                  <c:v>934.549591279119</c:v>
                </c:pt>
                <c:pt idx="16">
                  <c:v>934.549591279119</c:v>
                </c:pt>
                <c:pt idx="17">
                  <c:v>934.549591279119</c:v>
                </c:pt>
                <c:pt idx="18">
                  <c:v>934.549591279119</c:v>
                </c:pt>
                <c:pt idx="19">
                  <c:v>934.549591279119</c:v>
                </c:pt>
                <c:pt idx="20">
                  <c:v>934.549591279119</c:v>
                </c:pt>
                <c:pt idx="21">
                  <c:v>934.549591279119</c:v>
                </c:pt>
                <c:pt idx="22">
                  <c:v>934.549591279119</c:v>
                </c:pt>
                <c:pt idx="23">
                  <c:v>934.549591279119</c:v>
                </c:pt>
                <c:pt idx="24">
                  <c:v>934.549591279119</c:v>
                </c:pt>
                <c:pt idx="25">
                  <c:v>934.549591279119</c:v>
                </c:pt>
                <c:pt idx="26">
                  <c:v>934.549591279119</c:v>
                </c:pt>
                <c:pt idx="27">
                  <c:v>934.549591279119</c:v>
                </c:pt>
                <c:pt idx="28">
                  <c:v>934.549591279119</c:v>
                </c:pt>
                <c:pt idx="29">
                  <c:v>934.549591279119</c:v>
                </c:pt>
                <c:pt idx="30">
                  <c:v>934.549591279119</c:v>
                </c:pt>
                <c:pt idx="31">
                  <c:v>934.549591279119</c:v>
                </c:pt>
                <c:pt idx="32">
                  <c:v>934.549591279119</c:v>
                </c:pt>
                <c:pt idx="33">
                  <c:v>934.549591279119</c:v>
                </c:pt>
                <c:pt idx="34">
                  <c:v>934.549591279119</c:v>
                </c:pt>
                <c:pt idx="35">
                  <c:v>934.549591279119</c:v>
                </c:pt>
                <c:pt idx="36">
                  <c:v>934.549591279119</c:v>
                </c:pt>
                <c:pt idx="37">
                  <c:v>934.549591279119</c:v>
                </c:pt>
                <c:pt idx="38">
                  <c:v>934.549591279119</c:v>
                </c:pt>
                <c:pt idx="39">
                  <c:v>934.549591279119</c:v>
                </c:pt>
                <c:pt idx="40">
                  <c:v>934.549591279119</c:v>
                </c:pt>
                <c:pt idx="41">
                  <c:v>934.549591279119</c:v>
                </c:pt>
                <c:pt idx="42">
                  <c:v>934.549591279119</c:v>
                </c:pt>
                <c:pt idx="43">
                  <c:v>934.549591279119</c:v>
                </c:pt>
                <c:pt idx="44">
                  <c:v>934.549591279119</c:v>
                </c:pt>
                <c:pt idx="45">
                  <c:v>934.549591279119</c:v>
                </c:pt>
                <c:pt idx="46">
                  <c:v>934.549591279119</c:v>
                </c:pt>
                <c:pt idx="47">
                  <c:v>934.549591279119</c:v>
                </c:pt>
                <c:pt idx="48">
                  <c:v>934.549591279119</c:v>
                </c:pt>
                <c:pt idx="49">
                  <c:v>934.549591279119</c:v>
                </c:pt>
                <c:pt idx="50">
                  <c:v>934.549591279119</c:v>
                </c:pt>
                <c:pt idx="51">
                  <c:v>934.549591279119</c:v>
                </c:pt>
                <c:pt idx="52">
                  <c:v>934.549591279119</c:v>
                </c:pt>
                <c:pt idx="53">
                  <c:v>934.549591279119</c:v>
                </c:pt>
                <c:pt idx="54">
                  <c:v>934.549591279119</c:v>
                </c:pt>
                <c:pt idx="55">
                  <c:v>934.549591279119</c:v>
                </c:pt>
                <c:pt idx="56">
                  <c:v>934.549591279119</c:v>
                </c:pt>
                <c:pt idx="57">
                  <c:v>934.549591279119</c:v>
                </c:pt>
                <c:pt idx="58">
                  <c:v>934.549591279119</c:v>
                </c:pt>
                <c:pt idx="59">
                  <c:v>934.549591279119</c:v>
                </c:pt>
                <c:pt idx="60">
                  <c:v>934.549591279119</c:v>
                </c:pt>
                <c:pt idx="61">
                  <c:v>934.549591279119</c:v>
                </c:pt>
                <c:pt idx="62">
                  <c:v>934.549591279119</c:v>
                </c:pt>
                <c:pt idx="63">
                  <c:v>934.549591279119</c:v>
                </c:pt>
                <c:pt idx="64">
                  <c:v>934.549591279119</c:v>
                </c:pt>
                <c:pt idx="65">
                  <c:v>934.549591279119</c:v>
                </c:pt>
                <c:pt idx="66">
                  <c:v>934.549591279119</c:v>
                </c:pt>
                <c:pt idx="67">
                  <c:v>934.549591279119</c:v>
                </c:pt>
                <c:pt idx="68">
                  <c:v>934.549591279119</c:v>
                </c:pt>
                <c:pt idx="69">
                  <c:v>934.549591279119</c:v>
                </c:pt>
                <c:pt idx="70">
                  <c:v>934.549591279119</c:v>
                </c:pt>
                <c:pt idx="71">
                  <c:v>934.549591279119</c:v>
                </c:pt>
                <c:pt idx="72">
                  <c:v>934.549591279119</c:v>
                </c:pt>
                <c:pt idx="73">
                  <c:v>934.549591279119</c:v>
                </c:pt>
                <c:pt idx="74">
                  <c:v>934.549591279119</c:v>
                </c:pt>
                <c:pt idx="75">
                  <c:v>934.549591279119</c:v>
                </c:pt>
                <c:pt idx="76">
                  <c:v>934.549591279119</c:v>
                </c:pt>
                <c:pt idx="77">
                  <c:v>934.549591279119</c:v>
                </c:pt>
                <c:pt idx="78">
                  <c:v>934.549591279119</c:v>
                </c:pt>
                <c:pt idx="79">
                  <c:v>934.549591279119</c:v>
                </c:pt>
                <c:pt idx="80">
                  <c:v>934.549591279119</c:v>
                </c:pt>
                <c:pt idx="81">
                  <c:v>934.549591279119</c:v>
                </c:pt>
                <c:pt idx="82">
                  <c:v>934.549591279119</c:v>
                </c:pt>
                <c:pt idx="83">
                  <c:v>934.549591279119</c:v>
                </c:pt>
                <c:pt idx="84">
                  <c:v>934.549591279119</c:v>
                </c:pt>
                <c:pt idx="85">
                  <c:v>934.549591279119</c:v>
                </c:pt>
                <c:pt idx="86">
                  <c:v>934.549591279119</c:v>
                </c:pt>
                <c:pt idx="87">
                  <c:v>934.549591279119</c:v>
                </c:pt>
                <c:pt idx="88">
                  <c:v>934.549591279119</c:v>
                </c:pt>
                <c:pt idx="89">
                  <c:v>934.549591279119</c:v>
                </c:pt>
                <c:pt idx="90">
                  <c:v>934.549591279119</c:v>
                </c:pt>
                <c:pt idx="91">
                  <c:v>934.549591279119</c:v>
                </c:pt>
                <c:pt idx="92">
                  <c:v>934.549591279119</c:v>
                </c:pt>
                <c:pt idx="93">
                  <c:v>934.549591279119</c:v>
                </c:pt>
                <c:pt idx="94">
                  <c:v>934.549591279119</c:v>
                </c:pt>
                <c:pt idx="95">
                  <c:v>934.549591279119</c:v>
                </c:pt>
                <c:pt idx="96">
                  <c:v>934.549591279119</c:v>
                </c:pt>
                <c:pt idx="97">
                  <c:v>934.54959127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1781"/>
        <c:axId val="75692014"/>
      </c:lineChart>
      <c:catAx>
        <c:axId val="4474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5692014"/>
        <c:crossesAt val="0"/>
        <c:auto val="1"/>
        <c:lblAlgn val="ctr"/>
        <c:lblOffset val="100"/>
        <c:noMultiLvlLbl val="0"/>
      </c:catAx>
      <c:valAx>
        <c:axId val="756920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74178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5647007993087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6907538392914"/>
          <c:w val="0.866148196154677"/>
          <c:h val="0.71809086854011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C$5:$C$104</c:f>
              <c:numCache>
                <c:formatCode>General</c:formatCode>
                <c:ptCount val="100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  <c:pt idx="96">
                  <c:v>1146</c:v>
                </c:pt>
                <c:pt idx="97">
                  <c:v>1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7 ) 98 ปี"</c:f>
              <c:strCache>
                <c:ptCount val="1"/>
                <c:pt idx="0">
                  <c:v>ค่าเฉลี่ย  (2463 - 2567 ) 9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E$5:$E$104</c:f>
              <c:numCache>
                <c:formatCode>General</c:formatCode>
                <c:ptCount val="100"/>
                <c:pt idx="0">
                  <c:v>1133.10714285714</c:v>
                </c:pt>
                <c:pt idx="1">
                  <c:v>1133.10714285714</c:v>
                </c:pt>
                <c:pt idx="2">
                  <c:v>1133.10714285714</c:v>
                </c:pt>
                <c:pt idx="3">
                  <c:v>1133.10714285714</c:v>
                </c:pt>
                <c:pt idx="4">
                  <c:v>1133.10714285714</c:v>
                </c:pt>
                <c:pt idx="5">
                  <c:v>1133.10714285714</c:v>
                </c:pt>
                <c:pt idx="6">
                  <c:v>1133.10714285714</c:v>
                </c:pt>
                <c:pt idx="7">
                  <c:v>1133.10714285714</c:v>
                </c:pt>
                <c:pt idx="8">
                  <c:v>1133.10714285714</c:v>
                </c:pt>
                <c:pt idx="9">
                  <c:v>1133.10714285714</c:v>
                </c:pt>
                <c:pt idx="10">
                  <c:v>1133.10714285714</c:v>
                </c:pt>
                <c:pt idx="11">
                  <c:v>1133.10714285714</c:v>
                </c:pt>
                <c:pt idx="12">
                  <c:v>1133.10714285714</c:v>
                </c:pt>
                <c:pt idx="13">
                  <c:v>1133.10714285714</c:v>
                </c:pt>
                <c:pt idx="14">
                  <c:v>1133.10714285714</c:v>
                </c:pt>
                <c:pt idx="15">
                  <c:v>1133.10714285714</c:v>
                </c:pt>
                <c:pt idx="16">
                  <c:v>1133.10714285714</c:v>
                </c:pt>
                <c:pt idx="17">
                  <c:v>1133.10714285714</c:v>
                </c:pt>
                <c:pt idx="18">
                  <c:v>1133.10714285714</c:v>
                </c:pt>
                <c:pt idx="19">
                  <c:v>1133.10714285714</c:v>
                </c:pt>
                <c:pt idx="20">
                  <c:v>1133.10714285714</c:v>
                </c:pt>
                <c:pt idx="21">
                  <c:v>1133.10714285714</c:v>
                </c:pt>
                <c:pt idx="22">
                  <c:v>1133.10714285714</c:v>
                </c:pt>
                <c:pt idx="23">
                  <c:v>1133.10714285714</c:v>
                </c:pt>
                <c:pt idx="24">
                  <c:v>1133.10714285714</c:v>
                </c:pt>
                <c:pt idx="25">
                  <c:v>1133.10714285714</c:v>
                </c:pt>
                <c:pt idx="26">
                  <c:v>1133.10714285714</c:v>
                </c:pt>
                <c:pt idx="27">
                  <c:v>1133.10714285714</c:v>
                </c:pt>
                <c:pt idx="28">
                  <c:v>1133.10714285714</c:v>
                </c:pt>
                <c:pt idx="29">
                  <c:v>1133.10714285714</c:v>
                </c:pt>
                <c:pt idx="30">
                  <c:v>1133.10714285714</c:v>
                </c:pt>
                <c:pt idx="31">
                  <c:v>1133.10714285714</c:v>
                </c:pt>
                <c:pt idx="32">
                  <c:v>1133.10714285714</c:v>
                </c:pt>
                <c:pt idx="33">
                  <c:v>1133.10714285714</c:v>
                </c:pt>
                <c:pt idx="34">
                  <c:v>1133.10714285714</c:v>
                </c:pt>
                <c:pt idx="35">
                  <c:v>1133.10714285714</c:v>
                </c:pt>
                <c:pt idx="36">
                  <c:v>1133.10714285714</c:v>
                </c:pt>
                <c:pt idx="37">
                  <c:v>1133.10714285714</c:v>
                </c:pt>
                <c:pt idx="38">
                  <c:v>1133.10714285714</c:v>
                </c:pt>
                <c:pt idx="39">
                  <c:v>1133.10714285714</c:v>
                </c:pt>
                <c:pt idx="40">
                  <c:v>1133.10714285714</c:v>
                </c:pt>
                <c:pt idx="41">
                  <c:v>1133.10714285714</c:v>
                </c:pt>
                <c:pt idx="42">
                  <c:v>1133.10714285714</c:v>
                </c:pt>
                <c:pt idx="43">
                  <c:v>1133.10714285714</c:v>
                </c:pt>
                <c:pt idx="44">
                  <c:v>1133.10714285714</c:v>
                </c:pt>
                <c:pt idx="45">
                  <c:v>1133.10714285714</c:v>
                </c:pt>
                <c:pt idx="46">
                  <c:v>1133.10714285714</c:v>
                </c:pt>
                <c:pt idx="47">
                  <c:v>1133.10714285714</c:v>
                </c:pt>
                <c:pt idx="48">
                  <c:v>1133.10714285714</c:v>
                </c:pt>
                <c:pt idx="49">
                  <c:v>1133.10714285714</c:v>
                </c:pt>
                <c:pt idx="50">
                  <c:v>1133.10714285714</c:v>
                </c:pt>
                <c:pt idx="51">
                  <c:v>1133.10714285714</c:v>
                </c:pt>
                <c:pt idx="52">
                  <c:v>1133.10714285714</c:v>
                </c:pt>
                <c:pt idx="53">
                  <c:v>1133.10714285714</c:v>
                </c:pt>
                <c:pt idx="54">
                  <c:v>1133.10714285714</c:v>
                </c:pt>
                <c:pt idx="55">
                  <c:v>1133.10714285714</c:v>
                </c:pt>
                <c:pt idx="56">
                  <c:v>1133.10714285714</c:v>
                </c:pt>
                <c:pt idx="57">
                  <c:v>1133.10714285714</c:v>
                </c:pt>
                <c:pt idx="58">
                  <c:v>1133.10714285714</c:v>
                </c:pt>
                <c:pt idx="59">
                  <c:v>1133.10714285714</c:v>
                </c:pt>
                <c:pt idx="60">
                  <c:v>1133.10714285714</c:v>
                </c:pt>
                <c:pt idx="61">
                  <c:v>1133.10714285714</c:v>
                </c:pt>
                <c:pt idx="62">
                  <c:v>1133.10714285714</c:v>
                </c:pt>
                <c:pt idx="63">
                  <c:v>1133.10714285714</c:v>
                </c:pt>
                <c:pt idx="64">
                  <c:v>1133.10714285714</c:v>
                </c:pt>
                <c:pt idx="65">
                  <c:v>1133.10714285714</c:v>
                </c:pt>
                <c:pt idx="66">
                  <c:v>1133.10714285714</c:v>
                </c:pt>
                <c:pt idx="67">
                  <c:v>1133.10714285714</c:v>
                </c:pt>
                <c:pt idx="68">
                  <c:v>1133.10714285714</c:v>
                </c:pt>
                <c:pt idx="69">
                  <c:v>1133.10714285714</c:v>
                </c:pt>
                <c:pt idx="70">
                  <c:v>1133.10714285714</c:v>
                </c:pt>
                <c:pt idx="71">
                  <c:v>1133.10714285714</c:v>
                </c:pt>
                <c:pt idx="72">
                  <c:v>1133.10714285714</c:v>
                </c:pt>
                <c:pt idx="73">
                  <c:v>1133.10714285714</c:v>
                </c:pt>
                <c:pt idx="74">
                  <c:v>1133.10714285714</c:v>
                </c:pt>
                <c:pt idx="75">
                  <c:v>1133.10714285714</c:v>
                </c:pt>
                <c:pt idx="76">
                  <c:v>1133.10714285714</c:v>
                </c:pt>
                <c:pt idx="77">
                  <c:v>1133.10714285714</c:v>
                </c:pt>
                <c:pt idx="78">
                  <c:v>1133.10714285714</c:v>
                </c:pt>
                <c:pt idx="79">
                  <c:v>1133.10714285714</c:v>
                </c:pt>
                <c:pt idx="80">
                  <c:v>1133.10714285714</c:v>
                </c:pt>
                <c:pt idx="81">
                  <c:v>1133.10714285714</c:v>
                </c:pt>
                <c:pt idx="82">
                  <c:v>1133.10714285714</c:v>
                </c:pt>
                <c:pt idx="83">
                  <c:v>1133.10714285714</c:v>
                </c:pt>
                <c:pt idx="84">
                  <c:v>1133.10714285714</c:v>
                </c:pt>
                <c:pt idx="85">
                  <c:v>1133.10714285714</c:v>
                </c:pt>
                <c:pt idx="86">
                  <c:v>1133.10714285714</c:v>
                </c:pt>
                <c:pt idx="87">
                  <c:v>1133.10714285714</c:v>
                </c:pt>
                <c:pt idx="88">
                  <c:v>1133.10714285714</c:v>
                </c:pt>
                <c:pt idx="89">
                  <c:v>1133.10714285714</c:v>
                </c:pt>
                <c:pt idx="90">
                  <c:v>1133.10714285714</c:v>
                </c:pt>
                <c:pt idx="91">
                  <c:v>1133.10714285714</c:v>
                </c:pt>
                <c:pt idx="92">
                  <c:v>1133.10714285714</c:v>
                </c:pt>
                <c:pt idx="93">
                  <c:v>1133.10714285714</c:v>
                </c:pt>
                <c:pt idx="94">
                  <c:v>1133.10714285714</c:v>
                </c:pt>
                <c:pt idx="95">
                  <c:v>1133.10714285714</c:v>
                </c:pt>
                <c:pt idx="96">
                  <c:v>1133.10714285714</c:v>
                </c:pt>
                <c:pt idx="97">
                  <c:v>1133.10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>2567</c:v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D$5:$D$104</c:f>
              <c:numCache>
                <c:formatCode>General</c:formatCode>
                <c:ptCount val="100"/>
                <c:pt idx="97">
                  <c:v>1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1610"/>
        <c:axId val="94685115"/>
      </c:lineChart>
      <c:catAx>
        <c:axId val="5249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685115"/>
        <c:crossesAt val="0"/>
        <c:auto val="1"/>
        <c:lblAlgn val="ctr"/>
        <c:lblOffset val="100"/>
        <c:noMultiLvlLbl val="0"/>
      </c:catAx>
      <c:valAx>
        <c:axId val="9468511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130567769069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49161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170879239577"/>
          <c:y val="0.930096221245141"/>
          <c:w val="0.684381075826312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16</xdr:row>
      <xdr:rowOff>16560</xdr:rowOff>
    </xdr:from>
    <xdr:to>
      <xdr:col>3</xdr:col>
      <xdr:colOff>428040</xdr:colOff>
      <xdr:row>17</xdr:row>
      <xdr:rowOff>68760</xdr:rowOff>
    </xdr:to>
    <xdr:sp>
      <xdr:nvSpPr>
        <xdr:cNvPr id="1" name="TextBox 1"/>
        <xdr:cNvSpPr/>
      </xdr:nvSpPr>
      <xdr:spPr>
        <a:xfrm>
          <a:off x="1756080" y="2617560"/>
          <a:ext cx="111024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520</xdr:colOff>
      <xdr:row>13</xdr:row>
      <xdr:rowOff>159480</xdr:rowOff>
    </xdr:from>
    <xdr:to>
      <xdr:col>7</xdr:col>
      <xdr:colOff>732600</xdr:colOff>
      <xdr:row>15</xdr:row>
      <xdr:rowOff>46440</xdr:rowOff>
    </xdr:to>
    <xdr:sp>
      <xdr:nvSpPr>
        <xdr:cNvPr id="2" name="TextBox 1"/>
        <xdr:cNvSpPr/>
      </xdr:nvSpPr>
      <xdr:spPr>
        <a:xfrm>
          <a:off x="5257440" y="2272680"/>
          <a:ext cx="1164600" cy="212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20</xdr:row>
      <xdr:rowOff>31320</xdr:rowOff>
    </xdr:from>
    <xdr:to>
      <xdr:col>4</xdr:col>
      <xdr:colOff>177480</xdr:colOff>
      <xdr:row>21</xdr:row>
      <xdr:rowOff>76320</xdr:rowOff>
    </xdr:to>
    <xdr:sp>
      <xdr:nvSpPr>
        <xdr:cNvPr id="3" name="TextBox 1"/>
        <xdr:cNvSpPr/>
      </xdr:nvSpPr>
      <xdr:spPr>
        <a:xfrm>
          <a:off x="2249640" y="3282480"/>
          <a:ext cx="117900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7120</xdr:colOff>
      <xdr:row>13</xdr:row>
      <xdr:rowOff>160560</xdr:rowOff>
    </xdr:from>
    <xdr:to>
      <xdr:col>9</xdr:col>
      <xdr:colOff>48240</xdr:colOff>
      <xdr:row>18</xdr:row>
      <xdr:rowOff>126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21920" y="2410920"/>
          <a:ext cx="779040" cy="50436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107" activeCellId="0" sqref="K10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400</v>
      </c>
      <c r="D5" s="23"/>
      <c r="E5" s="24" t="n">
        <f aca="false">$C$113</f>
        <v>1133.10714285714</v>
      </c>
      <c r="F5" s="25" t="n">
        <f aca="false">+$C$116</f>
        <v>934.549591279119</v>
      </c>
      <c r="G5" s="26" t="n">
        <f aca="false">$C$114</f>
        <v>198.557551578024</v>
      </c>
      <c r="H5" s="27" t="n">
        <f aca="false">+$C$117</f>
        <v>1331.66469443517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13</f>
        <v>1133.10714285714</v>
      </c>
      <c r="F6" s="31" t="n">
        <f aca="false">+$C$116</f>
        <v>934.549591279119</v>
      </c>
      <c r="G6" s="32" t="n">
        <f aca="false">$C$114</f>
        <v>198.557551578024</v>
      </c>
      <c r="H6" s="33" t="n">
        <f aca="false">+$C$117</f>
        <v>1331.66469443517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929.6</v>
      </c>
      <c r="D7" s="23"/>
      <c r="E7" s="30" t="n">
        <f aca="false">$C$113</f>
        <v>1133.10714285714</v>
      </c>
      <c r="F7" s="31" t="n">
        <f aca="false">+$C$116</f>
        <v>934.549591279119</v>
      </c>
      <c r="G7" s="32" t="n">
        <f aca="false">$C$114</f>
        <v>198.557551578024</v>
      </c>
      <c r="H7" s="33" t="n">
        <f aca="false">+$C$117</f>
        <v>1331.66469443517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13</f>
        <v>1133.10714285714</v>
      </c>
      <c r="F8" s="31" t="n">
        <f aca="false">+$C$116</f>
        <v>934.549591279119</v>
      </c>
      <c r="G8" s="32" t="n">
        <f aca="false">$C$114</f>
        <v>198.557551578024</v>
      </c>
      <c r="H8" s="33" t="n">
        <f aca="false">+$C$117</f>
        <v>1331.66469443517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1178</v>
      </c>
      <c r="D9" s="23"/>
      <c r="E9" s="30" t="n">
        <f aca="false">$C$113</f>
        <v>1133.10714285714</v>
      </c>
      <c r="F9" s="31" t="n">
        <f aca="false">+$C$116</f>
        <v>934.549591279119</v>
      </c>
      <c r="G9" s="32" t="n">
        <f aca="false">$C$114</f>
        <v>198.557551578024</v>
      </c>
      <c r="H9" s="33" t="n">
        <f aca="false">+$C$117</f>
        <v>1331.66469443517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13</f>
        <v>1133.10714285714</v>
      </c>
      <c r="F10" s="31" t="n">
        <f aca="false">+$C$116</f>
        <v>934.549591279119</v>
      </c>
      <c r="G10" s="32" t="n">
        <f aca="false">$C$114</f>
        <v>198.557551578024</v>
      </c>
      <c r="H10" s="33" t="n">
        <f aca="false">+$C$117</f>
        <v>1331.6646944351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13</f>
        <v>1133.10714285714</v>
      </c>
      <c r="F11" s="31" t="n">
        <f aca="false">+$C$116</f>
        <v>934.549591279119</v>
      </c>
      <c r="G11" s="32" t="n">
        <f aca="false">$C$114</f>
        <v>198.557551578024</v>
      </c>
      <c r="H11" s="33" t="n">
        <f aca="false">+$C$117</f>
        <v>1331.6646944351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13</f>
        <v>1133.10714285714</v>
      </c>
      <c r="F12" s="31" t="n">
        <f aca="false">+$C$116</f>
        <v>934.549591279119</v>
      </c>
      <c r="G12" s="32" t="n">
        <f aca="false">$C$114</f>
        <v>198.557551578024</v>
      </c>
      <c r="H12" s="33" t="n">
        <f aca="false">+$C$117</f>
        <v>1331.6646944351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13</f>
        <v>1133.10714285714</v>
      </c>
      <c r="F13" s="31" t="n">
        <f aca="false">+$C$116</f>
        <v>934.549591279119</v>
      </c>
      <c r="G13" s="32" t="n">
        <f aca="false">$C$114</f>
        <v>198.557551578024</v>
      </c>
      <c r="H13" s="33" t="n">
        <f aca="false">+$C$117</f>
        <v>1331.6646944351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13</f>
        <v>1133.10714285714</v>
      </c>
      <c r="F14" s="31" t="n">
        <f aca="false">+$C$116</f>
        <v>934.549591279119</v>
      </c>
      <c r="G14" s="32" t="n">
        <f aca="false">$C$114</f>
        <v>198.557551578024</v>
      </c>
      <c r="H14" s="33" t="n">
        <f aca="false">+$C$117</f>
        <v>1331.6646944351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13</f>
        <v>1133.10714285714</v>
      </c>
      <c r="F15" s="31" t="n">
        <f aca="false">+$C$116</f>
        <v>934.549591279119</v>
      </c>
      <c r="G15" s="32" t="n">
        <f aca="false">$C$114</f>
        <v>198.557551578024</v>
      </c>
      <c r="H15" s="33" t="n">
        <f aca="false">+$C$117</f>
        <v>1331.6646944351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13</f>
        <v>1133.10714285714</v>
      </c>
      <c r="F16" s="31" t="n">
        <f aca="false">+$C$116</f>
        <v>934.549591279119</v>
      </c>
      <c r="G16" s="32" t="n">
        <f aca="false">$C$114</f>
        <v>198.557551578024</v>
      </c>
      <c r="H16" s="33" t="n">
        <f aca="false">+$C$117</f>
        <v>1331.6646944351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13</f>
        <v>1133.10714285714</v>
      </c>
      <c r="F17" s="31" t="n">
        <f aca="false">+$C$116</f>
        <v>934.549591279119</v>
      </c>
      <c r="G17" s="32" t="n">
        <f aca="false">$C$114</f>
        <v>198.557551578024</v>
      </c>
      <c r="H17" s="33" t="n">
        <f aca="false">+$C$117</f>
        <v>1331.6646944351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13</f>
        <v>1133.10714285714</v>
      </c>
      <c r="F18" s="31" t="n">
        <f aca="false">+$C$116</f>
        <v>934.549591279119</v>
      </c>
      <c r="G18" s="32" t="n">
        <f aca="false">$C$114</f>
        <v>198.557551578024</v>
      </c>
      <c r="H18" s="33" t="n">
        <f aca="false">+$C$117</f>
        <v>1331.6646944351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13</f>
        <v>1133.10714285714</v>
      </c>
      <c r="F19" s="31" t="n">
        <f aca="false">+$C$116</f>
        <v>934.549591279119</v>
      </c>
      <c r="G19" s="32" t="n">
        <f aca="false">$C$114</f>
        <v>198.557551578024</v>
      </c>
      <c r="H19" s="33" t="n">
        <f aca="false">+$C$117</f>
        <v>1331.6646944351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13</f>
        <v>1133.10714285714</v>
      </c>
      <c r="F20" s="31" t="n">
        <f aca="false">+$C$116</f>
        <v>934.549591279119</v>
      </c>
      <c r="G20" s="32" t="n">
        <f aca="false">$C$114</f>
        <v>198.557551578024</v>
      </c>
      <c r="H20" s="33" t="n">
        <f aca="false">+$C$117</f>
        <v>1331.6646944351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13</f>
        <v>1133.10714285714</v>
      </c>
      <c r="F21" s="31" t="n">
        <f aca="false">+$C$116</f>
        <v>934.549591279119</v>
      </c>
      <c r="G21" s="32" t="n">
        <f aca="false">$C$114</f>
        <v>198.557551578024</v>
      </c>
      <c r="H21" s="33" t="n">
        <f aca="false">+$C$117</f>
        <v>1331.6646944351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13</f>
        <v>1133.10714285714</v>
      </c>
      <c r="F22" s="31" t="n">
        <f aca="false">+$C$116</f>
        <v>934.549591279119</v>
      </c>
      <c r="G22" s="32" t="n">
        <f aca="false">$C$114</f>
        <v>198.557551578024</v>
      </c>
      <c r="H22" s="33" t="n">
        <f aca="false">+$C$117</f>
        <v>1331.6646944351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13</f>
        <v>1133.10714285714</v>
      </c>
      <c r="F23" s="31" t="n">
        <f aca="false">+$C$116</f>
        <v>934.549591279119</v>
      </c>
      <c r="G23" s="32" t="n">
        <f aca="false">$C$114</f>
        <v>198.557551578024</v>
      </c>
      <c r="H23" s="33" t="n">
        <f aca="false">+$C$117</f>
        <v>1331.6646944351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13</f>
        <v>1133.10714285714</v>
      </c>
      <c r="F24" s="31" t="n">
        <f aca="false">+$C$116</f>
        <v>934.549591279119</v>
      </c>
      <c r="G24" s="32" t="n">
        <f aca="false">$C$114</f>
        <v>198.557551578024</v>
      </c>
      <c r="H24" s="33" t="n">
        <f aca="false">+$C$117</f>
        <v>1331.6646944351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13</f>
        <v>1133.10714285714</v>
      </c>
      <c r="F25" s="31" t="n">
        <f aca="false">+$C$116</f>
        <v>934.549591279119</v>
      </c>
      <c r="G25" s="32" t="n">
        <f aca="false">$C$114</f>
        <v>198.557551578024</v>
      </c>
      <c r="H25" s="33" t="n">
        <f aca="false">+$C$117</f>
        <v>1331.6646944351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13</f>
        <v>1133.10714285714</v>
      </c>
      <c r="F26" s="31" t="n">
        <f aca="false">+$C$116</f>
        <v>934.549591279119</v>
      </c>
      <c r="G26" s="32" t="n">
        <f aca="false">$C$114</f>
        <v>198.557551578024</v>
      </c>
      <c r="H26" s="33" t="n">
        <f aca="false">+$C$117</f>
        <v>1331.6646944351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13</f>
        <v>1133.10714285714</v>
      </c>
      <c r="F27" s="31" t="n">
        <f aca="false">+$C$116</f>
        <v>934.549591279119</v>
      </c>
      <c r="G27" s="32" t="n">
        <f aca="false">$C$114</f>
        <v>198.557551578024</v>
      </c>
      <c r="H27" s="33" t="n">
        <f aca="false">+$C$117</f>
        <v>1331.6646944351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13</f>
        <v>1133.10714285714</v>
      </c>
      <c r="F28" s="31" t="n">
        <f aca="false">+$C$116</f>
        <v>934.549591279119</v>
      </c>
      <c r="G28" s="32" t="n">
        <f aca="false">$C$114</f>
        <v>198.557551578024</v>
      </c>
      <c r="H28" s="33" t="n">
        <f aca="false">+$C$117</f>
        <v>1331.66469443517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13</f>
        <v>1133.10714285714</v>
      </c>
      <c r="F29" s="31" t="n">
        <f aca="false">+$C$116</f>
        <v>934.549591279119</v>
      </c>
      <c r="G29" s="32" t="n">
        <f aca="false">$C$114</f>
        <v>198.557551578024</v>
      </c>
      <c r="H29" s="33" t="n">
        <f aca="false">+$C$117</f>
        <v>1331.66469443517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13</f>
        <v>1133.10714285714</v>
      </c>
      <c r="F30" s="31" t="n">
        <f aca="false">+$C$116</f>
        <v>934.549591279119</v>
      </c>
      <c r="G30" s="32" t="n">
        <f aca="false">$C$114</f>
        <v>198.557551578024</v>
      </c>
      <c r="H30" s="33" t="n">
        <f aca="false">+$C$117</f>
        <v>1331.6646944351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13</f>
        <v>1133.10714285714</v>
      </c>
      <c r="F31" s="31" t="n">
        <f aca="false">+$C$116</f>
        <v>934.549591279119</v>
      </c>
      <c r="G31" s="32" t="n">
        <f aca="false">$C$114</f>
        <v>198.557551578024</v>
      </c>
      <c r="H31" s="33" t="n">
        <f aca="false">+$C$117</f>
        <v>1331.6646944351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13</f>
        <v>1133.10714285714</v>
      </c>
      <c r="F32" s="31" t="n">
        <f aca="false">+$C$116</f>
        <v>934.549591279119</v>
      </c>
      <c r="G32" s="32" t="n">
        <f aca="false">$C$114</f>
        <v>198.557551578024</v>
      </c>
      <c r="H32" s="33" t="n">
        <f aca="false">+$C$117</f>
        <v>1331.6646944351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13</f>
        <v>1133.10714285714</v>
      </c>
      <c r="F33" s="31" t="n">
        <f aca="false">+$C$116</f>
        <v>934.549591279119</v>
      </c>
      <c r="G33" s="32" t="n">
        <f aca="false">$C$114</f>
        <v>198.557551578024</v>
      </c>
      <c r="H33" s="33" t="n">
        <f aca="false">+$C$117</f>
        <v>1331.6646944351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13</f>
        <v>1133.10714285714</v>
      </c>
      <c r="F34" s="31" t="n">
        <f aca="false">+$C$116</f>
        <v>934.549591279119</v>
      </c>
      <c r="G34" s="32" t="n">
        <f aca="false">$C$114</f>
        <v>198.557551578024</v>
      </c>
      <c r="H34" s="33" t="n">
        <f aca="false">+$C$117</f>
        <v>1331.6646944351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13</f>
        <v>1133.10714285714</v>
      </c>
      <c r="F35" s="31" t="n">
        <f aca="false">+$C$116</f>
        <v>934.549591279119</v>
      </c>
      <c r="G35" s="32" t="n">
        <f aca="false">$C$114</f>
        <v>198.557551578024</v>
      </c>
      <c r="H35" s="33" t="n">
        <f aca="false">+$C$117</f>
        <v>1331.66469443517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13</f>
        <v>1133.10714285714</v>
      </c>
      <c r="F36" s="31" t="n">
        <f aca="false">+$C$116</f>
        <v>934.549591279119</v>
      </c>
      <c r="G36" s="32" t="n">
        <f aca="false">$C$114</f>
        <v>198.557551578024</v>
      </c>
      <c r="H36" s="33" t="n">
        <f aca="false">+$C$117</f>
        <v>1331.66469443517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13</f>
        <v>1133.10714285714</v>
      </c>
      <c r="F37" s="31" t="n">
        <f aca="false">+$C$116</f>
        <v>934.549591279119</v>
      </c>
      <c r="G37" s="32" t="n">
        <f aca="false">$C$114</f>
        <v>198.557551578024</v>
      </c>
      <c r="H37" s="33" t="n">
        <f aca="false">+$C$117</f>
        <v>1331.6646944351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13</f>
        <v>1133.10714285714</v>
      </c>
      <c r="F38" s="31" t="n">
        <f aca="false">+$C$116</f>
        <v>934.549591279119</v>
      </c>
      <c r="G38" s="32" t="n">
        <f aca="false">$C$114</f>
        <v>198.557551578024</v>
      </c>
      <c r="H38" s="33" t="n">
        <f aca="false">+$C$117</f>
        <v>1331.6646944351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13</f>
        <v>1133.10714285714</v>
      </c>
      <c r="F39" s="31" t="n">
        <f aca="false">+$C$116</f>
        <v>934.549591279119</v>
      </c>
      <c r="G39" s="32" t="n">
        <f aca="false">$C$114</f>
        <v>198.557551578024</v>
      </c>
      <c r="H39" s="33" t="n">
        <f aca="false">+$C$117</f>
        <v>1331.6646944351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13</f>
        <v>1133.10714285714</v>
      </c>
      <c r="F40" s="31" t="n">
        <f aca="false">+$C$116</f>
        <v>934.549591279119</v>
      </c>
      <c r="G40" s="32" t="n">
        <f aca="false">$C$114</f>
        <v>198.557551578024</v>
      </c>
      <c r="H40" s="33" t="n">
        <f aca="false">+$C$117</f>
        <v>1331.6646944351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13</f>
        <v>1133.10714285714</v>
      </c>
      <c r="F41" s="31" t="n">
        <f aca="false">+$C$116</f>
        <v>934.549591279119</v>
      </c>
      <c r="G41" s="32" t="n">
        <f aca="false">$C$114</f>
        <v>198.557551578024</v>
      </c>
      <c r="H41" s="33" t="n">
        <f aca="false">+$C$117</f>
        <v>1331.6646944351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13</f>
        <v>1133.10714285714</v>
      </c>
      <c r="F42" s="31" t="n">
        <f aca="false">+$C$116</f>
        <v>934.549591279119</v>
      </c>
      <c r="G42" s="32" t="n">
        <f aca="false">$C$114</f>
        <v>198.557551578024</v>
      </c>
      <c r="H42" s="33" t="n">
        <f aca="false">+$C$117</f>
        <v>1331.66469443517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13</f>
        <v>1133.10714285714</v>
      </c>
      <c r="F43" s="31" t="n">
        <f aca="false">+$C$116</f>
        <v>934.549591279119</v>
      </c>
      <c r="G43" s="32" t="n">
        <f aca="false">$C$114</f>
        <v>198.557551578024</v>
      </c>
      <c r="H43" s="33" t="n">
        <f aca="false">+$C$117</f>
        <v>1331.66469443517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13</f>
        <v>1133.10714285714</v>
      </c>
      <c r="F44" s="31" t="n">
        <f aca="false">+$C$116</f>
        <v>934.549591279119</v>
      </c>
      <c r="G44" s="32" t="n">
        <f aca="false">$C$114</f>
        <v>198.557551578024</v>
      </c>
      <c r="H44" s="33" t="n">
        <f aca="false">+$C$117</f>
        <v>1331.66469443517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13</f>
        <v>1133.10714285714</v>
      </c>
      <c r="F45" s="31" t="n">
        <f aca="false">+$C$116</f>
        <v>934.549591279119</v>
      </c>
      <c r="G45" s="32" t="n">
        <f aca="false">$C$114</f>
        <v>198.557551578024</v>
      </c>
      <c r="H45" s="33" t="n">
        <f aca="false">+$C$117</f>
        <v>1331.66469443517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13</f>
        <v>1133.10714285714</v>
      </c>
      <c r="F46" s="31" t="n">
        <f aca="false">+$C$116</f>
        <v>934.549591279119</v>
      </c>
      <c r="G46" s="32" t="n">
        <f aca="false">$C$114</f>
        <v>198.557551578024</v>
      </c>
      <c r="H46" s="33" t="n">
        <f aca="false">+$C$117</f>
        <v>1331.66469443517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13</f>
        <v>1133.10714285714</v>
      </c>
      <c r="F47" s="31" t="n">
        <f aca="false">+$C$116</f>
        <v>934.549591279119</v>
      </c>
      <c r="G47" s="32" t="n">
        <f aca="false">$C$114</f>
        <v>198.557551578024</v>
      </c>
      <c r="H47" s="33" t="n">
        <f aca="false">+$C$117</f>
        <v>1331.66469443517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13</f>
        <v>1133.10714285714</v>
      </c>
      <c r="F48" s="31" t="n">
        <f aca="false">+$C$116</f>
        <v>934.549591279119</v>
      </c>
      <c r="G48" s="32" t="n">
        <f aca="false">$C$114</f>
        <v>198.557551578024</v>
      </c>
      <c r="H48" s="33" t="n">
        <f aca="false">+$C$117</f>
        <v>1331.66469443517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13</f>
        <v>1133.10714285714</v>
      </c>
      <c r="F49" s="31" t="n">
        <f aca="false">+$C$116</f>
        <v>934.549591279119</v>
      </c>
      <c r="G49" s="32" t="n">
        <f aca="false">$C$114</f>
        <v>198.557551578024</v>
      </c>
      <c r="H49" s="33" t="n">
        <f aca="false">+$C$117</f>
        <v>1331.66469443517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13</f>
        <v>1133.10714285714</v>
      </c>
      <c r="F50" s="31" t="n">
        <f aca="false">+$C$116</f>
        <v>934.549591279119</v>
      </c>
      <c r="G50" s="32" t="n">
        <f aca="false">$C$114</f>
        <v>198.557551578024</v>
      </c>
      <c r="H50" s="33" t="n">
        <f aca="false">+$C$117</f>
        <v>1331.66469443517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13</f>
        <v>1133.10714285714</v>
      </c>
      <c r="F51" s="31" t="n">
        <f aca="false">+$C$116</f>
        <v>934.549591279119</v>
      </c>
      <c r="G51" s="32" t="n">
        <f aca="false">$C$114</f>
        <v>198.557551578024</v>
      </c>
      <c r="H51" s="33" t="n">
        <f aca="false">+$C$117</f>
        <v>1331.66469443517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13</f>
        <v>1133.10714285714</v>
      </c>
      <c r="F52" s="31" t="n">
        <f aca="false">+$C$116</f>
        <v>934.549591279119</v>
      </c>
      <c r="G52" s="32" t="n">
        <f aca="false">$C$114</f>
        <v>198.557551578024</v>
      </c>
      <c r="H52" s="33" t="n">
        <f aca="false">+$C$117</f>
        <v>1331.66469443517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13</f>
        <v>1133.10714285714</v>
      </c>
      <c r="F53" s="31" t="n">
        <f aca="false">+$C$116</f>
        <v>934.549591279119</v>
      </c>
      <c r="G53" s="32" t="n">
        <f aca="false">$C$114</f>
        <v>198.557551578024</v>
      </c>
      <c r="H53" s="33" t="n">
        <f aca="false">+$C$117</f>
        <v>1331.66469443517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13</f>
        <v>1133.10714285714</v>
      </c>
      <c r="F54" s="31" t="n">
        <f aca="false">+$C$116</f>
        <v>934.549591279119</v>
      </c>
      <c r="G54" s="32" t="n">
        <f aca="false">$C$114</f>
        <v>198.557551578024</v>
      </c>
      <c r="H54" s="33" t="n">
        <f aca="false">+$C$117</f>
        <v>1331.66469443517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13</f>
        <v>1133.10714285714</v>
      </c>
      <c r="F55" s="31" t="n">
        <f aca="false">+$C$116</f>
        <v>934.549591279119</v>
      </c>
      <c r="G55" s="32" t="n">
        <f aca="false">$C$114</f>
        <v>198.557551578024</v>
      </c>
      <c r="H55" s="33" t="n">
        <f aca="false">+$C$117</f>
        <v>1331.66469443517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13</f>
        <v>1133.10714285714</v>
      </c>
      <c r="F56" s="31" t="n">
        <f aca="false">+$C$116</f>
        <v>934.549591279119</v>
      </c>
      <c r="G56" s="32" t="n">
        <f aca="false">$C$114</f>
        <v>198.557551578024</v>
      </c>
      <c r="H56" s="33" t="n">
        <f aca="false">+$C$117</f>
        <v>1331.66469443517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13</f>
        <v>1133.10714285714</v>
      </c>
      <c r="F57" s="31" t="n">
        <f aca="false">+$C$116</f>
        <v>934.549591279119</v>
      </c>
      <c r="G57" s="32" t="n">
        <f aca="false">$C$114</f>
        <v>198.557551578024</v>
      </c>
      <c r="H57" s="33" t="n">
        <f aca="false">+$C$117</f>
        <v>1331.66469443517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13</f>
        <v>1133.10714285714</v>
      </c>
      <c r="F58" s="31" t="n">
        <f aca="false">+$C$116</f>
        <v>934.549591279119</v>
      </c>
      <c r="G58" s="32" t="n">
        <f aca="false">$C$114</f>
        <v>198.557551578024</v>
      </c>
      <c r="H58" s="33" t="n">
        <f aca="false">+$C$117</f>
        <v>1331.66469443517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13</f>
        <v>1133.10714285714</v>
      </c>
      <c r="F59" s="31" t="n">
        <f aca="false">+$C$116</f>
        <v>934.549591279119</v>
      </c>
      <c r="G59" s="32" t="n">
        <f aca="false">$C$114</f>
        <v>198.557551578024</v>
      </c>
      <c r="H59" s="33" t="n">
        <f aca="false">+$C$117</f>
        <v>1331.66469443517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13</f>
        <v>1133.10714285714</v>
      </c>
      <c r="F60" s="31" t="n">
        <f aca="false">+$C$116</f>
        <v>934.549591279119</v>
      </c>
      <c r="G60" s="32" t="n">
        <f aca="false">$C$114</f>
        <v>198.557551578024</v>
      </c>
      <c r="H60" s="33" t="n">
        <f aca="false">+$C$117</f>
        <v>1331.66469443517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13</f>
        <v>1133.10714285714</v>
      </c>
      <c r="F61" s="31" t="n">
        <f aca="false">+$C$116</f>
        <v>934.549591279119</v>
      </c>
      <c r="G61" s="32" t="n">
        <f aca="false">$C$114</f>
        <v>198.557551578024</v>
      </c>
      <c r="H61" s="33" t="n">
        <f aca="false">+$C$117</f>
        <v>1331.66469443517</v>
      </c>
      <c r="I61" s="1" t="n">
        <f aca="false">I60+1</f>
        <v>57</v>
      </c>
      <c r="J61" s="44"/>
      <c r="L61" s="49"/>
      <c r="M61" s="50"/>
    </row>
    <row r="62" customFormat="false" ht="11.4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13</f>
        <v>1133.10714285714</v>
      </c>
      <c r="F62" s="31" t="n">
        <f aca="false">+$C$116</f>
        <v>934.549591279119</v>
      </c>
      <c r="G62" s="32" t="n">
        <f aca="false">$C$114</f>
        <v>198.557551578024</v>
      </c>
      <c r="H62" s="33" t="n">
        <f aca="false">+$C$117</f>
        <v>1331.66469443517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13</f>
        <v>1133.10714285714</v>
      </c>
      <c r="F63" s="31" t="n">
        <f aca="false">+$C$116</f>
        <v>934.549591279119</v>
      </c>
      <c r="G63" s="32" t="n">
        <f aca="false">$C$114</f>
        <v>198.557551578024</v>
      </c>
      <c r="H63" s="33" t="n">
        <f aca="false">+$C$117</f>
        <v>1331.66469443517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13</f>
        <v>1133.10714285714</v>
      </c>
      <c r="F64" s="31" t="n">
        <f aca="false">+$C$116</f>
        <v>934.549591279119</v>
      </c>
      <c r="G64" s="32" t="n">
        <f aca="false">$C$114</f>
        <v>198.557551578024</v>
      </c>
      <c r="H64" s="33" t="n">
        <f aca="false">+$C$117</f>
        <v>1331.66469443517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13</f>
        <v>1133.10714285714</v>
      </c>
      <c r="F65" s="31" t="n">
        <f aca="false">+$C$116</f>
        <v>934.549591279119</v>
      </c>
      <c r="G65" s="32" t="n">
        <f aca="false">$C$114</f>
        <v>198.557551578024</v>
      </c>
      <c r="H65" s="33" t="n">
        <f aca="false">+$C$117</f>
        <v>1331.66469443517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13</f>
        <v>1133.10714285714</v>
      </c>
      <c r="F66" s="31" t="n">
        <f aca="false">+$C$116</f>
        <v>934.549591279119</v>
      </c>
      <c r="G66" s="32" t="n">
        <f aca="false">$C$114</f>
        <v>198.557551578024</v>
      </c>
      <c r="H66" s="33" t="n">
        <f aca="false">+$C$117</f>
        <v>1331.66469443517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13</f>
        <v>1133.10714285714</v>
      </c>
      <c r="F67" s="31" t="n">
        <f aca="false">+$C$116</f>
        <v>934.549591279119</v>
      </c>
      <c r="G67" s="32" t="n">
        <f aca="false">$C$114</f>
        <v>198.557551578024</v>
      </c>
      <c r="H67" s="33" t="n">
        <f aca="false">+$C$117</f>
        <v>1331.66469443517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13</f>
        <v>1133.10714285714</v>
      </c>
      <c r="F68" s="31" t="n">
        <f aca="false">+$C$116</f>
        <v>934.549591279119</v>
      </c>
      <c r="G68" s="32" t="n">
        <f aca="false">$C$114</f>
        <v>198.557551578024</v>
      </c>
      <c r="H68" s="33" t="n">
        <f aca="false">+$C$117</f>
        <v>1331.66469443517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13</f>
        <v>1133.10714285714</v>
      </c>
      <c r="F69" s="31" t="n">
        <f aca="false">+$C$116</f>
        <v>934.549591279119</v>
      </c>
      <c r="G69" s="32" t="n">
        <f aca="false">$C$114</f>
        <v>198.557551578024</v>
      </c>
      <c r="H69" s="33" t="n">
        <f aca="false">+$C$117</f>
        <v>1331.66469443517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13</f>
        <v>1133.10714285714</v>
      </c>
      <c r="F70" s="31" t="n">
        <f aca="false">+$C$116</f>
        <v>934.549591279119</v>
      </c>
      <c r="G70" s="32" t="n">
        <f aca="false">$C$114</f>
        <v>198.557551578024</v>
      </c>
      <c r="H70" s="33" t="n">
        <f aca="false">+$C$117</f>
        <v>1331.66469443517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13</f>
        <v>1133.10714285714</v>
      </c>
      <c r="F71" s="31" t="n">
        <f aca="false">+$C$116</f>
        <v>934.549591279119</v>
      </c>
      <c r="G71" s="32" t="n">
        <f aca="false">$C$114</f>
        <v>198.557551578024</v>
      </c>
      <c r="H71" s="33" t="n">
        <f aca="false">+$C$117</f>
        <v>1331.66469443517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13</f>
        <v>1133.10714285714</v>
      </c>
      <c r="F72" s="31" t="n">
        <f aca="false">+$C$116</f>
        <v>934.549591279119</v>
      </c>
      <c r="G72" s="32" t="n">
        <f aca="false">$C$114</f>
        <v>198.557551578024</v>
      </c>
      <c r="H72" s="33" t="n">
        <f aca="false">+$C$117</f>
        <v>1331.66469443517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13</f>
        <v>1133.10714285714</v>
      </c>
      <c r="F73" s="31" t="n">
        <f aca="false">+$C$116</f>
        <v>934.549591279119</v>
      </c>
      <c r="G73" s="32" t="n">
        <f aca="false">$C$114</f>
        <v>198.557551578024</v>
      </c>
      <c r="H73" s="33" t="n">
        <f aca="false">+$C$117</f>
        <v>1331.66469443517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13</f>
        <v>1133.10714285714</v>
      </c>
      <c r="F74" s="31" t="n">
        <f aca="false">+$C$116</f>
        <v>934.549591279119</v>
      </c>
      <c r="G74" s="32" t="n">
        <f aca="false">$C$114</f>
        <v>198.557551578024</v>
      </c>
      <c r="H74" s="33" t="n">
        <f aca="false">+$C$117</f>
        <v>1331.66469443517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13</f>
        <v>1133.10714285714</v>
      </c>
      <c r="F75" s="31" t="n">
        <f aca="false">+$C$116</f>
        <v>934.549591279119</v>
      </c>
      <c r="G75" s="32" t="n">
        <f aca="false">$C$114</f>
        <v>198.557551578024</v>
      </c>
      <c r="H75" s="33" t="n">
        <f aca="false">+$C$117</f>
        <v>1331.66469443517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13</f>
        <v>1133.10714285714</v>
      </c>
      <c r="F76" s="31" t="n">
        <f aca="false">+$C$116</f>
        <v>934.549591279119</v>
      </c>
      <c r="G76" s="32" t="n">
        <f aca="false">$C$114</f>
        <v>198.557551578024</v>
      </c>
      <c r="H76" s="33" t="n">
        <f aca="false">+$C$117</f>
        <v>1331.66469443517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13</f>
        <v>1133.10714285714</v>
      </c>
      <c r="F77" s="31" t="n">
        <f aca="false">+$C$116</f>
        <v>934.549591279119</v>
      </c>
      <c r="G77" s="32" t="n">
        <f aca="false">$C$114</f>
        <v>198.557551578024</v>
      </c>
      <c r="H77" s="33" t="n">
        <f aca="false">+$C$117</f>
        <v>1331.66469443517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13</f>
        <v>1133.10714285714</v>
      </c>
      <c r="F78" s="31" t="n">
        <f aca="false">+$C$116</f>
        <v>934.549591279119</v>
      </c>
      <c r="G78" s="32" t="n">
        <f aca="false">$C$114</f>
        <v>198.557551578024</v>
      </c>
      <c r="H78" s="33" t="n">
        <f aca="false">+$C$117</f>
        <v>1331.66469443517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13</f>
        <v>1133.10714285714</v>
      </c>
      <c r="F79" s="31" t="n">
        <f aca="false">+$C$116</f>
        <v>934.549591279119</v>
      </c>
      <c r="G79" s="32" t="n">
        <f aca="false">$C$114</f>
        <v>198.557551578024</v>
      </c>
      <c r="H79" s="33" t="n">
        <f aca="false">+$C$117</f>
        <v>1331.66469443517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13</f>
        <v>1133.10714285714</v>
      </c>
      <c r="F80" s="31" t="n">
        <f aca="false">+$C$116</f>
        <v>934.549591279119</v>
      </c>
      <c r="G80" s="32" t="n">
        <f aca="false">$C$114</f>
        <v>198.557551578024</v>
      </c>
      <c r="H80" s="33" t="n">
        <f aca="false">+$C$117</f>
        <v>1331.66469443517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13</f>
        <v>1133.10714285714</v>
      </c>
      <c r="F81" s="31" t="n">
        <f aca="false">+$C$116</f>
        <v>934.549591279119</v>
      </c>
      <c r="G81" s="32" t="n">
        <f aca="false">$C$114</f>
        <v>198.557551578024</v>
      </c>
      <c r="H81" s="33" t="n">
        <f aca="false">+$C$117</f>
        <v>1331.66469443517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13</f>
        <v>1133.10714285714</v>
      </c>
      <c r="F82" s="31" t="n">
        <f aca="false">+$C$116</f>
        <v>934.549591279119</v>
      </c>
      <c r="G82" s="32" t="n">
        <f aca="false">$C$114</f>
        <v>198.557551578024</v>
      </c>
      <c r="H82" s="33" t="n">
        <f aca="false">+$C$117</f>
        <v>1331.66469443517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13</f>
        <v>1133.10714285714</v>
      </c>
      <c r="F83" s="31" t="n">
        <f aca="false">+$C$116</f>
        <v>934.549591279119</v>
      </c>
      <c r="G83" s="32" t="n">
        <f aca="false">$C$114</f>
        <v>198.557551578024</v>
      </c>
      <c r="H83" s="33" t="n">
        <f aca="false">+$C$117</f>
        <v>1331.66469443517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13</f>
        <v>1133.10714285714</v>
      </c>
      <c r="F84" s="31" t="n">
        <f aca="false">+$C$116</f>
        <v>934.549591279119</v>
      </c>
      <c r="G84" s="32" t="n">
        <f aca="false">$C$114</f>
        <v>198.557551578024</v>
      </c>
      <c r="H84" s="33" t="n">
        <f aca="false">+$C$117</f>
        <v>1331.66469443517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13</f>
        <v>1133.10714285714</v>
      </c>
      <c r="F85" s="31" t="n">
        <f aca="false">+$C$116</f>
        <v>934.549591279119</v>
      </c>
      <c r="G85" s="32" t="n">
        <f aca="false">$C$114</f>
        <v>198.557551578024</v>
      </c>
      <c r="H85" s="33" t="n">
        <f aca="false">+$C$117</f>
        <v>1331.66469443517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13</f>
        <v>1133.10714285714</v>
      </c>
      <c r="F86" s="31" t="n">
        <f aca="false">+$C$116</f>
        <v>934.549591279119</v>
      </c>
      <c r="G86" s="32" t="n">
        <f aca="false">$C$114</f>
        <v>198.557551578024</v>
      </c>
      <c r="H86" s="33" t="n">
        <f aca="false">+$C$117</f>
        <v>1331.66469443517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13</f>
        <v>1133.10714285714</v>
      </c>
      <c r="F87" s="31" t="n">
        <f aca="false">+$C$116</f>
        <v>934.549591279119</v>
      </c>
      <c r="G87" s="32" t="n">
        <f aca="false">$C$114</f>
        <v>198.557551578024</v>
      </c>
      <c r="H87" s="33" t="n">
        <f aca="false">+$C$117</f>
        <v>1331.66469443517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13</f>
        <v>1133.10714285714</v>
      </c>
      <c r="F88" s="31" t="n">
        <f aca="false">+$C$116</f>
        <v>934.549591279119</v>
      </c>
      <c r="G88" s="32" t="n">
        <f aca="false">$C$114</f>
        <v>198.557551578024</v>
      </c>
      <c r="H88" s="33" t="n">
        <f aca="false">+$C$117</f>
        <v>1331.66469443517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13</f>
        <v>1133.10714285714</v>
      </c>
      <c r="F89" s="31" t="n">
        <f aca="false">+$C$116</f>
        <v>934.549591279119</v>
      </c>
      <c r="G89" s="32" t="n">
        <f aca="false">$C$114</f>
        <v>198.557551578024</v>
      </c>
      <c r="H89" s="33" t="n">
        <f aca="false">+$C$117</f>
        <v>1331.66469443517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13</f>
        <v>1133.10714285714</v>
      </c>
      <c r="F90" s="31" t="n">
        <f aca="false">+$C$116</f>
        <v>934.549591279119</v>
      </c>
      <c r="G90" s="32" t="n">
        <f aca="false">$C$114</f>
        <v>198.557551578024</v>
      </c>
      <c r="H90" s="33" t="n">
        <f aca="false">+$C$117</f>
        <v>1331.66469443517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13</f>
        <v>1133.10714285714</v>
      </c>
      <c r="F91" s="31" t="n">
        <f aca="false">+$C$116</f>
        <v>934.549591279119</v>
      </c>
      <c r="G91" s="32" t="n">
        <f aca="false">$C$114</f>
        <v>198.557551578024</v>
      </c>
      <c r="H91" s="33" t="n">
        <f aca="false">+$C$117</f>
        <v>1331.66469443517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13</f>
        <v>1133.10714285714</v>
      </c>
      <c r="F92" s="31" t="n">
        <f aca="false">+$C$116</f>
        <v>934.549591279119</v>
      </c>
      <c r="G92" s="32" t="n">
        <f aca="false">$C$114</f>
        <v>198.557551578024</v>
      </c>
      <c r="H92" s="33" t="n">
        <f aca="false">+$C$117</f>
        <v>1331.66469443517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13</f>
        <v>1133.10714285714</v>
      </c>
      <c r="F93" s="31" t="n">
        <f aca="false">+$C$116</f>
        <v>934.549591279119</v>
      </c>
      <c r="G93" s="32" t="n">
        <f aca="false">$C$114</f>
        <v>198.557551578024</v>
      </c>
      <c r="H93" s="33" t="n">
        <f aca="false">+$C$117</f>
        <v>1331.66469443517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13</f>
        <v>1133.10714285714</v>
      </c>
      <c r="F94" s="31" t="n">
        <f aca="false">+$C$116</f>
        <v>934.549591279119</v>
      </c>
      <c r="G94" s="32" t="n">
        <f aca="false">$C$114</f>
        <v>198.557551578024</v>
      </c>
      <c r="H94" s="33" t="n">
        <f aca="false">+$C$117</f>
        <v>1331.66469443517</v>
      </c>
      <c r="I94" s="1" t="n">
        <f aca="false">I93+1</f>
        <v>90</v>
      </c>
      <c r="J94" s="44"/>
      <c r="K94" s="35"/>
      <c r="L94" s="53"/>
      <c r="M94" s="50"/>
    </row>
    <row r="95" customFormat="false" ht="11.4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13</f>
        <v>1133.10714285714</v>
      </c>
      <c r="F95" s="31" t="n">
        <f aca="false">+$C$116</f>
        <v>934.549591279119</v>
      </c>
      <c r="G95" s="32" t="n">
        <f aca="false">$C$114</f>
        <v>198.557551578024</v>
      </c>
      <c r="H95" s="33" t="n">
        <f aca="false">+$C$117</f>
        <v>1331.66469443517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13</f>
        <v>1133.10714285714</v>
      </c>
      <c r="F96" s="31" t="n">
        <f aca="false">+$C$116</f>
        <v>934.549591279119</v>
      </c>
      <c r="G96" s="32" t="n">
        <f aca="false">$C$114</f>
        <v>198.557551578024</v>
      </c>
      <c r="H96" s="33" t="n">
        <f aca="false">+$C$117</f>
        <v>1331.66469443517</v>
      </c>
      <c r="I96" s="1" t="n">
        <f aca="false">I95+1</f>
        <v>92</v>
      </c>
      <c r="J96" s="44"/>
    </row>
    <row r="97" customFormat="false" ht="11.4" hidden="false" customHeight="false" outlineLevel="0" collapsed="false">
      <c r="B97" s="51" t="n">
        <v>2562</v>
      </c>
      <c r="C97" s="54" t="n">
        <v>958.8</v>
      </c>
      <c r="E97" s="30" t="n">
        <f aca="false">$C$113</f>
        <v>1133.10714285714</v>
      </c>
      <c r="F97" s="31" t="n">
        <f aca="false">+$C$116</f>
        <v>934.549591279119</v>
      </c>
      <c r="G97" s="32" t="n">
        <f aca="false">$C$114</f>
        <v>198.557551578024</v>
      </c>
      <c r="H97" s="33" t="n">
        <f aca="false">+$C$117</f>
        <v>1331.66469443517</v>
      </c>
      <c r="I97" s="1" t="n">
        <f aca="false">I96+1</f>
        <v>93</v>
      </c>
      <c r="J97" s="44"/>
    </row>
    <row r="98" customFormat="false" ht="11.4" hidden="false" customHeight="false" outlineLevel="0" collapsed="false">
      <c r="B98" s="51" t="n">
        <v>2563</v>
      </c>
      <c r="C98" s="54" t="n">
        <v>1235.3</v>
      </c>
      <c r="D98" s="23"/>
      <c r="E98" s="30" t="n">
        <f aca="false">$C$113</f>
        <v>1133.10714285714</v>
      </c>
      <c r="F98" s="31" t="n">
        <f aca="false">+$C$116</f>
        <v>934.549591279119</v>
      </c>
      <c r="G98" s="32" t="n">
        <f aca="false">$C$114</f>
        <v>198.557551578024</v>
      </c>
      <c r="H98" s="33" t="n">
        <f aca="false">+$C$117</f>
        <v>1331.66469443517</v>
      </c>
      <c r="I98" s="1" t="n">
        <f aca="false">I97+1</f>
        <v>94</v>
      </c>
      <c r="J98" s="44"/>
    </row>
    <row r="99" customFormat="false" ht="11.4" hidden="false" customHeight="false" outlineLevel="0" collapsed="false">
      <c r="B99" s="52" t="n">
        <v>2564</v>
      </c>
      <c r="C99" s="38" t="n">
        <v>1361</v>
      </c>
      <c r="D99" s="55"/>
      <c r="E99" s="30" t="n">
        <f aca="false">$C$113</f>
        <v>1133.10714285714</v>
      </c>
      <c r="F99" s="31" t="n">
        <f aca="false">+$C$116</f>
        <v>934.549591279119</v>
      </c>
      <c r="G99" s="32" t="n">
        <f aca="false">$C$114</f>
        <v>198.557551578024</v>
      </c>
      <c r="H99" s="33" t="n">
        <f aca="false">+$C$117</f>
        <v>1331.66469443517</v>
      </c>
      <c r="I99" s="1" t="n">
        <f aca="false">I98+1</f>
        <v>95</v>
      </c>
      <c r="J99" s="44"/>
      <c r="K99" s="56" t="str">
        <f aca="false">'[1]std. - Y.1C'!$K$32:$N$32</f>
        <v>ปีน้ำ2567 ปริมาณฝนสะสม 1 เม.ย.67 - 31 มี.ค.68</v>
      </c>
      <c r="L99" s="56"/>
      <c r="M99" s="56"/>
      <c r="N99" s="56"/>
    </row>
    <row r="100" customFormat="false" ht="11.4" hidden="false" customHeight="false" outlineLevel="0" collapsed="false">
      <c r="B100" s="51" t="n">
        <v>2565</v>
      </c>
      <c r="C100" s="54" t="n">
        <v>1031</v>
      </c>
      <c r="D100" s="23"/>
      <c r="E100" s="30" t="n">
        <f aca="false">$C$113</f>
        <v>1133.10714285714</v>
      </c>
      <c r="F100" s="31" t="n">
        <f aca="false">+$C$116</f>
        <v>934.549591279119</v>
      </c>
      <c r="G100" s="32" t="n">
        <f aca="false">$C$114</f>
        <v>198.557551578024</v>
      </c>
      <c r="H100" s="33" t="n">
        <f aca="false">+$C$117</f>
        <v>1331.66469443517</v>
      </c>
      <c r="I100" s="1" t="n">
        <f aca="false">I99+1</f>
        <v>96</v>
      </c>
      <c r="J100" s="44"/>
      <c r="K100" s="49"/>
      <c r="L100" s="49"/>
      <c r="M100" s="49"/>
      <c r="N100" s="49"/>
    </row>
    <row r="101" customFormat="false" ht="11.4" hidden="false" customHeight="false" outlineLevel="0" collapsed="false">
      <c r="B101" s="51" t="n">
        <v>2566</v>
      </c>
      <c r="C101" s="54" t="n">
        <v>1146</v>
      </c>
      <c r="D101" s="23"/>
      <c r="E101" s="30" t="n">
        <f aca="false">$C$113</f>
        <v>1133.10714285714</v>
      </c>
      <c r="F101" s="31" t="n">
        <f aca="false">+$C$116</f>
        <v>934.549591279119</v>
      </c>
      <c r="G101" s="32" t="n">
        <f aca="false">$C$114</f>
        <v>198.557551578024</v>
      </c>
      <c r="H101" s="33" t="n">
        <f aca="false">+$C$117</f>
        <v>1331.66469443517</v>
      </c>
      <c r="I101" s="1" t="n">
        <f aca="false">I100+1</f>
        <v>97</v>
      </c>
      <c r="J101" s="44"/>
      <c r="K101" s="49"/>
      <c r="L101" s="49"/>
      <c r="M101" s="49"/>
      <c r="N101" s="49"/>
    </row>
    <row r="102" customFormat="false" ht="11.4" hidden="false" customHeight="false" outlineLevel="0" collapsed="false">
      <c r="B102" s="57" t="n">
        <v>2567</v>
      </c>
      <c r="C102" s="58" t="n">
        <v>1040</v>
      </c>
      <c r="D102" s="59" t="n">
        <f aca="false">C102</f>
        <v>1040</v>
      </c>
      <c r="E102" s="30" t="n">
        <f aca="false">$C$113</f>
        <v>1133.10714285714</v>
      </c>
      <c r="F102" s="31" t="n">
        <f aca="false">+$C$116</f>
        <v>934.549591279119</v>
      </c>
      <c r="G102" s="32" t="n">
        <f aca="false">$C$114</f>
        <v>198.557551578024</v>
      </c>
      <c r="H102" s="33" t="n">
        <f aca="false">+$C$117</f>
        <v>1331.66469443517</v>
      </c>
      <c r="I102" s="1" t="n">
        <f aca="false">I101+1</f>
        <v>98</v>
      </c>
      <c r="J102" s="44"/>
      <c r="K102" s="49"/>
      <c r="L102" s="49"/>
      <c r="M102" s="49"/>
      <c r="N102" s="49"/>
    </row>
    <row r="103" customFormat="false" ht="11.4" hidden="false" customHeight="false" outlineLevel="0" collapsed="false">
      <c r="B103" s="57"/>
      <c r="C103" s="58"/>
      <c r="D103" s="59"/>
      <c r="E103" s="60"/>
      <c r="F103" s="61"/>
      <c r="G103" s="62"/>
      <c r="H103" s="63"/>
      <c r="J103" s="44"/>
      <c r="K103" s="49"/>
      <c r="L103" s="49"/>
      <c r="M103" s="49"/>
      <c r="N103" s="49"/>
    </row>
    <row r="104" customFormat="false" ht="11.4" hidden="false" customHeight="false" outlineLevel="0" collapsed="false">
      <c r="B104" s="57"/>
      <c r="C104" s="58"/>
      <c r="D104" s="59"/>
      <c r="E104" s="60"/>
      <c r="F104" s="61"/>
      <c r="G104" s="62"/>
      <c r="H104" s="63"/>
      <c r="J104" s="44"/>
      <c r="K104" s="49"/>
      <c r="L104" s="49"/>
      <c r="M104" s="49"/>
      <c r="N104" s="49"/>
    </row>
    <row r="105" customFormat="false" ht="11.4" hidden="false" customHeight="false" outlineLevel="0" collapsed="false">
      <c r="B105" s="57"/>
      <c r="C105" s="58"/>
      <c r="D105" s="59"/>
      <c r="E105" s="60"/>
      <c r="F105" s="61"/>
      <c r="G105" s="62"/>
      <c r="H105" s="63"/>
      <c r="J105" s="44"/>
      <c r="K105" s="49"/>
      <c r="L105" s="49"/>
      <c r="M105" s="49"/>
      <c r="N105" s="49"/>
    </row>
    <row r="106" customFormat="false" ht="11.4" hidden="false" customHeight="false" outlineLevel="0" collapsed="false">
      <c r="B106" s="57"/>
      <c r="C106" s="58"/>
      <c r="D106" s="59"/>
      <c r="E106" s="60"/>
      <c r="F106" s="61"/>
      <c r="G106" s="62"/>
      <c r="H106" s="63"/>
      <c r="J106" s="44"/>
      <c r="K106" s="49"/>
      <c r="L106" s="49"/>
      <c r="M106" s="49"/>
      <c r="N106" s="49"/>
    </row>
    <row r="107" customFormat="false" ht="11.4" hidden="false" customHeight="false" outlineLevel="0" collapsed="false">
      <c r="B107" s="57"/>
      <c r="C107" s="58"/>
      <c r="D107" s="59"/>
      <c r="E107" s="60"/>
      <c r="F107" s="61"/>
      <c r="G107" s="62"/>
      <c r="H107" s="63"/>
      <c r="J107" s="44"/>
      <c r="K107" s="49"/>
      <c r="L107" s="49"/>
      <c r="M107" s="49"/>
      <c r="N107" s="49"/>
    </row>
    <row r="108" customFormat="false" ht="11.4" hidden="false" customHeight="false" outlineLevel="0" collapsed="false">
      <c r="B108" s="51"/>
      <c r="C108" s="64"/>
      <c r="D108" s="65"/>
      <c r="E108" s="66"/>
      <c r="F108" s="67"/>
      <c r="G108" s="68"/>
      <c r="H108" s="69"/>
      <c r="J108" s="44"/>
      <c r="K108" s="45"/>
      <c r="L108" s="44"/>
      <c r="M108" s="46"/>
    </row>
    <row r="109" customFormat="false" ht="11.4" hidden="false" customHeight="false" outlineLevel="0" collapsed="false">
      <c r="B109" s="70"/>
      <c r="C109" s="71"/>
      <c r="D109" s="65"/>
      <c r="E109" s="72"/>
      <c r="F109" s="73"/>
      <c r="G109" s="74"/>
      <c r="H109" s="75"/>
      <c r="J109" s="44"/>
      <c r="K109" s="45"/>
      <c r="L109" s="44"/>
      <c r="M109" s="46"/>
    </row>
    <row r="110" customFormat="false" ht="11.4" hidden="false" customHeight="false" outlineLevel="0" collapsed="false">
      <c r="B110" s="76"/>
      <c r="C110" s="77"/>
      <c r="D110" s="65"/>
      <c r="E110" s="78"/>
      <c r="F110" s="78"/>
      <c r="G110" s="78"/>
      <c r="H110" s="78"/>
      <c r="J110" s="44"/>
      <c r="K110" s="45"/>
      <c r="L110" s="44"/>
      <c r="M110" s="46"/>
    </row>
    <row r="111" customFormat="false" ht="11.4" hidden="false" customHeight="false" outlineLevel="0" collapsed="false">
      <c r="B111" s="76"/>
      <c r="C111" s="77"/>
      <c r="D111" s="65"/>
      <c r="E111" s="78"/>
      <c r="F111" s="78"/>
      <c r="G111" s="78"/>
      <c r="H111" s="78"/>
      <c r="J111" s="44"/>
      <c r="K111" s="45"/>
      <c r="L111" s="44"/>
      <c r="M111" s="46"/>
    </row>
    <row r="112" customFormat="false" ht="16.5" hidden="false" customHeight="true" outlineLevel="0" collapsed="false">
      <c r="A112" s="40"/>
      <c r="B112" s="79"/>
      <c r="C112" s="80"/>
      <c r="D112" s="40"/>
      <c r="E112" s="40"/>
      <c r="F112" s="40"/>
      <c r="G112" s="40"/>
      <c r="H112" s="40"/>
      <c r="I112" s="40"/>
      <c r="J112" s="40"/>
      <c r="K112" s="40"/>
      <c r="Q112" s="77"/>
    </row>
    <row r="113" customFormat="false" ht="16.05" hidden="false" customHeight="true" outlineLevel="0" collapsed="false">
      <c r="A113" s="40"/>
      <c r="B113" s="81" t="s">
        <v>10</v>
      </c>
      <c r="C113" s="82" t="n">
        <f aca="false">AVERAGE(C5:C102)</f>
        <v>1133.10714285714</v>
      </c>
      <c r="D113" s="83"/>
      <c r="E113" s="79"/>
      <c r="F113" s="79"/>
      <c r="G113" s="40"/>
      <c r="H113" s="84" t="s">
        <v>10</v>
      </c>
      <c r="I113" s="85" t="s">
        <v>14</v>
      </c>
      <c r="J113" s="86"/>
      <c r="K113" s="87"/>
    </row>
    <row r="114" customFormat="false" ht="16.05" hidden="false" customHeight="true" outlineLevel="0" collapsed="false">
      <c r="A114" s="40"/>
      <c r="B114" s="88" t="s">
        <v>12</v>
      </c>
      <c r="C114" s="89" t="n">
        <f aca="false">STDEV(C5:C102)</f>
        <v>198.557551578024</v>
      </c>
      <c r="D114" s="83"/>
      <c r="E114" s="79"/>
      <c r="F114" s="79"/>
      <c r="G114" s="40"/>
      <c r="H114" s="90" t="s">
        <v>12</v>
      </c>
      <c r="I114" s="91" t="s">
        <v>15</v>
      </c>
      <c r="J114" s="92"/>
      <c r="K114" s="93"/>
    </row>
    <row r="115" customFormat="false" ht="16.05" hidden="false" customHeight="true" outlineLevel="0" collapsed="false">
      <c r="A115" s="79"/>
      <c r="B115" s="88" t="s">
        <v>16</v>
      </c>
      <c r="C115" s="94" t="n">
        <f aca="false">C114/C113</f>
        <v>0.175232812562949</v>
      </c>
      <c r="D115" s="83"/>
      <c r="E115" s="95" t="n">
        <f aca="false">C115*100</f>
        <v>17.5232812562949</v>
      </c>
      <c r="F115" s="79" t="s">
        <v>3</v>
      </c>
      <c r="G115" s="40"/>
      <c r="H115" s="90" t="s">
        <v>16</v>
      </c>
      <c r="I115" s="91" t="s">
        <v>17</v>
      </c>
      <c r="J115" s="92"/>
      <c r="K115" s="93"/>
      <c r="M115" s="96" t="s">
        <v>18</v>
      </c>
      <c r="N115" s="97" t="n">
        <f aca="false">C121-C122-C123</f>
        <v>65</v>
      </c>
      <c r="O115" s="1" t="s">
        <v>0</v>
      </c>
    </row>
    <row r="116" customFormat="false" ht="16.05" hidden="false" customHeight="true" outlineLevel="0" collapsed="false">
      <c r="A116" s="79"/>
      <c r="B116" s="88" t="s">
        <v>11</v>
      </c>
      <c r="C116" s="89" t="n">
        <f aca="false">C113-C114</f>
        <v>934.549591279119</v>
      </c>
      <c r="D116" s="83"/>
      <c r="E116" s="79"/>
      <c r="F116" s="79"/>
      <c r="G116" s="40"/>
      <c r="H116" s="90" t="s">
        <v>11</v>
      </c>
      <c r="I116" s="91" t="s">
        <v>19</v>
      </c>
      <c r="J116" s="92"/>
      <c r="K116" s="93"/>
      <c r="M116" s="96" t="s">
        <v>20</v>
      </c>
      <c r="N116" s="97" t="n">
        <f aca="false">C122</f>
        <v>15</v>
      </c>
      <c r="O116" s="1" t="s">
        <v>0</v>
      </c>
    </row>
    <row r="117" customFormat="false" ht="16.05" hidden="false" customHeight="true" outlineLevel="0" collapsed="false">
      <c r="A117" s="79"/>
      <c r="B117" s="98" t="s">
        <v>13</v>
      </c>
      <c r="C117" s="99" t="n">
        <f aca="false">C113+C114</f>
        <v>1331.66469443517</v>
      </c>
      <c r="D117" s="83"/>
      <c r="E117" s="79"/>
      <c r="F117" s="79"/>
      <c r="G117" s="40"/>
      <c r="H117" s="100" t="s">
        <v>13</v>
      </c>
      <c r="I117" s="101" t="s">
        <v>21</v>
      </c>
      <c r="J117" s="102"/>
      <c r="K117" s="103"/>
      <c r="M117" s="96" t="s">
        <v>22</v>
      </c>
      <c r="N117" s="97" t="n">
        <f aca="false">C123</f>
        <v>18</v>
      </c>
      <c r="O117" s="1" t="s">
        <v>0</v>
      </c>
    </row>
    <row r="118" customFormat="false" ht="17.25" hidden="false" customHeight="true" outlineLevel="0" collapsed="false">
      <c r="A118" s="76"/>
      <c r="C118" s="76"/>
      <c r="D118" s="76"/>
      <c r="E118" s="76"/>
      <c r="F118" s="76"/>
    </row>
    <row r="119" customFormat="false" ht="11.4" hidden="false" customHeight="false" outlineLevel="0" collapsed="false">
      <c r="A119" s="76"/>
      <c r="C119" s="76"/>
    </row>
    <row r="120" customFormat="false" ht="11.4" hidden="false" customHeight="false" outlineLevel="0" collapsed="false">
      <c r="A120" s="76"/>
    </row>
    <row r="121" customFormat="false" ht="11.4" hidden="false" customHeight="false" outlineLevel="0" collapsed="false">
      <c r="C121" s="1" t="n">
        <f aca="false">MAX(I5:I109)</f>
        <v>98</v>
      </c>
    </row>
    <row r="122" customFormat="false" ht="11.4" hidden="false" customHeight="false" outlineLevel="0" collapsed="false">
      <c r="C122" s="104" t="n">
        <f aca="false">COUNTIF(C5:C102,"&gt;1334")</f>
        <v>15</v>
      </c>
    </row>
    <row r="123" customFormat="false" ht="11.4" hidden="false" customHeight="false" outlineLevel="0" collapsed="false">
      <c r="C123" s="104" t="n">
        <f aca="false">COUNTIF(C5:C102,"&lt;932")</f>
        <v>18</v>
      </c>
    </row>
    <row r="127" customFormat="false" ht="11.4" hidden="false" customHeight="false" outlineLevel="0" collapsed="false">
      <c r="C127" s="105"/>
    </row>
    <row r="128" customFormat="false" ht="11.4" hidden="false" customHeight="false" outlineLevel="0" collapsed="false">
      <c r="C128" s="105" t="n">
        <f aca="false">MIN(C5:C94)</f>
        <v>714.3</v>
      </c>
    </row>
  </sheetData>
  <mergeCells count="2">
    <mergeCell ref="B2:B4"/>
    <mergeCell ref="K99:N9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57:15Z</dcterms:modified>
  <cp:revision>0</cp:revision>
  <dc:subject/>
  <dc:title/>
</cp:coreProperties>
</file>