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(28331)  </t>
    </r>
    <r>
      <rPr>
        <b val="true"/>
        <sz val="14"/>
        <rFont val="Noto Sans Devanagari"/>
        <family val="2"/>
      </rPr>
      <t xml:space="preserve">โครงการชลประทานน่าน 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ปริมาณน้ำฝ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t0"/>
    <numFmt numFmtId="166" formatCode="#,##0.0_);\(#,##0.0\)"/>
    <numFmt numFmtId="167" formatCode="0.00"/>
    <numFmt numFmtId="168" formatCode="0"/>
    <numFmt numFmtId="169" formatCode="0.0"/>
    <numFmt numFmtId="170" formatCode="&quot;   bbbb&quot;"/>
    <numFmt numFmtId="171" formatCode="0_)"/>
    <numFmt numFmtId="172" formatCode="d&quot; ดดด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8.5"/>
      <color rgb="FF000000"/>
      <name val="Noto Sans Devanagari"/>
      <family val="2"/>
    </font>
    <font>
      <b val="true"/>
      <sz val="8.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โครงการชลประทานน่าน อ.เมือง  จ.น่าน</a:t>
            </a:r>
          </a:p>
        </c:rich>
      </c:tx>
      <c:layout>
        <c:manualLayout>
          <c:xMode val="edge"/>
          <c:yMode val="edge"/>
          <c:x val="0.257998796129092"/>
          <c:y val="0.0434839469038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893272213733"/>
          <c:y val="0.152226508860263"/>
          <c:w val="0.9422604991434"/>
          <c:h val="0.846073366899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24</c:f>
              <c:strCache>
                <c:ptCount val="2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/>
                </c:pt>
              </c:strCache>
            </c:strRef>
          </c:cat>
          <c:val>
            <c:numRef>
              <c:f>monthly!$N$5:$N$24</c:f>
              <c:numCache>
                <c:formatCode>General</c:formatCode>
                <c:ptCount val="20"/>
                <c:pt idx="0">
                  <c:v>872.5</c:v>
                </c:pt>
                <c:pt idx="1">
                  <c:v>1065.1</c:v>
                </c:pt>
                <c:pt idx="2">
                  <c:v>1039.1</c:v>
                </c:pt>
                <c:pt idx="3">
                  <c:v>921.86</c:v>
                </c:pt>
                <c:pt idx="4">
                  <c:v>1445.5</c:v>
                </c:pt>
                <c:pt idx="5">
                  <c:v>1667.2</c:v>
                </c:pt>
                <c:pt idx="6">
                  <c:v>1106.5</c:v>
                </c:pt>
                <c:pt idx="7">
                  <c:v>977.5</c:v>
                </c:pt>
                <c:pt idx="8">
                  <c:v>1224.2</c:v>
                </c:pt>
                <c:pt idx="9">
                  <c:v>990.8</c:v>
                </c:pt>
                <c:pt idx="10">
                  <c:v>1359.6</c:v>
                </c:pt>
                <c:pt idx="11">
                  <c:v>1300.1</c:v>
                </c:pt>
                <c:pt idx="12">
                  <c:v>1230.8</c:v>
                </c:pt>
                <c:pt idx="13">
                  <c:v>1141.3</c:v>
                </c:pt>
                <c:pt idx="14">
                  <c:v>1208</c:v>
                </c:pt>
                <c:pt idx="15">
                  <c:v>1412.1</c:v>
                </c:pt>
                <c:pt idx="16">
                  <c:v>1293.9</c:v>
                </c:pt>
                <c:pt idx="17">
                  <c:v>983.1</c:v>
                </c:pt>
                <c:pt idx="18">
                  <c:v>1857.7</c:v>
                </c:pt>
              </c:numCache>
            </c:numRef>
          </c:val>
        </c:ser>
        <c:gapWidth val="150"/>
        <c:overlap val="0"/>
        <c:axId val="19387835"/>
        <c:axId val="84021991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20.9 มม"</c:f>
              <c:strCache>
                <c:ptCount val="1"/>
                <c:pt idx="0">
                  <c:v>ปริมาณน้ำฝนเฉลี่ย 1220.9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24</c:f>
              <c:strCache>
                <c:ptCount val="20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/>
                </c:pt>
              </c:strCache>
            </c:strRef>
          </c:cat>
          <c:val>
            <c:numRef>
              <c:f>monthly!$P$5:$P$24</c:f>
              <c:numCache>
                <c:formatCode>General</c:formatCode>
                <c:ptCount val="20"/>
                <c:pt idx="0">
                  <c:v>1220.9</c:v>
                </c:pt>
                <c:pt idx="1">
                  <c:v>1220.9</c:v>
                </c:pt>
                <c:pt idx="2">
                  <c:v>1220.9</c:v>
                </c:pt>
                <c:pt idx="3">
                  <c:v>1220.9</c:v>
                </c:pt>
                <c:pt idx="4">
                  <c:v>1220.9</c:v>
                </c:pt>
                <c:pt idx="5">
                  <c:v>1220.9</c:v>
                </c:pt>
                <c:pt idx="6">
                  <c:v>1220.9</c:v>
                </c:pt>
                <c:pt idx="7">
                  <c:v>1220.9</c:v>
                </c:pt>
                <c:pt idx="8">
                  <c:v>1220.9</c:v>
                </c:pt>
                <c:pt idx="9">
                  <c:v>1220.9</c:v>
                </c:pt>
                <c:pt idx="10">
                  <c:v>1220.9</c:v>
                </c:pt>
                <c:pt idx="11">
                  <c:v>1220.9</c:v>
                </c:pt>
                <c:pt idx="12">
                  <c:v>1220.9</c:v>
                </c:pt>
                <c:pt idx="13">
                  <c:v>1220.9</c:v>
                </c:pt>
                <c:pt idx="14">
                  <c:v>1220.9</c:v>
                </c:pt>
                <c:pt idx="15">
                  <c:v>1220.9</c:v>
                </c:pt>
                <c:pt idx="16">
                  <c:v>1220.9</c:v>
                </c:pt>
                <c:pt idx="17">
                  <c:v>1220.9</c:v>
                </c:pt>
                <c:pt idx="18">
                  <c:v>12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7835"/>
        <c:axId val="84021991"/>
      </c:lineChart>
      <c:catAx>
        <c:axId val="19387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969254989119"/>
              <c:y val="0.937683907670176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4021991"/>
        <c:crossesAt val="0"/>
        <c:auto val="1"/>
        <c:lblAlgn val="ctr"/>
        <c:lblOffset val="100"/>
        <c:noMultiLvlLbl val="0"/>
      </c:catAx>
      <c:valAx>
        <c:axId val="8402199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15756818076585"/>
              <c:y val="0.207938272412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38783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2161411307126"/>
          <c:y val="0.230366834499444"/>
          <c:w val="0.205815622540168"/>
          <c:h val="0.0507421696200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3</xdr:row>
      <xdr:rowOff>38160</xdr:rowOff>
    </xdr:from>
    <xdr:to>
      <xdr:col>24</xdr:col>
      <xdr:colOff>943920</xdr:colOff>
      <xdr:row>26</xdr:row>
      <xdr:rowOff>133200</xdr:rowOff>
    </xdr:to>
    <xdr:graphicFrame>
      <xdr:nvGraphicFramePr>
        <xdr:cNvPr id="0" name="Chart 2"/>
        <xdr:cNvGraphicFramePr/>
      </xdr:nvGraphicFramePr>
      <xdr:xfrm>
        <a:off x="11206440" y="847800"/>
        <a:ext cx="777456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13" min="2" style="1" width="5.85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false" hidden="false" outlineLevel="0" max="257" min="16" style="1" width="9.7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5" hidden="false" customHeight="true" outlineLevel="0" collapsed="false"/>
    <row r="4" s="3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0" t="s">
        <v>16</v>
      </c>
    </row>
    <row r="5" customFormat="false" ht="18" hidden="false" customHeight="true" outlineLevel="0" collapsed="false">
      <c r="A5" s="11" t="n">
        <v>39017</v>
      </c>
      <c r="B5" s="12" t="s">
        <v>17</v>
      </c>
      <c r="C5" s="13" t="n">
        <v>135.8</v>
      </c>
      <c r="D5" s="13" t="n">
        <v>114.4</v>
      </c>
      <c r="E5" s="13" t="n">
        <v>119.1</v>
      </c>
      <c r="F5" s="13" t="n">
        <v>286.7</v>
      </c>
      <c r="G5" s="13" t="n">
        <v>146</v>
      </c>
      <c r="H5" s="13" t="n">
        <v>70.5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 t="n">
        <f aca="false">SUM(C5:M5)</f>
        <v>872.5</v>
      </c>
      <c r="O5" s="16" t="n">
        <v>83</v>
      </c>
      <c r="P5" s="17" t="n">
        <v>1220.9</v>
      </c>
    </row>
    <row r="6" customFormat="false" ht="18" hidden="false" customHeight="true" outlineLevel="0" collapsed="false">
      <c r="A6" s="18" t="n">
        <v>39383</v>
      </c>
      <c r="B6" s="19" t="n">
        <v>80.4</v>
      </c>
      <c r="C6" s="20" t="n">
        <v>160.5</v>
      </c>
      <c r="D6" s="20" t="n">
        <v>174</v>
      </c>
      <c r="E6" s="20" t="n">
        <v>117.4</v>
      </c>
      <c r="F6" s="20" t="n">
        <v>190.5</v>
      </c>
      <c r="G6" s="20" t="n">
        <v>180.8</v>
      </c>
      <c r="H6" s="20" t="n">
        <v>113.7</v>
      </c>
      <c r="I6" s="20" t="n">
        <v>1.6</v>
      </c>
      <c r="J6" s="20" t="n">
        <v>0</v>
      </c>
      <c r="K6" s="20" t="n">
        <v>0</v>
      </c>
      <c r="L6" s="20" t="n">
        <v>9.7</v>
      </c>
      <c r="M6" s="21" t="n">
        <v>36.5</v>
      </c>
      <c r="N6" s="22" t="n">
        <v>1065.1</v>
      </c>
      <c r="O6" s="23" t="n">
        <v>106</v>
      </c>
      <c r="P6" s="17" t="n">
        <v>1220.9</v>
      </c>
    </row>
    <row r="7" customFormat="false" ht="18" hidden="false" customHeight="true" outlineLevel="0" collapsed="false">
      <c r="A7" s="18" t="n">
        <v>39750</v>
      </c>
      <c r="B7" s="19" t="n">
        <v>75.8</v>
      </c>
      <c r="C7" s="20" t="n">
        <v>86.4</v>
      </c>
      <c r="D7" s="20" t="n">
        <v>147.3</v>
      </c>
      <c r="E7" s="20" t="n">
        <v>224.6</v>
      </c>
      <c r="F7" s="20" t="n">
        <v>262.8</v>
      </c>
      <c r="G7" s="20" t="n">
        <v>93.6</v>
      </c>
      <c r="H7" s="20" t="n">
        <v>85.8</v>
      </c>
      <c r="I7" s="20" t="n">
        <v>14.4</v>
      </c>
      <c r="J7" s="20" t="n">
        <v>25.9</v>
      </c>
      <c r="K7" s="20" t="n">
        <v>0</v>
      </c>
      <c r="L7" s="20" t="n">
        <v>0.2</v>
      </c>
      <c r="M7" s="21" t="n">
        <v>22.3</v>
      </c>
      <c r="N7" s="22" t="n">
        <v>1039.1</v>
      </c>
      <c r="O7" s="24" t="n">
        <v>118</v>
      </c>
      <c r="P7" s="17" t="n">
        <v>1220.9</v>
      </c>
    </row>
    <row r="8" customFormat="false" ht="18" hidden="false" customHeight="true" outlineLevel="0" collapsed="false">
      <c r="A8" s="18" t="n">
        <v>40116</v>
      </c>
      <c r="B8" s="19" t="n">
        <v>29.5</v>
      </c>
      <c r="C8" s="20" t="n">
        <v>163.5</v>
      </c>
      <c r="D8" s="20" t="n">
        <v>136.56</v>
      </c>
      <c r="E8" s="20" t="n">
        <v>167.1</v>
      </c>
      <c r="F8" s="20" t="n">
        <v>92.8</v>
      </c>
      <c r="G8" s="20" t="n">
        <v>266.9</v>
      </c>
      <c r="H8" s="20" t="n">
        <v>17.5</v>
      </c>
      <c r="I8" s="20" t="n">
        <v>0</v>
      </c>
      <c r="J8" s="20" t="n">
        <v>0</v>
      </c>
      <c r="K8" s="20" t="n">
        <v>23.6</v>
      </c>
      <c r="L8" s="20" t="n">
        <v>0</v>
      </c>
      <c r="M8" s="21" t="n">
        <v>24.4</v>
      </c>
      <c r="N8" s="22" t="n">
        <v>921.86</v>
      </c>
      <c r="O8" s="24" t="n">
        <v>95</v>
      </c>
      <c r="P8" s="17" t="n">
        <v>1220.9</v>
      </c>
    </row>
    <row r="9" customFormat="false" ht="18" hidden="false" customHeight="true" outlineLevel="0" collapsed="false">
      <c r="A9" s="18" t="n">
        <v>40482</v>
      </c>
      <c r="B9" s="19" t="n">
        <v>58.1</v>
      </c>
      <c r="C9" s="20" t="n">
        <v>110.8</v>
      </c>
      <c r="D9" s="20" t="n">
        <v>79.7</v>
      </c>
      <c r="E9" s="20" t="n">
        <v>165.5</v>
      </c>
      <c r="F9" s="20" t="n">
        <v>670.8</v>
      </c>
      <c r="G9" s="20" t="n">
        <v>208.7</v>
      </c>
      <c r="H9" s="20" t="n">
        <v>57.3</v>
      </c>
      <c r="I9" s="20" t="n">
        <v>0</v>
      </c>
      <c r="J9" s="20" t="n">
        <v>7.4</v>
      </c>
      <c r="K9" s="20" t="n">
        <v>0</v>
      </c>
      <c r="L9" s="20" t="n">
        <v>0</v>
      </c>
      <c r="M9" s="21" t="n">
        <v>87.2</v>
      </c>
      <c r="N9" s="22" t="n">
        <v>1445.5</v>
      </c>
      <c r="O9" s="24" t="n">
        <v>100</v>
      </c>
      <c r="P9" s="17" t="n">
        <v>1220.9</v>
      </c>
    </row>
    <row r="10" customFormat="false" ht="18" hidden="false" customHeight="true" outlineLevel="0" collapsed="false">
      <c r="A10" s="18" t="n">
        <v>40848</v>
      </c>
      <c r="B10" s="19" t="n">
        <v>179.7</v>
      </c>
      <c r="C10" s="20" t="n">
        <v>299.8</v>
      </c>
      <c r="D10" s="20" t="n">
        <v>216.8</v>
      </c>
      <c r="E10" s="20" t="n">
        <v>218.6</v>
      </c>
      <c r="F10" s="20" t="n">
        <v>287.1</v>
      </c>
      <c r="G10" s="20" t="n">
        <v>333.3</v>
      </c>
      <c r="H10" s="20" t="n">
        <v>31.8</v>
      </c>
      <c r="I10" s="20" t="n">
        <v>17</v>
      </c>
      <c r="J10" s="20" t="n">
        <v>3.3</v>
      </c>
      <c r="K10" s="20" t="n">
        <v>7.6</v>
      </c>
      <c r="L10" s="20" t="n">
        <v>0</v>
      </c>
      <c r="M10" s="21" t="n">
        <v>72.2</v>
      </c>
      <c r="N10" s="22" t="n">
        <v>1667.2</v>
      </c>
      <c r="O10" s="24" t="n">
        <v>111</v>
      </c>
      <c r="P10" s="17" t="n">
        <v>1220.9</v>
      </c>
    </row>
    <row r="11" customFormat="false" ht="18" hidden="false" customHeight="true" outlineLevel="0" collapsed="false">
      <c r="A11" s="18" t="n">
        <v>41214</v>
      </c>
      <c r="B11" s="19" t="n">
        <v>230.6</v>
      </c>
      <c r="C11" s="20" t="n">
        <v>235.8</v>
      </c>
      <c r="D11" s="20" t="n">
        <v>44.1</v>
      </c>
      <c r="E11" s="20" t="n">
        <v>127.4</v>
      </c>
      <c r="F11" s="20" t="n">
        <v>161</v>
      </c>
      <c r="G11" s="20" t="n">
        <v>205.8</v>
      </c>
      <c r="H11" s="20" t="n">
        <v>40.7</v>
      </c>
      <c r="I11" s="20" t="n">
        <v>44.1</v>
      </c>
      <c r="J11" s="20" t="n">
        <v>0</v>
      </c>
      <c r="K11" s="20" t="n">
        <v>6.2</v>
      </c>
      <c r="L11" s="20" t="n">
        <v>1.5</v>
      </c>
      <c r="M11" s="21" t="n">
        <v>9.3</v>
      </c>
      <c r="N11" s="22" t="n">
        <v>1106.5</v>
      </c>
      <c r="O11" s="24" t="n">
        <v>104</v>
      </c>
      <c r="P11" s="17" t="n">
        <v>1220.9</v>
      </c>
    </row>
    <row r="12" customFormat="false" ht="18" hidden="false" customHeight="true" outlineLevel="0" collapsed="false">
      <c r="A12" s="18" t="n">
        <v>41579</v>
      </c>
      <c r="B12" s="19" t="n">
        <v>6.8</v>
      </c>
      <c r="C12" s="20" t="n">
        <v>119</v>
      </c>
      <c r="D12" s="20" t="n">
        <v>146.3</v>
      </c>
      <c r="E12" s="20" t="n">
        <v>159.7</v>
      </c>
      <c r="F12" s="20" t="n">
        <v>168.7</v>
      </c>
      <c r="G12" s="20" t="n">
        <v>221.2</v>
      </c>
      <c r="H12" s="20" t="n">
        <v>44.7</v>
      </c>
      <c r="I12" s="20" t="n">
        <v>69</v>
      </c>
      <c r="J12" s="20" t="n">
        <v>16.2</v>
      </c>
      <c r="K12" s="20" t="n">
        <v>0</v>
      </c>
      <c r="L12" s="20" t="n">
        <v>2.5</v>
      </c>
      <c r="M12" s="21" t="n">
        <v>23.4</v>
      </c>
      <c r="N12" s="22" t="n">
        <v>977.5</v>
      </c>
      <c r="O12" s="24" t="n">
        <v>89</v>
      </c>
      <c r="P12" s="17" t="n">
        <v>1220.9</v>
      </c>
    </row>
    <row r="13" customFormat="false" ht="18" hidden="false" customHeight="true" outlineLevel="0" collapsed="false">
      <c r="A13" s="18" t="n">
        <v>41944</v>
      </c>
      <c r="B13" s="19" t="n">
        <v>70.5</v>
      </c>
      <c r="C13" s="20" t="n">
        <v>194.8</v>
      </c>
      <c r="D13" s="20" t="n">
        <v>80.7</v>
      </c>
      <c r="E13" s="20" t="n">
        <v>273.8</v>
      </c>
      <c r="F13" s="20" t="n">
        <v>187.7</v>
      </c>
      <c r="G13" s="20" t="n">
        <v>240.9</v>
      </c>
      <c r="H13" s="20" t="n">
        <v>23.5</v>
      </c>
      <c r="I13" s="20" t="n">
        <v>27.5</v>
      </c>
      <c r="J13" s="20" t="n">
        <v>0</v>
      </c>
      <c r="K13" s="20" t="n">
        <v>54.3</v>
      </c>
      <c r="L13" s="20" t="n">
        <v>0</v>
      </c>
      <c r="M13" s="21" t="n">
        <v>70.5</v>
      </c>
      <c r="N13" s="22" t="n">
        <v>1224.2</v>
      </c>
      <c r="O13" s="24" t="n">
        <v>99</v>
      </c>
      <c r="P13" s="17" t="n">
        <v>1220.9</v>
      </c>
    </row>
    <row r="14" customFormat="false" ht="18" hidden="false" customHeight="true" outlineLevel="0" collapsed="false">
      <c r="A14" s="18" t="n">
        <v>42309</v>
      </c>
      <c r="B14" s="19" t="n">
        <v>166.9</v>
      </c>
      <c r="C14" s="20" t="n">
        <v>67.3</v>
      </c>
      <c r="D14" s="20" t="n">
        <v>57.3</v>
      </c>
      <c r="E14" s="20" t="n">
        <v>149</v>
      </c>
      <c r="F14" s="20" t="n">
        <v>166.5</v>
      </c>
      <c r="G14" s="20" t="n">
        <v>188.6</v>
      </c>
      <c r="H14" s="20" t="n">
        <v>56.1</v>
      </c>
      <c r="I14" s="20" t="n">
        <v>10.6</v>
      </c>
      <c r="J14" s="20" t="n">
        <v>71.1</v>
      </c>
      <c r="K14" s="20" t="n">
        <v>57.4</v>
      </c>
      <c r="L14" s="20" t="n">
        <v>0</v>
      </c>
      <c r="M14" s="21" t="n">
        <v>0</v>
      </c>
      <c r="N14" s="22" t="n">
        <v>990.8</v>
      </c>
      <c r="O14" s="24" t="n">
        <v>99</v>
      </c>
      <c r="P14" s="17" t="n">
        <v>1220.9</v>
      </c>
    </row>
    <row r="15" customFormat="false" ht="18" hidden="false" customHeight="true" outlineLevel="0" collapsed="false">
      <c r="A15" s="18" t="n">
        <v>42675</v>
      </c>
      <c r="B15" s="19" t="n">
        <v>60.2</v>
      </c>
      <c r="C15" s="20" t="n">
        <v>232.2</v>
      </c>
      <c r="D15" s="20" t="n">
        <v>218.8</v>
      </c>
      <c r="E15" s="20" t="n">
        <v>255.6</v>
      </c>
      <c r="F15" s="20" t="n">
        <v>263.7</v>
      </c>
      <c r="G15" s="20" t="n">
        <v>155.7</v>
      </c>
      <c r="H15" s="20" t="n">
        <v>45.8</v>
      </c>
      <c r="I15" s="20" t="n">
        <v>15.4</v>
      </c>
      <c r="J15" s="20" t="n">
        <v>1.2</v>
      </c>
      <c r="K15" s="20" t="n">
        <v>47.4</v>
      </c>
      <c r="L15" s="20" t="n">
        <v>0</v>
      </c>
      <c r="M15" s="21" t="n">
        <v>63.6</v>
      </c>
      <c r="N15" s="22" t="n">
        <v>1359.6</v>
      </c>
      <c r="O15" s="24" t="n">
        <v>118</v>
      </c>
      <c r="P15" s="17" t="n">
        <v>1220.9</v>
      </c>
    </row>
    <row r="16" customFormat="false" ht="18" hidden="false" customHeight="true" outlineLevel="0" collapsed="false">
      <c r="A16" s="18" t="n">
        <v>43040</v>
      </c>
      <c r="B16" s="19" t="n">
        <v>65.8</v>
      </c>
      <c r="C16" s="20" t="n">
        <v>150.5</v>
      </c>
      <c r="D16" s="20" t="n">
        <v>92.6</v>
      </c>
      <c r="E16" s="20" t="n">
        <v>302.5</v>
      </c>
      <c r="F16" s="20" t="n">
        <v>222.1</v>
      </c>
      <c r="G16" s="20" t="n">
        <v>273.4</v>
      </c>
      <c r="H16" s="20" t="n">
        <v>106.6</v>
      </c>
      <c r="I16" s="20" t="n">
        <v>2.2</v>
      </c>
      <c r="J16" s="20" t="n">
        <v>40</v>
      </c>
      <c r="K16" s="20" t="n">
        <v>2.2</v>
      </c>
      <c r="L16" s="20" t="n">
        <v>16.8</v>
      </c>
      <c r="M16" s="21" t="n">
        <v>25.4</v>
      </c>
      <c r="N16" s="22" t="n">
        <v>1300.1</v>
      </c>
      <c r="O16" s="24" t="n">
        <v>137</v>
      </c>
      <c r="P16" s="17" t="n">
        <v>1220.9</v>
      </c>
    </row>
    <row r="17" customFormat="false" ht="18" hidden="false" customHeight="true" outlineLevel="0" collapsed="false">
      <c r="A17" s="18" t="n">
        <v>43405</v>
      </c>
      <c r="B17" s="19" t="n">
        <v>152.7</v>
      </c>
      <c r="C17" s="20" t="n">
        <v>119.4</v>
      </c>
      <c r="D17" s="20" t="n">
        <v>192</v>
      </c>
      <c r="E17" s="20" t="n">
        <v>306.6</v>
      </c>
      <c r="F17" s="20" t="n">
        <v>179.9</v>
      </c>
      <c r="G17" s="20" t="n">
        <v>172</v>
      </c>
      <c r="H17" s="20" t="n">
        <v>35.4</v>
      </c>
      <c r="I17" s="20" t="n">
        <v>6.5</v>
      </c>
      <c r="J17" s="20" t="n">
        <v>4.1</v>
      </c>
      <c r="K17" s="20" t="n">
        <v>45.4</v>
      </c>
      <c r="L17" s="20" t="n">
        <v>4.3</v>
      </c>
      <c r="M17" s="21" t="n">
        <v>12.5</v>
      </c>
      <c r="N17" s="22" t="n">
        <v>1230.8</v>
      </c>
      <c r="O17" s="24" t="n">
        <v>108</v>
      </c>
      <c r="P17" s="17" t="n">
        <v>1220.9</v>
      </c>
    </row>
    <row r="18" customFormat="false" ht="18" hidden="false" customHeight="true" outlineLevel="0" collapsed="false">
      <c r="A18" s="18" t="n">
        <v>43770</v>
      </c>
      <c r="B18" s="19" t="n">
        <v>75.1</v>
      </c>
      <c r="C18" s="20" t="n">
        <v>216.8</v>
      </c>
      <c r="D18" s="20" t="n">
        <v>93</v>
      </c>
      <c r="E18" s="20" t="n">
        <v>184.1</v>
      </c>
      <c r="F18" s="20" t="n">
        <v>424.2</v>
      </c>
      <c r="G18" s="20" t="n">
        <v>75.9</v>
      </c>
      <c r="H18" s="20" t="n">
        <v>65.6</v>
      </c>
      <c r="I18" s="20" t="n">
        <v>1.1</v>
      </c>
      <c r="J18" s="20" t="n">
        <v>0.9</v>
      </c>
      <c r="K18" s="20" t="n">
        <v>0</v>
      </c>
      <c r="L18" s="20" t="n">
        <v>1.3</v>
      </c>
      <c r="M18" s="21" t="n">
        <v>3.3</v>
      </c>
      <c r="N18" s="22" t="n">
        <v>1141.3</v>
      </c>
      <c r="O18" s="24" t="n">
        <v>86</v>
      </c>
      <c r="P18" s="17" t="n">
        <v>1220.9</v>
      </c>
    </row>
    <row r="19" customFormat="false" ht="18" hidden="false" customHeight="true" outlineLevel="0" collapsed="false">
      <c r="A19" s="18" t="n">
        <v>44136</v>
      </c>
      <c r="B19" s="19" t="n">
        <v>161.3</v>
      </c>
      <c r="C19" s="20" t="n">
        <v>116.6</v>
      </c>
      <c r="D19" s="20" t="n">
        <v>168</v>
      </c>
      <c r="E19" s="20" t="n">
        <v>135.1</v>
      </c>
      <c r="F19" s="20" t="n">
        <v>429</v>
      </c>
      <c r="G19" s="20" t="n">
        <v>100.1</v>
      </c>
      <c r="H19" s="20" t="n">
        <v>47.9</v>
      </c>
      <c r="I19" s="20" t="n">
        <v>1.3</v>
      </c>
      <c r="J19" s="20" t="n">
        <v>0</v>
      </c>
      <c r="K19" s="20" t="n">
        <v>0.2</v>
      </c>
      <c r="L19" s="20" t="n">
        <v>27</v>
      </c>
      <c r="M19" s="21" t="n">
        <v>21.5</v>
      </c>
      <c r="N19" s="22" t="n">
        <v>1208</v>
      </c>
      <c r="O19" s="24" t="n">
        <v>99</v>
      </c>
      <c r="P19" s="17" t="n">
        <v>1220.9</v>
      </c>
    </row>
    <row r="20" customFormat="false" ht="18" hidden="false" customHeight="true" outlineLevel="0" collapsed="false">
      <c r="A20" s="25" t="n">
        <v>44501</v>
      </c>
      <c r="B20" s="19" t="n">
        <v>248.5</v>
      </c>
      <c r="C20" s="20" t="n">
        <v>63.7</v>
      </c>
      <c r="D20" s="20" t="n">
        <v>122.2</v>
      </c>
      <c r="E20" s="20" t="n">
        <v>185.3</v>
      </c>
      <c r="F20" s="20" t="n">
        <v>172.3</v>
      </c>
      <c r="G20" s="20" t="n">
        <v>161.6</v>
      </c>
      <c r="H20" s="20" t="n">
        <v>178.3</v>
      </c>
      <c r="I20" s="20" t="n">
        <v>9.4</v>
      </c>
      <c r="J20" s="20" t="n">
        <v>0</v>
      </c>
      <c r="K20" s="20" t="n">
        <v>12.8</v>
      </c>
      <c r="L20" s="20" t="n">
        <v>35.1</v>
      </c>
      <c r="M20" s="21" t="n">
        <v>222.9</v>
      </c>
      <c r="N20" s="22" t="n">
        <v>1412.1</v>
      </c>
      <c r="O20" s="24" t="n">
        <v>125</v>
      </c>
      <c r="P20" s="17" t="n">
        <v>1220.9</v>
      </c>
    </row>
    <row r="21" customFormat="false" ht="18" hidden="false" customHeight="true" outlineLevel="0" collapsed="false">
      <c r="A21" s="11" t="n">
        <v>44866</v>
      </c>
      <c r="B21" s="19" t="n">
        <v>66.5</v>
      </c>
      <c r="C21" s="20" t="n">
        <v>144.9</v>
      </c>
      <c r="D21" s="20" t="n">
        <v>116.4</v>
      </c>
      <c r="E21" s="20" t="n">
        <v>284</v>
      </c>
      <c r="F21" s="20" t="n">
        <v>330.9</v>
      </c>
      <c r="G21" s="20" t="n">
        <v>209.1</v>
      </c>
      <c r="H21" s="20" t="n">
        <v>103</v>
      </c>
      <c r="I21" s="20" t="n">
        <v>36.6</v>
      </c>
      <c r="J21" s="20" t="n">
        <v>0</v>
      </c>
      <c r="K21" s="20" t="n">
        <v>0.3</v>
      </c>
      <c r="L21" s="20" t="n">
        <v>0</v>
      </c>
      <c r="M21" s="21" t="n">
        <v>2.2</v>
      </c>
      <c r="N21" s="22" t="n">
        <v>1293.9</v>
      </c>
      <c r="O21" s="24" t="n">
        <v>118</v>
      </c>
      <c r="P21" s="17" t="n">
        <v>1220.9</v>
      </c>
    </row>
    <row r="22" customFormat="false" ht="18" hidden="false" customHeight="true" outlineLevel="0" collapsed="false">
      <c r="A22" s="25" t="n">
        <v>45231</v>
      </c>
      <c r="B22" s="19" t="n">
        <v>31.2</v>
      </c>
      <c r="C22" s="20" t="n">
        <v>75.7</v>
      </c>
      <c r="D22" s="20" t="n">
        <v>100.5</v>
      </c>
      <c r="E22" s="20" t="n">
        <v>144.3</v>
      </c>
      <c r="F22" s="20" t="n">
        <v>158.3</v>
      </c>
      <c r="G22" s="20" t="n">
        <v>334.9</v>
      </c>
      <c r="H22" s="20" t="n">
        <v>77.7</v>
      </c>
      <c r="I22" s="20" t="n">
        <v>9.4</v>
      </c>
      <c r="J22" s="20" t="n">
        <v>27</v>
      </c>
      <c r="K22" s="20" t="n">
        <v>6.8</v>
      </c>
      <c r="L22" s="20" t="n">
        <v>0.5</v>
      </c>
      <c r="M22" s="21" t="n">
        <v>16.8</v>
      </c>
      <c r="N22" s="22" t="n">
        <v>983.1</v>
      </c>
      <c r="O22" s="24" t="n">
        <v>117</v>
      </c>
      <c r="P22" s="17" t="n">
        <v>1220.9</v>
      </c>
    </row>
    <row r="23" customFormat="false" ht="18" hidden="false" customHeight="true" outlineLevel="0" collapsed="false">
      <c r="A23" s="11" t="n">
        <v>45597</v>
      </c>
      <c r="B23" s="26" t="n">
        <v>52.6</v>
      </c>
      <c r="C23" s="27" t="n">
        <v>199.4</v>
      </c>
      <c r="D23" s="27" t="n">
        <v>264.4</v>
      </c>
      <c r="E23" s="27" t="n">
        <v>383.9</v>
      </c>
      <c r="F23" s="27" t="n">
        <v>519.8</v>
      </c>
      <c r="G23" s="27" t="n">
        <v>329.3</v>
      </c>
      <c r="H23" s="27" t="n">
        <v>71.2</v>
      </c>
      <c r="I23" s="27" t="n">
        <v>16.7</v>
      </c>
      <c r="J23" s="27" t="n">
        <v>5.5</v>
      </c>
      <c r="K23" s="27" t="n">
        <v>0</v>
      </c>
      <c r="L23" s="27" t="n">
        <v>14.6</v>
      </c>
      <c r="M23" s="28" t="n">
        <v>0.3</v>
      </c>
      <c r="N23" s="29" t="n">
        <v>1857.7</v>
      </c>
      <c r="O23" s="30" t="n">
        <v>119</v>
      </c>
      <c r="P23" s="17" t="n">
        <v>1220.9</v>
      </c>
    </row>
    <row r="24" customFormat="false" ht="18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5"/>
      <c r="O24" s="36"/>
      <c r="P24" s="17"/>
    </row>
    <row r="25" customFormat="false" ht="21" hidden="false" customHeight="true" outlineLevel="0" collapsed="false">
      <c r="A25" s="37" t="s">
        <v>18</v>
      </c>
      <c r="B25" s="38" t="n">
        <f aca="false">MAX(B6:B24)</f>
        <v>248.5</v>
      </c>
      <c r="C25" s="39" t="n">
        <f aca="false">MAX(C5:C24)</f>
        <v>299.8</v>
      </c>
      <c r="D25" s="39" t="n">
        <f aca="false">MAX(D5:D24)</f>
        <v>264.4</v>
      </c>
      <c r="E25" s="39" t="n">
        <f aca="false">MAX(E5:E24)</f>
        <v>383.9</v>
      </c>
      <c r="F25" s="39" t="n">
        <f aca="false">MAX(F5:F24)</f>
        <v>670.8</v>
      </c>
      <c r="G25" s="39" t="n">
        <f aca="false">MAX(G5:G24)</f>
        <v>334.9</v>
      </c>
      <c r="H25" s="39" t="n">
        <f aca="false">MAX(H5:H24)</f>
        <v>178.3</v>
      </c>
      <c r="I25" s="39" t="n">
        <f aca="false">MAX(I5:I24)</f>
        <v>69</v>
      </c>
      <c r="J25" s="39" t="n">
        <f aca="false">MAX(J5:J24)</f>
        <v>71.1</v>
      </c>
      <c r="K25" s="39" t="n">
        <f aca="false">MAX(K5:K24)</f>
        <v>57.4</v>
      </c>
      <c r="L25" s="39" t="n">
        <f aca="false">MAX(L5:L24)</f>
        <v>35.1</v>
      </c>
      <c r="M25" s="39" t="n">
        <f aca="false">MAX(M5:M24)</f>
        <v>222.9</v>
      </c>
      <c r="N25" s="40" t="n">
        <f aca="false">MAX(N5:N24)</f>
        <v>1857.7</v>
      </c>
      <c r="O25" s="41" t="n">
        <f aca="false">MAX(O5:O24)</f>
        <v>137</v>
      </c>
    </row>
    <row r="26" customFormat="false" ht="21" hidden="false" customHeight="true" outlineLevel="0" collapsed="false">
      <c r="A26" s="37" t="s">
        <v>19</v>
      </c>
      <c r="B26" s="38" t="n">
        <f aca="false">AVERAGE(B6:B24)</f>
        <v>100.677777777778</v>
      </c>
      <c r="C26" s="39" t="n">
        <f aca="false">AVERAGE(C5:C24)</f>
        <v>152.257894736842</v>
      </c>
      <c r="D26" s="39" t="n">
        <f aca="false">AVERAGE(D5:D24)</f>
        <v>135.003157894737</v>
      </c>
      <c r="E26" s="39" t="n">
        <f aca="false">AVERAGE(E5:E24)</f>
        <v>205.452631578947</v>
      </c>
      <c r="F26" s="39" t="n">
        <f aca="false">AVERAGE(F5:F24)</f>
        <v>272.357894736842</v>
      </c>
      <c r="G26" s="39" t="n">
        <f aca="false">AVERAGE(G5:G24)</f>
        <v>205.147368421053</v>
      </c>
      <c r="H26" s="39" t="n">
        <f aca="false">AVERAGE(H5:H24)</f>
        <v>67.0052631578947</v>
      </c>
      <c r="I26" s="39" t="n">
        <f aca="false">AVERAGE(I5:I24)</f>
        <v>14.8842105263158</v>
      </c>
      <c r="J26" s="39" t="n">
        <f aca="false">AVERAGE(J5:J24)</f>
        <v>10.6631578947368</v>
      </c>
      <c r="K26" s="39" t="n">
        <f aca="false">AVERAGE(K5:K24)</f>
        <v>13.9052631578947</v>
      </c>
      <c r="L26" s="39" t="n">
        <f aca="false">AVERAGE(L5:L24)</f>
        <v>5.97368421052632</v>
      </c>
      <c r="M26" s="39" t="n">
        <f aca="false">AVERAGE(M5:M24)</f>
        <v>37.5947368421053</v>
      </c>
      <c r="N26" s="40" t="n">
        <f aca="false">SUM(B26:M26)</f>
        <v>1220.92304093567</v>
      </c>
      <c r="O26" s="41" t="n">
        <f aca="false">AVERAGE(O5:O24)</f>
        <v>106.894736842105</v>
      </c>
    </row>
    <row r="27" customFormat="false" ht="18" hidden="false" customHeight="true" outlineLevel="0" collapsed="false">
      <c r="A27" s="42" t="s">
        <v>20</v>
      </c>
      <c r="B27" s="43" t="n">
        <f aca="false">MIN(B6:B24)</f>
        <v>6.8</v>
      </c>
      <c r="C27" s="44" t="n">
        <f aca="false">MIN(C5:C24)</f>
        <v>63.7</v>
      </c>
      <c r="D27" s="44" t="n">
        <f aca="false">MIN(D5:D24)</f>
        <v>44.1</v>
      </c>
      <c r="E27" s="44" t="n">
        <f aca="false">MIN(E5:E24)</f>
        <v>117.4</v>
      </c>
      <c r="F27" s="44" t="n">
        <f aca="false">MIN(F5:F24)</f>
        <v>92.8</v>
      </c>
      <c r="G27" s="44" t="n">
        <f aca="false">MIN(G5:G24)</f>
        <v>75.9</v>
      </c>
      <c r="H27" s="44" t="n">
        <f aca="false">MIN(H5:H24)</f>
        <v>17.5</v>
      </c>
      <c r="I27" s="44" t="n">
        <f aca="false">MIN(I5:I24)</f>
        <v>0</v>
      </c>
      <c r="J27" s="44" t="n">
        <f aca="false">MIN(J5:J24)</f>
        <v>0</v>
      </c>
      <c r="K27" s="44" t="n">
        <f aca="false">MIN(K5:K24)</f>
        <v>0</v>
      </c>
      <c r="L27" s="44" t="n">
        <f aca="false">MIN(L5:L24)</f>
        <v>0</v>
      </c>
      <c r="M27" s="44" t="n">
        <f aca="false">MIN(M5:M24)</f>
        <v>0</v>
      </c>
      <c r="N27" s="45" t="n">
        <f aca="false">MIN(N5:N24)</f>
        <v>872.5</v>
      </c>
      <c r="O27" s="46" t="n">
        <f aca="false">MIN(O5:O24)</f>
        <v>83</v>
      </c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18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8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8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8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8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s="48" customFormat="true" ht="18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8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8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8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8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8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8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0"/>
      <c r="N53" s="49"/>
    </row>
    <row r="54" customFormat="false" ht="18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50"/>
      <c r="N54" s="49"/>
    </row>
    <row r="55" customFormat="false" ht="18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0"/>
      <c r="N55" s="52"/>
    </row>
    <row r="56" customFormat="false" ht="18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0"/>
      <c r="N56" s="52"/>
    </row>
    <row r="57" customFormat="false" ht="18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0"/>
      <c r="N57" s="48"/>
    </row>
    <row r="58" customFormat="false" ht="18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0"/>
      <c r="N58" s="48"/>
    </row>
    <row r="59" customFormat="false" ht="18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0"/>
      <c r="N59" s="48"/>
    </row>
    <row r="60" customFormat="false" ht="18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4"/>
      <c r="K60" s="54"/>
      <c r="L60" s="54"/>
      <c r="M60" s="53"/>
      <c r="N60" s="48"/>
    </row>
    <row r="61" customFormat="false" ht="18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8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8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8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48"/>
    </row>
    <row r="65" customFormat="false" ht="18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48"/>
    </row>
    <row r="66" customFormat="false" ht="18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48"/>
    </row>
    <row r="67" customFormat="false" ht="18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48"/>
    </row>
    <row r="68" customFormat="false" ht="18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48"/>
    </row>
    <row r="69" customFormat="false" ht="18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48"/>
    </row>
    <row r="70" customFormat="false" ht="18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48"/>
    </row>
    <row r="71" customFormat="false" ht="18.7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48"/>
    </row>
    <row r="72" customFormat="false" ht="18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48"/>
    </row>
    <row r="73" customFormat="false" ht="18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48"/>
    </row>
    <row r="74" customFormat="false" ht="18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48"/>
    </row>
    <row r="75" customFormat="false" ht="18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48"/>
    </row>
    <row r="76" customFormat="false" ht="18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48"/>
    </row>
    <row r="77" customFormat="false" ht="18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48"/>
    </row>
    <row r="78" customFormat="false" ht="18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48"/>
    </row>
    <row r="79" customFormat="false" ht="18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48"/>
    </row>
    <row r="80" customFormat="false" ht="18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48"/>
    </row>
    <row r="81" customFormat="false" ht="18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48"/>
    </row>
    <row r="82" customFormat="false" ht="18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48"/>
    </row>
    <row r="83" customFormat="false" ht="18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48"/>
      <c r="N83" s="48"/>
    </row>
    <row r="84" customFormat="false" ht="18.75" hidden="false" customHeight="false" outlineLevel="0" collapsed="false">
      <c r="A84" s="48"/>
      <c r="B84" s="5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8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</sheetData>
  <mergeCells count="2">
    <mergeCell ref="A1:O1"/>
    <mergeCell ref="A2:O2"/>
  </mergeCells>
  <printOptions headings="false" gridLines="false" gridLinesSet="true" horizontalCentered="false" verticalCentered="false"/>
  <pageMargins left="1.07013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9:17:03Z</dcterms:created>
  <dc:creator>USER1</dc:creator>
  <dc:description/>
  <dc:language>en-US</dc:language>
  <cp:lastModifiedBy>Noom</cp:lastModifiedBy>
  <cp:lastPrinted>2010-03-29T02:54:16Z</cp:lastPrinted>
  <dcterms:modified xsi:type="dcterms:W3CDTF">2025-04-10T03:33:37Z</dcterms:modified>
  <cp:revision>0</cp:revision>
  <dc:subject/>
  <dc:title/>
</cp:coreProperties>
</file>