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อ.สันติสุข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2820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สันติสุข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5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b val="true"/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สันติสุข จ.น่าน</a:t>
            </a:r>
          </a:p>
        </c:rich>
      </c:tx>
      <c:layout>
        <c:manualLayout>
          <c:xMode val="edge"/>
          <c:yMode val="edge"/>
          <c:x val="0.308230719377835"/>
          <c:y val="0.065060855158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811622381"/>
          <c:y val="0.185815331676544"/>
          <c:w val="0.836336141715273"/>
          <c:h val="0.566048556681323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สันติสุข'!$A$4:$A$21</c:f>
              <c:strCache>
                <c:ptCount val="18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  <c:pt idx="6">
                  <c:v>2557</c:v>
                </c:pt>
                <c:pt idx="7">
                  <c:v>2558</c:v>
                </c:pt>
                <c:pt idx="8">
                  <c:v>2559</c:v>
                </c:pt>
                <c:pt idx="9">
                  <c:v>2560</c:v>
                </c:pt>
                <c:pt idx="10">
                  <c:v>2561</c:v>
                </c:pt>
                <c:pt idx="11">
                  <c:v>2562</c:v>
                </c:pt>
                <c:pt idx="12">
                  <c:v>2563</c:v>
                </c:pt>
                <c:pt idx="13">
                  <c:v>2564</c:v>
                </c:pt>
                <c:pt idx="14">
                  <c:v>2565</c:v>
                </c:pt>
                <c:pt idx="15">
                  <c:v>2566</c:v>
                </c:pt>
                <c:pt idx="16">
                  <c:v>2567</c:v>
                </c:pt>
                <c:pt idx="17">
                  <c:v/>
                </c:pt>
              </c:strCache>
            </c:strRef>
          </c:cat>
          <c:val>
            <c:numRef>
              <c:f>'Mayอ.สันติสุข'!$C$4:$C$21</c:f>
              <c:numCache>
                <c:formatCode>General</c:formatCode>
                <c:ptCount val="18"/>
                <c:pt idx="0">
                  <c:v>73.6</c:v>
                </c:pt>
                <c:pt idx="1">
                  <c:v>136.7</c:v>
                </c:pt>
                <c:pt idx="2">
                  <c:v>57.3</c:v>
                </c:pt>
                <c:pt idx="3">
                  <c:v>252.2</c:v>
                </c:pt>
                <c:pt idx="5">
                  <c:v>123.2</c:v>
                </c:pt>
                <c:pt idx="6">
                  <c:v>82.4</c:v>
                </c:pt>
                <c:pt idx="7">
                  <c:v>48.6</c:v>
                </c:pt>
                <c:pt idx="8">
                  <c:v>192.1</c:v>
                </c:pt>
                <c:pt idx="9">
                  <c:v>120.4</c:v>
                </c:pt>
                <c:pt idx="10">
                  <c:v>118</c:v>
                </c:pt>
                <c:pt idx="11">
                  <c:v>110.1</c:v>
                </c:pt>
                <c:pt idx="12">
                  <c:v>58</c:v>
                </c:pt>
                <c:pt idx="13">
                  <c:v>15</c:v>
                </c:pt>
                <c:pt idx="14">
                  <c:v>105.1</c:v>
                </c:pt>
                <c:pt idx="15">
                  <c:v>35.7</c:v>
                </c:pt>
                <c:pt idx="16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02.0 มม."</c:f>
              <c:strCache>
                <c:ptCount val="1"/>
                <c:pt idx="0">
                  <c:v>ฝนเฉลี่ยเดือน พ.ค. 102.0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สันติสุข'!$A$4:$A$21</c:f>
              <c:strCache>
                <c:ptCount val="18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  <c:pt idx="6">
                  <c:v>2557</c:v>
                </c:pt>
                <c:pt idx="7">
                  <c:v>2558</c:v>
                </c:pt>
                <c:pt idx="8">
                  <c:v>2559</c:v>
                </c:pt>
                <c:pt idx="9">
                  <c:v>2560</c:v>
                </c:pt>
                <c:pt idx="10">
                  <c:v>2561</c:v>
                </c:pt>
                <c:pt idx="11">
                  <c:v>2562</c:v>
                </c:pt>
                <c:pt idx="12">
                  <c:v>2563</c:v>
                </c:pt>
                <c:pt idx="13">
                  <c:v>2564</c:v>
                </c:pt>
                <c:pt idx="14">
                  <c:v>2565</c:v>
                </c:pt>
                <c:pt idx="15">
                  <c:v>2566</c:v>
                </c:pt>
                <c:pt idx="16">
                  <c:v>2567</c:v>
                </c:pt>
                <c:pt idx="17">
                  <c:v/>
                </c:pt>
              </c:strCache>
            </c:strRef>
          </c:cat>
          <c:val>
            <c:numRef>
              <c:f>'Mayอ.สันติสุข'!$S$4:$S$19</c:f>
              <c:numCache>
                <c:formatCode>General</c:formatCode>
                <c:ptCount val="16"/>
                <c:pt idx="0">
                  <c:v>102.00625</c:v>
                </c:pt>
                <c:pt idx="1">
                  <c:v>102.00625</c:v>
                </c:pt>
                <c:pt idx="2">
                  <c:v>102.00625</c:v>
                </c:pt>
                <c:pt idx="3">
                  <c:v>102.00625</c:v>
                </c:pt>
                <c:pt idx="4">
                  <c:v>102.00625</c:v>
                </c:pt>
                <c:pt idx="5">
                  <c:v>102.00625</c:v>
                </c:pt>
                <c:pt idx="6">
                  <c:v>102.00625</c:v>
                </c:pt>
                <c:pt idx="7">
                  <c:v>102.00625</c:v>
                </c:pt>
                <c:pt idx="8">
                  <c:v>102.00625</c:v>
                </c:pt>
                <c:pt idx="9">
                  <c:v>102.00625</c:v>
                </c:pt>
                <c:pt idx="10">
                  <c:v>102.00625</c:v>
                </c:pt>
                <c:pt idx="11">
                  <c:v>102.00625</c:v>
                </c:pt>
                <c:pt idx="12">
                  <c:v>102.00625</c:v>
                </c:pt>
                <c:pt idx="13">
                  <c:v>102.00625</c:v>
                </c:pt>
                <c:pt idx="14">
                  <c:v>102.00625</c:v>
                </c:pt>
                <c:pt idx="15">
                  <c:v>102.00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สันติสุข'!$A$4:$A$21</c:f>
              <c:strCache>
                <c:ptCount val="18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  <c:pt idx="6">
                  <c:v>2557</c:v>
                </c:pt>
                <c:pt idx="7">
                  <c:v>2558</c:v>
                </c:pt>
                <c:pt idx="8">
                  <c:v>2559</c:v>
                </c:pt>
                <c:pt idx="9">
                  <c:v>2560</c:v>
                </c:pt>
                <c:pt idx="10">
                  <c:v>2561</c:v>
                </c:pt>
                <c:pt idx="11">
                  <c:v>2562</c:v>
                </c:pt>
                <c:pt idx="12">
                  <c:v>2563</c:v>
                </c:pt>
                <c:pt idx="13">
                  <c:v>2564</c:v>
                </c:pt>
                <c:pt idx="14">
                  <c:v>2565</c:v>
                </c:pt>
                <c:pt idx="15">
                  <c:v>2566</c:v>
                </c:pt>
                <c:pt idx="16">
                  <c:v>2567</c:v>
                </c:pt>
                <c:pt idx="17">
                  <c:v/>
                </c:pt>
              </c:strCache>
            </c:strRef>
          </c:cat>
          <c:val>
            <c:numRef>
              <c:f>'Mayอ.สันติสุข'!$N$4:$N$21</c:f>
              <c:numCache>
                <c:formatCode>General</c:formatCode>
                <c:ptCount val="18"/>
                <c:pt idx="0">
                  <c:v>1348</c:v>
                </c:pt>
                <c:pt idx="1">
                  <c:v>893.2</c:v>
                </c:pt>
                <c:pt idx="2">
                  <c:v>1484.8</c:v>
                </c:pt>
                <c:pt idx="3">
                  <c:v>1511</c:v>
                </c:pt>
                <c:pt idx="4">
                  <c:v>210.3</c:v>
                </c:pt>
                <c:pt idx="5">
                  <c:v>1090</c:v>
                </c:pt>
                <c:pt idx="6">
                  <c:v>1070.4</c:v>
                </c:pt>
                <c:pt idx="7">
                  <c:v>889.8</c:v>
                </c:pt>
                <c:pt idx="8">
                  <c:v>1437.5</c:v>
                </c:pt>
                <c:pt idx="9">
                  <c:v>981.4</c:v>
                </c:pt>
                <c:pt idx="10">
                  <c:v>1272.2</c:v>
                </c:pt>
                <c:pt idx="11">
                  <c:v>1107.6</c:v>
                </c:pt>
                <c:pt idx="12">
                  <c:v>1165.9</c:v>
                </c:pt>
                <c:pt idx="13">
                  <c:v>741.6</c:v>
                </c:pt>
                <c:pt idx="14">
                  <c:v>863.7</c:v>
                </c:pt>
                <c:pt idx="15">
                  <c:v>610.4</c:v>
                </c:pt>
                <c:pt idx="16">
                  <c:v>76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สันติสุข'!$A$4:$A$21</c:f>
              <c:strCache>
                <c:ptCount val="18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  <c:pt idx="6">
                  <c:v>2557</c:v>
                </c:pt>
                <c:pt idx="7">
                  <c:v>2558</c:v>
                </c:pt>
                <c:pt idx="8">
                  <c:v>2559</c:v>
                </c:pt>
                <c:pt idx="9">
                  <c:v>2560</c:v>
                </c:pt>
                <c:pt idx="10">
                  <c:v>2561</c:v>
                </c:pt>
                <c:pt idx="11">
                  <c:v>2562</c:v>
                </c:pt>
                <c:pt idx="12">
                  <c:v>2563</c:v>
                </c:pt>
                <c:pt idx="13">
                  <c:v>2564</c:v>
                </c:pt>
                <c:pt idx="14">
                  <c:v>2565</c:v>
                </c:pt>
                <c:pt idx="15">
                  <c:v>2566</c:v>
                </c:pt>
                <c:pt idx="16">
                  <c:v>2567</c:v>
                </c:pt>
                <c:pt idx="17">
                  <c:v/>
                </c:pt>
              </c:strCache>
            </c:strRef>
          </c:cat>
          <c:val>
            <c:numRef>
              <c:f>'Mayอ.สันติสุข'!$T$4:$T$19</c:f>
              <c:numCache>
                <c:formatCode>General</c:formatCode>
                <c:ptCount val="16"/>
                <c:pt idx="0">
                  <c:v>1109.6237710084</c:v>
                </c:pt>
                <c:pt idx="1">
                  <c:v>1109.6237710084</c:v>
                </c:pt>
                <c:pt idx="2">
                  <c:v>1109.6237710084</c:v>
                </c:pt>
                <c:pt idx="3">
                  <c:v>1109.6237710084</c:v>
                </c:pt>
                <c:pt idx="4">
                  <c:v>1109.6237710084</c:v>
                </c:pt>
                <c:pt idx="5">
                  <c:v>1109.6237710084</c:v>
                </c:pt>
                <c:pt idx="6">
                  <c:v>1109.6237710084</c:v>
                </c:pt>
                <c:pt idx="7">
                  <c:v>1109.6237710084</c:v>
                </c:pt>
                <c:pt idx="8">
                  <c:v>1109.6237710084</c:v>
                </c:pt>
                <c:pt idx="9">
                  <c:v>1109.6237710084</c:v>
                </c:pt>
                <c:pt idx="10">
                  <c:v>1109.6237710084</c:v>
                </c:pt>
                <c:pt idx="11">
                  <c:v>1109.6237710084</c:v>
                </c:pt>
                <c:pt idx="12">
                  <c:v>1109.6237710084</c:v>
                </c:pt>
                <c:pt idx="13">
                  <c:v>1109.6237710084</c:v>
                </c:pt>
                <c:pt idx="14">
                  <c:v>1109.6237710084</c:v>
                </c:pt>
                <c:pt idx="15">
                  <c:v>1109.62377100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สันติสุข'!$A$4:$A$21</c:f>
              <c:strCache>
                <c:ptCount val="18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  <c:pt idx="6">
                  <c:v>2557</c:v>
                </c:pt>
                <c:pt idx="7">
                  <c:v>2558</c:v>
                </c:pt>
                <c:pt idx="8">
                  <c:v>2559</c:v>
                </c:pt>
                <c:pt idx="9">
                  <c:v>2560</c:v>
                </c:pt>
                <c:pt idx="10">
                  <c:v>2561</c:v>
                </c:pt>
                <c:pt idx="11">
                  <c:v>2562</c:v>
                </c:pt>
                <c:pt idx="12">
                  <c:v>2563</c:v>
                </c:pt>
                <c:pt idx="13">
                  <c:v>2564</c:v>
                </c:pt>
                <c:pt idx="14">
                  <c:v>2565</c:v>
                </c:pt>
                <c:pt idx="15">
                  <c:v>2566</c:v>
                </c:pt>
                <c:pt idx="16">
                  <c:v>2567</c:v>
                </c:pt>
                <c:pt idx="17">
                  <c:v/>
                </c:pt>
              </c:strCache>
            </c:strRef>
          </c:cat>
          <c:val>
            <c:numRef>
              <c:f>'Mayอ.สันติสุข'!$Q$4:$Q$22</c:f>
              <c:numCache>
                <c:formatCode>General</c:formatCode>
                <c:ptCount val="19"/>
                <c:pt idx="16">
                  <c:v>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27947"/>
        <c:axId val="30776260"/>
      </c:lineChart>
      <c:catAx>
        <c:axId val="250279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646575934327"/>
              <c:y val="0.772828649716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776260"/>
        <c:crossesAt val="-100"/>
        <c:auto val="1"/>
        <c:lblAlgn val="ctr"/>
        <c:lblOffset val="100"/>
        <c:noMultiLvlLbl val="0"/>
      </c:catAx>
      <c:valAx>
        <c:axId val="3077626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663990314152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5027947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3622812702528"/>
          <c:y val="0.844198050086026"/>
          <c:w val="0.874875783106503"/>
          <c:h val="0.14388580895940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7680</xdr:colOff>
      <xdr:row>33</xdr:row>
      <xdr:rowOff>25920</xdr:rowOff>
    </xdr:from>
    <xdr:to>
      <xdr:col>5</xdr:col>
      <xdr:colOff>34920</xdr:colOff>
      <xdr:row>35</xdr:row>
      <xdr:rowOff>43560</xdr:rowOff>
    </xdr:to>
    <xdr:sp>
      <xdr:nvSpPr>
        <xdr:cNvPr id="1" name="Text Box 3"/>
        <xdr:cNvSpPr/>
      </xdr:nvSpPr>
      <xdr:spPr>
        <a:xfrm>
          <a:off x="1873440" y="539028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Q23" activeCellId="0" sqref="Q23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08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51</v>
      </c>
      <c r="B4" s="16" t="n">
        <v>95.2</v>
      </c>
      <c r="C4" s="16" t="n">
        <v>73.6</v>
      </c>
      <c r="D4" s="16" t="n">
        <v>293.3</v>
      </c>
      <c r="E4" s="16" t="n">
        <v>264.8</v>
      </c>
      <c r="F4" s="16" t="n">
        <v>285.5</v>
      </c>
      <c r="G4" s="16" t="n">
        <v>158.1</v>
      </c>
      <c r="H4" s="16" t="n">
        <v>69.7</v>
      </c>
      <c r="I4" s="16" t="n">
        <v>34</v>
      </c>
      <c r="J4" s="16" t="n">
        <v>35.5</v>
      </c>
      <c r="K4" s="16" t="n">
        <v>0</v>
      </c>
      <c r="L4" s="16" t="n">
        <v>7.8</v>
      </c>
      <c r="M4" s="16" t="n">
        <v>30.5</v>
      </c>
      <c r="N4" s="17" t="n">
        <v>1348</v>
      </c>
      <c r="O4" s="18" t="n">
        <v>62</v>
      </c>
      <c r="S4" s="19" t="n">
        <f aca="false">$C$23</f>
        <v>102.00625</v>
      </c>
      <c r="T4" s="19" t="n">
        <f aca="false">$N$23</f>
        <v>1109.6237710084</v>
      </c>
    </row>
    <row r="5" customFormat="false" ht="21.6" hidden="false" customHeight="true" outlineLevel="0" collapsed="false">
      <c r="A5" s="20" t="n">
        <v>2552</v>
      </c>
      <c r="B5" s="21" t="s">
        <v>20</v>
      </c>
      <c r="C5" s="21" t="n">
        <v>136.7</v>
      </c>
      <c r="D5" s="21" t="n">
        <v>173</v>
      </c>
      <c r="E5" s="21" t="n">
        <v>212.9</v>
      </c>
      <c r="F5" s="21" t="n">
        <v>114</v>
      </c>
      <c r="G5" s="21" t="n">
        <v>127.2</v>
      </c>
      <c r="H5" s="21" t="n">
        <v>65.9</v>
      </c>
      <c r="I5" s="21" t="n">
        <v>0</v>
      </c>
      <c r="J5" s="21" t="n">
        <v>0</v>
      </c>
      <c r="K5" s="21" t="n">
        <v>52</v>
      </c>
      <c r="L5" s="21" t="n">
        <v>0</v>
      </c>
      <c r="M5" s="21" t="n">
        <v>11.5</v>
      </c>
      <c r="N5" s="22" t="n">
        <v>893.2</v>
      </c>
      <c r="O5" s="23" t="n">
        <v>47</v>
      </c>
      <c r="S5" s="19" t="n">
        <f aca="false">$C$23</f>
        <v>102.00625</v>
      </c>
      <c r="T5" s="19" t="n">
        <f aca="false">$N$23</f>
        <v>1109.6237710084</v>
      </c>
    </row>
    <row r="6" customFormat="false" ht="21.6" hidden="false" customHeight="true" outlineLevel="0" collapsed="false">
      <c r="A6" s="20" t="n">
        <v>2553</v>
      </c>
      <c r="B6" s="21" t="n">
        <v>60</v>
      </c>
      <c r="C6" s="21" t="n">
        <v>57.3</v>
      </c>
      <c r="D6" s="21" t="n">
        <v>173.5</v>
      </c>
      <c r="E6" s="21" t="n">
        <v>235.6</v>
      </c>
      <c r="F6" s="21" t="n">
        <v>587.1</v>
      </c>
      <c r="G6" s="21" t="n">
        <v>227.5</v>
      </c>
      <c r="H6" s="21" t="n">
        <v>26.8</v>
      </c>
      <c r="I6" s="21" t="n">
        <v>0</v>
      </c>
      <c r="J6" s="21" t="n">
        <v>31</v>
      </c>
      <c r="K6" s="21" t="n">
        <v>31</v>
      </c>
      <c r="L6" s="21" t="n">
        <v>0</v>
      </c>
      <c r="M6" s="21" t="n">
        <v>55</v>
      </c>
      <c r="N6" s="22" t="n">
        <v>1484.8</v>
      </c>
      <c r="O6" s="23" t="n">
        <v>55</v>
      </c>
      <c r="S6" s="19" t="n">
        <f aca="false">$C$23</f>
        <v>102.00625</v>
      </c>
      <c r="T6" s="19" t="n">
        <f aca="false">$N$23</f>
        <v>1109.6237710084</v>
      </c>
    </row>
    <row r="7" customFormat="false" ht="21.6" hidden="false" customHeight="true" outlineLevel="0" collapsed="false">
      <c r="A7" s="20" t="n">
        <v>2554</v>
      </c>
      <c r="B7" s="21" t="n">
        <v>105.4</v>
      </c>
      <c r="C7" s="21" t="n">
        <v>252.2</v>
      </c>
      <c r="D7" s="21" t="n">
        <v>328.6</v>
      </c>
      <c r="E7" s="21" t="n">
        <v>375.9</v>
      </c>
      <c r="F7" s="21" t="s">
        <v>20</v>
      </c>
      <c r="G7" s="21" t="n">
        <v>364.9</v>
      </c>
      <c r="H7" s="21" t="n">
        <v>74</v>
      </c>
      <c r="I7" s="21" t="n">
        <v>10</v>
      </c>
      <c r="J7" s="21" t="s">
        <v>20</v>
      </c>
      <c r="K7" s="21" t="s">
        <v>20</v>
      </c>
      <c r="L7" s="21" t="s">
        <v>20</v>
      </c>
      <c r="M7" s="21" t="s">
        <v>20</v>
      </c>
      <c r="N7" s="22" t="n">
        <v>1511</v>
      </c>
      <c r="O7" s="23" t="n">
        <v>46</v>
      </c>
      <c r="S7" s="19" t="n">
        <f aca="false">$C$23</f>
        <v>102.00625</v>
      </c>
      <c r="T7" s="19" t="n">
        <f aca="false">$N$23</f>
        <v>1109.6237710084</v>
      </c>
    </row>
    <row r="8" customFormat="false" ht="21.6" hidden="false" customHeight="true" outlineLevel="0" collapsed="false">
      <c r="A8" s="20" t="n">
        <v>2555</v>
      </c>
      <c r="B8" s="21" t="s">
        <v>20</v>
      </c>
      <c r="C8" s="21" t="s">
        <v>20</v>
      </c>
      <c r="D8" s="21" t="s">
        <v>20</v>
      </c>
      <c r="E8" s="21" t="s">
        <v>20</v>
      </c>
      <c r="F8" s="21" t="s">
        <v>20</v>
      </c>
      <c r="G8" s="21" t="n">
        <v>166.4</v>
      </c>
      <c r="H8" s="21" t="s">
        <v>20</v>
      </c>
      <c r="I8" s="21" t="s">
        <v>20</v>
      </c>
      <c r="J8" s="21" t="s">
        <v>20</v>
      </c>
      <c r="K8" s="21" t="n">
        <v>35</v>
      </c>
      <c r="L8" s="21" t="n">
        <v>0</v>
      </c>
      <c r="M8" s="21" t="n">
        <v>8.9</v>
      </c>
      <c r="N8" s="22" t="n">
        <v>210.3</v>
      </c>
      <c r="O8" s="23" t="n">
        <v>10</v>
      </c>
      <c r="S8" s="19" t="n">
        <f aca="false">$C$23</f>
        <v>102.00625</v>
      </c>
      <c r="T8" s="19" t="n">
        <f aca="false">$N$23</f>
        <v>1109.6237710084</v>
      </c>
    </row>
    <row r="9" customFormat="false" ht="21.6" hidden="false" customHeight="true" outlineLevel="0" collapsed="false">
      <c r="A9" s="20" t="n">
        <v>2556</v>
      </c>
      <c r="B9" s="21" t="n">
        <v>57.2</v>
      </c>
      <c r="C9" s="21" t="n">
        <v>123.2</v>
      </c>
      <c r="D9" s="21" t="n">
        <v>153.2</v>
      </c>
      <c r="E9" s="21" t="n">
        <v>246.1</v>
      </c>
      <c r="F9" s="21" t="n">
        <v>168.8</v>
      </c>
      <c r="G9" s="21" t="n">
        <v>180</v>
      </c>
      <c r="H9" s="21" t="n">
        <v>47.2</v>
      </c>
      <c r="I9" s="21" t="n">
        <v>80</v>
      </c>
      <c r="J9" s="21" t="n">
        <v>29</v>
      </c>
      <c r="K9" s="21" t="n">
        <v>0</v>
      </c>
      <c r="L9" s="21" t="n">
        <v>0</v>
      </c>
      <c r="M9" s="21" t="n">
        <v>5.3</v>
      </c>
      <c r="N9" s="22" t="n">
        <v>1090</v>
      </c>
      <c r="O9" s="23" t="n">
        <v>47</v>
      </c>
      <c r="S9" s="19" t="n">
        <f aca="false">$C$23</f>
        <v>102.00625</v>
      </c>
      <c r="T9" s="19" t="n">
        <f aca="false">$N$23</f>
        <v>1109.6237710084</v>
      </c>
    </row>
    <row r="10" customFormat="false" ht="21.6" hidden="false" customHeight="true" outlineLevel="0" collapsed="false">
      <c r="A10" s="20" t="n">
        <v>2557</v>
      </c>
      <c r="B10" s="21" t="n">
        <v>90.3</v>
      </c>
      <c r="C10" s="21" t="n">
        <v>82.4</v>
      </c>
      <c r="D10" s="21" t="n">
        <v>120.5</v>
      </c>
      <c r="E10" s="21" t="n">
        <v>269.2</v>
      </c>
      <c r="F10" s="21" t="n">
        <v>232.9</v>
      </c>
      <c r="G10" s="21" t="n">
        <v>222.2</v>
      </c>
      <c r="H10" s="21" t="s">
        <v>20</v>
      </c>
      <c r="I10" s="21" t="s">
        <v>20</v>
      </c>
      <c r="J10" s="21" t="s">
        <v>20</v>
      </c>
      <c r="K10" s="21" t="s">
        <v>20</v>
      </c>
      <c r="L10" s="21" t="s">
        <v>20</v>
      </c>
      <c r="M10" s="21" t="n">
        <v>52.9</v>
      </c>
      <c r="N10" s="22" t="n">
        <v>1070.4</v>
      </c>
      <c r="O10" s="23" t="n">
        <v>52</v>
      </c>
      <c r="S10" s="19" t="n">
        <f aca="false">$C$23</f>
        <v>102.00625</v>
      </c>
      <c r="T10" s="19" t="n">
        <f aca="false">$N$23</f>
        <v>1109.6237710084</v>
      </c>
    </row>
    <row r="11" customFormat="false" ht="21.6" hidden="false" customHeight="true" outlineLevel="0" collapsed="false">
      <c r="A11" s="20" t="n">
        <v>2558</v>
      </c>
      <c r="B11" s="21" t="n">
        <v>89</v>
      </c>
      <c r="C11" s="21" t="n">
        <v>48.6</v>
      </c>
      <c r="D11" s="21" t="n">
        <v>40.7</v>
      </c>
      <c r="E11" s="21" t="n">
        <v>117.1</v>
      </c>
      <c r="F11" s="21" t="n">
        <v>180.4</v>
      </c>
      <c r="G11" s="21" t="n">
        <v>244</v>
      </c>
      <c r="H11" s="21" t="n">
        <v>91.6</v>
      </c>
      <c r="I11" s="21" t="n">
        <v>20.7</v>
      </c>
      <c r="J11" s="21" t="n">
        <v>0</v>
      </c>
      <c r="K11" s="21" t="n">
        <v>57.7</v>
      </c>
      <c r="L11" s="21" t="n">
        <v>0</v>
      </c>
      <c r="M11" s="21" t="n">
        <v>0</v>
      </c>
      <c r="N11" s="22" t="n">
        <v>889.8</v>
      </c>
      <c r="O11" s="23" t="n">
        <v>60</v>
      </c>
      <c r="S11" s="19" t="n">
        <f aca="false">$C$23</f>
        <v>102.00625</v>
      </c>
      <c r="T11" s="19" t="n">
        <f aca="false">$N$23</f>
        <v>1109.6237710084</v>
      </c>
    </row>
    <row r="12" customFormat="false" ht="21.6" hidden="false" customHeight="true" outlineLevel="0" collapsed="false">
      <c r="A12" s="20" t="n">
        <v>2559</v>
      </c>
      <c r="B12" s="21" t="n">
        <v>44.4</v>
      </c>
      <c r="C12" s="21" t="n">
        <v>192.1</v>
      </c>
      <c r="D12" s="21" t="n">
        <v>203.8</v>
      </c>
      <c r="E12" s="21" t="n">
        <v>240.7</v>
      </c>
      <c r="F12" s="21" t="n">
        <v>397</v>
      </c>
      <c r="G12" s="21" t="n">
        <v>262.9</v>
      </c>
      <c r="H12" s="21" t="n">
        <v>35.4</v>
      </c>
      <c r="I12" s="21" t="n">
        <v>31.7</v>
      </c>
      <c r="J12" s="21" t="n">
        <v>0</v>
      </c>
      <c r="K12" s="21" t="n">
        <v>29.5</v>
      </c>
      <c r="L12" s="21" t="n">
        <v>0</v>
      </c>
      <c r="M12" s="21" t="n">
        <v>0</v>
      </c>
      <c r="N12" s="22" t="n">
        <v>1437.5</v>
      </c>
      <c r="O12" s="23" t="n">
        <v>67</v>
      </c>
      <c r="S12" s="19" t="n">
        <f aca="false">$C$23</f>
        <v>102.00625</v>
      </c>
      <c r="T12" s="19" t="n">
        <f aca="false">$N$23</f>
        <v>1109.6237710084</v>
      </c>
    </row>
    <row r="13" customFormat="false" ht="21.6" hidden="false" customHeight="true" outlineLevel="0" collapsed="false">
      <c r="A13" s="20" t="n">
        <v>2560</v>
      </c>
      <c r="B13" s="21" t="n">
        <v>21.2</v>
      </c>
      <c r="C13" s="21" t="n">
        <v>120.4</v>
      </c>
      <c r="D13" s="21" t="n">
        <v>76</v>
      </c>
      <c r="E13" s="21" t="n">
        <v>358.3</v>
      </c>
      <c r="F13" s="21" t="n">
        <v>180.5</v>
      </c>
      <c r="G13" s="21" t="n">
        <v>136.3</v>
      </c>
      <c r="H13" s="21" t="n">
        <v>55</v>
      </c>
      <c r="I13" s="21" t="n">
        <v>0</v>
      </c>
      <c r="J13" s="21" t="n">
        <v>12.5</v>
      </c>
      <c r="K13" s="21" t="n">
        <v>0</v>
      </c>
      <c r="L13" s="21" t="n">
        <v>0</v>
      </c>
      <c r="M13" s="21" t="n">
        <v>21.2</v>
      </c>
      <c r="N13" s="22" t="n">
        <v>981.4</v>
      </c>
      <c r="O13" s="23" t="n">
        <v>53</v>
      </c>
      <c r="S13" s="19" t="n">
        <f aca="false">$C$23</f>
        <v>102.00625</v>
      </c>
      <c r="T13" s="19" t="n">
        <f aca="false">$N$23</f>
        <v>1109.6237710084</v>
      </c>
    </row>
    <row r="14" customFormat="false" ht="21.6" hidden="false" customHeight="true" outlineLevel="0" collapsed="false">
      <c r="A14" s="20" t="n">
        <v>2561</v>
      </c>
      <c r="B14" s="21" t="n">
        <v>36.3</v>
      </c>
      <c r="C14" s="21" t="n">
        <v>118</v>
      </c>
      <c r="D14" s="21" t="n">
        <v>102.8</v>
      </c>
      <c r="E14" s="21" t="n">
        <v>350.2</v>
      </c>
      <c r="F14" s="21" t="n">
        <v>481.6</v>
      </c>
      <c r="G14" s="21" t="n">
        <v>137.5</v>
      </c>
      <c r="H14" s="21" t="n">
        <v>24.6</v>
      </c>
      <c r="I14" s="21" t="n">
        <v>2.2</v>
      </c>
      <c r="J14" s="21" t="n">
        <v>19</v>
      </c>
      <c r="K14" s="21"/>
      <c r="L14" s="21"/>
      <c r="M14" s="21"/>
      <c r="N14" s="22" t="n">
        <v>1272.2</v>
      </c>
      <c r="O14" s="23" t="n">
        <v>70</v>
      </c>
      <c r="S14" s="19" t="n">
        <f aca="false">$C$23</f>
        <v>102.00625</v>
      </c>
      <c r="T14" s="19" t="n">
        <f aca="false">$N$23</f>
        <v>1109.6237710084</v>
      </c>
    </row>
    <row r="15" customFormat="false" ht="21.6" hidden="false" customHeight="true" outlineLevel="0" collapsed="false">
      <c r="A15" s="20" t="n">
        <v>2562</v>
      </c>
      <c r="B15" s="21" t="n">
        <v>10.5</v>
      </c>
      <c r="C15" s="21" t="n">
        <v>110.1</v>
      </c>
      <c r="D15" s="21" t="n">
        <v>55.2</v>
      </c>
      <c r="E15" s="21" t="n">
        <v>279.3</v>
      </c>
      <c r="F15" s="21" t="n">
        <v>507.7</v>
      </c>
      <c r="G15" s="21" t="n">
        <v>78.9</v>
      </c>
      <c r="H15" s="21" t="n">
        <v>58.6</v>
      </c>
      <c r="I15" s="21" t="n">
        <v>4.7</v>
      </c>
      <c r="J15" s="21" t="n">
        <v>0</v>
      </c>
      <c r="K15" s="21" t="n">
        <v>0</v>
      </c>
      <c r="L15" s="21" t="n">
        <v>1.6</v>
      </c>
      <c r="M15" s="21" t="n">
        <v>1</v>
      </c>
      <c r="N15" s="22" t="n">
        <f aca="false">SUM(B15:M15)</f>
        <v>1107.6</v>
      </c>
      <c r="O15" s="23" t="n">
        <v>67</v>
      </c>
      <c r="S15" s="19" t="n">
        <f aca="false">$C$23</f>
        <v>102.00625</v>
      </c>
      <c r="T15" s="19" t="n">
        <f aca="false">$N$23</f>
        <v>1109.6237710084</v>
      </c>
    </row>
    <row r="16" customFormat="false" ht="21.6" hidden="false" customHeight="true" outlineLevel="0" collapsed="false">
      <c r="A16" s="20" t="n">
        <v>2563</v>
      </c>
      <c r="B16" s="21" t="n">
        <v>70.5</v>
      </c>
      <c r="C16" s="21" t="n">
        <v>58</v>
      </c>
      <c r="D16" s="21" t="n">
        <v>154.1</v>
      </c>
      <c r="E16" s="21" t="n">
        <v>156.9</v>
      </c>
      <c r="F16" s="21" t="n">
        <v>392.2</v>
      </c>
      <c r="G16" s="21" t="n">
        <v>289.4</v>
      </c>
      <c r="H16" s="21" t="n">
        <v>8</v>
      </c>
      <c r="I16" s="21" t="n">
        <v>0.8</v>
      </c>
      <c r="J16" s="21" t="n">
        <v>0</v>
      </c>
      <c r="K16" s="21" t="n">
        <v>0</v>
      </c>
      <c r="L16" s="21" t="n">
        <v>20</v>
      </c>
      <c r="M16" s="21" t="n">
        <v>16</v>
      </c>
      <c r="N16" s="22" t="n">
        <f aca="false">SUM(B16:M16)</f>
        <v>1165.9</v>
      </c>
      <c r="O16" s="23" t="n">
        <v>67</v>
      </c>
      <c r="Q16" s="24"/>
      <c r="S16" s="19" t="n">
        <f aca="false">$C$23</f>
        <v>102.00625</v>
      </c>
      <c r="T16" s="19" t="n">
        <f aca="false">$N$23</f>
        <v>1109.6237710084</v>
      </c>
    </row>
    <row r="17" customFormat="false" ht="21.6" hidden="false" customHeight="true" outlineLevel="0" collapsed="false">
      <c r="A17" s="25" t="n">
        <v>2564</v>
      </c>
      <c r="B17" s="26" t="n">
        <v>127.5</v>
      </c>
      <c r="C17" s="26" t="n">
        <v>15</v>
      </c>
      <c r="D17" s="26" t="n">
        <v>83</v>
      </c>
      <c r="E17" s="26" t="n">
        <v>93.2</v>
      </c>
      <c r="F17" s="26" t="n">
        <v>61.1</v>
      </c>
      <c r="G17" s="26" t="n">
        <v>105.9</v>
      </c>
      <c r="H17" s="26" t="n">
        <v>75.7</v>
      </c>
      <c r="I17" s="26" t="n">
        <v>3.5</v>
      </c>
      <c r="J17" s="26" t="n">
        <v>0</v>
      </c>
      <c r="K17" s="26" t="n">
        <v>25</v>
      </c>
      <c r="L17" s="26" t="n">
        <v>65</v>
      </c>
      <c r="M17" s="26" t="n">
        <v>86.7</v>
      </c>
      <c r="N17" s="27" t="n">
        <v>741.6</v>
      </c>
      <c r="O17" s="28" t="n">
        <v>76</v>
      </c>
      <c r="Q17" s="29"/>
      <c r="S17" s="19" t="n">
        <f aca="false">$C$23</f>
        <v>102.00625</v>
      </c>
      <c r="T17" s="19" t="n">
        <f aca="false">$N$23</f>
        <v>1109.6237710084</v>
      </c>
    </row>
    <row r="18" customFormat="false" ht="21.6" hidden="false" customHeight="true" outlineLevel="0" collapsed="false">
      <c r="A18" s="20" t="n">
        <v>2565</v>
      </c>
      <c r="B18" s="21" t="n">
        <v>41.1</v>
      </c>
      <c r="C18" s="21" t="n">
        <v>105.1</v>
      </c>
      <c r="D18" s="21" t="n">
        <v>112.2</v>
      </c>
      <c r="E18" s="21" t="n">
        <v>211.5</v>
      </c>
      <c r="F18" s="21" t="n">
        <v>210.8</v>
      </c>
      <c r="G18" s="21" t="n">
        <v>139.6</v>
      </c>
      <c r="H18" s="21" t="n">
        <v>26.4</v>
      </c>
      <c r="I18" s="21" t="n">
        <v>17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863.7</v>
      </c>
      <c r="O18" s="23" t="n">
        <v>69</v>
      </c>
      <c r="Q18" s="29"/>
      <c r="S18" s="19" t="n">
        <f aca="false">$C$23</f>
        <v>102.00625</v>
      </c>
      <c r="T18" s="19" t="n">
        <f aca="false">$N$23</f>
        <v>1109.6237710084</v>
      </c>
    </row>
    <row r="19" customFormat="false" ht="21.6" hidden="false" customHeight="true" outlineLevel="0" collapsed="false">
      <c r="A19" s="20" t="n">
        <v>2566</v>
      </c>
      <c r="B19" s="21" t="n">
        <v>16</v>
      </c>
      <c r="C19" s="21" t="n">
        <v>35.7</v>
      </c>
      <c r="D19" s="21" t="n">
        <v>146.5</v>
      </c>
      <c r="E19" s="21" t="n">
        <v>124</v>
      </c>
      <c r="F19" s="21" t="n">
        <v>118.8</v>
      </c>
      <c r="G19" s="21" t="n">
        <v>90.9</v>
      </c>
      <c r="H19" s="21" t="n">
        <v>70.5</v>
      </c>
      <c r="I19" s="21" t="n">
        <v>2</v>
      </c>
      <c r="J19" s="21" t="n">
        <v>2</v>
      </c>
      <c r="K19" s="21" t="n">
        <v>2</v>
      </c>
      <c r="L19" s="21" t="n">
        <v>0</v>
      </c>
      <c r="M19" s="21" t="n">
        <v>2</v>
      </c>
      <c r="N19" s="22" t="n">
        <v>610.4</v>
      </c>
      <c r="O19" s="23" t="n">
        <v>64</v>
      </c>
      <c r="Q19" s="29"/>
      <c r="S19" s="19" t="n">
        <f aca="false">$C$23</f>
        <v>102.00625</v>
      </c>
      <c r="T19" s="19" t="n">
        <f aca="false">$N$23</f>
        <v>1109.6237710084</v>
      </c>
    </row>
    <row r="20" customFormat="false" ht="21.6" hidden="false" customHeight="true" outlineLevel="0" collapsed="false">
      <c r="A20" s="30" t="n">
        <v>2567</v>
      </c>
      <c r="B20" s="31" t="n">
        <v>6</v>
      </c>
      <c r="C20" s="31" t="n">
        <v>103.7</v>
      </c>
      <c r="D20" s="31" t="n">
        <v>167.7</v>
      </c>
      <c r="E20" s="31" t="n">
        <v>111</v>
      </c>
      <c r="F20" s="31" t="n">
        <v>282.1</v>
      </c>
      <c r="G20" s="31" t="n">
        <v>89</v>
      </c>
      <c r="H20" s="31" t="n">
        <v>2</v>
      </c>
      <c r="I20" s="31" t="n">
        <v>2</v>
      </c>
      <c r="J20" s="31" t="n">
        <v>4.5</v>
      </c>
      <c r="K20" s="31" t="n">
        <v>0</v>
      </c>
      <c r="L20" s="31" t="n">
        <v>0</v>
      </c>
      <c r="M20" s="31" t="n">
        <v>0</v>
      </c>
      <c r="N20" s="32" t="n">
        <v>768</v>
      </c>
      <c r="O20" s="33" t="n">
        <v>60</v>
      </c>
      <c r="Q20" s="29" t="n">
        <f aca="false">N20</f>
        <v>768</v>
      </c>
      <c r="S20" s="19"/>
      <c r="T20" s="19"/>
    </row>
    <row r="21" customFormat="false" ht="21.6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/>
      <c r="O21" s="23"/>
      <c r="S21" s="19"/>
      <c r="T21" s="19"/>
    </row>
    <row r="22" customFormat="false" ht="21.6" hidden="false" customHeight="true" outlineLevel="0" collapsed="false">
      <c r="A22" s="34" t="s">
        <v>21</v>
      </c>
      <c r="B22" s="35" t="n">
        <v>127.5</v>
      </c>
      <c r="C22" s="35" t="n">
        <v>252.2</v>
      </c>
      <c r="D22" s="35" t="n">
        <v>328.6</v>
      </c>
      <c r="E22" s="35" t="n">
        <v>375.9</v>
      </c>
      <c r="F22" s="35" t="n">
        <v>587.1</v>
      </c>
      <c r="G22" s="35" t="n">
        <v>364.9</v>
      </c>
      <c r="H22" s="35" t="n">
        <v>91.6</v>
      </c>
      <c r="I22" s="35" t="n">
        <v>80</v>
      </c>
      <c r="J22" s="35" t="n">
        <v>35.5</v>
      </c>
      <c r="K22" s="35" t="n">
        <v>57.7</v>
      </c>
      <c r="L22" s="35" t="n">
        <v>65</v>
      </c>
      <c r="M22" s="35" t="n">
        <v>86.7</v>
      </c>
      <c r="N22" s="36" t="n">
        <v>1511</v>
      </c>
      <c r="O22" s="37" t="n">
        <v>76</v>
      </c>
      <c r="S22" s="19"/>
      <c r="T22" s="19"/>
    </row>
    <row r="23" customFormat="false" ht="21.6" hidden="false" customHeight="true" outlineLevel="0" collapsed="false">
      <c r="A23" s="38" t="s">
        <v>22</v>
      </c>
      <c r="B23" s="39" t="n">
        <v>58.04</v>
      </c>
      <c r="C23" s="39" t="n">
        <v>102.00625</v>
      </c>
      <c r="D23" s="39" t="n">
        <v>149.00625</v>
      </c>
      <c r="E23" s="39" t="n">
        <v>227.91875</v>
      </c>
      <c r="F23" s="39" t="n">
        <v>280.033333333333</v>
      </c>
      <c r="G23" s="39" t="n">
        <v>177.688235294118</v>
      </c>
      <c r="H23" s="39" t="n">
        <v>48.76</v>
      </c>
      <c r="I23" s="39" t="n">
        <v>13.9066666666667</v>
      </c>
      <c r="J23" s="39" t="n">
        <v>9.53571428571429</v>
      </c>
      <c r="K23" s="39" t="n">
        <v>16.5857142857143</v>
      </c>
      <c r="L23" s="39" t="n">
        <v>6.74285714285714</v>
      </c>
      <c r="M23" s="39" t="n">
        <v>19.4</v>
      </c>
      <c r="N23" s="40" t="n">
        <v>1109.6237710084</v>
      </c>
      <c r="O23" s="41" t="n">
        <v>57.1764705882353</v>
      </c>
      <c r="S23" s="19"/>
      <c r="T23" s="19"/>
    </row>
    <row r="24" customFormat="false" ht="21.6" hidden="false" customHeight="true" outlineLevel="0" collapsed="false">
      <c r="A24" s="42" t="s">
        <v>23</v>
      </c>
      <c r="B24" s="43" t="n">
        <v>6</v>
      </c>
      <c r="C24" s="43" t="n">
        <v>15</v>
      </c>
      <c r="D24" s="43" t="n">
        <v>40.7</v>
      </c>
      <c r="E24" s="43" t="n">
        <v>93.2</v>
      </c>
      <c r="F24" s="43" t="n">
        <v>61.1</v>
      </c>
      <c r="G24" s="43" t="n">
        <v>78.9</v>
      </c>
      <c r="H24" s="43" t="n">
        <v>2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4" t="n">
        <v>210.3</v>
      </c>
      <c r="O24" s="45" t="n">
        <v>10</v>
      </c>
      <c r="S24" s="19"/>
      <c r="T24" s="19"/>
    </row>
    <row r="25" customFormat="false" ht="21.6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/>
    </row>
    <row r="26" customFormat="false" ht="21.6" hidden="false" customHeight="true" outlineLevel="0" collapsed="false">
      <c r="A26" s="46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0"/>
      <c r="O26" s="48"/>
    </row>
    <row r="27" customFormat="false" ht="21.6" hidden="false" customHeight="true" outlineLevel="0" collapsed="false">
      <c r="A27" s="46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0"/>
      <c r="O27" s="48"/>
    </row>
    <row r="28" customFormat="false" ht="21.6" hidden="false" customHeight="true" outlineLevel="0" collapsed="false">
      <c r="A28" s="51"/>
      <c r="B28" s="52"/>
      <c r="C28" s="53" t="s">
        <v>24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4"/>
      <c r="O28" s="55"/>
    </row>
    <row r="29" customFormat="false" ht="20.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20.1" hidden="false" customHeight="true" outlineLevel="0" collapsed="false">
      <c r="A30" s="56" t="s">
        <v>25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3">
    <mergeCell ref="A1:O1"/>
    <mergeCell ref="A2:O2"/>
    <mergeCell ref="B30:M30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19T09:00:24Z</dcterms:modified>
  <cp:revision>0</cp:revision>
  <dc:subject/>
  <dc:title/>
</cp:coreProperties>
</file>