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THL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3">
  <si>
    <r>
      <rPr>
        <sz val="14"/>
        <rFont val="Noto Sans Devanagari"/>
        <family val="2"/>
      </rPr>
      <t xml:space="preserve">ปริมาณน้ำฝนรายเดือน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202 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ติสุข 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่าน</t>
    </r>
  </si>
  <si>
    <t xml:space="preserve">ปีน้ำ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t0"/>
    <numFmt numFmtId="166" formatCode="#,##0.0_);\(#,##0.0\)"/>
    <numFmt numFmtId="167" formatCode="0.00"/>
    <numFmt numFmtId="168" formatCode="0.0"/>
    <numFmt numFmtId="169" formatCode="0"/>
    <numFmt numFmtId="170" formatCode="d&quot; ดดด&quot;"/>
    <numFmt numFmtId="171" formatCode="0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u val="single"/>
      <sz val="14"/>
      <name val="Noto Sans Devanagari"/>
      <family val="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6.5625" defaultRowHeight="18.75" zeroHeight="false" outlineLevelRow="0" outlineLevelCol="0"/>
  <cols>
    <col collapsed="false" customWidth="false" hidden="false" outlineLevel="0" max="257" min="1" style="1" width="6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9" t="s">
        <v>15</v>
      </c>
      <c r="O3" s="9" t="s">
        <v>16</v>
      </c>
      <c r="P3" s="4"/>
    </row>
    <row r="4" s="20" customFormat="true" ht="18" hidden="false" customHeight="true" outlineLevel="0" collapsed="false">
      <c r="A4" s="10" t="n">
        <v>2543</v>
      </c>
      <c r="B4" s="11" t="s">
        <v>17</v>
      </c>
      <c r="C4" s="12" t="s">
        <v>17</v>
      </c>
      <c r="D4" s="13" t="s">
        <v>17</v>
      </c>
      <c r="E4" s="12" t="s">
        <v>17</v>
      </c>
      <c r="F4" s="12" t="s">
        <v>17</v>
      </c>
      <c r="G4" s="12" t="s">
        <v>17</v>
      </c>
      <c r="H4" s="12" t="n">
        <v>147.4</v>
      </c>
      <c r="I4" s="12" t="n">
        <v>152</v>
      </c>
      <c r="J4" s="12" t="n">
        <v>0</v>
      </c>
      <c r="K4" s="12" t="n">
        <v>0</v>
      </c>
      <c r="L4" s="14" t="n">
        <v>0</v>
      </c>
      <c r="M4" s="15" t="n">
        <v>147.4</v>
      </c>
      <c r="N4" s="16" t="n">
        <f aca="false">+SUM(B4:M4)</f>
        <v>446.8</v>
      </c>
      <c r="O4" s="17" t="s">
        <v>17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</row>
    <row r="5" s="26" customFormat="true" ht="18" hidden="false" customHeight="true" outlineLevel="0" collapsed="false">
      <c r="A5" s="21" t="n">
        <v>2546</v>
      </c>
      <c r="B5" s="22" t="s">
        <v>17</v>
      </c>
      <c r="C5" s="12" t="s">
        <v>17</v>
      </c>
      <c r="D5" s="12" t="n">
        <v>58.7</v>
      </c>
      <c r="E5" s="12" t="n">
        <v>143.9</v>
      </c>
      <c r="F5" s="12" t="n">
        <v>188.2</v>
      </c>
      <c r="G5" s="12" t="n">
        <v>115.8</v>
      </c>
      <c r="H5" s="12" t="s">
        <v>17</v>
      </c>
      <c r="I5" s="12" t="s">
        <v>17</v>
      </c>
      <c r="J5" s="12" t="s">
        <v>17</v>
      </c>
      <c r="K5" s="12" t="s">
        <v>17</v>
      </c>
      <c r="L5" s="12" t="s">
        <v>17</v>
      </c>
      <c r="M5" s="23" t="s">
        <v>17</v>
      </c>
      <c r="N5" s="16" t="n">
        <v>506.6</v>
      </c>
      <c r="O5" s="24" t="s">
        <v>1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s="32" customFormat="true" ht="18" hidden="false" customHeight="true" outlineLevel="0" collapsed="false">
      <c r="A6" s="27" t="n">
        <v>2547</v>
      </c>
      <c r="B6" s="28" t="s">
        <v>17</v>
      </c>
      <c r="C6" s="29" t="s">
        <v>17</v>
      </c>
      <c r="D6" s="29" t="s">
        <v>17</v>
      </c>
      <c r="E6" s="29" t="s">
        <v>17</v>
      </c>
      <c r="F6" s="29" t="s">
        <v>17</v>
      </c>
      <c r="G6" s="29" t="s">
        <v>17</v>
      </c>
      <c r="H6" s="29" t="s">
        <v>17</v>
      </c>
      <c r="I6" s="29" t="s">
        <v>17</v>
      </c>
      <c r="J6" s="29" t="s">
        <v>17</v>
      </c>
      <c r="K6" s="29" t="s">
        <v>17</v>
      </c>
      <c r="L6" s="29" t="s">
        <v>17</v>
      </c>
      <c r="M6" s="30" t="s">
        <v>17</v>
      </c>
      <c r="N6" s="16" t="s">
        <v>17</v>
      </c>
      <c r="O6" s="31" t="s">
        <v>17</v>
      </c>
    </row>
    <row r="7" s="32" customFormat="true" ht="18" hidden="false" customHeight="true" outlineLevel="0" collapsed="false">
      <c r="A7" s="33" t="n">
        <v>2548</v>
      </c>
      <c r="B7" s="34" t="s">
        <v>17</v>
      </c>
      <c r="C7" s="35" t="s">
        <v>17</v>
      </c>
      <c r="D7" s="35" t="s">
        <v>17</v>
      </c>
      <c r="E7" s="35" t="s">
        <v>17</v>
      </c>
      <c r="F7" s="35" t="s">
        <v>17</v>
      </c>
      <c r="G7" s="35" t="s">
        <v>17</v>
      </c>
      <c r="H7" s="35" t="s">
        <v>17</v>
      </c>
      <c r="I7" s="35" t="s">
        <v>17</v>
      </c>
      <c r="J7" s="35" t="s">
        <v>17</v>
      </c>
      <c r="K7" s="35" t="s">
        <v>17</v>
      </c>
      <c r="L7" s="35" t="s">
        <v>17</v>
      </c>
      <c r="M7" s="35" t="s">
        <v>17</v>
      </c>
      <c r="N7" s="16" t="s">
        <v>17</v>
      </c>
      <c r="O7" s="36" t="s">
        <v>17</v>
      </c>
    </row>
    <row r="8" s="32" customFormat="true" ht="18" hidden="false" customHeight="true" outlineLevel="0" collapsed="false">
      <c r="A8" s="27" t="n">
        <v>2549</v>
      </c>
      <c r="B8" s="34" t="s">
        <v>17</v>
      </c>
      <c r="C8" s="35" t="s">
        <v>17</v>
      </c>
      <c r="D8" s="35" t="s">
        <v>17</v>
      </c>
      <c r="E8" s="35" t="s">
        <v>17</v>
      </c>
      <c r="F8" s="35" t="s">
        <v>17</v>
      </c>
      <c r="G8" s="35" t="s">
        <v>17</v>
      </c>
      <c r="H8" s="35" t="s">
        <v>17</v>
      </c>
      <c r="I8" s="35" t="s">
        <v>17</v>
      </c>
      <c r="J8" s="35" t="s">
        <v>17</v>
      </c>
      <c r="K8" s="35" t="s">
        <v>17</v>
      </c>
      <c r="L8" s="35" t="s">
        <v>17</v>
      </c>
      <c r="M8" s="37" t="s">
        <v>17</v>
      </c>
      <c r="N8" s="16" t="s">
        <v>17</v>
      </c>
      <c r="O8" s="36" t="s">
        <v>17</v>
      </c>
    </row>
    <row r="9" s="32" customFormat="true" ht="18" hidden="false" customHeight="true" outlineLevel="0" collapsed="false">
      <c r="A9" s="33" t="n">
        <v>2550</v>
      </c>
      <c r="B9" s="34" t="s">
        <v>17</v>
      </c>
      <c r="C9" s="35" t="s">
        <v>17</v>
      </c>
      <c r="D9" s="35" t="s">
        <v>17</v>
      </c>
      <c r="E9" s="35" t="s">
        <v>17</v>
      </c>
      <c r="F9" s="35" t="s">
        <v>17</v>
      </c>
      <c r="G9" s="35" t="s">
        <v>17</v>
      </c>
      <c r="H9" s="35" t="s">
        <v>17</v>
      </c>
      <c r="I9" s="35" t="s">
        <v>17</v>
      </c>
      <c r="J9" s="35" t="s">
        <v>17</v>
      </c>
      <c r="K9" s="35" t="n">
        <v>0</v>
      </c>
      <c r="L9" s="35" t="n">
        <v>29</v>
      </c>
      <c r="M9" s="37" t="n">
        <v>20</v>
      </c>
      <c r="N9" s="16" t="s">
        <v>17</v>
      </c>
      <c r="O9" s="36" t="s">
        <v>17</v>
      </c>
    </row>
    <row r="10" s="32" customFormat="true" ht="18" hidden="false" customHeight="true" outlineLevel="0" collapsed="false">
      <c r="A10" s="27" t="n">
        <v>2551</v>
      </c>
      <c r="B10" s="34" t="n">
        <v>95.2</v>
      </c>
      <c r="C10" s="35" t="n">
        <v>73.6</v>
      </c>
      <c r="D10" s="35" t="n">
        <v>293.3</v>
      </c>
      <c r="E10" s="35" t="n">
        <v>264.8</v>
      </c>
      <c r="F10" s="35" t="n">
        <v>285.5</v>
      </c>
      <c r="G10" s="35" t="n">
        <v>158.1</v>
      </c>
      <c r="H10" s="35" t="n">
        <v>69.7</v>
      </c>
      <c r="I10" s="35" t="n">
        <v>34</v>
      </c>
      <c r="J10" s="35" t="n">
        <v>35.5</v>
      </c>
      <c r="K10" s="35" t="n">
        <v>0</v>
      </c>
      <c r="L10" s="35" t="n">
        <v>7.8</v>
      </c>
      <c r="M10" s="37" t="n">
        <v>30.5</v>
      </c>
      <c r="N10" s="16" t="n">
        <v>1348</v>
      </c>
      <c r="O10" s="36" t="n">
        <v>62</v>
      </c>
    </row>
    <row r="11" s="32" customFormat="true" ht="18" hidden="false" customHeight="true" outlineLevel="0" collapsed="false">
      <c r="A11" s="33" t="n">
        <v>2552</v>
      </c>
      <c r="B11" s="34" t="s">
        <v>17</v>
      </c>
      <c r="C11" s="35" t="n">
        <v>136.7</v>
      </c>
      <c r="D11" s="35" t="n">
        <v>173</v>
      </c>
      <c r="E11" s="35" t="n">
        <v>212.9</v>
      </c>
      <c r="F11" s="35" t="n">
        <v>114</v>
      </c>
      <c r="G11" s="35" t="n">
        <v>127.2</v>
      </c>
      <c r="H11" s="35" t="n">
        <v>65.9</v>
      </c>
      <c r="I11" s="35" t="n">
        <v>0</v>
      </c>
      <c r="J11" s="35" t="n">
        <v>0</v>
      </c>
      <c r="K11" s="35" t="n">
        <v>52</v>
      </c>
      <c r="L11" s="35" t="n">
        <v>0</v>
      </c>
      <c r="M11" s="37" t="n">
        <v>11.5</v>
      </c>
      <c r="N11" s="16" t="n">
        <v>893.2</v>
      </c>
      <c r="O11" s="36" t="n">
        <v>47</v>
      </c>
    </row>
    <row r="12" s="32" customFormat="true" ht="18" hidden="false" customHeight="true" outlineLevel="0" collapsed="false">
      <c r="A12" s="27" t="n">
        <v>2553</v>
      </c>
      <c r="B12" s="34" t="n">
        <v>60</v>
      </c>
      <c r="C12" s="35" t="n">
        <v>57.3</v>
      </c>
      <c r="D12" s="35" t="n">
        <v>173.5</v>
      </c>
      <c r="E12" s="35" t="n">
        <v>235.6</v>
      </c>
      <c r="F12" s="35" t="n">
        <v>587.1</v>
      </c>
      <c r="G12" s="35" t="n">
        <v>227.5</v>
      </c>
      <c r="H12" s="35" t="n">
        <v>26.8</v>
      </c>
      <c r="I12" s="35" t="n">
        <v>0</v>
      </c>
      <c r="J12" s="35" t="n">
        <v>31</v>
      </c>
      <c r="K12" s="35" t="n">
        <v>31</v>
      </c>
      <c r="L12" s="35" t="n">
        <v>0</v>
      </c>
      <c r="M12" s="37" t="n">
        <v>55</v>
      </c>
      <c r="N12" s="16" t="n">
        <v>1484.8</v>
      </c>
      <c r="O12" s="36" t="n">
        <v>55</v>
      </c>
    </row>
    <row r="13" s="32" customFormat="true" ht="18" hidden="false" customHeight="true" outlineLevel="0" collapsed="false">
      <c r="A13" s="33" t="n">
        <v>2554</v>
      </c>
      <c r="B13" s="34" t="n">
        <v>105.4</v>
      </c>
      <c r="C13" s="35" t="n">
        <v>252.2</v>
      </c>
      <c r="D13" s="35" t="n">
        <v>328.6</v>
      </c>
      <c r="E13" s="35" t="n">
        <v>375.9</v>
      </c>
      <c r="F13" s="35" t="s">
        <v>17</v>
      </c>
      <c r="G13" s="35" t="n">
        <v>364.9</v>
      </c>
      <c r="H13" s="35" t="n">
        <v>74</v>
      </c>
      <c r="I13" s="35" t="n">
        <v>10</v>
      </c>
      <c r="J13" s="35" t="s">
        <v>17</v>
      </c>
      <c r="K13" s="35" t="s">
        <v>17</v>
      </c>
      <c r="L13" s="35" t="s">
        <v>17</v>
      </c>
      <c r="M13" s="37" t="s">
        <v>17</v>
      </c>
      <c r="N13" s="16" t="n">
        <v>1511</v>
      </c>
      <c r="O13" s="36" t="n">
        <v>46</v>
      </c>
    </row>
    <row r="14" s="32" customFormat="true" ht="18" hidden="false" customHeight="true" outlineLevel="0" collapsed="false">
      <c r="A14" s="27" t="n">
        <v>2555</v>
      </c>
      <c r="B14" s="34" t="s">
        <v>17</v>
      </c>
      <c r="C14" s="35" t="s">
        <v>17</v>
      </c>
      <c r="D14" s="35" t="s">
        <v>17</v>
      </c>
      <c r="E14" s="35" t="s">
        <v>17</v>
      </c>
      <c r="F14" s="35" t="s">
        <v>17</v>
      </c>
      <c r="G14" s="35" t="n">
        <v>166.4</v>
      </c>
      <c r="H14" s="35" t="s">
        <v>17</v>
      </c>
      <c r="I14" s="35" t="s">
        <v>17</v>
      </c>
      <c r="J14" s="35" t="s">
        <v>17</v>
      </c>
      <c r="K14" s="35" t="n">
        <v>35</v>
      </c>
      <c r="L14" s="35" t="n">
        <v>0</v>
      </c>
      <c r="M14" s="37" t="n">
        <v>8.9</v>
      </c>
      <c r="N14" s="16" t="s">
        <v>17</v>
      </c>
      <c r="O14" s="36" t="s">
        <v>17</v>
      </c>
    </row>
    <row r="15" s="32" customFormat="true" ht="18" hidden="false" customHeight="true" outlineLevel="0" collapsed="false">
      <c r="A15" s="33" t="n">
        <v>2556</v>
      </c>
      <c r="B15" s="38" t="n">
        <v>57.2</v>
      </c>
      <c r="C15" s="39" t="n">
        <v>123.2</v>
      </c>
      <c r="D15" s="39" t="n">
        <v>153.2</v>
      </c>
      <c r="E15" s="39" t="n">
        <v>246.1</v>
      </c>
      <c r="F15" s="39" t="n">
        <v>168.8</v>
      </c>
      <c r="G15" s="39" t="n">
        <v>180</v>
      </c>
      <c r="H15" s="39" t="n">
        <v>47.2</v>
      </c>
      <c r="I15" s="39" t="n">
        <v>80</v>
      </c>
      <c r="J15" s="39" t="n">
        <v>29</v>
      </c>
      <c r="K15" s="39" t="n">
        <v>0</v>
      </c>
      <c r="L15" s="39" t="n">
        <v>0</v>
      </c>
      <c r="M15" s="40" t="n">
        <v>5.3</v>
      </c>
      <c r="N15" s="41" t="n">
        <v>1090</v>
      </c>
      <c r="O15" s="42" t="n">
        <v>47</v>
      </c>
    </row>
    <row r="16" s="32" customFormat="true" ht="18" hidden="false" customHeight="true" outlineLevel="0" collapsed="false">
      <c r="A16" s="27" t="n">
        <v>2557</v>
      </c>
      <c r="B16" s="38" t="n">
        <v>90.3</v>
      </c>
      <c r="C16" s="39" t="n">
        <v>82.4</v>
      </c>
      <c r="D16" s="39" t="n">
        <v>120.5</v>
      </c>
      <c r="E16" s="39" t="n">
        <v>269.2</v>
      </c>
      <c r="F16" s="39" t="n">
        <v>232.9</v>
      </c>
      <c r="G16" s="39" t="n">
        <v>222.2</v>
      </c>
      <c r="H16" s="35" t="s">
        <v>17</v>
      </c>
      <c r="I16" s="35" t="s">
        <v>17</v>
      </c>
      <c r="J16" s="35" t="s">
        <v>17</v>
      </c>
      <c r="K16" s="35" t="s">
        <v>17</v>
      </c>
      <c r="L16" s="35" t="s">
        <v>17</v>
      </c>
      <c r="M16" s="40" t="n">
        <v>52.9</v>
      </c>
      <c r="N16" s="41" t="n">
        <v>1070.4</v>
      </c>
      <c r="O16" s="42" t="n">
        <v>52</v>
      </c>
    </row>
    <row r="17" s="32" customFormat="true" ht="18" hidden="false" customHeight="true" outlineLevel="0" collapsed="false">
      <c r="A17" s="33" t="n">
        <v>2558</v>
      </c>
      <c r="B17" s="38" t="n">
        <v>89</v>
      </c>
      <c r="C17" s="39" t="n">
        <v>48.6</v>
      </c>
      <c r="D17" s="39" t="n">
        <v>40.7</v>
      </c>
      <c r="E17" s="39" t="n">
        <v>117.1</v>
      </c>
      <c r="F17" s="39" t="n">
        <v>180.4</v>
      </c>
      <c r="G17" s="39" t="n">
        <v>244</v>
      </c>
      <c r="H17" s="39" t="n">
        <v>91.6</v>
      </c>
      <c r="I17" s="39" t="n">
        <v>20.7</v>
      </c>
      <c r="J17" s="39" t="n">
        <v>0</v>
      </c>
      <c r="K17" s="39" t="n">
        <v>57.7</v>
      </c>
      <c r="L17" s="39" t="n">
        <v>0</v>
      </c>
      <c r="M17" s="40" t="n">
        <v>0</v>
      </c>
      <c r="N17" s="41" t="n">
        <v>889.8</v>
      </c>
      <c r="O17" s="42" t="n">
        <v>60</v>
      </c>
    </row>
    <row r="18" s="32" customFormat="true" ht="18" hidden="false" customHeight="true" outlineLevel="0" collapsed="false">
      <c r="A18" s="27" t="n">
        <v>2559</v>
      </c>
      <c r="B18" s="38" t="n">
        <v>44.4</v>
      </c>
      <c r="C18" s="39" t="n">
        <v>192.1</v>
      </c>
      <c r="D18" s="39" t="n">
        <v>203.8</v>
      </c>
      <c r="E18" s="39" t="n">
        <v>240.7</v>
      </c>
      <c r="F18" s="39" t="n">
        <v>397</v>
      </c>
      <c r="G18" s="39" t="n">
        <v>262.9</v>
      </c>
      <c r="H18" s="35" t="s">
        <v>17</v>
      </c>
      <c r="I18" s="39" t="n">
        <v>31.7</v>
      </c>
      <c r="J18" s="39" t="n">
        <v>0</v>
      </c>
      <c r="K18" s="39" t="n">
        <v>29.5</v>
      </c>
      <c r="L18" s="39" t="n">
        <v>0</v>
      </c>
      <c r="M18" s="40" t="n">
        <v>0</v>
      </c>
      <c r="N18" s="41" t="n">
        <v>1402.1</v>
      </c>
      <c r="O18" s="42" t="n">
        <v>63</v>
      </c>
    </row>
    <row r="19" s="32" customFormat="true" ht="18" hidden="false" customHeight="true" outlineLevel="0" collapsed="false">
      <c r="A19" s="33" t="n">
        <v>2560</v>
      </c>
      <c r="B19" s="38" t="n">
        <v>21.2</v>
      </c>
      <c r="C19" s="39" t="n">
        <v>120.4</v>
      </c>
      <c r="D19" s="39" t="n">
        <v>76</v>
      </c>
      <c r="E19" s="39" t="n">
        <v>358.3</v>
      </c>
      <c r="F19" s="39" t="n">
        <v>180.5</v>
      </c>
      <c r="G19" s="39" t="n">
        <v>136.3</v>
      </c>
      <c r="H19" s="39" t="n">
        <v>55</v>
      </c>
      <c r="I19" s="39" t="n">
        <v>0</v>
      </c>
      <c r="J19" s="39" t="n">
        <v>12.5</v>
      </c>
      <c r="K19" s="35" t="s">
        <v>17</v>
      </c>
      <c r="L19" s="35" t="s">
        <v>17</v>
      </c>
      <c r="M19" s="40" t="n">
        <v>21.2</v>
      </c>
      <c r="N19" s="41" t="n">
        <v>981.4</v>
      </c>
      <c r="O19" s="42" t="n">
        <v>53</v>
      </c>
    </row>
    <row r="20" s="32" customFormat="true" ht="18" hidden="false" customHeight="true" outlineLevel="0" collapsed="false">
      <c r="A20" s="27" t="n">
        <v>2561</v>
      </c>
      <c r="B20" s="38" t="n">
        <v>36.3</v>
      </c>
      <c r="C20" s="39" t="n">
        <v>118</v>
      </c>
      <c r="D20" s="39" t="n">
        <v>102.8</v>
      </c>
      <c r="E20" s="39" t="n">
        <v>350.2</v>
      </c>
      <c r="F20" s="39" t="n">
        <v>481.6</v>
      </c>
      <c r="G20" s="39" t="n">
        <v>137.5</v>
      </c>
      <c r="H20" s="39" t="n">
        <v>24.6</v>
      </c>
      <c r="I20" s="39" t="n">
        <v>2.2</v>
      </c>
      <c r="J20" s="39" t="n">
        <v>19</v>
      </c>
      <c r="K20" s="35" t="n">
        <v>0</v>
      </c>
      <c r="L20" s="35" t="n">
        <v>0</v>
      </c>
      <c r="M20" s="40" t="n">
        <v>0</v>
      </c>
      <c r="N20" s="41" t="n">
        <v>1272.2</v>
      </c>
      <c r="O20" s="42" t="n">
        <v>70</v>
      </c>
    </row>
    <row r="21" s="32" customFormat="true" ht="18" hidden="false" customHeight="true" outlineLevel="0" collapsed="false">
      <c r="A21" s="33" t="n">
        <v>2562</v>
      </c>
      <c r="B21" s="38" t="n">
        <v>10.5</v>
      </c>
      <c r="C21" s="39" t="n">
        <v>110.1</v>
      </c>
      <c r="D21" s="39" t="n">
        <v>55.2</v>
      </c>
      <c r="E21" s="39" t="n">
        <v>279.3</v>
      </c>
      <c r="F21" s="39" t="n">
        <v>507.7</v>
      </c>
      <c r="G21" s="39" t="n">
        <v>78.9</v>
      </c>
      <c r="H21" s="39" t="n">
        <v>58.6</v>
      </c>
      <c r="I21" s="39" t="n">
        <v>4.7</v>
      </c>
      <c r="J21" s="39" t="n">
        <v>0</v>
      </c>
      <c r="K21" s="35" t="n">
        <v>0</v>
      </c>
      <c r="L21" s="35" t="n">
        <v>1.6</v>
      </c>
      <c r="M21" s="40" t="n">
        <v>1</v>
      </c>
      <c r="N21" s="41" t="n">
        <v>1107.6</v>
      </c>
      <c r="O21" s="42" t="n">
        <v>67</v>
      </c>
    </row>
    <row r="22" s="32" customFormat="true" ht="18" hidden="false" customHeight="true" outlineLevel="0" collapsed="false">
      <c r="A22" s="27" t="n">
        <v>2563</v>
      </c>
      <c r="B22" s="38" t="n">
        <v>70.5</v>
      </c>
      <c r="C22" s="39" t="n">
        <v>58</v>
      </c>
      <c r="D22" s="39" t="n">
        <v>154.1</v>
      </c>
      <c r="E22" s="39" t="n">
        <v>173.5</v>
      </c>
      <c r="F22" s="39" t="n">
        <v>392.2</v>
      </c>
      <c r="G22" s="39" t="n">
        <v>267</v>
      </c>
      <c r="H22" s="39" t="n">
        <v>8</v>
      </c>
      <c r="I22" s="39" t="n">
        <v>0.8</v>
      </c>
      <c r="J22" s="39" t="n">
        <v>0</v>
      </c>
      <c r="K22" s="35" t="n">
        <v>0</v>
      </c>
      <c r="L22" s="35" t="n">
        <v>20</v>
      </c>
      <c r="M22" s="40" t="n">
        <v>16</v>
      </c>
      <c r="N22" s="41" t="n">
        <v>1160.1</v>
      </c>
      <c r="O22" s="42" t="n">
        <v>67</v>
      </c>
    </row>
    <row r="23" s="32" customFormat="true" ht="18" hidden="false" customHeight="true" outlineLevel="0" collapsed="false">
      <c r="A23" s="33" t="n">
        <v>2564</v>
      </c>
      <c r="B23" s="38" t="n">
        <v>128.1</v>
      </c>
      <c r="C23" s="39" t="n">
        <v>15</v>
      </c>
      <c r="D23" s="39" t="n">
        <v>83</v>
      </c>
      <c r="E23" s="39" t="n">
        <v>93.2</v>
      </c>
      <c r="F23" s="39" t="n">
        <v>61.1</v>
      </c>
      <c r="G23" s="39" t="n">
        <v>105.9</v>
      </c>
      <c r="H23" s="39" t="n">
        <v>75.7</v>
      </c>
      <c r="I23" s="39" t="n">
        <v>3.5</v>
      </c>
      <c r="J23" s="39" t="n">
        <v>0</v>
      </c>
      <c r="K23" s="35" t="n">
        <v>25</v>
      </c>
      <c r="L23" s="35" t="n">
        <v>65</v>
      </c>
      <c r="M23" s="40" t="n">
        <v>84.9</v>
      </c>
      <c r="N23" s="41" t="n">
        <v>740.4</v>
      </c>
      <c r="O23" s="42" t="n">
        <v>77</v>
      </c>
    </row>
    <row r="24" s="32" customFormat="true" ht="18" hidden="false" customHeight="true" outlineLevel="0" collapsed="false">
      <c r="A24" s="27" t="n">
        <v>2565</v>
      </c>
      <c r="B24" s="38" t="n">
        <v>41.1</v>
      </c>
      <c r="C24" s="39" t="n">
        <v>105.1</v>
      </c>
      <c r="D24" s="39" t="n">
        <v>69</v>
      </c>
      <c r="E24" s="39" t="n">
        <v>211.5</v>
      </c>
      <c r="F24" s="39" t="n">
        <v>210.8</v>
      </c>
      <c r="G24" s="39" t="n">
        <v>141.6</v>
      </c>
      <c r="H24" s="39" t="n">
        <v>26.4</v>
      </c>
      <c r="I24" s="39" t="n">
        <v>17</v>
      </c>
      <c r="J24" s="39" t="n">
        <v>0</v>
      </c>
      <c r="K24" s="35" t="n">
        <v>0</v>
      </c>
      <c r="L24" s="35" t="n">
        <v>0</v>
      </c>
      <c r="M24" s="40" t="n">
        <v>0</v>
      </c>
      <c r="N24" s="41" t="n">
        <v>822.5</v>
      </c>
      <c r="O24" s="42" t="n">
        <v>70</v>
      </c>
    </row>
    <row r="25" s="32" customFormat="true" ht="18" hidden="false" customHeight="true" outlineLevel="0" collapsed="false">
      <c r="A25" s="33" t="n">
        <v>2566</v>
      </c>
      <c r="B25" s="38" t="n">
        <v>16</v>
      </c>
      <c r="C25" s="39" t="n">
        <v>35</v>
      </c>
      <c r="D25" s="39" t="n">
        <v>146.5</v>
      </c>
      <c r="E25" s="39" t="n">
        <v>124</v>
      </c>
      <c r="F25" s="39" t="n">
        <v>118.8</v>
      </c>
      <c r="G25" s="39" t="n">
        <v>90.9</v>
      </c>
      <c r="H25" s="39" t="n">
        <v>70.5</v>
      </c>
      <c r="I25" s="39" t="n">
        <v>2</v>
      </c>
      <c r="J25" s="39" t="n">
        <v>2</v>
      </c>
      <c r="K25" s="39" t="n">
        <v>2</v>
      </c>
      <c r="L25" s="39" t="n">
        <v>0</v>
      </c>
      <c r="M25" s="40" t="n">
        <v>2</v>
      </c>
      <c r="N25" s="43" t="n">
        <v>609.7</v>
      </c>
      <c r="O25" s="42" t="n">
        <v>63</v>
      </c>
    </row>
    <row r="26" s="32" customFormat="true" ht="18" hidden="false" customHeight="true" outlineLevel="0" collapsed="false">
      <c r="A26" s="27" t="n">
        <v>2567</v>
      </c>
      <c r="B26" s="38" t="n">
        <v>6</v>
      </c>
      <c r="C26" s="39" t="n">
        <v>103.7</v>
      </c>
      <c r="D26" s="39" t="n">
        <v>167.7</v>
      </c>
      <c r="E26" s="39" t="n">
        <v>111</v>
      </c>
      <c r="F26" s="39" t="n">
        <v>282.1</v>
      </c>
      <c r="G26" s="39" t="n">
        <v>89</v>
      </c>
      <c r="H26" s="39" t="n">
        <v>2</v>
      </c>
      <c r="I26" s="39" t="n">
        <v>2</v>
      </c>
      <c r="J26" s="39" t="n">
        <v>4.5</v>
      </c>
      <c r="K26" s="39" t="n">
        <v>0</v>
      </c>
      <c r="L26" s="39" t="n">
        <v>0</v>
      </c>
      <c r="M26" s="40" t="n">
        <v>0</v>
      </c>
      <c r="N26" s="43" t="n">
        <v>768</v>
      </c>
      <c r="O26" s="42" t="n">
        <v>60</v>
      </c>
    </row>
    <row r="27" s="32" customFormat="true" ht="18" hidden="false" customHeight="true" outlineLevel="0" collapsed="false">
      <c r="A27" s="33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43"/>
      <c r="O27" s="42"/>
    </row>
    <row r="28" s="32" customFormat="true" ht="18" hidden="false" customHeight="true" outlineLevel="0" collapsed="false">
      <c r="A28" s="44" t="s">
        <v>18</v>
      </c>
      <c r="B28" s="38" t="n">
        <f aca="false">MAX(B4:B27)</f>
        <v>128.1</v>
      </c>
      <c r="C28" s="38" t="n">
        <f aca="false">MAX(C4:C27)</f>
        <v>252.2</v>
      </c>
      <c r="D28" s="38" t="n">
        <f aca="false">MAX(D4:D27)</f>
        <v>328.6</v>
      </c>
      <c r="E28" s="38" t="n">
        <f aca="false">MAX(E4:E27)</f>
        <v>375.9</v>
      </c>
      <c r="F28" s="38" t="n">
        <f aca="false">MAX(F4:F27)</f>
        <v>587.1</v>
      </c>
      <c r="G28" s="38" t="n">
        <f aca="false">MAX(G4:G27)</f>
        <v>364.9</v>
      </c>
      <c r="H28" s="38" t="n">
        <f aca="false">MAX(H4:H27)</f>
        <v>147.4</v>
      </c>
      <c r="I28" s="38" t="n">
        <f aca="false">MAX(I4:I27)</f>
        <v>152</v>
      </c>
      <c r="J28" s="38" t="n">
        <f aca="false">MAX(J4:J27)</f>
        <v>35.5</v>
      </c>
      <c r="K28" s="38" t="n">
        <f aca="false">MAX(K4:K27)</f>
        <v>57.7</v>
      </c>
      <c r="L28" s="38" t="n">
        <f aca="false">MAX(L4:L27)</f>
        <v>65</v>
      </c>
      <c r="M28" s="38" t="n">
        <f aca="false">MAX(M4:M27)</f>
        <v>147.4</v>
      </c>
      <c r="N28" s="43" t="n">
        <f aca="false">MAX(N4:N5,N10:N13,N15:N27)</f>
        <v>1511</v>
      </c>
      <c r="O28" s="42" t="n">
        <f aca="false">MAX(O4:O5,O10:O13,O15:O27)</f>
        <v>77</v>
      </c>
    </row>
    <row r="29" s="32" customFormat="true" ht="18" hidden="false" customHeight="true" outlineLevel="0" collapsed="false">
      <c r="A29" s="44" t="s">
        <v>19</v>
      </c>
      <c r="B29" s="38" t="n">
        <f aca="false">AVERAGE(B10,B12:B13,B15:B27)</f>
        <v>58.08</v>
      </c>
      <c r="C29" s="38" t="n">
        <f aca="false">AVERAGE(C10:C13,C15:C27)</f>
        <v>101.9625</v>
      </c>
      <c r="D29" s="38" t="n">
        <f aca="false">AVERAGE(D10:D13,D5,D15:D27)</f>
        <v>141.152941176471</v>
      </c>
      <c r="E29" s="38" t="n">
        <f aca="false">AVERAGE(E10:E13,E5,E15:E27)</f>
        <v>223.952941176471</v>
      </c>
      <c r="F29" s="38" t="n">
        <f aca="false">AVERAGE(F10:F12,F5,F15:F27)</f>
        <v>274.29375</v>
      </c>
      <c r="G29" s="38" t="n">
        <f aca="false">AVERAGE(G10:G27,G5,)</f>
        <v>164.005263157895</v>
      </c>
      <c r="H29" s="38" t="n">
        <f aca="false">AVERAGE(H10:H13,H4,H15,H17,H19:H27)</f>
        <v>56.2266666666667</v>
      </c>
      <c r="I29" s="38" t="n">
        <f aca="false">AVERAGE(I10:I13,I4,I15,I17:I27)</f>
        <v>22.5375</v>
      </c>
      <c r="J29" s="38" t="n">
        <f aca="false">AVERAGE(J10:J12,J4,J15,J17:J27)</f>
        <v>8.9</v>
      </c>
      <c r="K29" s="38" t="n">
        <f aca="false">AVERAGE(K9:K12,K4,K14:K15,K17:K18,K20:K27)</f>
        <v>14.5125</v>
      </c>
      <c r="L29" s="38" t="n">
        <f aca="false">AVERAGE(L9:L12,L4,L14:L15,L17:L18,L20:L27)</f>
        <v>7.7125</v>
      </c>
      <c r="M29" s="38" t="n">
        <f aca="false">AVERAGE(M4,M9:M12,M14:M27)</f>
        <v>25.3666666666667</v>
      </c>
      <c r="N29" s="43" t="n">
        <f aca="false">SUM(B29:M29)</f>
        <v>1098.70322884417</v>
      </c>
      <c r="O29" s="42" t="n">
        <f aca="false">AVERAGE(O4:O5,O10:O13,O15:O27)</f>
        <v>59.9375</v>
      </c>
    </row>
    <row r="30" s="32" customFormat="true" ht="18" hidden="false" customHeight="true" outlineLevel="0" collapsed="false">
      <c r="A30" s="45" t="s">
        <v>20</v>
      </c>
      <c r="B30" s="46" t="n">
        <f aca="false">MIN(B10,B12:B13,B15:B27)</f>
        <v>6</v>
      </c>
      <c r="C30" s="46" t="n">
        <f aca="false">MIN(C10:C13,C15:C27)</f>
        <v>15</v>
      </c>
      <c r="D30" s="46" t="n">
        <f aca="false">MIN(D10:D13,D5,D15:D27)</f>
        <v>40.7</v>
      </c>
      <c r="E30" s="46" t="n">
        <f aca="false">MIN(E10:E13,E5,E15:E27)</f>
        <v>93.2</v>
      </c>
      <c r="F30" s="46" t="n">
        <f aca="false">MIN(F10:F12,F5,F15:F27)</f>
        <v>61.1</v>
      </c>
      <c r="G30" s="46" t="n">
        <f aca="false">MIN(G10:G27,G5)</f>
        <v>78.9</v>
      </c>
      <c r="H30" s="46" t="n">
        <f aca="false">MIN(H10:H13,H4,H15,H17,H19:H27)</f>
        <v>2</v>
      </c>
      <c r="I30" s="46" t="n">
        <f aca="false">MIN(I10:I13,I4,I15,I17:I27)</f>
        <v>0</v>
      </c>
      <c r="J30" s="46" t="n">
        <f aca="false">MIN(J10:J12,J4,J15,J17:J27)</f>
        <v>0</v>
      </c>
      <c r="K30" s="46" t="n">
        <f aca="false">MIN(K4,K9:K12,K14:K15,K17:K18,K20:K27)</f>
        <v>0</v>
      </c>
      <c r="L30" s="46" t="n">
        <f aca="false">MIN(L9:L12,L4,L14:L15,L17:L18,L20:L27)</f>
        <v>0</v>
      </c>
      <c r="M30" s="46" t="n">
        <f aca="false">MIN(M9:M12,M4,M14:M27)</f>
        <v>0</v>
      </c>
      <c r="N30" s="47" t="n">
        <f aca="false">MIN(N10:N13,N4:N5,N15:N27)</f>
        <v>446.8</v>
      </c>
      <c r="O30" s="48" t="n">
        <f aca="false">MIN(O10:O13,O15:O27)</f>
        <v>46</v>
      </c>
    </row>
    <row r="31" s="32" customFormat="true" ht="18" hidden="false" customHeight="true" outlineLevel="0" collapsed="false">
      <c r="A31" s="49" t="s">
        <v>21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</row>
    <row r="32" s="32" customFormat="true" ht="18" hidden="false" customHeight="true" outlineLevel="0" collapsed="false">
      <c r="A32" s="52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53" t="s">
        <v>22</v>
      </c>
    </row>
    <row r="33" s="32" customFormat="true" ht="18" hidden="false" customHeight="true" outlineLevel="0" collapsed="false">
      <c r="A33" s="25"/>
      <c r="B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54"/>
    </row>
    <row r="34" customFormat="false" ht="18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</row>
    <row r="35" customFormat="false" ht="18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</row>
    <row r="36" customFormat="false" ht="18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8.75" hidden="false" customHeight="false" outlineLevel="0" collapsed="false">
      <c r="A64" s="4"/>
      <c r="B64" s="4"/>
      <c r="C64" s="55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9:17:03Z</dcterms:created>
  <dc:creator>USER1</dc:creator>
  <dc:description/>
  <dc:language>en-US</dc:language>
  <cp:lastModifiedBy>Noom</cp:lastModifiedBy>
  <cp:lastPrinted>2002-12-20T09:26:32Z</cp:lastPrinted>
  <dcterms:modified xsi:type="dcterms:W3CDTF">2025-04-23T06:09:14Z</dcterms:modified>
  <cp:revision>0</cp:revision>
  <dc:subject/>
  <dc:title/>
</cp:coreProperties>
</file>