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อ.สองแคว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 New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 New"/>
        <family val="2"/>
      </rPr>
      <t xml:space="preserve">: 28172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สองแคว จ</t>
    </r>
    <r>
      <rPr>
        <b val="true"/>
        <sz val="18"/>
        <color rgb="FF0000FF"/>
        <rFont val="TH Sarabun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น่าน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 New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 New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 New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 New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 New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 New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5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 New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 New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 New"/>
      <family val="2"/>
    </font>
    <font>
      <sz val="16"/>
      <color rgb="FFFF0000"/>
      <name val="Noto Sans Devanagari"/>
      <family val="2"/>
    </font>
    <font>
      <sz val="16"/>
      <color rgb="FFFF0000"/>
      <name val="TH Sarabun New"/>
      <family val="2"/>
    </font>
    <font>
      <b val="true"/>
      <sz val="16"/>
      <color rgb="FFFF0000"/>
      <name val="TH Sarabun New"/>
      <family val="2"/>
    </font>
    <font>
      <sz val="16"/>
      <color rgb="FF000000"/>
      <name val="TH Sarabun New"/>
      <family val="2"/>
    </font>
    <font>
      <b val="true"/>
      <u val="single"/>
      <sz val="16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อ.สองแคว จ.น่าน</a:t>
            </a:r>
          </a:p>
        </c:rich>
      </c:tx>
      <c:layout>
        <c:manualLayout>
          <c:xMode val="edge"/>
          <c:yMode val="edge"/>
          <c:x val="0.281356664506373"/>
          <c:y val="0.0454342700567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967811622381"/>
          <c:y val="0.185815331676544"/>
          <c:w val="0.836336141715273"/>
          <c:h val="0.566048556681323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2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สองแคว'!$A$4:$A$34</c:f>
              <c:strCache>
                <c:ptCount val="31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  <c:pt idx="28">
                  <c:v>2564</c:v>
                </c:pt>
                <c:pt idx="29">
                  <c:v>2565</c:v>
                </c:pt>
                <c:pt idx="30">
                  <c:v>2566</c:v>
                </c:pt>
              </c:strCache>
            </c:strRef>
          </c:cat>
          <c:val>
            <c:numRef>
              <c:f>'Mayอ.สองแคว'!$C$4:$C$36</c:f>
              <c:numCache>
                <c:formatCode>General</c:formatCode>
                <c:ptCount val="33"/>
                <c:pt idx="0">
                  <c:v>228.4</c:v>
                </c:pt>
                <c:pt idx="1">
                  <c:v>168</c:v>
                </c:pt>
                <c:pt idx="2">
                  <c:v>129.7</c:v>
                </c:pt>
                <c:pt idx="3">
                  <c:v>133.4</c:v>
                </c:pt>
                <c:pt idx="4">
                  <c:v>203.4</c:v>
                </c:pt>
                <c:pt idx="5">
                  <c:v>271.7</c:v>
                </c:pt>
                <c:pt idx="6">
                  <c:v>218.4</c:v>
                </c:pt>
                <c:pt idx="7">
                  <c:v>356.3</c:v>
                </c:pt>
                <c:pt idx="8">
                  <c:v>428.4</c:v>
                </c:pt>
                <c:pt idx="9">
                  <c:v>419</c:v>
                </c:pt>
                <c:pt idx="10">
                  <c:v>119.8</c:v>
                </c:pt>
                <c:pt idx="11">
                  <c:v>308.9</c:v>
                </c:pt>
                <c:pt idx="12">
                  <c:v>217</c:v>
                </c:pt>
                <c:pt idx="13">
                  <c:v>276.9</c:v>
                </c:pt>
                <c:pt idx="14">
                  <c:v>178.9</c:v>
                </c:pt>
                <c:pt idx="15">
                  <c:v>128.1</c:v>
                </c:pt>
                <c:pt idx="16">
                  <c:v>175.6</c:v>
                </c:pt>
                <c:pt idx="17">
                  <c:v>254.1</c:v>
                </c:pt>
                <c:pt idx="18">
                  <c:v>293</c:v>
                </c:pt>
                <c:pt idx="19">
                  <c:v>278.3</c:v>
                </c:pt>
                <c:pt idx="20">
                  <c:v>205.4</c:v>
                </c:pt>
                <c:pt idx="21">
                  <c:v>173.4</c:v>
                </c:pt>
                <c:pt idx="22">
                  <c:v>109.4</c:v>
                </c:pt>
                <c:pt idx="23">
                  <c:v>172.9</c:v>
                </c:pt>
                <c:pt idx="24">
                  <c:v>245.5</c:v>
                </c:pt>
                <c:pt idx="25">
                  <c:v>205.8</c:v>
                </c:pt>
                <c:pt idx="26">
                  <c:v>124.4</c:v>
                </c:pt>
                <c:pt idx="27">
                  <c:v>118.5</c:v>
                </c:pt>
                <c:pt idx="28">
                  <c:v>101.4</c:v>
                </c:pt>
                <c:pt idx="29">
                  <c:v>190.2</c:v>
                </c:pt>
                <c:pt idx="30">
                  <c:v>151.2</c:v>
                </c:pt>
                <c:pt idx="31">
                  <c:v>25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213.7 มม."</c:f>
              <c:strCache>
                <c:ptCount val="1"/>
                <c:pt idx="0">
                  <c:v>ฝนเฉลี่ยเดือน พ.ค. 213.7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สองแคว'!$A$4:$A$34</c:f>
              <c:strCache>
                <c:ptCount val="31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  <c:pt idx="28">
                  <c:v>2564</c:v>
                </c:pt>
                <c:pt idx="29">
                  <c:v>2565</c:v>
                </c:pt>
                <c:pt idx="30">
                  <c:v>2566</c:v>
                </c:pt>
              </c:strCache>
            </c:strRef>
          </c:cat>
          <c:val>
            <c:numRef>
              <c:f>'Mayอ.สองแคว'!$S$4:$S$36</c:f>
              <c:numCache>
                <c:formatCode>General</c:formatCode>
                <c:ptCount val="33"/>
                <c:pt idx="0">
                  <c:v>213.671875</c:v>
                </c:pt>
                <c:pt idx="1">
                  <c:v>213.671875</c:v>
                </c:pt>
                <c:pt idx="2">
                  <c:v>213.671875</c:v>
                </c:pt>
                <c:pt idx="3">
                  <c:v>213.671875</c:v>
                </c:pt>
                <c:pt idx="4">
                  <c:v>213.671875</c:v>
                </c:pt>
                <c:pt idx="5">
                  <c:v>213.671875</c:v>
                </c:pt>
                <c:pt idx="6">
                  <c:v>213.671875</c:v>
                </c:pt>
                <c:pt idx="7">
                  <c:v>213.671875</c:v>
                </c:pt>
                <c:pt idx="8">
                  <c:v>213.671875</c:v>
                </c:pt>
                <c:pt idx="9">
                  <c:v>213.671875</c:v>
                </c:pt>
                <c:pt idx="10">
                  <c:v>213.671875</c:v>
                </c:pt>
                <c:pt idx="11">
                  <c:v>213.671875</c:v>
                </c:pt>
                <c:pt idx="12">
                  <c:v>213.671875</c:v>
                </c:pt>
                <c:pt idx="13">
                  <c:v>213.671875</c:v>
                </c:pt>
                <c:pt idx="14">
                  <c:v>213.671875</c:v>
                </c:pt>
                <c:pt idx="15">
                  <c:v>213.671875</c:v>
                </c:pt>
                <c:pt idx="16">
                  <c:v>213.671875</c:v>
                </c:pt>
                <c:pt idx="17">
                  <c:v>213.671875</c:v>
                </c:pt>
                <c:pt idx="18">
                  <c:v>213.671875</c:v>
                </c:pt>
                <c:pt idx="19">
                  <c:v>213.671875</c:v>
                </c:pt>
                <c:pt idx="20">
                  <c:v>213.671875</c:v>
                </c:pt>
                <c:pt idx="21">
                  <c:v>213.671875</c:v>
                </c:pt>
                <c:pt idx="22">
                  <c:v>213.671875</c:v>
                </c:pt>
                <c:pt idx="23">
                  <c:v>213.671875</c:v>
                </c:pt>
                <c:pt idx="24">
                  <c:v>213.671875</c:v>
                </c:pt>
                <c:pt idx="25">
                  <c:v>213.671875</c:v>
                </c:pt>
                <c:pt idx="26">
                  <c:v>213.671875</c:v>
                </c:pt>
                <c:pt idx="27">
                  <c:v>213.671875</c:v>
                </c:pt>
                <c:pt idx="28">
                  <c:v>213.671875</c:v>
                </c:pt>
                <c:pt idx="29">
                  <c:v>213.671875</c:v>
                </c:pt>
                <c:pt idx="30">
                  <c:v>213.671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สองแคว'!$A$4:$A$34</c:f>
              <c:strCache>
                <c:ptCount val="31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  <c:pt idx="28">
                  <c:v>2564</c:v>
                </c:pt>
                <c:pt idx="29">
                  <c:v>2565</c:v>
                </c:pt>
                <c:pt idx="30">
                  <c:v>2566</c:v>
                </c:pt>
              </c:strCache>
            </c:strRef>
          </c:cat>
          <c:val>
            <c:numRef>
              <c:f>'Mayอ.สองแคว'!$N$4:$N$36</c:f>
              <c:numCache>
                <c:formatCode>General</c:formatCode>
                <c:ptCount val="33"/>
                <c:pt idx="0">
                  <c:v>1692.7</c:v>
                </c:pt>
                <c:pt idx="1">
                  <c:v>2015.8</c:v>
                </c:pt>
                <c:pt idx="2">
                  <c:v>2359.6</c:v>
                </c:pt>
                <c:pt idx="3">
                  <c:v>2098.8</c:v>
                </c:pt>
                <c:pt idx="4">
                  <c:v>1556.1</c:v>
                </c:pt>
                <c:pt idx="5">
                  <c:v>1436.6</c:v>
                </c:pt>
                <c:pt idx="6">
                  <c:v>1912.6</c:v>
                </c:pt>
                <c:pt idx="7">
                  <c:v>1924.7</c:v>
                </c:pt>
                <c:pt idx="8">
                  <c:v>1949.2</c:v>
                </c:pt>
                <c:pt idx="9">
                  <c:v>2017.8</c:v>
                </c:pt>
                <c:pt idx="10">
                  <c:v>1223.1</c:v>
                </c:pt>
                <c:pt idx="11">
                  <c:v>2138.1</c:v>
                </c:pt>
                <c:pt idx="12">
                  <c:v>1977.7</c:v>
                </c:pt>
                <c:pt idx="13">
                  <c:v>1963.1</c:v>
                </c:pt>
                <c:pt idx="14">
                  <c:v>1740.8</c:v>
                </c:pt>
                <c:pt idx="15">
                  <c:v>2129.2</c:v>
                </c:pt>
                <c:pt idx="16">
                  <c:v>1447.6</c:v>
                </c:pt>
                <c:pt idx="17">
                  <c:v>1950.5</c:v>
                </c:pt>
                <c:pt idx="18">
                  <c:v>2323.9</c:v>
                </c:pt>
                <c:pt idx="19">
                  <c:v>1716.9</c:v>
                </c:pt>
                <c:pt idx="20">
                  <c:v>1555.6</c:v>
                </c:pt>
                <c:pt idx="21">
                  <c:v>1557.2</c:v>
                </c:pt>
                <c:pt idx="22">
                  <c:v>1306.5</c:v>
                </c:pt>
                <c:pt idx="23">
                  <c:v>1562.8</c:v>
                </c:pt>
                <c:pt idx="24">
                  <c:v>1822.5</c:v>
                </c:pt>
                <c:pt idx="25">
                  <c:v>1741.5</c:v>
                </c:pt>
                <c:pt idx="26">
                  <c:v>1203.6</c:v>
                </c:pt>
                <c:pt idx="27">
                  <c:v>1388.5</c:v>
                </c:pt>
                <c:pt idx="28">
                  <c:v>1618.8</c:v>
                </c:pt>
                <c:pt idx="29">
                  <c:v>1583.8</c:v>
                </c:pt>
                <c:pt idx="30">
                  <c:v>1319.2</c:v>
                </c:pt>
                <c:pt idx="31">
                  <c:v>1795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สองแคว'!$A$4:$A$34</c:f>
              <c:strCache>
                <c:ptCount val="31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  <c:pt idx="28">
                  <c:v>2564</c:v>
                </c:pt>
                <c:pt idx="29">
                  <c:v>2565</c:v>
                </c:pt>
                <c:pt idx="30">
                  <c:v>2566</c:v>
                </c:pt>
              </c:strCache>
            </c:strRef>
          </c:cat>
          <c:val>
            <c:numRef>
              <c:f>'Mayอ.สองแคว'!$T$4:$T$36</c:f>
              <c:numCache>
                <c:formatCode>General</c:formatCode>
                <c:ptCount val="33"/>
                <c:pt idx="0">
                  <c:v>1753.6314516129</c:v>
                </c:pt>
                <c:pt idx="1">
                  <c:v>1753.6314516129</c:v>
                </c:pt>
                <c:pt idx="2">
                  <c:v>1753.6314516129</c:v>
                </c:pt>
                <c:pt idx="3">
                  <c:v>1753.6314516129</c:v>
                </c:pt>
                <c:pt idx="4">
                  <c:v>1753.6314516129</c:v>
                </c:pt>
                <c:pt idx="5">
                  <c:v>1753.6314516129</c:v>
                </c:pt>
                <c:pt idx="6">
                  <c:v>1753.6314516129</c:v>
                </c:pt>
                <c:pt idx="7">
                  <c:v>1753.6314516129</c:v>
                </c:pt>
                <c:pt idx="8">
                  <c:v>1753.6314516129</c:v>
                </c:pt>
                <c:pt idx="9">
                  <c:v>1753.6314516129</c:v>
                </c:pt>
                <c:pt idx="10">
                  <c:v>1753.6314516129</c:v>
                </c:pt>
                <c:pt idx="11">
                  <c:v>1753.6314516129</c:v>
                </c:pt>
                <c:pt idx="12">
                  <c:v>1753.6314516129</c:v>
                </c:pt>
                <c:pt idx="13">
                  <c:v>1753.6314516129</c:v>
                </c:pt>
                <c:pt idx="14">
                  <c:v>1753.6314516129</c:v>
                </c:pt>
                <c:pt idx="15">
                  <c:v>1753.6314516129</c:v>
                </c:pt>
                <c:pt idx="16">
                  <c:v>1753.6314516129</c:v>
                </c:pt>
                <c:pt idx="17">
                  <c:v>1753.6314516129</c:v>
                </c:pt>
                <c:pt idx="18">
                  <c:v>1753.6314516129</c:v>
                </c:pt>
                <c:pt idx="19">
                  <c:v>1753.6314516129</c:v>
                </c:pt>
                <c:pt idx="20">
                  <c:v>1753.6314516129</c:v>
                </c:pt>
                <c:pt idx="21">
                  <c:v>1753.6314516129</c:v>
                </c:pt>
                <c:pt idx="22">
                  <c:v>1753.6314516129</c:v>
                </c:pt>
                <c:pt idx="23">
                  <c:v>1753.6314516129</c:v>
                </c:pt>
                <c:pt idx="24">
                  <c:v>1753.6314516129</c:v>
                </c:pt>
                <c:pt idx="25">
                  <c:v>1753.6314516129</c:v>
                </c:pt>
                <c:pt idx="26">
                  <c:v>1753.6314516129</c:v>
                </c:pt>
                <c:pt idx="27">
                  <c:v>1753.6314516129</c:v>
                </c:pt>
                <c:pt idx="28">
                  <c:v>1753.6314516129</c:v>
                </c:pt>
                <c:pt idx="29">
                  <c:v>1753.6314516129</c:v>
                </c:pt>
                <c:pt idx="30">
                  <c:v>1753.63145161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สองแคว'!$A$4:$A$34</c:f>
              <c:strCache>
                <c:ptCount val="31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  <c:pt idx="28">
                  <c:v>2564</c:v>
                </c:pt>
                <c:pt idx="29">
                  <c:v>2565</c:v>
                </c:pt>
                <c:pt idx="30">
                  <c:v>2566</c:v>
                </c:pt>
              </c:strCache>
            </c:strRef>
          </c:cat>
          <c:val>
            <c:numRef>
              <c:f>'Mayอ.สองแคว'!$Q$4:$Q$36</c:f>
              <c:numCache>
                <c:formatCode>General</c:formatCode>
                <c:ptCount val="33"/>
                <c:pt idx="31">
                  <c:v>179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55689"/>
        <c:axId val="96872268"/>
      </c:lineChart>
      <c:catAx>
        <c:axId val="646556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3646575934327"/>
              <c:y val="0.7728286497164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6872268"/>
        <c:crossesAt val="-100"/>
        <c:auto val="1"/>
        <c:lblAlgn val="ctr"/>
        <c:lblOffset val="100"/>
        <c:noMultiLvlLbl val="0"/>
      </c:catAx>
      <c:valAx>
        <c:axId val="96872268"/>
        <c:scaling>
          <c:orientation val="minMax"/>
          <c:max val="2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6639903141528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4655689"/>
        <c:crossesAt val="1"/>
        <c:crossBetween val="midCat"/>
        <c:majorUnit val="2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34975156621301"/>
          <c:y val="0.848786082966928"/>
          <c:w val="0.862691726074746"/>
          <c:h val="0.13936149875740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72600</xdr:colOff>
      <xdr:row>33</xdr:row>
      <xdr:rowOff>28080</xdr:rowOff>
    </xdr:from>
    <xdr:to>
      <xdr:col>5</xdr:col>
      <xdr:colOff>159840</xdr:colOff>
      <xdr:row>35</xdr:row>
      <xdr:rowOff>45720</xdr:rowOff>
    </xdr:to>
    <xdr:sp>
      <xdr:nvSpPr>
        <xdr:cNvPr id="1" name="Text Box 3"/>
        <xdr:cNvSpPr/>
      </xdr:nvSpPr>
      <xdr:spPr>
        <a:xfrm>
          <a:off x="1998360" y="539244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Q38" activeCellId="0" sqref="Q38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7.08"/>
    <col collapsed="false" customWidth="true" hidden="false" outlineLevel="0" max="19" min="18" style="5" width="5.26"/>
    <col collapsed="false" customWidth="true" hidden="false" outlineLevel="0" max="20" min="20" style="5" width="7.26"/>
    <col collapsed="false" customWidth="true" hidden="false" outlineLevel="0" max="27" min="21" style="5" width="5.26"/>
    <col collapsed="false" customWidth="false" hidden="false" outlineLevel="0" max="257" min="28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S3" s="13" t="s">
        <v>18</v>
      </c>
      <c r="T3" s="14" t="s">
        <v>19</v>
      </c>
    </row>
    <row r="4" customFormat="false" ht="21.6" hidden="false" customHeight="true" outlineLevel="0" collapsed="false">
      <c r="A4" s="15" t="n">
        <v>2536</v>
      </c>
      <c r="B4" s="16" t="n">
        <v>144.7</v>
      </c>
      <c r="C4" s="16" t="n">
        <v>228.4</v>
      </c>
      <c r="D4" s="16" t="n">
        <v>272.1</v>
      </c>
      <c r="E4" s="16" t="n">
        <v>298.9</v>
      </c>
      <c r="F4" s="16" t="n">
        <v>235.9</v>
      </c>
      <c r="G4" s="16" t="n">
        <v>225.7</v>
      </c>
      <c r="H4" s="16" t="n">
        <v>164.3</v>
      </c>
      <c r="I4" s="16" t="n">
        <v>0</v>
      </c>
      <c r="J4" s="16" t="n">
        <v>0</v>
      </c>
      <c r="K4" s="16" t="n">
        <v>0</v>
      </c>
      <c r="L4" s="16" t="n">
        <v>0</v>
      </c>
      <c r="M4" s="16" t="n">
        <v>122.7</v>
      </c>
      <c r="N4" s="17" t="n">
        <v>1692.7</v>
      </c>
      <c r="O4" s="18" t="n">
        <v>104</v>
      </c>
      <c r="S4" s="19" t="n">
        <f aca="false">$C$38</f>
        <v>213.671875</v>
      </c>
      <c r="T4" s="19" t="n">
        <f aca="false">$N$38</f>
        <v>1753.6314516129</v>
      </c>
    </row>
    <row r="5" customFormat="false" ht="21.6" hidden="false" customHeight="true" outlineLevel="0" collapsed="false">
      <c r="A5" s="20" t="n">
        <v>2537</v>
      </c>
      <c r="B5" s="21" t="n">
        <v>44.1</v>
      </c>
      <c r="C5" s="21" t="n">
        <v>168</v>
      </c>
      <c r="D5" s="21" t="n">
        <v>258.1</v>
      </c>
      <c r="E5" s="21" t="n">
        <v>502.3</v>
      </c>
      <c r="F5" s="21" t="n">
        <v>641.8</v>
      </c>
      <c r="G5" s="21" t="n">
        <v>168.7</v>
      </c>
      <c r="H5" s="21" t="n">
        <v>111.7</v>
      </c>
      <c r="I5" s="21" t="n">
        <v>36.6</v>
      </c>
      <c r="J5" s="21" t="n">
        <v>68.6</v>
      </c>
      <c r="K5" s="21" t="n">
        <v>0</v>
      </c>
      <c r="L5" s="21" t="n">
        <v>0</v>
      </c>
      <c r="M5" s="21" t="n">
        <v>15.9</v>
      </c>
      <c r="N5" s="22" t="n">
        <v>2015.8</v>
      </c>
      <c r="O5" s="23" t="n">
        <v>104</v>
      </c>
      <c r="S5" s="19" t="n">
        <f aca="false">$C$38</f>
        <v>213.671875</v>
      </c>
      <c r="T5" s="19" t="n">
        <f aca="false">$N$38</f>
        <v>1753.6314516129</v>
      </c>
    </row>
    <row r="6" customFormat="false" ht="21.6" hidden="false" customHeight="true" outlineLevel="0" collapsed="false">
      <c r="A6" s="20" t="n">
        <v>2538</v>
      </c>
      <c r="B6" s="21" t="n">
        <v>126.1</v>
      </c>
      <c r="C6" s="21" t="n">
        <v>129.7</v>
      </c>
      <c r="D6" s="21" t="n">
        <v>374.2</v>
      </c>
      <c r="E6" s="21" t="n">
        <v>574.9</v>
      </c>
      <c r="F6" s="21" t="n">
        <v>655.9</v>
      </c>
      <c r="G6" s="21" t="n">
        <v>245.9</v>
      </c>
      <c r="H6" s="21" t="n">
        <v>113.4</v>
      </c>
      <c r="I6" s="21" t="n">
        <v>87.9</v>
      </c>
      <c r="J6" s="21" t="n">
        <v>0</v>
      </c>
      <c r="K6" s="21" t="n">
        <v>0</v>
      </c>
      <c r="L6" s="21" t="n">
        <v>13</v>
      </c>
      <c r="M6" s="21" t="n">
        <v>38.6</v>
      </c>
      <c r="N6" s="22" t="n">
        <v>2359.6</v>
      </c>
      <c r="O6" s="23" t="n">
        <v>108</v>
      </c>
      <c r="S6" s="19" t="n">
        <f aca="false">$C$38</f>
        <v>213.671875</v>
      </c>
      <c r="T6" s="19" t="n">
        <f aca="false">$N$38</f>
        <v>1753.6314516129</v>
      </c>
    </row>
    <row r="7" customFormat="false" ht="21.6" hidden="false" customHeight="true" outlineLevel="0" collapsed="false">
      <c r="A7" s="20" t="n">
        <v>2539</v>
      </c>
      <c r="B7" s="21" t="n">
        <v>176.9</v>
      </c>
      <c r="C7" s="21" t="n">
        <v>133.4</v>
      </c>
      <c r="D7" s="21" t="n">
        <v>371.1</v>
      </c>
      <c r="E7" s="21" t="n">
        <v>657.1</v>
      </c>
      <c r="F7" s="21" t="n">
        <v>267.1</v>
      </c>
      <c r="G7" s="21" t="n">
        <v>248</v>
      </c>
      <c r="H7" s="21" t="n">
        <v>130</v>
      </c>
      <c r="I7" s="21" t="n">
        <v>64.4</v>
      </c>
      <c r="J7" s="21" t="n">
        <v>0</v>
      </c>
      <c r="K7" s="21" t="n">
        <v>0</v>
      </c>
      <c r="L7" s="21" t="n">
        <v>0</v>
      </c>
      <c r="M7" s="21" t="n">
        <v>50.8</v>
      </c>
      <c r="N7" s="22" t="n">
        <v>2098.8</v>
      </c>
      <c r="O7" s="23" t="n">
        <v>107</v>
      </c>
      <c r="S7" s="19" t="n">
        <f aca="false">$C$38</f>
        <v>213.671875</v>
      </c>
      <c r="T7" s="19" t="n">
        <f aca="false">$N$38</f>
        <v>1753.6314516129</v>
      </c>
    </row>
    <row r="8" customFormat="false" ht="21.6" hidden="false" customHeight="true" outlineLevel="0" collapsed="false">
      <c r="A8" s="20" t="n">
        <v>2540</v>
      </c>
      <c r="B8" s="21" t="n">
        <v>127.4</v>
      </c>
      <c r="C8" s="21" t="n">
        <v>203.4</v>
      </c>
      <c r="D8" s="21" t="n">
        <v>86</v>
      </c>
      <c r="E8" s="21" t="n">
        <v>376.2</v>
      </c>
      <c r="F8" s="21" t="n">
        <v>386.1</v>
      </c>
      <c r="G8" s="21" t="n">
        <v>266.7</v>
      </c>
      <c r="H8" s="21" t="n">
        <v>73.8</v>
      </c>
      <c r="I8" s="21" t="n">
        <v>0</v>
      </c>
      <c r="J8" s="21" t="n">
        <v>0</v>
      </c>
      <c r="K8" s="21" t="n">
        <v>18.2</v>
      </c>
      <c r="L8" s="21" t="n">
        <v>0</v>
      </c>
      <c r="M8" s="21" t="n">
        <v>18.3</v>
      </c>
      <c r="N8" s="22" t="n">
        <v>1556.1</v>
      </c>
      <c r="O8" s="23" t="n">
        <v>87</v>
      </c>
      <c r="S8" s="19" t="n">
        <f aca="false">$C$38</f>
        <v>213.671875</v>
      </c>
      <c r="T8" s="19" t="n">
        <f aca="false">$N$38</f>
        <v>1753.6314516129</v>
      </c>
    </row>
    <row r="9" customFormat="false" ht="21.6" hidden="false" customHeight="true" outlineLevel="0" collapsed="false">
      <c r="A9" s="20" t="n">
        <v>2541</v>
      </c>
      <c r="B9" s="21" t="n">
        <v>53.4</v>
      </c>
      <c r="C9" s="21" t="n">
        <v>271.7</v>
      </c>
      <c r="D9" s="21" t="n">
        <v>207.5</v>
      </c>
      <c r="E9" s="21" t="n">
        <v>293.5</v>
      </c>
      <c r="F9" s="21" t="n">
        <v>168.3</v>
      </c>
      <c r="G9" s="21" t="n">
        <v>305.5</v>
      </c>
      <c r="H9" s="21" t="n">
        <v>63.3</v>
      </c>
      <c r="I9" s="21" t="n">
        <v>15.1</v>
      </c>
      <c r="J9" s="21" t="n">
        <v>0</v>
      </c>
      <c r="K9" s="21" t="n">
        <v>29.9</v>
      </c>
      <c r="L9" s="21" t="n">
        <v>0</v>
      </c>
      <c r="M9" s="21" t="n">
        <v>28.4</v>
      </c>
      <c r="N9" s="22" t="n">
        <v>1436.6</v>
      </c>
      <c r="O9" s="23" t="n">
        <v>83</v>
      </c>
      <c r="S9" s="19" t="n">
        <f aca="false">$C$38</f>
        <v>213.671875</v>
      </c>
      <c r="T9" s="19" t="n">
        <f aca="false">$N$38</f>
        <v>1753.6314516129</v>
      </c>
    </row>
    <row r="10" customFormat="false" ht="21.6" hidden="false" customHeight="true" outlineLevel="0" collapsed="false">
      <c r="A10" s="20" t="n">
        <v>2542</v>
      </c>
      <c r="B10" s="21" t="n">
        <v>110.5</v>
      </c>
      <c r="C10" s="21" t="n">
        <v>218.4</v>
      </c>
      <c r="D10" s="21" t="n">
        <v>253.8</v>
      </c>
      <c r="E10" s="21" t="n">
        <v>264.5</v>
      </c>
      <c r="F10" s="21" t="n">
        <v>419.1</v>
      </c>
      <c r="G10" s="21" t="n">
        <v>400.9</v>
      </c>
      <c r="H10" s="21" t="n">
        <v>113.5</v>
      </c>
      <c r="I10" s="21" t="n">
        <v>17.4</v>
      </c>
      <c r="J10" s="21" t="n">
        <v>0</v>
      </c>
      <c r="K10" s="21" t="n">
        <v>0</v>
      </c>
      <c r="L10" s="21" t="n">
        <v>54.9</v>
      </c>
      <c r="M10" s="21" t="n">
        <v>59.6</v>
      </c>
      <c r="N10" s="22" t="n">
        <v>1912.6</v>
      </c>
      <c r="O10" s="23" t="n">
        <v>126</v>
      </c>
      <c r="S10" s="19" t="n">
        <f aca="false">$C$38</f>
        <v>213.671875</v>
      </c>
      <c r="T10" s="19" t="n">
        <f aca="false">$N$38</f>
        <v>1753.6314516129</v>
      </c>
    </row>
    <row r="11" customFormat="false" ht="21.6" hidden="false" customHeight="true" outlineLevel="0" collapsed="false">
      <c r="A11" s="20" t="n">
        <v>2543</v>
      </c>
      <c r="B11" s="21" t="n">
        <v>143.3</v>
      </c>
      <c r="C11" s="21" t="n">
        <v>356.3</v>
      </c>
      <c r="D11" s="21" t="n">
        <v>310.8</v>
      </c>
      <c r="E11" s="21" t="n">
        <v>430.7</v>
      </c>
      <c r="F11" s="21" t="n">
        <v>267.5</v>
      </c>
      <c r="G11" s="21" t="n">
        <v>182.5</v>
      </c>
      <c r="H11" s="21" t="n">
        <v>96.2</v>
      </c>
      <c r="I11" s="21" t="n">
        <v>18.9</v>
      </c>
      <c r="J11" s="21" t="n">
        <v>0</v>
      </c>
      <c r="K11" s="21" t="n">
        <v>9.9</v>
      </c>
      <c r="L11" s="21" t="n">
        <v>0</v>
      </c>
      <c r="M11" s="21" t="n">
        <v>108.6</v>
      </c>
      <c r="N11" s="22" t="n">
        <v>1924.7</v>
      </c>
      <c r="O11" s="23" t="n">
        <v>123</v>
      </c>
      <c r="S11" s="19" t="n">
        <f aca="false">$C$38</f>
        <v>213.671875</v>
      </c>
      <c r="T11" s="19" t="n">
        <f aca="false">$N$38</f>
        <v>1753.6314516129</v>
      </c>
    </row>
    <row r="12" customFormat="false" ht="21.6" hidden="false" customHeight="true" outlineLevel="0" collapsed="false">
      <c r="A12" s="20" t="n">
        <v>2544</v>
      </c>
      <c r="B12" s="21" t="n">
        <v>26.9</v>
      </c>
      <c r="C12" s="21" t="n">
        <v>428.4</v>
      </c>
      <c r="D12" s="21" t="n">
        <v>225.9</v>
      </c>
      <c r="E12" s="21" t="n">
        <v>493.7</v>
      </c>
      <c r="F12" s="21" t="n">
        <v>437.7</v>
      </c>
      <c r="G12" s="21" t="n">
        <v>214.4</v>
      </c>
      <c r="H12" s="21" t="n">
        <v>87.9</v>
      </c>
      <c r="I12" s="21" t="n">
        <v>3.6</v>
      </c>
      <c r="J12" s="21" t="n">
        <v>0</v>
      </c>
      <c r="K12" s="21" t="n">
        <v>30.7</v>
      </c>
      <c r="L12" s="21" t="n">
        <v>0</v>
      </c>
      <c r="M12" s="21" t="n">
        <v>0</v>
      </c>
      <c r="N12" s="22" t="n">
        <v>1949.2</v>
      </c>
      <c r="O12" s="23" t="n">
        <v>107</v>
      </c>
      <c r="S12" s="19" t="n">
        <f aca="false">$C$38</f>
        <v>213.671875</v>
      </c>
      <c r="T12" s="19" t="n">
        <f aca="false">$N$38</f>
        <v>1753.6314516129</v>
      </c>
    </row>
    <row r="13" customFormat="false" ht="21.6" hidden="false" customHeight="true" outlineLevel="0" collapsed="false">
      <c r="A13" s="20" t="n">
        <v>2545</v>
      </c>
      <c r="B13" s="21" t="n">
        <v>147.4</v>
      </c>
      <c r="C13" s="21" t="n">
        <v>419</v>
      </c>
      <c r="D13" s="21" t="n">
        <v>320.5</v>
      </c>
      <c r="E13" s="21" t="n">
        <v>359</v>
      </c>
      <c r="F13" s="21" t="n">
        <v>360.3</v>
      </c>
      <c r="G13" s="21" t="n">
        <v>201</v>
      </c>
      <c r="H13" s="21" t="n">
        <v>29.5</v>
      </c>
      <c r="I13" s="21" t="n">
        <v>44</v>
      </c>
      <c r="J13" s="21" t="n">
        <v>35.9</v>
      </c>
      <c r="K13" s="21" t="n">
        <v>0</v>
      </c>
      <c r="L13" s="21" t="n">
        <v>11</v>
      </c>
      <c r="M13" s="21" t="n">
        <v>90.2</v>
      </c>
      <c r="N13" s="22" t="n">
        <v>2017.8</v>
      </c>
      <c r="O13" s="23" t="n">
        <v>108</v>
      </c>
      <c r="S13" s="19" t="n">
        <f aca="false">$C$38</f>
        <v>213.671875</v>
      </c>
      <c r="T13" s="19" t="n">
        <f aca="false">$N$38</f>
        <v>1753.6314516129</v>
      </c>
    </row>
    <row r="14" customFormat="false" ht="21.6" hidden="false" customHeight="true" outlineLevel="0" collapsed="false">
      <c r="A14" s="20" t="n">
        <v>2546</v>
      </c>
      <c r="B14" s="21" t="n">
        <v>115</v>
      </c>
      <c r="C14" s="21" t="n">
        <v>119.8</v>
      </c>
      <c r="D14" s="21" t="n">
        <v>213.2</v>
      </c>
      <c r="E14" s="21" t="n">
        <v>230.5</v>
      </c>
      <c r="F14" s="21" t="n">
        <v>219.1</v>
      </c>
      <c r="G14" s="21" t="n">
        <v>239.5</v>
      </c>
      <c r="H14" s="21" t="n">
        <v>41.8</v>
      </c>
      <c r="I14" s="21" t="n">
        <v>0</v>
      </c>
      <c r="J14" s="21" t="n">
        <v>0</v>
      </c>
      <c r="K14" s="21" t="n">
        <v>44.2</v>
      </c>
      <c r="L14" s="21" t="n">
        <v>0</v>
      </c>
      <c r="M14" s="21" t="n">
        <v>0</v>
      </c>
      <c r="N14" s="22" t="n">
        <v>1223.1</v>
      </c>
      <c r="O14" s="23" t="n">
        <v>81</v>
      </c>
      <c r="S14" s="19" t="n">
        <f aca="false">$C$38</f>
        <v>213.671875</v>
      </c>
      <c r="T14" s="19" t="n">
        <f aca="false">$N$38</f>
        <v>1753.6314516129</v>
      </c>
    </row>
    <row r="15" customFormat="false" ht="21.6" hidden="false" customHeight="true" outlineLevel="0" collapsed="false">
      <c r="A15" s="20" t="n">
        <v>2547</v>
      </c>
      <c r="B15" s="21" t="n">
        <v>141.2</v>
      </c>
      <c r="C15" s="21" t="n">
        <v>308.9</v>
      </c>
      <c r="D15" s="21" t="n">
        <v>291.8</v>
      </c>
      <c r="E15" s="21" t="n">
        <v>429.8</v>
      </c>
      <c r="F15" s="21" t="n">
        <v>524</v>
      </c>
      <c r="G15" s="21" t="n">
        <v>324.5</v>
      </c>
      <c r="H15" s="21" t="n">
        <v>27.4</v>
      </c>
      <c r="I15" s="21" t="n">
        <v>45.9</v>
      </c>
      <c r="J15" s="21" t="n">
        <v>0</v>
      </c>
      <c r="K15" s="21" t="n">
        <v>0</v>
      </c>
      <c r="L15" s="21" t="n">
        <v>0</v>
      </c>
      <c r="M15" s="21" t="n">
        <v>44.6</v>
      </c>
      <c r="N15" s="22" t="n">
        <v>2138.1</v>
      </c>
      <c r="O15" s="23" t="n">
        <v>102</v>
      </c>
      <c r="S15" s="19" t="n">
        <f aca="false">$C$38</f>
        <v>213.671875</v>
      </c>
      <c r="T15" s="19" t="n">
        <f aca="false">$N$38</f>
        <v>1753.6314516129</v>
      </c>
    </row>
    <row r="16" customFormat="false" ht="21.6" hidden="false" customHeight="true" outlineLevel="0" collapsed="false">
      <c r="A16" s="20" t="n">
        <v>2548</v>
      </c>
      <c r="B16" s="21" t="n">
        <v>94.1</v>
      </c>
      <c r="C16" s="21" t="n">
        <v>217</v>
      </c>
      <c r="D16" s="21" t="n">
        <v>297.9</v>
      </c>
      <c r="E16" s="21" t="n">
        <v>299</v>
      </c>
      <c r="F16" s="21" t="n">
        <v>391.2</v>
      </c>
      <c r="G16" s="21" t="n">
        <v>369.8</v>
      </c>
      <c r="H16" s="21" t="n">
        <v>154.8</v>
      </c>
      <c r="I16" s="21" t="n">
        <v>43</v>
      </c>
      <c r="J16" s="21" t="n">
        <v>8.9</v>
      </c>
      <c r="K16" s="21" t="n">
        <v>0</v>
      </c>
      <c r="L16" s="21" t="n">
        <v>30.5</v>
      </c>
      <c r="M16" s="21" t="n">
        <v>71.5</v>
      </c>
      <c r="N16" s="22" t="n">
        <v>1977.7</v>
      </c>
      <c r="O16" s="23" t="n">
        <v>100</v>
      </c>
      <c r="S16" s="19" t="n">
        <f aca="false">$C$38</f>
        <v>213.671875</v>
      </c>
      <c r="T16" s="19" t="n">
        <f aca="false">$N$38</f>
        <v>1753.6314516129</v>
      </c>
    </row>
    <row r="17" customFormat="false" ht="21.6" hidden="false" customHeight="true" outlineLevel="0" collapsed="false">
      <c r="A17" s="20" t="n">
        <v>2549</v>
      </c>
      <c r="B17" s="21" t="n">
        <v>122.9</v>
      </c>
      <c r="C17" s="21" t="n">
        <v>276.9</v>
      </c>
      <c r="D17" s="21" t="n">
        <v>152.5</v>
      </c>
      <c r="E17" s="21" t="n">
        <v>467.5</v>
      </c>
      <c r="F17" s="21" t="n">
        <v>710.5</v>
      </c>
      <c r="G17" s="21" t="n">
        <v>122.4</v>
      </c>
      <c r="H17" s="21" t="n">
        <v>106.6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3.8</v>
      </c>
      <c r="N17" s="22" t="n">
        <v>1963.1</v>
      </c>
      <c r="O17" s="23" t="n">
        <v>108</v>
      </c>
      <c r="S17" s="19" t="n">
        <f aca="false">$C$38</f>
        <v>213.671875</v>
      </c>
      <c r="T17" s="19" t="n">
        <f aca="false">$N$38</f>
        <v>1753.6314516129</v>
      </c>
    </row>
    <row r="18" customFormat="false" ht="21.6" hidden="false" customHeight="true" outlineLevel="0" collapsed="false">
      <c r="A18" s="20" t="n">
        <v>2550</v>
      </c>
      <c r="B18" s="21" t="n">
        <v>187.7</v>
      </c>
      <c r="C18" s="21" t="n">
        <v>178.9</v>
      </c>
      <c r="D18" s="21" t="n">
        <v>250.1</v>
      </c>
      <c r="E18" s="21" t="n">
        <v>282.4</v>
      </c>
      <c r="F18" s="21" t="n">
        <v>316.3</v>
      </c>
      <c r="G18" s="21" t="n">
        <v>237</v>
      </c>
      <c r="H18" s="21" t="n">
        <v>221.3</v>
      </c>
      <c r="I18" s="21" t="n">
        <v>5.6</v>
      </c>
      <c r="J18" s="21" t="n">
        <v>0</v>
      </c>
      <c r="K18" s="21" t="n">
        <v>0</v>
      </c>
      <c r="L18" s="21" t="n">
        <v>21.9</v>
      </c>
      <c r="M18" s="21" t="n">
        <v>39.6</v>
      </c>
      <c r="N18" s="22" t="n">
        <v>1740.8</v>
      </c>
      <c r="O18" s="23" t="n">
        <v>105</v>
      </c>
      <c r="S18" s="19" t="n">
        <f aca="false">$C$38</f>
        <v>213.671875</v>
      </c>
      <c r="T18" s="19" t="n">
        <f aca="false">$N$38</f>
        <v>1753.6314516129</v>
      </c>
    </row>
    <row r="19" customFormat="false" ht="21.6" hidden="false" customHeight="true" outlineLevel="0" collapsed="false">
      <c r="A19" s="20" t="n">
        <v>2551</v>
      </c>
      <c r="B19" s="21" t="n">
        <v>220</v>
      </c>
      <c r="C19" s="21" t="n">
        <v>128.1</v>
      </c>
      <c r="D19" s="21" t="n">
        <v>444</v>
      </c>
      <c r="E19" s="21" t="n">
        <v>666.9</v>
      </c>
      <c r="F19" s="21" t="n">
        <v>331.1</v>
      </c>
      <c r="G19" s="21" t="n">
        <v>180.3</v>
      </c>
      <c r="H19" s="21" t="n">
        <v>82.3</v>
      </c>
      <c r="I19" s="21" t="n">
        <v>38.4</v>
      </c>
      <c r="J19" s="21" t="n">
        <v>0</v>
      </c>
      <c r="K19" s="21" t="n">
        <v>0</v>
      </c>
      <c r="L19" s="21" t="n">
        <v>0</v>
      </c>
      <c r="M19" s="21" t="n">
        <v>38.1</v>
      </c>
      <c r="N19" s="22" t="n">
        <v>2129.2</v>
      </c>
      <c r="O19" s="23" t="n">
        <v>125</v>
      </c>
      <c r="S19" s="19" t="n">
        <f aca="false">$C$38</f>
        <v>213.671875</v>
      </c>
      <c r="T19" s="19" t="n">
        <f aca="false">$N$38</f>
        <v>1753.6314516129</v>
      </c>
    </row>
    <row r="20" customFormat="false" ht="21.6" hidden="false" customHeight="true" outlineLevel="0" collapsed="false">
      <c r="A20" s="20" t="n">
        <v>2552</v>
      </c>
      <c r="B20" s="21" t="n">
        <v>104.6</v>
      </c>
      <c r="C20" s="21" t="n">
        <v>175.6</v>
      </c>
      <c r="D20" s="21" t="n">
        <v>245.3</v>
      </c>
      <c r="E20" s="21" t="n">
        <v>367.9</v>
      </c>
      <c r="F20" s="21" t="n">
        <v>295.5</v>
      </c>
      <c r="G20" s="21" t="n">
        <v>132.3</v>
      </c>
      <c r="H20" s="21" t="n">
        <v>55.2</v>
      </c>
      <c r="I20" s="21" t="n">
        <v>0</v>
      </c>
      <c r="J20" s="21" t="n">
        <v>0</v>
      </c>
      <c r="K20" s="21" t="n">
        <v>49.4</v>
      </c>
      <c r="L20" s="21" t="n">
        <v>0</v>
      </c>
      <c r="M20" s="21" t="n">
        <v>21.8</v>
      </c>
      <c r="N20" s="22" t="n">
        <v>1447.6</v>
      </c>
      <c r="O20" s="23" t="n">
        <v>81</v>
      </c>
      <c r="S20" s="19" t="n">
        <f aca="false">$C$38</f>
        <v>213.671875</v>
      </c>
      <c r="T20" s="19" t="n">
        <f aca="false">$N$38</f>
        <v>1753.6314516129</v>
      </c>
    </row>
    <row r="21" customFormat="false" ht="21.6" hidden="false" customHeight="true" outlineLevel="0" collapsed="false">
      <c r="A21" s="20" t="n">
        <v>2553</v>
      </c>
      <c r="B21" s="21" t="n">
        <v>65</v>
      </c>
      <c r="C21" s="21" t="n">
        <v>254.1</v>
      </c>
      <c r="D21" s="21" t="n">
        <v>155.9</v>
      </c>
      <c r="E21" s="21" t="n">
        <v>475.2</v>
      </c>
      <c r="F21" s="21" t="n">
        <v>527</v>
      </c>
      <c r="G21" s="21" t="n">
        <v>300.4</v>
      </c>
      <c r="H21" s="21" t="n">
        <v>4.2</v>
      </c>
      <c r="I21" s="21" t="n">
        <v>0</v>
      </c>
      <c r="J21" s="21" t="n">
        <v>72.5</v>
      </c>
      <c r="K21" s="21" t="n">
        <v>5.8</v>
      </c>
      <c r="L21" s="21" t="n">
        <v>0</v>
      </c>
      <c r="M21" s="21" t="n">
        <v>90.4</v>
      </c>
      <c r="N21" s="22" t="n">
        <v>1950.5</v>
      </c>
      <c r="O21" s="23" t="n">
        <v>106</v>
      </c>
      <c r="S21" s="19" t="n">
        <f aca="false">$C$38</f>
        <v>213.671875</v>
      </c>
      <c r="T21" s="19" t="n">
        <f aca="false">$N$38</f>
        <v>1753.6314516129</v>
      </c>
    </row>
    <row r="22" customFormat="false" ht="21.6" hidden="false" customHeight="true" outlineLevel="0" collapsed="false">
      <c r="A22" s="20" t="n">
        <v>2554</v>
      </c>
      <c r="B22" s="21" t="n">
        <v>167.5</v>
      </c>
      <c r="C22" s="21" t="n">
        <v>293</v>
      </c>
      <c r="D22" s="21" t="n">
        <v>428.8</v>
      </c>
      <c r="E22" s="21" t="n">
        <v>481.1</v>
      </c>
      <c r="F22" s="21" t="n">
        <v>468.9</v>
      </c>
      <c r="G22" s="21" t="n">
        <v>382</v>
      </c>
      <c r="H22" s="21" t="n">
        <v>56</v>
      </c>
      <c r="I22" s="21" t="n">
        <v>16.8</v>
      </c>
      <c r="J22" s="21" t="n">
        <v>0</v>
      </c>
      <c r="K22" s="21" t="n">
        <v>0</v>
      </c>
      <c r="L22" s="21" t="n">
        <v>0</v>
      </c>
      <c r="M22" s="21" t="n">
        <v>29.8</v>
      </c>
      <c r="N22" s="22" t="n">
        <v>2323.9</v>
      </c>
      <c r="O22" s="23" t="n">
        <v>108</v>
      </c>
      <c r="S22" s="19" t="n">
        <f aca="false">$C$38</f>
        <v>213.671875</v>
      </c>
      <c r="T22" s="19" t="n">
        <f aca="false">$N$38</f>
        <v>1753.6314516129</v>
      </c>
    </row>
    <row r="23" customFormat="false" ht="21.6" hidden="false" customHeight="true" outlineLevel="0" collapsed="false">
      <c r="A23" s="20" t="n">
        <v>2555</v>
      </c>
      <c r="B23" s="21" t="n">
        <v>96.8</v>
      </c>
      <c r="C23" s="21" t="n">
        <v>278.3</v>
      </c>
      <c r="D23" s="21" t="n">
        <v>91.2</v>
      </c>
      <c r="E23" s="21" t="n">
        <v>334.6</v>
      </c>
      <c r="F23" s="21" t="n">
        <v>399.9</v>
      </c>
      <c r="G23" s="21" t="n">
        <v>183</v>
      </c>
      <c r="H23" s="21" t="n">
        <v>95.8</v>
      </c>
      <c r="I23" s="21" t="n">
        <v>125.9</v>
      </c>
      <c r="J23" s="21" t="n">
        <v>20.8</v>
      </c>
      <c r="K23" s="21" t="n">
        <v>57.9</v>
      </c>
      <c r="L23" s="21" t="n">
        <v>12.6</v>
      </c>
      <c r="M23" s="21" t="n">
        <v>20.1</v>
      </c>
      <c r="N23" s="22" t="n">
        <v>1716.9</v>
      </c>
      <c r="O23" s="23" t="n">
        <v>103</v>
      </c>
      <c r="S23" s="19" t="n">
        <f aca="false">$C$38</f>
        <v>213.671875</v>
      </c>
      <c r="T23" s="19" t="n">
        <f aca="false">$N$38</f>
        <v>1753.6314516129</v>
      </c>
    </row>
    <row r="24" customFormat="false" ht="21.6" hidden="false" customHeight="true" outlineLevel="0" collapsed="false">
      <c r="A24" s="20" t="n">
        <v>2556</v>
      </c>
      <c r="B24" s="21" t="n">
        <v>63.8</v>
      </c>
      <c r="C24" s="21" t="n">
        <v>205.4</v>
      </c>
      <c r="D24" s="21" t="n">
        <v>188.5</v>
      </c>
      <c r="E24" s="21" t="n">
        <v>390.4</v>
      </c>
      <c r="F24" s="21" t="n">
        <v>318.7</v>
      </c>
      <c r="G24" s="21" t="n">
        <v>289.5</v>
      </c>
      <c r="H24" s="21" t="n">
        <v>66.9</v>
      </c>
      <c r="I24" s="21" t="n">
        <v>1.6</v>
      </c>
      <c r="J24" s="21" t="n">
        <v>20.1</v>
      </c>
      <c r="K24" s="21" t="n">
        <v>0</v>
      </c>
      <c r="L24" s="21" t="n">
        <v>0</v>
      </c>
      <c r="M24" s="21" t="n">
        <v>10.7</v>
      </c>
      <c r="N24" s="22" t="n">
        <v>1555.6</v>
      </c>
      <c r="O24" s="23" t="n">
        <v>94</v>
      </c>
      <c r="S24" s="19" t="n">
        <f aca="false">$C$38</f>
        <v>213.671875</v>
      </c>
      <c r="T24" s="19" t="n">
        <f aca="false">$N$38</f>
        <v>1753.6314516129</v>
      </c>
    </row>
    <row r="25" customFormat="false" ht="21.6" hidden="false" customHeight="true" outlineLevel="0" collapsed="false">
      <c r="A25" s="20" t="n">
        <v>2557</v>
      </c>
      <c r="B25" s="21" t="n">
        <v>72.2</v>
      </c>
      <c r="C25" s="21" t="n">
        <v>173.4</v>
      </c>
      <c r="D25" s="21" t="n">
        <v>232</v>
      </c>
      <c r="E25" s="21" t="n">
        <v>187.9</v>
      </c>
      <c r="F25" s="21" t="n">
        <v>452.6</v>
      </c>
      <c r="G25" s="21" t="n">
        <v>295.5</v>
      </c>
      <c r="H25" s="21" t="s">
        <v>20</v>
      </c>
      <c r="I25" s="21" t="n">
        <v>57.6</v>
      </c>
      <c r="J25" s="21" t="n">
        <v>0</v>
      </c>
      <c r="K25" s="21" t="n">
        <v>71.6</v>
      </c>
      <c r="L25" s="21" t="n">
        <v>0</v>
      </c>
      <c r="M25" s="21" t="n">
        <v>14.4</v>
      </c>
      <c r="N25" s="22" t="n">
        <v>1557.2</v>
      </c>
      <c r="O25" s="23" t="n">
        <v>79</v>
      </c>
      <c r="S25" s="19" t="n">
        <f aca="false">$C$38</f>
        <v>213.671875</v>
      </c>
      <c r="T25" s="19" t="n">
        <f aca="false">$N$38</f>
        <v>1753.6314516129</v>
      </c>
    </row>
    <row r="26" customFormat="false" ht="21.6" hidden="false" customHeight="true" outlineLevel="0" collapsed="false">
      <c r="A26" s="20" t="n">
        <v>2558</v>
      </c>
      <c r="B26" s="21" t="n">
        <v>153.9</v>
      </c>
      <c r="C26" s="21" t="n">
        <v>109.4</v>
      </c>
      <c r="D26" s="21" t="n">
        <v>171.9</v>
      </c>
      <c r="E26" s="21" t="n">
        <v>267.7</v>
      </c>
      <c r="F26" s="21" t="n">
        <v>159.5</v>
      </c>
      <c r="G26" s="21" t="n">
        <v>208.4</v>
      </c>
      <c r="H26" s="21" t="n">
        <v>66.9</v>
      </c>
      <c r="I26" s="21" t="n">
        <v>46.7</v>
      </c>
      <c r="J26" s="21" t="n">
        <v>84.7</v>
      </c>
      <c r="K26" s="21" t="n">
        <v>35.6</v>
      </c>
      <c r="L26" s="21" t="n">
        <v>1.8</v>
      </c>
      <c r="M26" s="21" t="n">
        <v>0</v>
      </c>
      <c r="N26" s="22" t="n">
        <v>1306.5</v>
      </c>
      <c r="O26" s="23" t="n">
        <v>73</v>
      </c>
      <c r="S26" s="19" t="n">
        <f aca="false">$C$38</f>
        <v>213.671875</v>
      </c>
      <c r="T26" s="19" t="n">
        <f aca="false">$N$38</f>
        <v>1753.6314516129</v>
      </c>
    </row>
    <row r="27" customFormat="false" ht="21.6" hidden="false" customHeight="true" outlineLevel="0" collapsed="false">
      <c r="A27" s="20" t="n">
        <v>2559</v>
      </c>
      <c r="B27" s="21" t="n">
        <v>64.1</v>
      </c>
      <c r="C27" s="21" t="n">
        <v>172.9</v>
      </c>
      <c r="D27" s="21" t="n">
        <v>210.9</v>
      </c>
      <c r="E27" s="21" t="n">
        <v>259.7</v>
      </c>
      <c r="F27" s="21" t="n">
        <v>433.6</v>
      </c>
      <c r="G27" s="21" t="n">
        <v>202</v>
      </c>
      <c r="H27" s="21" t="n">
        <v>125.5</v>
      </c>
      <c r="I27" s="21" t="n">
        <v>43.9</v>
      </c>
      <c r="J27" s="21" t="n">
        <v>0</v>
      </c>
      <c r="K27" s="21" t="n">
        <v>27</v>
      </c>
      <c r="L27" s="21" t="n">
        <v>0</v>
      </c>
      <c r="M27" s="21" t="n">
        <v>23.2</v>
      </c>
      <c r="N27" s="22" t="n">
        <v>1562.8</v>
      </c>
      <c r="O27" s="23" t="n">
        <v>82</v>
      </c>
      <c r="S27" s="19" t="n">
        <f aca="false">$C$38</f>
        <v>213.671875</v>
      </c>
      <c r="T27" s="19" t="n">
        <f aca="false">$N$38</f>
        <v>1753.6314516129</v>
      </c>
    </row>
    <row r="28" customFormat="false" ht="21.6" hidden="false" customHeight="true" outlineLevel="0" collapsed="false">
      <c r="A28" s="20" t="n">
        <v>2560</v>
      </c>
      <c r="B28" s="21" t="n">
        <v>83.7</v>
      </c>
      <c r="C28" s="21" t="n">
        <v>245.5</v>
      </c>
      <c r="D28" s="21" t="n">
        <v>198.4</v>
      </c>
      <c r="E28" s="21" t="n">
        <v>368.1</v>
      </c>
      <c r="F28" s="21" t="n">
        <v>442</v>
      </c>
      <c r="G28" s="21" t="n">
        <v>323.4</v>
      </c>
      <c r="H28" s="21" t="n">
        <v>52.2</v>
      </c>
      <c r="I28" s="21" t="n">
        <v>3.6</v>
      </c>
      <c r="J28" s="21" t="n">
        <v>53.4</v>
      </c>
      <c r="K28" s="21" t="n">
        <v>0</v>
      </c>
      <c r="L28" s="21" t="n">
        <v>4.8</v>
      </c>
      <c r="M28" s="21" t="n">
        <v>47.4</v>
      </c>
      <c r="N28" s="22" t="n">
        <v>1822.5</v>
      </c>
      <c r="O28" s="23" t="n">
        <v>113</v>
      </c>
      <c r="S28" s="19" t="n">
        <f aca="false">$C$38</f>
        <v>213.671875</v>
      </c>
      <c r="T28" s="19" t="n">
        <f aca="false">$N$38</f>
        <v>1753.6314516129</v>
      </c>
    </row>
    <row r="29" customFormat="false" ht="21.6" hidden="false" customHeight="true" outlineLevel="0" collapsed="false">
      <c r="A29" s="20" t="n">
        <v>2561</v>
      </c>
      <c r="B29" s="21" t="n">
        <v>103.2</v>
      </c>
      <c r="C29" s="21" t="n">
        <v>205.8</v>
      </c>
      <c r="D29" s="21" t="n">
        <v>297.1</v>
      </c>
      <c r="E29" s="21" t="n">
        <v>359.4</v>
      </c>
      <c r="F29" s="21" t="n">
        <v>423.9</v>
      </c>
      <c r="G29" s="21" t="n">
        <v>228.6</v>
      </c>
      <c r="H29" s="21" t="n">
        <v>42.1</v>
      </c>
      <c r="I29" s="21" t="n">
        <v>0.9</v>
      </c>
      <c r="J29" s="21" t="n">
        <v>0</v>
      </c>
      <c r="K29" s="21" t="n">
        <v>65.5</v>
      </c>
      <c r="L29" s="21" t="n">
        <v>15</v>
      </c>
      <c r="M29" s="21" t="n">
        <v>0</v>
      </c>
      <c r="N29" s="22" t="n">
        <v>1741.5</v>
      </c>
      <c r="O29" s="23" t="n">
        <v>118</v>
      </c>
      <c r="S29" s="19" t="n">
        <f aca="false">$C$38</f>
        <v>213.671875</v>
      </c>
      <c r="T29" s="19" t="n">
        <f aca="false">$N$38</f>
        <v>1753.6314516129</v>
      </c>
    </row>
    <row r="30" customFormat="false" ht="21.6" hidden="false" customHeight="true" outlineLevel="0" collapsed="false">
      <c r="A30" s="20" t="n">
        <v>2562</v>
      </c>
      <c r="B30" s="21" t="n">
        <v>76.1</v>
      </c>
      <c r="C30" s="21" t="n">
        <v>124.4</v>
      </c>
      <c r="D30" s="21" t="n">
        <v>47.2</v>
      </c>
      <c r="E30" s="21" t="n">
        <v>176.9</v>
      </c>
      <c r="F30" s="21" t="n">
        <v>573.1</v>
      </c>
      <c r="G30" s="21" t="n">
        <v>107.9</v>
      </c>
      <c r="H30" s="21" t="n">
        <v>72.6</v>
      </c>
      <c r="I30" s="21" t="n">
        <v>15.2</v>
      </c>
      <c r="J30" s="21" t="n">
        <v>0</v>
      </c>
      <c r="K30" s="21" t="n">
        <v>0</v>
      </c>
      <c r="L30" s="21" t="n">
        <v>0</v>
      </c>
      <c r="M30" s="21" t="n">
        <v>10.2</v>
      </c>
      <c r="N30" s="22" t="n">
        <f aca="false">SUM(B30:M30)</f>
        <v>1203.6</v>
      </c>
      <c r="O30" s="23" t="n">
        <v>78</v>
      </c>
      <c r="S30" s="19" t="n">
        <f aca="false">$C$38</f>
        <v>213.671875</v>
      </c>
      <c r="T30" s="19" t="n">
        <f aca="false">$N$38</f>
        <v>1753.6314516129</v>
      </c>
    </row>
    <row r="31" customFormat="false" ht="21.6" hidden="false" customHeight="true" outlineLevel="0" collapsed="false">
      <c r="A31" s="20" t="n">
        <v>2563</v>
      </c>
      <c r="B31" s="21" t="n">
        <v>65</v>
      </c>
      <c r="C31" s="21" t="n">
        <v>118.5</v>
      </c>
      <c r="D31" s="21" t="n">
        <v>219.3</v>
      </c>
      <c r="E31" s="21" t="n">
        <v>144.6</v>
      </c>
      <c r="F31" s="21" t="n">
        <v>561.2</v>
      </c>
      <c r="G31" s="21" t="n">
        <v>193.8</v>
      </c>
      <c r="H31" s="21" t="n">
        <v>41.7</v>
      </c>
      <c r="I31" s="21" t="n">
        <v>17.2</v>
      </c>
      <c r="J31" s="21" t="n">
        <v>0</v>
      </c>
      <c r="K31" s="21" t="n">
        <v>0</v>
      </c>
      <c r="L31" s="21" t="n">
        <v>0</v>
      </c>
      <c r="M31" s="21" t="n">
        <v>27.2</v>
      </c>
      <c r="N31" s="22" t="n">
        <f aca="false">SUM(B31:M31)</f>
        <v>1388.5</v>
      </c>
      <c r="O31" s="23" t="n">
        <v>108</v>
      </c>
      <c r="Q31" s="24"/>
      <c r="S31" s="19" t="n">
        <f aca="false">$C$38</f>
        <v>213.671875</v>
      </c>
      <c r="T31" s="19" t="n">
        <f aca="false">$N$38</f>
        <v>1753.6314516129</v>
      </c>
    </row>
    <row r="32" customFormat="false" ht="21.6" hidden="false" customHeight="true" outlineLevel="0" collapsed="false">
      <c r="A32" s="25" t="n">
        <v>2564</v>
      </c>
      <c r="B32" s="26" t="n">
        <v>189.6</v>
      </c>
      <c r="C32" s="26" t="n">
        <v>101.4</v>
      </c>
      <c r="D32" s="26" t="n">
        <v>349</v>
      </c>
      <c r="E32" s="26" t="n">
        <v>261</v>
      </c>
      <c r="F32" s="26" t="n">
        <v>219.1</v>
      </c>
      <c r="G32" s="26" t="n">
        <v>145</v>
      </c>
      <c r="H32" s="26" t="n">
        <v>127.6</v>
      </c>
      <c r="I32" s="26" t="n">
        <v>0</v>
      </c>
      <c r="J32" s="26" t="n">
        <v>0</v>
      </c>
      <c r="K32" s="26" t="n">
        <v>33.8</v>
      </c>
      <c r="L32" s="26" t="n">
        <v>50.2</v>
      </c>
      <c r="M32" s="26" t="n">
        <v>142.1</v>
      </c>
      <c r="N32" s="27" t="n">
        <v>1618.8</v>
      </c>
      <c r="O32" s="28" t="n">
        <v>116</v>
      </c>
      <c r="Q32" s="29"/>
      <c r="S32" s="19" t="n">
        <f aca="false">$C$38</f>
        <v>213.671875</v>
      </c>
      <c r="T32" s="19" t="n">
        <f aca="false">$N$38</f>
        <v>1753.6314516129</v>
      </c>
    </row>
    <row r="33" customFormat="false" ht="21.6" hidden="false" customHeight="true" outlineLevel="0" collapsed="false">
      <c r="A33" s="20" t="n">
        <v>2565</v>
      </c>
      <c r="B33" s="21" t="n">
        <v>149.5</v>
      </c>
      <c r="C33" s="21" t="n">
        <v>190.2</v>
      </c>
      <c r="D33" s="21" t="n">
        <v>214.1</v>
      </c>
      <c r="E33" s="21" t="n">
        <v>258.2</v>
      </c>
      <c r="F33" s="21" t="n">
        <v>382.7</v>
      </c>
      <c r="G33" s="21" t="n">
        <v>232.7</v>
      </c>
      <c r="H33" s="21" t="n">
        <v>78.6</v>
      </c>
      <c r="I33" s="21" t="n">
        <v>61.2</v>
      </c>
      <c r="J33" s="21" t="n">
        <v>0</v>
      </c>
      <c r="K33" s="21" t="n">
        <v>12</v>
      </c>
      <c r="L33" s="21" t="n">
        <v>0</v>
      </c>
      <c r="M33" s="21" t="n">
        <v>4.6</v>
      </c>
      <c r="N33" s="22" t="n">
        <v>1583.8</v>
      </c>
      <c r="O33" s="23" t="n">
        <v>97</v>
      </c>
      <c r="Q33" s="29"/>
      <c r="S33" s="19" t="n">
        <f aca="false">$C$38</f>
        <v>213.671875</v>
      </c>
      <c r="T33" s="19" t="n">
        <f aca="false">$N$38</f>
        <v>1753.6314516129</v>
      </c>
    </row>
    <row r="34" customFormat="false" ht="21.6" hidden="false" customHeight="true" outlineLevel="0" collapsed="false">
      <c r="A34" s="20" t="n">
        <v>2566</v>
      </c>
      <c r="B34" s="21" t="n">
        <v>38.6</v>
      </c>
      <c r="C34" s="21" t="n">
        <v>151.2</v>
      </c>
      <c r="D34" s="21" t="n">
        <v>226.8</v>
      </c>
      <c r="E34" s="21" t="n">
        <v>214.8</v>
      </c>
      <c r="F34" s="21" t="n">
        <v>316.2</v>
      </c>
      <c r="G34" s="21" t="n">
        <v>203.6</v>
      </c>
      <c r="H34" s="21" t="n">
        <v>108</v>
      </c>
      <c r="I34" s="21" t="n">
        <v>0</v>
      </c>
      <c r="J34" s="21" t="n">
        <v>8</v>
      </c>
      <c r="K34" s="21" t="n">
        <v>18</v>
      </c>
      <c r="L34" s="21" t="n">
        <v>0</v>
      </c>
      <c r="M34" s="21" t="n">
        <v>34</v>
      </c>
      <c r="N34" s="22" t="n">
        <v>1319.2</v>
      </c>
      <c r="O34" s="23" t="n">
        <v>93</v>
      </c>
      <c r="Q34" s="29"/>
      <c r="S34" s="19" t="n">
        <f aca="false">$C$38</f>
        <v>213.671875</v>
      </c>
      <c r="T34" s="19" t="n">
        <f aca="false">$N$38</f>
        <v>1753.6314516129</v>
      </c>
    </row>
    <row r="35" customFormat="false" ht="21.6" hidden="false" customHeight="true" outlineLevel="0" collapsed="false">
      <c r="A35" s="30" t="n">
        <v>2567</v>
      </c>
      <c r="B35" s="31" t="n">
        <v>15.2</v>
      </c>
      <c r="C35" s="31" t="n">
        <v>252.1</v>
      </c>
      <c r="D35" s="31" t="n">
        <v>362.2</v>
      </c>
      <c r="E35" s="31" t="n">
        <v>238.8</v>
      </c>
      <c r="F35" s="31" t="n">
        <v>596</v>
      </c>
      <c r="G35" s="31" t="n">
        <v>236.1</v>
      </c>
      <c r="H35" s="31" t="n">
        <v>55.1</v>
      </c>
      <c r="I35" s="31" t="n">
        <v>10.1</v>
      </c>
      <c r="J35" s="31" t="n">
        <v>19.3</v>
      </c>
      <c r="K35" s="31" t="n">
        <v>0</v>
      </c>
      <c r="L35" s="31" t="n">
        <v>3.5</v>
      </c>
      <c r="M35" s="31" t="n">
        <v>7</v>
      </c>
      <c r="N35" s="32" t="n">
        <v>1795.4</v>
      </c>
      <c r="O35" s="33" t="n">
        <v>122</v>
      </c>
      <c r="Q35" s="29" t="n">
        <f aca="false">N35</f>
        <v>1795.4</v>
      </c>
      <c r="S35" s="19"/>
      <c r="T35" s="19"/>
    </row>
    <row r="36" customFormat="false" ht="21.6" hidden="false" customHeight="true" outlineLevel="0" collapsed="false">
      <c r="A36" s="34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6"/>
      <c r="O36" s="37"/>
      <c r="S36" s="19"/>
      <c r="T36" s="19"/>
    </row>
    <row r="37" customFormat="false" ht="21.6" hidden="false" customHeight="true" outlineLevel="0" collapsed="false">
      <c r="A37" s="38" t="s">
        <v>21</v>
      </c>
      <c r="B37" s="39" t="n">
        <v>220</v>
      </c>
      <c r="C37" s="39" t="n">
        <v>428.4</v>
      </c>
      <c r="D37" s="39" t="n">
        <v>444</v>
      </c>
      <c r="E37" s="39" t="n">
        <v>666.9</v>
      </c>
      <c r="F37" s="39" t="n">
        <v>710.5</v>
      </c>
      <c r="G37" s="39" t="n">
        <v>400.9</v>
      </c>
      <c r="H37" s="39" t="n">
        <v>221.3</v>
      </c>
      <c r="I37" s="39" t="n">
        <v>125.9</v>
      </c>
      <c r="J37" s="39" t="n">
        <v>84.7</v>
      </c>
      <c r="K37" s="39" t="n">
        <v>71.6</v>
      </c>
      <c r="L37" s="39" t="n">
        <v>54.9</v>
      </c>
      <c r="M37" s="39" t="n">
        <v>142.1</v>
      </c>
      <c r="N37" s="40" t="n">
        <v>2359.6</v>
      </c>
      <c r="O37" s="41" t="n">
        <v>126</v>
      </c>
      <c r="S37" s="19"/>
      <c r="T37" s="19"/>
    </row>
    <row r="38" customFormat="false" ht="21.6" hidden="false" customHeight="true" outlineLevel="0" collapsed="false">
      <c r="A38" s="42" t="s">
        <v>22</v>
      </c>
      <c r="B38" s="43" t="n">
        <v>109.075</v>
      </c>
      <c r="C38" s="43" t="n">
        <v>213.671875</v>
      </c>
      <c r="D38" s="43" t="n">
        <v>249.003125</v>
      </c>
      <c r="E38" s="43" t="n">
        <v>356.6625</v>
      </c>
      <c r="F38" s="43" t="n">
        <v>403.18125</v>
      </c>
      <c r="G38" s="43" t="n">
        <v>237.40625</v>
      </c>
      <c r="H38" s="43" t="n">
        <v>86.0064516129032</v>
      </c>
      <c r="I38" s="43" t="n">
        <v>25.671875</v>
      </c>
      <c r="J38" s="43" t="n">
        <v>12.25625</v>
      </c>
      <c r="K38" s="43" t="n">
        <v>15.921875</v>
      </c>
      <c r="L38" s="43" t="n">
        <v>6.85</v>
      </c>
      <c r="M38" s="43" t="n">
        <v>37.925</v>
      </c>
      <c r="N38" s="44" t="n">
        <v>1753.6314516129</v>
      </c>
      <c r="O38" s="45" t="n">
        <v>101.53125</v>
      </c>
      <c r="S38" s="19"/>
      <c r="T38" s="19"/>
    </row>
    <row r="39" customFormat="false" ht="21.6" hidden="false" customHeight="true" outlineLevel="0" collapsed="false">
      <c r="A39" s="46" t="s">
        <v>23</v>
      </c>
      <c r="B39" s="47" t="n">
        <v>15.2</v>
      </c>
      <c r="C39" s="47" t="n">
        <v>101.4</v>
      </c>
      <c r="D39" s="47" t="n">
        <v>47.2</v>
      </c>
      <c r="E39" s="47" t="n">
        <v>144.6</v>
      </c>
      <c r="F39" s="47" t="n">
        <v>159.5</v>
      </c>
      <c r="G39" s="47" t="n">
        <v>107.9</v>
      </c>
      <c r="H39" s="47" t="n">
        <v>4.2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8" t="n">
        <v>1203.6</v>
      </c>
      <c r="O39" s="49" t="n">
        <v>73</v>
      </c>
      <c r="S39" s="19"/>
      <c r="T39" s="19"/>
    </row>
    <row r="40" customFormat="false" ht="21.6" hidden="false" customHeight="true" outlineLevel="0" collapsed="false">
      <c r="A40" s="50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2"/>
    </row>
    <row r="41" customFormat="false" ht="21.6" hidden="false" customHeight="true" outlineLevel="0" collapsed="false">
      <c r="A41" s="50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4"/>
      <c r="O41" s="52"/>
    </row>
    <row r="42" customFormat="false" ht="21.6" hidden="false" customHeight="true" outlineLevel="0" collapsed="false">
      <c r="A42" s="50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4"/>
      <c r="O42" s="52"/>
    </row>
    <row r="43" customFormat="false" ht="21.6" hidden="false" customHeight="true" outlineLevel="0" collapsed="false">
      <c r="A43" s="55"/>
      <c r="B43" s="56"/>
      <c r="C43" s="57" t="s">
        <v>24</v>
      </c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8"/>
      <c r="O43" s="59"/>
    </row>
    <row r="44" customFormat="false" ht="20.1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20.1" hidden="false" customHeight="true" outlineLevel="0" collapsed="false">
      <c r="A45" s="60" t="s">
        <v>25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</sheetData>
  <mergeCells count="3">
    <mergeCell ref="A1:O1"/>
    <mergeCell ref="A2:O2"/>
    <mergeCell ref="B45:M45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13-07-02T04:03:06Z</cp:lastPrinted>
  <dcterms:modified xsi:type="dcterms:W3CDTF">2025-05-19T08:56:55Z</dcterms:modified>
  <cp:revision>0</cp:revision>
  <dc:subject/>
  <dc:title/>
</cp:coreProperties>
</file>