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สองแคว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9643152998152"/>
          <c:w val="0.871289695398574"/>
          <c:h val="0.69578793092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C$5:$C$36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  <c:pt idx="30">
                  <c:v>1319</c:v>
                </c:pt>
                <c:pt idx="31">
                  <c:v>1795</c:v>
                </c:pt>
              </c:numCache>
            </c:numRef>
          </c:val>
        </c:ser>
        <c:gapWidth val="100"/>
        <c:overlap val="0"/>
        <c:axId val="38104288"/>
        <c:axId val="53054621"/>
      </c:barChart>
      <c:lineChart>
        <c:grouping val="standard"/>
        <c:varyColors val="0"/>
        <c:ser>
          <c:idx val="1"/>
          <c:order val="1"/>
          <c:tx>
            <c:strRef>
              <c:f>"ค่าเฉลี่ย  (2536 - 2567 )อยู่ระหว่างค่า+- SD 20 ปี"</c:f>
              <c:strCache>
                <c:ptCount val="1"/>
                <c:pt idx="0">
                  <c:v>ค่าเฉลี่ย  (2536 - 2567 )อยู่ระหว่างค่า+- SD 2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E$5:$E$36</c:f>
              <c:numCache>
                <c:formatCode>General</c:formatCode>
                <c:ptCount val="32"/>
                <c:pt idx="0">
                  <c:v>1750.9375</c:v>
                </c:pt>
                <c:pt idx="1">
                  <c:v>1750.9375</c:v>
                </c:pt>
                <c:pt idx="2">
                  <c:v>1750.9375</c:v>
                </c:pt>
                <c:pt idx="3">
                  <c:v>1750.9375</c:v>
                </c:pt>
                <c:pt idx="4">
                  <c:v>1750.9375</c:v>
                </c:pt>
                <c:pt idx="5">
                  <c:v>1750.9375</c:v>
                </c:pt>
                <c:pt idx="6">
                  <c:v>1750.9375</c:v>
                </c:pt>
                <c:pt idx="7">
                  <c:v>1750.9375</c:v>
                </c:pt>
                <c:pt idx="8">
                  <c:v>1750.9375</c:v>
                </c:pt>
                <c:pt idx="9">
                  <c:v>1750.9375</c:v>
                </c:pt>
                <c:pt idx="10">
                  <c:v>1750.9375</c:v>
                </c:pt>
                <c:pt idx="11">
                  <c:v>1750.9375</c:v>
                </c:pt>
                <c:pt idx="12">
                  <c:v>1750.9375</c:v>
                </c:pt>
                <c:pt idx="13">
                  <c:v>1750.9375</c:v>
                </c:pt>
                <c:pt idx="14">
                  <c:v>1750.9375</c:v>
                </c:pt>
                <c:pt idx="15">
                  <c:v>1750.9375</c:v>
                </c:pt>
                <c:pt idx="16">
                  <c:v>1750.9375</c:v>
                </c:pt>
                <c:pt idx="17">
                  <c:v>1750.9375</c:v>
                </c:pt>
                <c:pt idx="18">
                  <c:v>1750.9375</c:v>
                </c:pt>
                <c:pt idx="19">
                  <c:v>1750.9375</c:v>
                </c:pt>
                <c:pt idx="20">
                  <c:v>1750.9375</c:v>
                </c:pt>
                <c:pt idx="21">
                  <c:v>1750.9375</c:v>
                </c:pt>
                <c:pt idx="22">
                  <c:v>1750.9375</c:v>
                </c:pt>
                <c:pt idx="23">
                  <c:v>1750.9375</c:v>
                </c:pt>
                <c:pt idx="24">
                  <c:v>1750.9375</c:v>
                </c:pt>
                <c:pt idx="25">
                  <c:v>1750.9375</c:v>
                </c:pt>
                <c:pt idx="26">
                  <c:v>1750.9375</c:v>
                </c:pt>
                <c:pt idx="27">
                  <c:v>1750.9375</c:v>
                </c:pt>
                <c:pt idx="28">
                  <c:v>1750.9375</c:v>
                </c:pt>
                <c:pt idx="29">
                  <c:v>1750.9375</c:v>
                </c:pt>
                <c:pt idx="30">
                  <c:v>1750.9375</c:v>
                </c:pt>
                <c:pt idx="31">
                  <c:v>1750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H$5:$H$35</c:f>
              <c:numCache>
                <c:formatCode>General</c:formatCode>
                <c:ptCount val="31"/>
                <c:pt idx="0">
                  <c:v>2060.80749016757</c:v>
                </c:pt>
                <c:pt idx="1">
                  <c:v>2060.80749016757</c:v>
                </c:pt>
                <c:pt idx="2">
                  <c:v>2060.80749016757</c:v>
                </c:pt>
                <c:pt idx="3">
                  <c:v>2060.80749016757</c:v>
                </c:pt>
                <c:pt idx="4">
                  <c:v>2060.80749016757</c:v>
                </c:pt>
                <c:pt idx="5">
                  <c:v>2060.80749016757</c:v>
                </c:pt>
                <c:pt idx="6">
                  <c:v>2060.80749016757</c:v>
                </c:pt>
                <c:pt idx="7">
                  <c:v>2060.80749016757</c:v>
                </c:pt>
                <c:pt idx="8">
                  <c:v>2060.80749016757</c:v>
                </c:pt>
                <c:pt idx="9">
                  <c:v>2060.80749016757</c:v>
                </c:pt>
                <c:pt idx="10">
                  <c:v>2060.80749016757</c:v>
                </c:pt>
                <c:pt idx="11">
                  <c:v>2060.80749016757</c:v>
                </c:pt>
                <c:pt idx="12">
                  <c:v>2060.80749016757</c:v>
                </c:pt>
                <c:pt idx="13">
                  <c:v>2060.80749016757</c:v>
                </c:pt>
                <c:pt idx="14">
                  <c:v>2060.80749016757</c:v>
                </c:pt>
                <c:pt idx="15">
                  <c:v>2060.80749016757</c:v>
                </c:pt>
                <c:pt idx="16">
                  <c:v>2060.80749016757</c:v>
                </c:pt>
                <c:pt idx="17">
                  <c:v>2060.80749016757</c:v>
                </c:pt>
                <c:pt idx="18">
                  <c:v>2060.80749016757</c:v>
                </c:pt>
                <c:pt idx="19">
                  <c:v>2060.80749016757</c:v>
                </c:pt>
                <c:pt idx="20">
                  <c:v>2060.80749016757</c:v>
                </c:pt>
                <c:pt idx="21">
                  <c:v>2060.80749016757</c:v>
                </c:pt>
                <c:pt idx="22">
                  <c:v>2060.80749016757</c:v>
                </c:pt>
                <c:pt idx="23">
                  <c:v>2060.80749016757</c:v>
                </c:pt>
                <c:pt idx="24">
                  <c:v>2060.80749016757</c:v>
                </c:pt>
                <c:pt idx="25">
                  <c:v>2060.80749016757</c:v>
                </c:pt>
                <c:pt idx="26">
                  <c:v>2060.80749016757</c:v>
                </c:pt>
                <c:pt idx="27">
                  <c:v>2060.80749016757</c:v>
                </c:pt>
                <c:pt idx="28">
                  <c:v>2060.80749016757</c:v>
                </c:pt>
                <c:pt idx="29">
                  <c:v>2060.80749016757</c:v>
                </c:pt>
                <c:pt idx="30">
                  <c:v>2060.80749016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F$5:$F$35</c:f>
              <c:numCache>
                <c:formatCode>General</c:formatCode>
                <c:ptCount val="31"/>
                <c:pt idx="0">
                  <c:v>1441.06750983243</c:v>
                </c:pt>
                <c:pt idx="1">
                  <c:v>1441.06750983243</c:v>
                </c:pt>
                <c:pt idx="2">
                  <c:v>1441.06750983243</c:v>
                </c:pt>
                <c:pt idx="3">
                  <c:v>1441.06750983243</c:v>
                </c:pt>
                <c:pt idx="4">
                  <c:v>1441.06750983243</c:v>
                </c:pt>
                <c:pt idx="5">
                  <c:v>1441.06750983243</c:v>
                </c:pt>
                <c:pt idx="6">
                  <c:v>1441.06750983243</c:v>
                </c:pt>
                <c:pt idx="7">
                  <c:v>1441.06750983243</c:v>
                </c:pt>
                <c:pt idx="8">
                  <c:v>1441.06750983243</c:v>
                </c:pt>
                <c:pt idx="9">
                  <c:v>1441.06750983243</c:v>
                </c:pt>
                <c:pt idx="10">
                  <c:v>1441.06750983243</c:v>
                </c:pt>
                <c:pt idx="11">
                  <c:v>1441.06750983243</c:v>
                </c:pt>
                <c:pt idx="12">
                  <c:v>1441.06750983243</c:v>
                </c:pt>
                <c:pt idx="13">
                  <c:v>1441.06750983243</c:v>
                </c:pt>
                <c:pt idx="14">
                  <c:v>1441.06750983243</c:v>
                </c:pt>
                <c:pt idx="15">
                  <c:v>1441.06750983243</c:v>
                </c:pt>
                <c:pt idx="16">
                  <c:v>1441.06750983243</c:v>
                </c:pt>
                <c:pt idx="17">
                  <c:v>1441.06750983243</c:v>
                </c:pt>
                <c:pt idx="18">
                  <c:v>1441.06750983243</c:v>
                </c:pt>
                <c:pt idx="19">
                  <c:v>1441.06750983243</c:v>
                </c:pt>
                <c:pt idx="20">
                  <c:v>1441.06750983243</c:v>
                </c:pt>
                <c:pt idx="21">
                  <c:v>1441.06750983243</c:v>
                </c:pt>
                <c:pt idx="22">
                  <c:v>1441.06750983243</c:v>
                </c:pt>
                <c:pt idx="23">
                  <c:v>1441.06750983243</c:v>
                </c:pt>
                <c:pt idx="24">
                  <c:v>1441.06750983243</c:v>
                </c:pt>
                <c:pt idx="25">
                  <c:v>1441.06750983243</c:v>
                </c:pt>
                <c:pt idx="26">
                  <c:v>1441.06750983243</c:v>
                </c:pt>
                <c:pt idx="27">
                  <c:v>1441.06750983243</c:v>
                </c:pt>
                <c:pt idx="28">
                  <c:v>1441.06750983243</c:v>
                </c:pt>
                <c:pt idx="29">
                  <c:v>1441.06750983243</c:v>
                </c:pt>
                <c:pt idx="30">
                  <c:v>1441.06750983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04288"/>
        <c:axId val="53054621"/>
      </c:lineChart>
      <c:catAx>
        <c:axId val="3810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054621"/>
        <c:crossesAt val="0"/>
        <c:auto val="1"/>
        <c:lblAlgn val="ctr"/>
        <c:lblOffset val="100"/>
        <c:noMultiLvlLbl val="0"/>
      </c:catAx>
      <c:valAx>
        <c:axId val="53054621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44918116357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10428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สองแคว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3844389218123"/>
          <c:w val="0.866882696046662"/>
          <c:h val="0.7163703562097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C$5:$C$36</c:f>
              <c:numCache>
                <c:formatCode>General</c:formatCode>
                <c:ptCount val="32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  <c:pt idx="30">
                  <c:v>1319</c:v>
                </c:pt>
                <c:pt idx="31">
                  <c:v>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6 - 2567 ) 32 ปี"</c:f>
              <c:strCache>
                <c:ptCount val="1"/>
                <c:pt idx="0">
                  <c:v>ค่าเฉลี่ย  (2536 - 2567 ) 3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E$5:$E$35</c:f>
              <c:numCache>
                <c:formatCode>General</c:formatCode>
                <c:ptCount val="31"/>
                <c:pt idx="0">
                  <c:v>1750.9375</c:v>
                </c:pt>
                <c:pt idx="1">
                  <c:v>1750.9375</c:v>
                </c:pt>
                <c:pt idx="2">
                  <c:v>1750.9375</c:v>
                </c:pt>
                <c:pt idx="3">
                  <c:v>1750.9375</c:v>
                </c:pt>
                <c:pt idx="4">
                  <c:v>1750.9375</c:v>
                </c:pt>
                <c:pt idx="5">
                  <c:v>1750.9375</c:v>
                </c:pt>
                <c:pt idx="6">
                  <c:v>1750.9375</c:v>
                </c:pt>
                <c:pt idx="7">
                  <c:v>1750.9375</c:v>
                </c:pt>
                <c:pt idx="8">
                  <c:v>1750.9375</c:v>
                </c:pt>
                <c:pt idx="9">
                  <c:v>1750.9375</c:v>
                </c:pt>
                <c:pt idx="10">
                  <c:v>1750.9375</c:v>
                </c:pt>
                <c:pt idx="11">
                  <c:v>1750.9375</c:v>
                </c:pt>
                <c:pt idx="12">
                  <c:v>1750.9375</c:v>
                </c:pt>
                <c:pt idx="13">
                  <c:v>1750.9375</c:v>
                </c:pt>
                <c:pt idx="14">
                  <c:v>1750.9375</c:v>
                </c:pt>
                <c:pt idx="15">
                  <c:v>1750.9375</c:v>
                </c:pt>
                <c:pt idx="16">
                  <c:v>1750.9375</c:v>
                </c:pt>
                <c:pt idx="17">
                  <c:v>1750.9375</c:v>
                </c:pt>
                <c:pt idx="18">
                  <c:v>1750.9375</c:v>
                </c:pt>
                <c:pt idx="19">
                  <c:v>1750.9375</c:v>
                </c:pt>
                <c:pt idx="20">
                  <c:v>1750.9375</c:v>
                </c:pt>
                <c:pt idx="21">
                  <c:v>1750.9375</c:v>
                </c:pt>
                <c:pt idx="22">
                  <c:v>1750.9375</c:v>
                </c:pt>
                <c:pt idx="23">
                  <c:v>1750.9375</c:v>
                </c:pt>
                <c:pt idx="24">
                  <c:v>1750.9375</c:v>
                </c:pt>
                <c:pt idx="25">
                  <c:v>1750.9375</c:v>
                </c:pt>
                <c:pt idx="26">
                  <c:v>1750.9375</c:v>
                </c:pt>
                <c:pt idx="27">
                  <c:v>1750.9375</c:v>
                </c:pt>
                <c:pt idx="28">
                  <c:v>1750.9375</c:v>
                </c:pt>
                <c:pt idx="29">
                  <c:v>1750.9375</c:v>
                </c:pt>
                <c:pt idx="30">
                  <c:v>1750.9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สองแคว'!$B$5:$B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std. - สองแคว'!$D$5:$D$36</c:f>
              <c:numCache>
                <c:formatCode>General</c:formatCode>
                <c:ptCount val="32"/>
                <c:pt idx="31">
                  <c:v>1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64794"/>
        <c:axId val="37104577"/>
      </c:lineChart>
      <c:catAx>
        <c:axId val="2506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104577"/>
        <c:crossesAt val="0"/>
        <c:auto val="1"/>
        <c:lblAlgn val="ctr"/>
        <c:lblOffset val="100"/>
        <c:noMultiLvlLbl val="0"/>
      </c:catAx>
      <c:valAx>
        <c:axId val="371045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28898234881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064794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7480</xdr:colOff>
      <xdr:row>17</xdr:row>
      <xdr:rowOff>16560</xdr:rowOff>
    </xdr:from>
    <xdr:to>
      <xdr:col>4</xdr:col>
      <xdr:colOff>560880</xdr:colOff>
      <xdr:row>18</xdr:row>
      <xdr:rowOff>68400</xdr:rowOff>
    </xdr:to>
    <xdr:sp>
      <xdr:nvSpPr>
        <xdr:cNvPr id="1" name="TextBox 1"/>
        <xdr:cNvSpPr/>
      </xdr:nvSpPr>
      <xdr:spPr>
        <a:xfrm>
          <a:off x="2705760" y="2779920"/>
          <a:ext cx="1106280" cy="214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7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13</xdr:row>
      <xdr:rowOff>29520</xdr:rowOff>
    </xdr:from>
    <xdr:to>
      <xdr:col>4</xdr:col>
      <xdr:colOff>458640</xdr:colOff>
      <xdr:row>14</xdr:row>
      <xdr:rowOff>77400</xdr:rowOff>
    </xdr:to>
    <xdr:sp>
      <xdr:nvSpPr>
        <xdr:cNvPr id="2" name="TextBox 1"/>
        <xdr:cNvSpPr/>
      </xdr:nvSpPr>
      <xdr:spPr>
        <a:xfrm>
          <a:off x="2549520" y="2142720"/>
          <a:ext cx="1160280" cy="210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06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8560</xdr:colOff>
      <xdr:row>19</xdr:row>
      <xdr:rowOff>51120</xdr:rowOff>
    </xdr:from>
    <xdr:to>
      <xdr:col>7</xdr:col>
      <xdr:colOff>541080</xdr:colOff>
      <xdr:row>20</xdr:row>
      <xdr:rowOff>100800</xdr:rowOff>
    </xdr:to>
    <xdr:sp>
      <xdr:nvSpPr>
        <xdr:cNvPr id="3" name="TextBox 1"/>
        <xdr:cNvSpPr/>
      </xdr:nvSpPr>
      <xdr:spPr>
        <a:xfrm>
          <a:off x="5055480" y="3139920"/>
          <a:ext cx="11750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4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5120</xdr:colOff>
      <xdr:row>14</xdr:row>
      <xdr:rowOff>31680</xdr:rowOff>
    </xdr:from>
    <xdr:to>
      <xdr:col>9</xdr:col>
      <xdr:colOff>73440</xdr:colOff>
      <xdr:row>18</xdr:row>
      <xdr:rowOff>500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843600" y="2431080"/>
          <a:ext cx="668880" cy="421560"/>
        </a:xfrm>
        <a:prstGeom prst="curvedConnector5">
          <a:avLst>
            <a:gd name="adj1" fmla="val 49973"/>
            <a:gd name="adj2" fmla="val 50000"/>
            <a:gd name="adj3" fmla="val 49973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91" activeCellId="0" sqref="C9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6</v>
      </c>
      <c r="C5" s="22" t="n">
        <v>1692.7</v>
      </c>
      <c r="D5" s="23"/>
      <c r="E5" s="24" t="n">
        <f aca="false">$C$80</f>
        <v>1750.9375</v>
      </c>
      <c r="F5" s="25" t="n">
        <f aca="false">+$C$83</f>
        <v>1441.06750983243</v>
      </c>
      <c r="G5" s="26" t="n">
        <f aca="false">$C$81</f>
        <v>309.869990167573</v>
      </c>
      <c r="H5" s="27" t="n">
        <f aca="false">+$C$84</f>
        <v>2060.80749016757</v>
      </c>
      <c r="I5" s="1" t="n">
        <v>1</v>
      </c>
    </row>
    <row r="6" customFormat="false" ht="11.4" hidden="false" customHeight="false" outlineLevel="0" collapsed="false">
      <c r="B6" s="28" t="n">
        <f aca="false">B5+1</f>
        <v>2537</v>
      </c>
      <c r="C6" s="29" t="n">
        <v>2015.8</v>
      </c>
      <c r="D6" s="23"/>
      <c r="E6" s="30" t="n">
        <f aca="false">$C$80</f>
        <v>1750.9375</v>
      </c>
      <c r="F6" s="31" t="n">
        <f aca="false">+$C$83</f>
        <v>1441.06750983243</v>
      </c>
      <c r="G6" s="32" t="n">
        <f aca="false">$C$81</f>
        <v>309.869990167573</v>
      </c>
      <c r="H6" s="33" t="n">
        <f aca="false">+$C$84</f>
        <v>2060.8074901675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8</v>
      </c>
      <c r="C7" s="29" t="n">
        <v>2359.6</v>
      </c>
      <c r="D7" s="23"/>
      <c r="E7" s="30" t="n">
        <f aca="false">$C$80</f>
        <v>1750.9375</v>
      </c>
      <c r="F7" s="31" t="n">
        <f aca="false">+$C$83</f>
        <v>1441.06750983243</v>
      </c>
      <c r="G7" s="32" t="n">
        <f aca="false">$C$81</f>
        <v>309.869990167573</v>
      </c>
      <c r="H7" s="33" t="n">
        <f aca="false">+$C$84</f>
        <v>2060.8074901675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9</v>
      </c>
      <c r="C8" s="29" t="n">
        <v>2098.8</v>
      </c>
      <c r="D8" s="23"/>
      <c r="E8" s="30" t="n">
        <f aca="false">$C$80</f>
        <v>1750.9375</v>
      </c>
      <c r="F8" s="31" t="n">
        <f aca="false">+$C$83</f>
        <v>1441.06750983243</v>
      </c>
      <c r="G8" s="32" t="n">
        <f aca="false">$C$81</f>
        <v>309.869990167573</v>
      </c>
      <c r="H8" s="33" t="n">
        <f aca="false">+$C$84</f>
        <v>2060.8074901675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0</v>
      </c>
      <c r="C9" s="29" t="n">
        <v>1556.1</v>
      </c>
      <c r="D9" s="23"/>
      <c r="E9" s="30" t="n">
        <f aca="false">$C$80</f>
        <v>1750.9375</v>
      </c>
      <c r="F9" s="31" t="n">
        <f aca="false">+$C$83</f>
        <v>1441.06750983243</v>
      </c>
      <c r="G9" s="32" t="n">
        <f aca="false">$C$81</f>
        <v>309.869990167573</v>
      </c>
      <c r="H9" s="33" t="n">
        <f aca="false">+$C$84</f>
        <v>2060.8074901675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1</v>
      </c>
      <c r="C10" s="29" t="n">
        <v>1436.6</v>
      </c>
      <c r="D10" s="23"/>
      <c r="E10" s="30" t="n">
        <f aca="false">$C$80</f>
        <v>1750.9375</v>
      </c>
      <c r="F10" s="31" t="n">
        <f aca="false">+$C$83</f>
        <v>1441.06750983243</v>
      </c>
      <c r="G10" s="32" t="n">
        <f aca="false">$C$81</f>
        <v>309.869990167573</v>
      </c>
      <c r="H10" s="33" t="n">
        <f aca="false">+$C$84</f>
        <v>2060.8074901675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2</v>
      </c>
      <c r="C11" s="29" t="n">
        <v>1912.6</v>
      </c>
      <c r="D11" s="23"/>
      <c r="E11" s="30" t="n">
        <f aca="false">$C$80</f>
        <v>1750.9375</v>
      </c>
      <c r="F11" s="31" t="n">
        <f aca="false">+$C$83</f>
        <v>1441.06750983243</v>
      </c>
      <c r="G11" s="32" t="n">
        <f aca="false">$C$81</f>
        <v>309.869990167573</v>
      </c>
      <c r="H11" s="33" t="n">
        <f aca="false">+$C$84</f>
        <v>2060.8074901675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3</v>
      </c>
      <c r="C12" s="29" t="n">
        <v>1924.7</v>
      </c>
      <c r="D12" s="23"/>
      <c r="E12" s="30" t="n">
        <f aca="false">$C$80</f>
        <v>1750.9375</v>
      </c>
      <c r="F12" s="31" t="n">
        <f aca="false">+$C$83</f>
        <v>1441.06750983243</v>
      </c>
      <c r="G12" s="32" t="n">
        <f aca="false">$C$81</f>
        <v>309.869990167573</v>
      </c>
      <c r="H12" s="33" t="n">
        <f aca="false">+$C$84</f>
        <v>2060.8074901675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4</v>
      </c>
      <c r="C13" s="29" t="n">
        <v>1949.2</v>
      </c>
      <c r="D13" s="23"/>
      <c r="E13" s="30" t="n">
        <f aca="false">$C$80</f>
        <v>1750.9375</v>
      </c>
      <c r="F13" s="31" t="n">
        <f aca="false">+$C$83</f>
        <v>1441.06750983243</v>
      </c>
      <c r="G13" s="32" t="n">
        <f aca="false">$C$81</f>
        <v>309.869990167573</v>
      </c>
      <c r="H13" s="33" t="n">
        <f aca="false">+$C$84</f>
        <v>2060.8074901675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5</v>
      </c>
      <c r="C14" s="29" t="n">
        <v>2017.8</v>
      </c>
      <c r="D14" s="23"/>
      <c r="E14" s="30" t="n">
        <f aca="false">$C$80</f>
        <v>1750.9375</v>
      </c>
      <c r="F14" s="31" t="n">
        <f aca="false">+$C$83</f>
        <v>1441.06750983243</v>
      </c>
      <c r="G14" s="32" t="n">
        <f aca="false">$C$81</f>
        <v>309.869990167573</v>
      </c>
      <c r="H14" s="33" t="n">
        <f aca="false">+$C$84</f>
        <v>2060.80749016757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6</v>
      </c>
      <c r="C15" s="29" t="n">
        <v>1223.1</v>
      </c>
      <c r="D15" s="34"/>
      <c r="E15" s="30" t="n">
        <f aca="false">$C$80</f>
        <v>1750.9375</v>
      </c>
      <c r="F15" s="31" t="n">
        <f aca="false">+$C$83</f>
        <v>1441.06750983243</v>
      </c>
      <c r="G15" s="32" t="n">
        <f aca="false">$C$81</f>
        <v>309.869990167573</v>
      </c>
      <c r="H15" s="33" t="n">
        <f aca="false">+$C$84</f>
        <v>2060.8074901675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7</v>
      </c>
      <c r="C16" s="29" t="n">
        <v>2138.1</v>
      </c>
      <c r="D16" s="23"/>
      <c r="E16" s="30" t="n">
        <f aca="false">$C$80</f>
        <v>1750.9375</v>
      </c>
      <c r="F16" s="31" t="n">
        <f aca="false">+$C$83</f>
        <v>1441.06750983243</v>
      </c>
      <c r="G16" s="32" t="n">
        <f aca="false">$C$81</f>
        <v>309.869990167573</v>
      </c>
      <c r="H16" s="33" t="n">
        <f aca="false">+$C$84</f>
        <v>2060.8074901675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8</v>
      </c>
      <c r="C17" s="29" t="n">
        <v>1977.7</v>
      </c>
      <c r="D17" s="23"/>
      <c r="E17" s="30" t="n">
        <f aca="false">$C$80</f>
        <v>1750.9375</v>
      </c>
      <c r="F17" s="31" t="n">
        <f aca="false">+$C$83</f>
        <v>1441.06750983243</v>
      </c>
      <c r="G17" s="32" t="n">
        <f aca="false">$C$81</f>
        <v>309.869990167573</v>
      </c>
      <c r="H17" s="33" t="n">
        <f aca="false">+$C$84</f>
        <v>2060.8074901675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9</v>
      </c>
      <c r="C18" s="29" t="n">
        <v>1963.1</v>
      </c>
      <c r="D18" s="23"/>
      <c r="E18" s="30" t="n">
        <f aca="false">$C$80</f>
        <v>1750.9375</v>
      </c>
      <c r="F18" s="31" t="n">
        <f aca="false">+$C$83</f>
        <v>1441.06750983243</v>
      </c>
      <c r="G18" s="32" t="n">
        <f aca="false">$C$81</f>
        <v>309.869990167573</v>
      </c>
      <c r="H18" s="33" t="n">
        <f aca="false">+$C$84</f>
        <v>2060.8074901675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0</v>
      </c>
      <c r="C19" s="29" t="n">
        <v>1740.8</v>
      </c>
      <c r="D19" s="23"/>
      <c r="E19" s="30" t="n">
        <f aca="false">$C$80</f>
        <v>1750.9375</v>
      </c>
      <c r="F19" s="31" t="n">
        <f aca="false">+$C$83</f>
        <v>1441.06750983243</v>
      </c>
      <c r="G19" s="32" t="n">
        <f aca="false">$C$81</f>
        <v>309.869990167573</v>
      </c>
      <c r="H19" s="33" t="n">
        <f aca="false">+$C$84</f>
        <v>2060.8074901675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1</v>
      </c>
      <c r="C20" s="35" t="n">
        <v>2129.2</v>
      </c>
      <c r="D20" s="23"/>
      <c r="E20" s="30" t="n">
        <f aca="false">$C$80</f>
        <v>1750.9375</v>
      </c>
      <c r="F20" s="31" t="n">
        <f aca="false">+$C$83</f>
        <v>1441.06750983243</v>
      </c>
      <c r="G20" s="32" t="n">
        <f aca="false">$C$81</f>
        <v>309.869990167573</v>
      </c>
      <c r="H20" s="33" t="n">
        <f aca="false">+$C$84</f>
        <v>2060.80749016757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2</v>
      </c>
      <c r="C21" s="35" t="n">
        <v>1447.6</v>
      </c>
      <c r="D21" s="23"/>
      <c r="E21" s="30" t="n">
        <f aca="false">$C$80</f>
        <v>1750.9375</v>
      </c>
      <c r="F21" s="31" t="n">
        <f aca="false">+$C$83</f>
        <v>1441.06750983243</v>
      </c>
      <c r="G21" s="32" t="n">
        <f aca="false">$C$81</f>
        <v>309.869990167573</v>
      </c>
      <c r="H21" s="33" t="n">
        <f aca="false">+$C$84</f>
        <v>2060.80749016757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3</v>
      </c>
      <c r="C22" s="35" t="n">
        <v>1950.5</v>
      </c>
      <c r="D22" s="23"/>
      <c r="E22" s="30" t="n">
        <f aca="false">$C$80</f>
        <v>1750.9375</v>
      </c>
      <c r="F22" s="31" t="n">
        <f aca="false">+$C$83</f>
        <v>1441.06750983243</v>
      </c>
      <c r="G22" s="32" t="n">
        <f aca="false">$C$81</f>
        <v>309.869990167573</v>
      </c>
      <c r="H22" s="33" t="n">
        <f aca="false">+$C$84</f>
        <v>2060.80749016757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4</v>
      </c>
      <c r="C23" s="35" t="n">
        <v>2323.9</v>
      </c>
      <c r="D23" s="23"/>
      <c r="E23" s="30" t="n">
        <f aca="false">$C$80</f>
        <v>1750.9375</v>
      </c>
      <c r="F23" s="31" t="n">
        <f aca="false">+$C$83</f>
        <v>1441.06750983243</v>
      </c>
      <c r="G23" s="32" t="n">
        <f aca="false">$C$81</f>
        <v>309.869990167573</v>
      </c>
      <c r="H23" s="33" t="n">
        <f aca="false">+$C$84</f>
        <v>2060.80749016757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5</v>
      </c>
      <c r="C24" s="35" t="n">
        <v>1716.9</v>
      </c>
      <c r="D24" s="23"/>
      <c r="E24" s="30" t="n">
        <f aca="false">$C$80</f>
        <v>1750.9375</v>
      </c>
      <c r="F24" s="31" t="n">
        <f aca="false">+$C$83</f>
        <v>1441.06750983243</v>
      </c>
      <c r="G24" s="32" t="n">
        <f aca="false">$C$81</f>
        <v>309.869990167573</v>
      </c>
      <c r="H24" s="33" t="n">
        <f aca="false">+$C$84</f>
        <v>2060.80749016757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6</v>
      </c>
      <c r="C25" s="35" t="n">
        <v>1555.6</v>
      </c>
      <c r="D25" s="23"/>
      <c r="E25" s="30" t="n">
        <f aca="false">$C$80</f>
        <v>1750.9375</v>
      </c>
      <c r="F25" s="31" t="n">
        <f aca="false">+$C$83</f>
        <v>1441.06750983243</v>
      </c>
      <c r="G25" s="32" t="n">
        <f aca="false">$C$81</f>
        <v>309.869990167573</v>
      </c>
      <c r="H25" s="33" t="n">
        <f aca="false">+$C$84</f>
        <v>2060.80749016757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7</v>
      </c>
      <c r="C26" s="35" t="n">
        <v>1557.2</v>
      </c>
      <c r="D26" s="23"/>
      <c r="E26" s="30" t="n">
        <f aca="false">$C$80</f>
        <v>1750.9375</v>
      </c>
      <c r="F26" s="31" t="n">
        <f aca="false">+$C$83</f>
        <v>1441.06750983243</v>
      </c>
      <c r="G26" s="32" t="n">
        <f aca="false">$C$81</f>
        <v>309.869990167573</v>
      </c>
      <c r="H26" s="33" t="n">
        <f aca="false">+$C$84</f>
        <v>2060.80749016757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8</v>
      </c>
      <c r="C27" s="35" t="n">
        <v>1306.5</v>
      </c>
      <c r="D27" s="23"/>
      <c r="E27" s="30" t="n">
        <f aca="false">$C$80</f>
        <v>1750.9375</v>
      </c>
      <c r="F27" s="31" t="n">
        <f aca="false">+$C$83</f>
        <v>1441.06750983243</v>
      </c>
      <c r="G27" s="32" t="n">
        <f aca="false">$C$81</f>
        <v>309.869990167573</v>
      </c>
      <c r="H27" s="33" t="n">
        <f aca="false">+$C$84</f>
        <v>2060.80749016757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9</v>
      </c>
      <c r="C28" s="35" t="n">
        <v>1562.8</v>
      </c>
      <c r="D28" s="23"/>
      <c r="E28" s="30" t="n">
        <f aca="false">$C$80</f>
        <v>1750.9375</v>
      </c>
      <c r="F28" s="31" t="n">
        <f aca="false">+$C$83</f>
        <v>1441.06750983243</v>
      </c>
      <c r="G28" s="32" t="n">
        <f aca="false">$C$81</f>
        <v>309.869990167573</v>
      </c>
      <c r="H28" s="33" t="n">
        <f aca="false">+$C$84</f>
        <v>2060.80749016757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560</v>
      </c>
      <c r="C29" s="35" t="n">
        <v>1822.5</v>
      </c>
      <c r="D29" s="23"/>
      <c r="E29" s="30" t="n">
        <f aca="false">$C$80</f>
        <v>1750.9375</v>
      </c>
      <c r="F29" s="31" t="n">
        <f aca="false">+$C$83</f>
        <v>1441.06750983243</v>
      </c>
      <c r="G29" s="32" t="n">
        <f aca="false">$C$81</f>
        <v>309.869990167573</v>
      </c>
      <c r="H29" s="33" t="n">
        <f aca="false">+$C$84</f>
        <v>2060.80749016757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561</v>
      </c>
      <c r="C30" s="35" t="n">
        <v>1741.5</v>
      </c>
      <c r="D30" s="23"/>
      <c r="E30" s="30" t="n">
        <f aca="false">$C$80</f>
        <v>1750.9375</v>
      </c>
      <c r="F30" s="31" t="n">
        <f aca="false">+$C$83</f>
        <v>1441.06750983243</v>
      </c>
      <c r="G30" s="32" t="n">
        <f aca="false">$C$81</f>
        <v>309.869990167573</v>
      </c>
      <c r="H30" s="33" t="n">
        <f aca="false">+$C$84</f>
        <v>2060.80749016757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62</v>
      </c>
      <c r="C31" s="29" t="n">
        <v>1203.6</v>
      </c>
      <c r="E31" s="30" t="n">
        <f aca="false">$C$80</f>
        <v>1750.9375</v>
      </c>
      <c r="F31" s="31" t="n">
        <f aca="false">+$C$83</f>
        <v>1441.06750983243</v>
      </c>
      <c r="G31" s="32" t="n">
        <f aca="false">$C$81</f>
        <v>309.869990167573</v>
      </c>
      <c r="H31" s="33" t="n">
        <f aca="false">+$C$84</f>
        <v>2060.80749016757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63</v>
      </c>
      <c r="C32" s="29" t="n">
        <v>1388.5</v>
      </c>
      <c r="D32" s="34"/>
      <c r="E32" s="30" t="n">
        <f aca="false">$C$80</f>
        <v>1750.9375</v>
      </c>
      <c r="F32" s="31" t="n">
        <f aca="false">+$C$83</f>
        <v>1441.06750983243</v>
      </c>
      <c r="G32" s="32" t="n">
        <f aca="false">$C$81</f>
        <v>309.869990167573</v>
      </c>
      <c r="H32" s="33" t="n">
        <f aca="false">+$C$84</f>
        <v>2060.80749016757</v>
      </c>
      <c r="I32" s="1" t="n">
        <f aca="false">I31+1</f>
        <v>28</v>
      </c>
    </row>
    <row r="33" customFormat="false" ht="11.4" hidden="false" customHeight="false" outlineLevel="0" collapsed="false">
      <c r="B33" s="36" t="n">
        <f aca="false">B32+1</f>
        <v>2564</v>
      </c>
      <c r="C33" s="35" t="n">
        <v>1619</v>
      </c>
      <c r="D33" s="37"/>
      <c r="E33" s="30" t="n">
        <f aca="false">$C$80</f>
        <v>1750.9375</v>
      </c>
      <c r="F33" s="31" t="n">
        <f aca="false">+$C$83</f>
        <v>1441.06750983243</v>
      </c>
      <c r="G33" s="32" t="n">
        <f aca="false">$C$81</f>
        <v>309.869990167573</v>
      </c>
      <c r="H33" s="33" t="n">
        <f aca="false">+$C$84</f>
        <v>2060.80749016757</v>
      </c>
      <c r="I33" s="1" t="n">
        <f aca="false">I32+1</f>
        <v>29</v>
      </c>
      <c r="K33" s="38" t="str">
        <f aca="false">'[1]std. - ชป.น่าน'!$K$20:$N$20</f>
        <v>ปีน้ำ2567 ปริมาณฝนสะสม 1 เม.ย.67 - 31 มี.ค.68</v>
      </c>
      <c r="L33" s="38"/>
      <c r="M33" s="38"/>
      <c r="N33" s="38"/>
    </row>
    <row r="34" customFormat="false" ht="11.4" hidden="false" customHeight="false" outlineLevel="0" collapsed="false">
      <c r="B34" s="28" t="n">
        <f aca="false">B33+1</f>
        <v>2565</v>
      </c>
      <c r="C34" s="29" t="n">
        <v>1584</v>
      </c>
      <c r="D34" s="34"/>
      <c r="E34" s="30" t="n">
        <f aca="false">$C$80</f>
        <v>1750.9375</v>
      </c>
      <c r="F34" s="31" t="n">
        <f aca="false">+$C$83</f>
        <v>1441.06750983243</v>
      </c>
      <c r="G34" s="32" t="n">
        <f aca="false">$C$81</f>
        <v>309.869990167573</v>
      </c>
      <c r="H34" s="33" t="n">
        <f aca="false">+$C$84</f>
        <v>2060.80749016757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66</v>
      </c>
      <c r="C35" s="29" t="n">
        <v>1319</v>
      </c>
      <c r="D35" s="23"/>
      <c r="E35" s="30" t="n">
        <f aca="false">$C$80</f>
        <v>1750.9375</v>
      </c>
      <c r="F35" s="31" t="n">
        <f aca="false">+$C$83</f>
        <v>1441.06750983243</v>
      </c>
      <c r="G35" s="32" t="n">
        <f aca="false">$C$81</f>
        <v>309.869990167573</v>
      </c>
      <c r="H35" s="33" t="n">
        <f aca="false">+$C$84</f>
        <v>2060.80749016757</v>
      </c>
      <c r="I35" s="1" t="n">
        <f aca="false">I34+1</f>
        <v>31</v>
      </c>
    </row>
    <row r="36" customFormat="false" ht="11.4" hidden="false" customHeight="false" outlineLevel="0" collapsed="false">
      <c r="B36" s="39" t="n">
        <f aca="false">B35+1</f>
        <v>2567</v>
      </c>
      <c r="C36" s="40" t="n">
        <v>1795</v>
      </c>
      <c r="D36" s="34" t="n">
        <f aca="false">C36</f>
        <v>1795</v>
      </c>
      <c r="E36" s="30" t="n">
        <f aca="false">$C$80</f>
        <v>1750.9375</v>
      </c>
      <c r="F36" s="31" t="n">
        <f aca="false">+$C$83</f>
        <v>1441.06750983243</v>
      </c>
      <c r="G36" s="32" t="n">
        <f aca="false">$C$81</f>
        <v>309.869990167573</v>
      </c>
      <c r="H36" s="33" t="n">
        <f aca="false">+$C$84</f>
        <v>2060.80749016757</v>
      </c>
      <c r="I36" s="1" t="n">
        <f aca="false">I35+1</f>
        <v>32</v>
      </c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  <c r="M42" s="41"/>
    </row>
    <row r="43" customFormat="false" ht="11.4" hidden="false" customHeight="false" outlineLevel="0" collapsed="false">
      <c r="B43" s="28"/>
      <c r="C43" s="29"/>
      <c r="D43" s="23"/>
      <c r="E43" s="30"/>
      <c r="F43" s="31"/>
      <c r="G43" s="32"/>
      <c r="H43" s="33"/>
      <c r="K43" s="41"/>
      <c r="M43" s="42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  <c r="M44" s="43"/>
    </row>
    <row r="45" customFormat="false" ht="11.4" hidden="false" customHeight="false" outlineLevel="0" collapsed="false">
      <c r="B45" s="28"/>
      <c r="C45" s="44"/>
      <c r="D45" s="23"/>
      <c r="E45" s="30"/>
      <c r="F45" s="31"/>
      <c r="G45" s="32"/>
      <c r="H45" s="33"/>
      <c r="J45" s="45"/>
      <c r="K45" s="45"/>
      <c r="L45" s="45"/>
      <c r="M45" s="45"/>
      <c r="N45" s="46"/>
    </row>
    <row r="46" customFormat="false" ht="11.4" hidden="false" customHeight="false" outlineLevel="0" collapsed="false">
      <c r="B46" s="28"/>
      <c r="C46" s="44"/>
      <c r="D46" s="23"/>
      <c r="E46" s="30"/>
      <c r="F46" s="31"/>
      <c r="G46" s="32"/>
      <c r="H46" s="33"/>
      <c r="J46" s="47"/>
      <c r="K46" s="48"/>
      <c r="L46" s="47"/>
      <c r="M46" s="49"/>
      <c r="N46" s="46"/>
    </row>
    <row r="47" customFormat="false" ht="11.4" hidden="false" customHeight="false" outlineLevel="0" collapsed="false">
      <c r="B47" s="28"/>
      <c r="C47" s="35"/>
      <c r="D47" s="23"/>
      <c r="E47" s="30"/>
      <c r="F47" s="31"/>
      <c r="G47" s="32"/>
      <c r="H47" s="33"/>
      <c r="J47" s="50"/>
      <c r="K47" s="51"/>
      <c r="L47" s="50"/>
      <c r="M47" s="52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  <c r="J48" s="50"/>
      <c r="K48" s="51"/>
      <c r="L48" s="50"/>
      <c r="M48" s="52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50"/>
      <c r="K49" s="51"/>
      <c r="L49" s="50"/>
      <c r="M49" s="52"/>
    </row>
    <row r="50" customFormat="false" ht="11.4" hidden="false" customHeight="false" outlineLevel="0" collapsed="false">
      <c r="B50" s="28"/>
      <c r="C50" s="35"/>
      <c r="D50" s="23"/>
      <c r="E50" s="30"/>
      <c r="F50" s="31"/>
      <c r="G50" s="32"/>
      <c r="H50" s="33"/>
      <c r="J50" s="50"/>
      <c r="K50" s="51"/>
      <c r="L50" s="50"/>
      <c r="M50" s="52"/>
    </row>
    <row r="51" customFormat="false" ht="11.4" hidden="false" customHeight="false" outlineLevel="0" collapsed="false">
      <c r="B51" s="28"/>
      <c r="C51" s="35"/>
      <c r="D51" s="23"/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28"/>
      <c r="C52" s="35"/>
      <c r="D52" s="23"/>
      <c r="E52" s="30"/>
      <c r="F52" s="31"/>
      <c r="G52" s="32"/>
      <c r="H52" s="33"/>
      <c r="J52" s="50"/>
      <c r="K52" s="51"/>
      <c r="L52" s="50"/>
      <c r="M52" s="52"/>
    </row>
    <row r="53" customFormat="false" ht="11.4" hidden="false" customHeight="false" outlineLevel="0" collapsed="false">
      <c r="B53" s="28"/>
      <c r="C53" s="35"/>
      <c r="D53" s="23"/>
      <c r="E53" s="30"/>
      <c r="F53" s="31"/>
      <c r="G53" s="32"/>
      <c r="H53" s="33"/>
      <c r="J53" s="50"/>
      <c r="K53" s="51"/>
      <c r="L53" s="50"/>
      <c r="M53" s="52"/>
    </row>
    <row r="54" customFormat="false" ht="11.4" hidden="false" customHeight="false" outlineLevel="0" collapsed="false">
      <c r="B54" s="28"/>
      <c r="C54" s="35"/>
      <c r="D54" s="23"/>
      <c r="E54" s="30"/>
      <c r="F54" s="31"/>
      <c r="G54" s="32"/>
      <c r="H54" s="33"/>
      <c r="J54" s="50"/>
      <c r="K54" s="51"/>
      <c r="L54" s="50"/>
      <c r="M54" s="52"/>
    </row>
    <row r="55" customFormat="false" ht="11.4" hidden="false" customHeight="false" outlineLevel="0" collapsed="false">
      <c r="B55" s="28"/>
      <c r="C55" s="35"/>
      <c r="D55" s="23"/>
      <c r="E55" s="30"/>
      <c r="F55" s="31"/>
      <c r="G55" s="32"/>
      <c r="H55" s="33"/>
      <c r="J55" s="50"/>
      <c r="K55" s="51"/>
      <c r="L55" s="50"/>
      <c r="M55" s="52"/>
    </row>
    <row r="56" customFormat="false" ht="11.4" hidden="false" customHeight="false" outlineLevel="0" collapsed="false">
      <c r="B56" s="28"/>
      <c r="C56" s="35"/>
      <c r="D56" s="23"/>
      <c r="E56" s="30"/>
      <c r="F56" s="31"/>
      <c r="G56" s="32"/>
      <c r="H56" s="33"/>
      <c r="J56" s="50"/>
      <c r="K56" s="51"/>
      <c r="L56" s="50"/>
      <c r="M56" s="52"/>
    </row>
    <row r="57" customFormat="false" ht="11.4" hidden="false" customHeight="false" outlineLevel="0" collapsed="false">
      <c r="B57" s="28"/>
      <c r="C57" s="35"/>
      <c r="D57" s="23"/>
      <c r="E57" s="30"/>
      <c r="F57" s="31"/>
      <c r="G57" s="32"/>
      <c r="H57" s="33"/>
      <c r="J57" s="50"/>
      <c r="K57" s="53"/>
      <c r="L57" s="53"/>
      <c r="M57" s="53"/>
    </row>
    <row r="58" customFormat="false" ht="11.4" hidden="false" customHeight="false" outlineLevel="0" collapsed="false">
      <c r="B58" s="28"/>
      <c r="C58" s="35"/>
      <c r="D58" s="23"/>
      <c r="E58" s="30"/>
      <c r="F58" s="31"/>
      <c r="G58" s="32"/>
      <c r="H58" s="33"/>
      <c r="J58" s="50"/>
      <c r="K58" s="51"/>
      <c r="M58" s="52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50"/>
    </row>
    <row r="60" customFormat="false" ht="11.4" hidden="false" customHeight="false" outlineLevel="0" collapsed="false">
      <c r="B60" s="28"/>
      <c r="C60" s="35"/>
      <c r="D60" s="23"/>
      <c r="E60" s="30"/>
      <c r="F60" s="31"/>
      <c r="G60" s="32"/>
      <c r="H60" s="33"/>
      <c r="J60" s="50"/>
      <c r="K60" s="51"/>
      <c r="L60" s="50"/>
      <c r="M60" s="52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50"/>
      <c r="L61" s="54"/>
      <c r="M61" s="55"/>
    </row>
    <row r="62" customFormat="false" ht="11.4" hidden="false" customHeight="false" outlineLevel="0" collapsed="false">
      <c r="B62" s="28"/>
      <c r="C62" s="35"/>
      <c r="D62" s="23"/>
      <c r="E62" s="30"/>
      <c r="F62" s="31"/>
      <c r="G62" s="32"/>
      <c r="H62" s="33"/>
      <c r="J62" s="50"/>
      <c r="K62" s="51"/>
      <c r="L62" s="50"/>
      <c r="M62" s="52"/>
    </row>
    <row r="63" customFormat="false" ht="11.4" hidden="false" customHeight="false" outlineLevel="0" collapsed="false">
      <c r="B63" s="28"/>
      <c r="C63" s="35"/>
      <c r="D63" s="23"/>
      <c r="E63" s="30"/>
      <c r="F63" s="31"/>
      <c r="G63" s="32"/>
      <c r="H63" s="33"/>
      <c r="J63" s="50"/>
      <c r="K63" s="51"/>
      <c r="L63" s="50"/>
      <c r="M63" s="52"/>
    </row>
    <row r="64" customFormat="false" ht="11.4" hidden="false" customHeight="false" outlineLevel="0" collapsed="false">
      <c r="B64" s="28"/>
      <c r="C64" s="35"/>
      <c r="D64" s="23"/>
      <c r="E64" s="30"/>
      <c r="F64" s="31"/>
      <c r="G64" s="32"/>
      <c r="H64" s="33"/>
      <c r="J64" s="50"/>
      <c r="K64" s="51"/>
      <c r="L64" s="50"/>
      <c r="M64" s="52"/>
    </row>
    <row r="65" customFormat="false" ht="11.4" hidden="false" customHeight="false" outlineLevel="0" collapsed="false">
      <c r="B65" s="28"/>
      <c r="C65" s="35"/>
      <c r="D65" s="23"/>
      <c r="E65" s="30"/>
      <c r="F65" s="31"/>
      <c r="G65" s="32"/>
      <c r="H65" s="33"/>
      <c r="J65" s="50"/>
      <c r="K65" s="51"/>
      <c r="L65" s="50"/>
      <c r="M65" s="52"/>
    </row>
    <row r="66" customFormat="false" ht="11.4" hidden="false" customHeight="false" outlineLevel="0" collapsed="false">
      <c r="B66" s="28"/>
      <c r="C66" s="35"/>
      <c r="D66" s="23"/>
      <c r="E66" s="30"/>
      <c r="F66" s="31"/>
      <c r="G66" s="32"/>
      <c r="H66" s="33"/>
      <c r="J66" s="50"/>
      <c r="K66" s="51"/>
      <c r="L66" s="50"/>
      <c r="M66" s="52"/>
    </row>
    <row r="67" customFormat="false" ht="11.4" hidden="false" customHeight="false" outlineLevel="0" collapsed="false">
      <c r="B67" s="28"/>
      <c r="C67" s="35"/>
      <c r="D67" s="23"/>
      <c r="E67" s="30"/>
      <c r="F67" s="31"/>
      <c r="G67" s="32"/>
      <c r="H67" s="33"/>
      <c r="J67" s="50"/>
      <c r="K67" s="51"/>
      <c r="L67" s="50"/>
      <c r="M67" s="52"/>
    </row>
    <row r="68" customFormat="false" ht="11.4" hidden="false" customHeight="false" outlineLevel="0" collapsed="false">
      <c r="B68" s="28"/>
      <c r="C68" s="35"/>
      <c r="D68" s="23"/>
      <c r="E68" s="30"/>
      <c r="F68" s="31"/>
      <c r="G68" s="32"/>
      <c r="H68" s="33"/>
      <c r="J68" s="50"/>
      <c r="K68" s="51"/>
      <c r="L68" s="50"/>
      <c r="M68" s="52"/>
    </row>
    <row r="69" customFormat="false" ht="11.4" hidden="false" customHeight="false" outlineLevel="0" collapsed="false">
      <c r="B69" s="28"/>
      <c r="C69" s="35"/>
      <c r="D69" s="23"/>
      <c r="E69" s="30"/>
      <c r="F69" s="31"/>
      <c r="G69" s="32"/>
      <c r="H69" s="33"/>
      <c r="J69" s="50"/>
      <c r="K69" s="41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50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50"/>
    </row>
    <row r="72" customFormat="false" ht="11.4" hidden="false" customHeight="false" outlineLevel="0" collapsed="false">
      <c r="B72" s="28"/>
      <c r="C72" s="40"/>
      <c r="D72" s="34"/>
      <c r="E72" s="30"/>
      <c r="F72" s="31"/>
      <c r="G72" s="32"/>
      <c r="H72" s="33"/>
      <c r="J72" s="50"/>
      <c r="K72" s="38"/>
      <c r="L72" s="38"/>
      <c r="M72" s="38"/>
      <c r="N72" s="38"/>
    </row>
    <row r="73" customFormat="false" ht="11.4" hidden="false" customHeight="false" outlineLevel="0" collapsed="false">
      <c r="B73" s="28"/>
      <c r="C73" s="35"/>
      <c r="D73" s="23"/>
      <c r="E73" s="30"/>
      <c r="F73" s="31"/>
      <c r="G73" s="32"/>
      <c r="H73" s="33"/>
      <c r="J73" s="50"/>
      <c r="K73" s="51"/>
      <c r="L73" s="50"/>
      <c r="M73" s="52"/>
    </row>
    <row r="74" customFormat="false" ht="11.4" hidden="false" customHeight="false" outlineLevel="0" collapsed="false">
      <c r="B74" s="28"/>
      <c r="C74" s="35"/>
      <c r="D74" s="23"/>
      <c r="E74" s="30"/>
      <c r="F74" s="31"/>
      <c r="G74" s="32"/>
      <c r="H74" s="33"/>
      <c r="J74" s="50"/>
      <c r="K74" s="51"/>
      <c r="L74" s="50"/>
      <c r="M74" s="52"/>
    </row>
    <row r="75" customFormat="false" ht="11.4" hidden="false" customHeight="false" outlineLevel="0" collapsed="false">
      <c r="B75" s="28"/>
      <c r="C75" s="35"/>
      <c r="D75" s="23"/>
      <c r="E75" s="30"/>
      <c r="F75" s="31"/>
      <c r="G75" s="32"/>
      <c r="H75" s="33"/>
      <c r="J75" s="50"/>
      <c r="K75" s="51"/>
      <c r="L75" s="50"/>
      <c r="M75" s="52"/>
    </row>
    <row r="76" customFormat="false" ht="11.4" hidden="false" customHeight="false" outlineLevel="0" collapsed="false">
      <c r="B76" s="28"/>
      <c r="C76" s="35"/>
      <c r="D76" s="23"/>
      <c r="E76" s="30"/>
      <c r="F76" s="31"/>
      <c r="G76" s="32"/>
      <c r="H76" s="33"/>
      <c r="J76" s="50"/>
      <c r="K76" s="51"/>
      <c r="L76" s="50"/>
      <c r="M76" s="52"/>
    </row>
    <row r="77" customFormat="false" ht="11.4" hidden="false" customHeight="false" outlineLevel="0" collapsed="false">
      <c r="B77" s="57"/>
      <c r="C77" s="58"/>
      <c r="D77" s="59"/>
      <c r="E77" s="60"/>
      <c r="F77" s="60"/>
      <c r="G77" s="60"/>
      <c r="H77" s="60"/>
      <c r="J77" s="50"/>
      <c r="K77" s="51"/>
      <c r="L77" s="50"/>
      <c r="M77" s="52"/>
    </row>
    <row r="78" customFormat="false" ht="11.4" hidden="false" customHeight="false" outlineLevel="0" collapsed="false">
      <c r="B78" s="57"/>
      <c r="C78" s="58"/>
      <c r="D78" s="59"/>
      <c r="E78" s="60"/>
      <c r="F78" s="60"/>
      <c r="G78" s="60"/>
      <c r="H78" s="60"/>
      <c r="J78" s="50"/>
      <c r="K78" s="51"/>
      <c r="L78" s="50"/>
      <c r="M78" s="52"/>
    </row>
    <row r="79" customFormat="false" ht="16.5" hidden="false" customHeight="true" outlineLevel="0" collapsed="false">
      <c r="A79" s="46"/>
      <c r="B79" s="61"/>
      <c r="C79" s="62"/>
      <c r="D79" s="46"/>
      <c r="E79" s="46"/>
      <c r="F79" s="46"/>
      <c r="G79" s="46"/>
      <c r="H79" s="46"/>
      <c r="I79" s="46"/>
      <c r="J79" s="46"/>
      <c r="K79" s="46"/>
      <c r="Q79" s="58"/>
    </row>
    <row r="80" customFormat="false" ht="16.05" hidden="false" customHeight="true" outlineLevel="0" collapsed="false">
      <c r="A80" s="46"/>
      <c r="B80" s="63" t="s">
        <v>10</v>
      </c>
      <c r="C80" s="64" t="n">
        <f aca="false">AVERAGE(C5:C36)</f>
        <v>1750.9375</v>
      </c>
      <c r="D80" s="65"/>
      <c r="E80" s="61"/>
      <c r="F80" s="61"/>
      <c r="G80" s="46"/>
      <c r="H80" s="66" t="s">
        <v>10</v>
      </c>
      <c r="I80" s="67" t="s">
        <v>14</v>
      </c>
      <c r="J80" s="68"/>
      <c r="K80" s="69"/>
    </row>
    <row r="81" customFormat="false" ht="16.05" hidden="false" customHeight="true" outlineLevel="0" collapsed="false">
      <c r="A81" s="46"/>
      <c r="B81" s="70" t="s">
        <v>12</v>
      </c>
      <c r="C81" s="71" t="n">
        <f aca="false">STDEV(C5:C36)</f>
        <v>309.869990167573</v>
      </c>
      <c r="D81" s="65"/>
      <c r="E81" s="61"/>
      <c r="F81" s="61"/>
      <c r="G81" s="46"/>
      <c r="H81" s="72" t="s">
        <v>12</v>
      </c>
      <c r="I81" s="73" t="s">
        <v>15</v>
      </c>
      <c r="J81" s="74"/>
      <c r="K81" s="75"/>
    </row>
    <row r="82" customFormat="false" ht="16.05" hidden="false" customHeight="true" outlineLevel="0" collapsed="false">
      <c r="A82" s="61"/>
      <c r="B82" s="70" t="s">
        <v>16</v>
      </c>
      <c r="C82" s="76" t="n">
        <f aca="false">C81/C80</f>
        <v>0.176973758439449</v>
      </c>
      <c r="D82" s="65"/>
      <c r="E82" s="77" t="n">
        <f aca="false">C82*100</f>
        <v>17.6973758439449</v>
      </c>
      <c r="F82" s="61" t="s">
        <v>3</v>
      </c>
      <c r="G82" s="46"/>
      <c r="H82" s="72" t="s">
        <v>16</v>
      </c>
      <c r="I82" s="73" t="s">
        <v>17</v>
      </c>
      <c r="J82" s="74"/>
      <c r="K82" s="75"/>
      <c r="M82" s="78" t="s">
        <v>18</v>
      </c>
      <c r="N82" s="79" t="n">
        <f aca="false">C88-C89-C90</f>
        <v>20</v>
      </c>
      <c r="O82" s="1" t="s">
        <v>0</v>
      </c>
    </row>
    <row r="83" customFormat="false" ht="16.05" hidden="false" customHeight="true" outlineLevel="0" collapsed="false">
      <c r="A83" s="61"/>
      <c r="B83" s="70" t="s">
        <v>11</v>
      </c>
      <c r="C83" s="71" t="n">
        <f aca="false">C80-C81</f>
        <v>1441.06750983243</v>
      </c>
      <c r="D83" s="65"/>
      <c r="E83" s="61"/>
      <c r="F83" s="61"/>
      <c r="G83" s="46"/>
      <c r="H83" s="72" t="s">
        <v>11</v>
      </c>
      <c r="I83" s="73" t="s">
        <v>19</v>
      </c>
      <c r="J83" s="74"/>
      <c r="K83" s="75"/>
      <c r="M83" s="78" t="s">
        <v>20</v>
      </c>
      <c r="N83" s="79" t="n">
        <f aca="false">C89</f>
        <v>5</v>
      </c>
      <c r="O83" s="1" t="s">
        <v>0</v>
      </c>
    </row>
    <row r="84" customFormat="false" ht="16.05" hidden="false" customHeight="true" outlineLevel="0" collapsed="false">
      <c r="A84" s="61"/>
      <c r="B84" s="80" t="s">
        <v>13</v>
      </c>
      <c r="C84" s="81" t="n">
        <f aca="false">C80+C81</f>
        <v>2060.80749016757</v>
      </c>
      <c r="D84" s="65"/>
      <c r="E84" s="61"/>
      <c r="F84" s="61"/>
      <c r="G84" s="46"/>
      <c r="H84" s="82" t="s">
        <v>13</v>
      </c>
      <c r="I84" s="83" t="s">
        <v>21</v>
      </c>
      <c r="J84" s="84"/>
      <c r="K84" s="85"/>
      <c r="M84" s="78" t="s">
        <v>22</v>
      </c>
      <c r="N84" s="79" t="n">
        <f aca="false">C90</f>
        <v>7</v>
      </c>
      <c r="O84" s="1" t="s">
        <v>0</v>
      </c>
    </row>
    <row r="85" customFormat="false" ht="17.25" hidden="false" customHeight="true" outlineLevel="0" collapsed="false">
      <c r="A85" s="57"/>
      <c r="C85" s="57"/>
      <c r="D85" s="57"/>
      <c r="E85" s="57"/>
      <c r="F85" s="57"/>
    </row>
    <row r="86" customFormat="false" ht="11.4" hidden="false" customHeight="false" outlineLevel="0" collapsed="false">
      <c r="A86" s="57"/>
      <c r="C86" s="57"/>
    </row>
    <row r="87" customFormat="false" ht="11.4" hidden="false" customHeight="false" outlineLevel="0" collapsed="false">
      <c r="A87" s="57"/>
    </row>
    <row r="88" customFormat="false" ht="11.4" hidden="false" customHeight="false" outlineLevel="0" collapsed="false">
      <c r="C88" s="1" t="n">
        <f aca="false">MAX(I5:I76)</f>
        <v>32</v>
      </c>
    </row>
    <row r="89" customFormat="false" ht="11.4" hidden="false" customHeight="false" outlineLevel="0" collapsed="false">
      <c r="C89" s="86" t="n">
        <f aca="false">COUNTIF(C5:C36,"&gt;2093")</f>
        <v>5</v>
      </c>
    </row>
    <row r="90" customFormat="false" ht="11.4" hidden="false" customHeight="false" outlineLevel="0" collapsed="false">
      <c r="C90" s="86" t="n">
        <f aca="false">COUNTIF(C5:C36,"&lt;1458")</f>
        <v>7</v>
      </c>
    </row>
    <row r="94" customFormat="false" ht="11.4" hidden="false" customHeight="false" outlineLevel="0" collapsed="false">
      <c r="C94" s="87"/>
    </row>
    <row r="95" customFormat="false" ht="11.4" hidden="false" customHeight="false" outlineLevel="0" collapsed="false">
      <c r="C95" s="87" t="n">
        <f aca="false">MIN(C5:C76)</f>
        <v>1203.6</v>
      </c>
    </row>
  </sheetData>
  <mergeCells count="3">
    <mergeCell ref="B2:B4"/>
    <mergeCell ref="K33:N33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49:44Z</dcterms:modified>
  <cp:revision>0</cp:revision>
  <dc:subject/>
  <dc:title/>
</cp:coreProperties>
</file>