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เชียงกล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กลาง จ.น่า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C$4:$C$58</c:f>
              <c:numCache>
                <c:formatCode>General</c:formatCode>
                <c:ptCount val="55"/>
                <c:pt idx="1">
                  <c:v>97.5</c:v>
                </c:pt>
                <c:pt idx="2">
                  <c:v>74.8</c:v>
                </c:pt>
                <c:pt idx="3">
                  <c:v>134</c:v>
                </c:pt>
                <c:pt idx="4">
                  <c:v>103.7</c:v>
                </c:pt>
                <c:pt idx="5">
                  <c:v>229.3</c:v>
                </c:pt>
                <c:pt idx="6">
                  <c:v>66.1</c:v>
                </c:pt>
                <c:pt idx="7">
                  <c:v>204.5</c:v>
                </c:pt>
                <c:pt idx="8">
                  <c:v>105.5</c:v>
                </c:pt>
                <c:pt idx="9">
                  <c:v>188.7</c:v>
                </c:pt>
                <c:pt idx="10">
                  <c:v>144.2</c:v>
                </c:pt>
                <c:pt idx="11">
                  <c:v>167</c:v>
                </c:pt>
                <c:pt idx="12">
                  <c:v>122.4</c:v>
                </c:pt>
                <c:pt idx="13">
                  <c:v>133.6</c:v>
                </c:pt>
                <c:pt idx="14">
                  <c:v>244.1</c:v>
                </c:pt>
                <c:pt idx="15">
                  <c:v>121.9</c:v>
                </c:pt>
                <c:pt idx="16">
                  <c:v>223.4</c:v>
                </c:pt>
                <c:pt idx="17">
                  <c:v>132.2</c:v>
                </c:pt>
                <c:pt idx="18">
                  <c:v>189.4</c:v>
                </c:pt>
                <c:pt idx="19">
                  <c:v>229.5</c:v>
                </c:pt>
                <c:pt idx="20">
                  <c:v>30</c:v>
                </c:pt>
                <c:pt idx="21">
                  <c:v>154</c:v>
                </c:pt>
                <c:pt idx="22">
                  <c:v>59</c:v>
                </c:pt>
                <c:pt idx="23">
                  <c:v>150</c:v>
                </c:pt>
                <c:pt idx="24">
                  <c:v>220</c:v>
                </c:pt>
                <c:pt idx="25">
                  <c:v>41.5</c:v>
                </c:pt>
                <c:pt idx="26">
                  <c:v>69</c:v>
                </c:pt>
                <c:pt idx="27">
                  <c:v>93.5</c:v>
                </c:pt>
                <c:pt idx="28">
                  <c:v>74</c:v>
                </c:pt>
                <c:pt idx="29">
                  <c:v>160.3</c:v>
                </c:pt>
                <c:pt idx="30">
                  <c:v>136.5</c:v>
                </c:pt>
                <c:pt idx="31">
                  <c:v>179.4</c:v>
                </c:pt>
                <c:pt idx="32">
                  <c:v>249.9</c:v>
                </c:pt>
                <c:pt idx="33">
                  <c:v>44.8</c:v>
                </c:pt>
                <c:pt idx="34">
                  <c:v>126</c:v>
                </c:pt>
                <c:pt idx="35">
                  <c:v>141.6</c:v>
                </c:pt>
                <c:pt idx="36">
                  <c:v>107</c:v>
                </c:pt>
                <c:pt idx="37">
                  <c:v>74.9</c:v>
                </c:pt>
                <c:pt idx="38">
                  <c:v>37</c:v>
                </c:pt>
                <c:pt idx="39">
                  <c:v>49.4</c:v>
                </c:pt>
                <c:pt idx="40">
                  <c:v>63.2</c:v>
                </c:pt>
                <c:pt idx="41">
                  <c:v>87.1</c:v>
                </c:pt>
                <c:pt idx="42">
                  <c:v>128.7</c:v>
                </c:pt>
                <c:pt idx="44">
                  <c:v>72.1</c:v>
                </c:pt>
                <c:pt idx="45">
                  <c:v>43.7</c:v>
                </c:pt>
                <c:pt idx="46">
                  <c:v>262.7</c:v>
                </c:pt>
                <c:pt idx="47">
                  <c:v>154.5</c:v>
                </c:pt>
                <c:pt idx="48">
                  <c:v>165.3</c:v>
                </c:pt>
                <c:pt idx="49">
                  <c:v>120.4</c:v>
                </c:pt>
                <c:pt idx="50">
                  <c:v>64</c:v>
                </c:pt>
                <c:pt idx="51">
                  <c:v>38.2</c:v>
                </c:pt>
                <c:pt idx="52">
                  <c:v>116.8</c:v>
                </c:pt>
                <c:pt idx="53">
                  <c:v>106.5</c:v>
                </c:pt>
                <c:pt idx="54">
                  <c:v>2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27.3 มม."</c:f>
              <c:strCache>
                <c:ptCount val="1"/>
                <c:pt idx="0">
                  <c:v>ฝนเฉลี่ยเดือน พ.ค. 127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S$4:$S$58</c:f>
              <c:numCache>
                <c:formatCode>General</c:formatCode>
                <c:ptCount val="55"/>
                <c:pt idx="0">
                  <c:v>127.294528301887</c:v>
                </c:pt>
                <c:pt idx="1">
                  <c:v>127.294528301887</c:v>
                </c:pt>
                <c:pt idx="2">
                  <c:v>127.294528301887</c:v>
                </c:pt>
                <c:pt idx="3">
                  <c:v>127.294528301887</c:v>
                </c:pt>
                <c:pt idx="4">
                  <c:v>127.294528301887</c:v>
                </c:pt>
                <c:pt idx="5">
                  <c:v>127.294528301887</c:v>
                </c:pt>
                <c:pt idx="6">
                  <c:v>127.294528301887</c:v>
                </c:pt>
                <c:pt idx="7">
                  <c:v>127.294528301887</c:v>
                </c:pt>
                <c:pt idx="8">
                  <c:v>127.294528301887</c:v>
                </c:pt>
                <c:pt idx="9">
                  <c:v>127.294528301887</c:v>
                </c:pt>
                <c:pt idx="10">
                  <c:v>127.294528301887</c:v>
                </c:pt>
                <c:pt idx="11">
                  <c:v>127.294528301887</c:v>
                </c:pt>
                <c:pt idx="12">
                  <c:v>127.294528301887</c:v>
                </c:pt>
                <c:pt idx="13">
                  <c:v>127.294528301887</c:v>
                </c:pt>
                <c:pt idx="14">
                  <c:v>127.294528301887</c:v>
                </c:pt>
                <c:pt idx="15">
                  <c:v>127.294528301887</c:v>
                </c:pt>
                <c:pt idx="16">
                  <c:v>127.294528301887</c:v>
                </c:pt>
                <c:pt idx="17">
                  <c:v>127.294528301887</c:v>
                </c:pt>
                <c:pt idx="18">
                  <c:v>127.294528301887</c:v>
                </c:pt>
                <c:pt idx="19">
                  <c:v>127.294528301887</c:v>
                </c:pt>
                <c:pt idx="20">
                  <c:v>127.294528301887</c:v>
                </c:pt>
                <c:pt idx="21">
                  <c:v>127.294528301887</c:v>
                </c:pt>
                <c:pt idx="22">
                  <c:v>127.294528301887</c:v>
                </c:pt>
                <c:pt idx="23">
                  <c:v>127.294528301887</c:v>
                </c:pt>
                <c:pt idx="24">
                  <c:v>127.294528301887</c:v>
                </c:pt>
                <c:pt idx="25">
                  <c:v>127.294528301887</c:v>
                </c:pt>
                <c:pt idx="26">
                  <c:v>127.294528301887</c:v>
                </c:pt>
                <c:pt idx="27">
                  <c:v>127.294528301887</c:v>
                </c:pt>
                <c:pt idx="28">
                  <c:v>127.294528301887</c:v>
                </c:pt>
                <c:pt idx="29">
                  <c:v>127.294528301887</c:v>
                </c:pt>
                <c:pt idx="30">
                  <c:v>127.294528301887</c:v>
                </c:pt>
                <c:pt idx="31">
                  <c:v>127.294528301887</c:v>
                </c:pt>
                <c:pt idx="32">
                  <c:v>127.294528301887</c:v>
                </c:pt>
                <c:pt idx="33">
                  <c:v>127.294528301887</c:v>
                </c:pt>
                <c:pt idx="34">
                  <c:v>127.294528301887</c:v>
                </c:pt>
                <c:pt idx="35">
                  <c:v>127.294528301887</c:v>
                </c:pt>
                <c:pt idx="36">
                  <c:v>127.294528301887</c:v>
                </c:pt>
                <c:pt idx="37">
                  <c:v>127.294528301887</c:v>
                </c:pt>
                <c:pt idx="38">
                  <c:v>127.294528301887</c:v>
                </c:pt>
                <c:pt idx="39">
                  <c:v>127.294528301887</c:v>
                </c:pt>
                <c:pt idx="40">
                  <c:v>127.294528301887</c:v>
                </c:pt>
                <c:pt idx="41">
                  <c:v>127.294528301887</c:v>
                </c:pt>
                <c:pt idx="42">
                  <c:v>127.294528301887</c:v>
                </c:pt>
                <c:pt idx="43">
                  <c:v>127.294528301887</c:v>
                </c:pt>
                <c:pt idx="44">
                  <c:v>127.294528301887</c:v>
                </c:pt>
                <c:pt idx="45">
                  <c:v>127.294528301887</c:v>
                </c:pt>
                <c:pt idx="46">
                  <c:v>127.294528301887</c:v>
                </c:pt>
                <c:pt idx="47">
                  <c:v>127.294528301887</c:v>
                </c:pt>
                <c:pt idx="48">
                  <c:v>127.294528301887</c:v>
                </c:pt>
                <c:pt idx="49">
                  <c:v>127.294528301887</c:v>
                </c:pt>
                <c:pt idx="50">
                  <c:v>127.294528301887</c:v>
                </c:pt>
                <c:pt idx="51">
                  <c:v>127.294528301887</c:v>
                </c:pt>
                <c:pt idx="52">
                  <c:v>127.294528301887</c:v>
                </c:pt>
                <c:pt idx="53">
                  <c:v>127.294528301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N$4:$N$58</c:f>
              <c:numCache>
                <c:formatCode>General</c:formatCode>
                <c:ptCount val="55"/>
                <c:pt idx="1">
                  <c:v>1041.4</c:v>
                </c:pt>
                <c:pt idx="2">
                  <c:v>1332.4</c:v>
                </c:pt>
                <c:pt idx="3">
                  <c:v>1108.3</c:v>
                </c:pt>
                <c:pt idx="4">
                  <c:v>1106.3</c:v>
                </c:pt>
                <c:pt idx="5">
                  <c:v>1251.1</c:v>
                </c:pt>
                <c:pt idx="6">
                  <c:v>902.2</c:v>
                </c:pt>
                <c:pt idx="7">
                  <c:v>1445.5</c:v>
                </c:pt>
                <c:pt idx="8">
                  <c:v>1345.5</c:v>
                </c:pt>
                <c:pt idx="9">
                  <c:v>984.9</c:v>
                </c:pt>
                <c:pt idx="10">
                  <c:v>1704.9</c:v>
                </c:pt>
                <c:pt idx="11">
                  <c:v>1200.7</c:v>
                </c:pt>
                <c:pt idx="12">
                  <c:v>1079.4</c:v>
                </c:pt>
                <c:pt idx="13">
                  <c:v>1325.2</c:v>
                </c:pt>
                <c:pt idx="14">
                  <c:v>1554.2</c:v>
                </c:pt>
                <c:pt idx="15">
                  <c:v>1387.2</c:v>
                </c:pt>
                <c:pt idx="16">
                  <c:v>1120.9</c:v>
                </c:pt>
                <c:pt idx="17">
                  <c:v>942.7</c:v>
                </c:pt>
                <c:pt idx="18">
                  <c:v>1172.7</c:v>
                </c:pt>
                <c:pt idx="19">
                  <c:v>1372.7</c:v>
                </c:pt>
                <c:pt idx="20">
                  <c:v>822.5</c:v>
                </c:pt>
                <c:pt idx="21">
                  <c:v>1034.1</c:v>
                </c:pt>
                <c:pt idx="22">
                  <c:v>934.2</c:v>
                </c:pt>
                <c:pt idx="23">
                  <c:v>1007.8</c:v>
                </c:pt>
                <c:pt idx="24">
                  <c:v>1724</c:v>
                </c:pt>
                <c:pt idx="25">
                  <c:v>1328.5</c:v>
                </c:pt>
                <c:pt idx="26">
                  <c:v>954.7</c:v>
                </c:pt>
                <c:pt idx="27">
                  <c:v>771.5</c:v>
                </c:pt>
                <c:pt idx="29">
                  <c:v>1183</c:v>
                </c:pt>
                <c:pt idx="30">
                  <c:v>1304.3</c:v>
                </c:pt>
                <c:pt idx="31">
                  <c:v>1438.8</c:v>
                </c:pt>
                <c:pt idx="32">
                  <c:v>1146.5</c:v>
                </c:pt>
                <c:pt idx="34">
                  <c:v>1330.1</c:v>
                </c:pt>
                <c:pt idx="35">
                  <c:v>1176.5</c:v>
                </c:pt>
                <c:pt idx="37">
                  <c:v>853.1</c:v>
                </c:pt>
                <c:pt idx="38">
                  <c:v>986.7</c:v>
                </c:pt>
                <c:pt idx="40">
                  <c:v>763.4</c:v>
                </c:pt>
                <c:pt idx="41">
                  <c:v>1236.8</c:v>
                </c:pt>
                <c:pt idx="42">
                  <c:v>1115.1</c:v>
                </c:pt>
                <c:pt idx="43">
                  <c:v>1052.6</c:v>
                </c:pt>
                <c:pt idx="44">
                  <c:v>1054.4</c:v>
                </c:pt>
                <c:pt idx="45">
                  <c:v>1380.5</c:v>
                </c:pt>
                <c:pt idx="46">
                  <c:v>1428</c:v>
                </c:pt>
                <c:pt idx="47">
                  <c:v>1294.1</c:v>
                </c:pt>
                <c:pt idx="48">
                  <c:v>1668.8</c:v>
                </c:pt>
                <c:pt idx="49">
                  <c:v>1206.8</c:v>
                </c:pt>
                <c:pt idx="50">
                  <c:v>1149.1</c:v>
                </c:pt>
                <c:pt idx="51">
                  <c:v>1257.4</c:v>
                </c:pt>
                <c:pt idx="52">
                  <c:v>1258.9</c:v>
                </c:pt>
                <c:pt idx="53">
                  <c:v>1167.5</c:v>
                </c:pt>
                <c:pt idx="54">
                  <c:v>84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T$4:$T$58</c:f>
              <c:numCache>
                <c:formatCode>General</c:formatCode>
                <c:ptCount val="55"/>
                <c:pt idx="0">
                  <c:v>1180.51253429458</c:v>
                </c:pt>
                <c:pt idx="1">
                  <c:v>1180.51253429458</c:v>
                </c:pt>
                <c:pt idx="2">
                  <c:v>1180.51253429458</c:v>
                </c:pt>
                <c:pt idx="3">
                  <c:v>1180.51253429458</c:v>
                </c:pt>
                <c:pt idx="4">
                  <c:v>1180.51253429458</c:v>
                </c:pt>
                <c:pt idx="5">
                  <c:v>1180.51253429458</c:v>
                </c:pt>
                <c:pt idx="6">
                  <c:v>1180.51253429458</c:v>
                </c:pt>
                <c:pt idx="7">
                  <c:v>1180.51253429458</c:v>
                </c:pt>
                <c:pt idx="8">
                  <c:v>1180.51253429458</c:v>
                </c:pt>
                <c:pt idx="9">
                  <c:v>1180.51253429458</c:v>
                </c:pt>
                <c:pt idx="10">
                  <c:v>1180.51253429458</c:v>
                </c:pt>
                <c:pt idx="11">
                  <c:v>1180.51253429458</c:v>
                </c:pt>
                <c:pt idx="12">
                  <c:v>1180.51253429458</c:v>
                </c:pt>
                <c:pt idx="13">
                  <c:v>1180.51253429458</c:v>
                </c:pt>
                <c:pt idx="14">
                  <c:v>1180.51253429458</c:v>
                </c:pt>
                <c:pt idx="15">
                  <c:v>1180.51253429458</c:v>
                </c:pt>
                <c:pt idx="16">
                  <c:v>1180.51253429458</c:v>
                </c:pt>
                <c:pt idx="17">
                  <c:v>1180.51253429458</c:v>
                </c:pt>
                <c:pt idx="18">
                  <c:v>1180.51253429458</c:v>
                </c:pt>
                <c:pt idx="19">
                  <c:v>1180.51253429458</c:v>
                </c:pt>
                <c:pt idx="20">
                  <c:v>1180.51253429458</c:v>
                </c:pt>
                <c:pt idx="21">
                  <c:v>1180.51253429458</c:v>
                </c:pt>
                <c:pt idx="22">
                  <c:v>1180.51253429458</c:v>
                </c:pt>
                <c:pt idx="23">
                  <c:v>1180.51253429458</c:v>
                </c:pt>
                <c:pt idx="24">
                  <c:v>1180.51253429458</c:v>
                </c:pt>
                <c:pt idx="25">
                  <c:v>1180.51253429458</c:v>
                </c:pt>
                <c:pt idx="26">
                  <c:v>1180.51253429458</c:v>
                </c:pt>
                <c:pt idx="27">
                  <c:v>1180.51253429458</c:v>
                </c:pt>
                <c:pt idx="28">
                  <c:v>1180.51253429458</c:v>
                </c:pt>
                <c:pt idx="29">
                  <c:v>1180.51253429458</c:v>
                </c:pt>
                <c:pt idx="30">
                  <c:v>1180.51253429458</c:v>
                </c:pt>
                <c:pt idx="31">
                  <c:v>1180.51253429458</c:v>
                </c:pt>
                <c:pt idx="32">
                  <c:v>1180.51253429458</c:v>
                </c:pt>
                <c:pt idx="33">
                  <c:v>1180.51253429458</c:v>
                </c:pt>
                <c:pt idx="34">
                  <c:v>1180.51253429458</c:v>
                </c:pt>
                <c:pt idx="35">
                  <c:v>1180.51253429458</c:v>
                </c:pt>
                <c:pt idx="36">
                  <c:v>1180.51253429458</c:v>
                </c:pt>
                <c:pt idx="37">
                  <c:v>1180.51253429458</c:v>
                </c:pt>
                <c:pt idx="38">
                  <c:v>1180.51253429458</c:v>
                </c:pt>
                <c:pt idx="39">
                  <c:v>1180.51253429458</c:v>
                </c:pt>
                <c:pt idx="40">
                  <c:v>1180.51253429458</c:v>
                </c:pt>
                <c:pt idx="41">
                  <c:v>1180.51253429458</c:v>
                </c:pt>
                <c:pt idx="42">
                  <c:v>1180.51253429458</c:v>
                </c:pt>
                <c:pt idx="43">
                  <c:v>1180.51253429458</c:v>
                </c:pt>
                <c:pt idx="44">
                  <c:v>1180.51253429458</c:v>
                </c:pt>
                <c:pt idx="45">
                  <c:v>1180.51253429458</c:v>
                </c:pt>
                <c:pt idx="46">
                  <c:v>1180.51253429458</c:v>
                </c:pt>
                <c:pt idx="47">
                  <c:v>1180.51253429458</c:v>
                </c:pt>
                <c:pt idx="48">
                  <c:v>1180.51253429458</c:v>
                </c:pt>
                <c:pt idx="49">
                  <c:v>1180.51253429458</c:v>
                </c:pt>
                <c:pt idx="50">
                  <c:v>1180.51253429458</c:v>
                </c:pt>
                <c:pt idx="51">
                  <c:v>1180.51253429458</c:v>
                </c:pt>
                <c:pt idx="52">
                  <c:v>1180.51253429458</c:v>
                </c:pt>
                <c:pt idx="53">
                  <c:v>1180.512534294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เชียงกลาง'!$A$4:$A$58</c:f>
              <c:strCache>
                <c:ptCount val="55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  <c:pt idx="54">
                  <c:v>2567</c:v>
                </c:pt>
              </c:strCache>
            </c:strRef>
          </c:cat>
          <c:val>
            <c:numRef>
              <c:f>'Mayอ.เชียงกลาง'!$Q$4:$Q$57</c:f>
              <c:numCache>
                <c:formatCode>General</c:formatCode>
                <c:ptCount val="5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6665"/>
        <c:axId val="87777021"/>
      </c:lineChart>
      <c:catAx>
        <c:axId val="48706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777021"/>
        <c:crossesAt val="-100"/>
        <c:auto val="1"/>
        <c:lblAlgn val="ctr"/>
        <c:lblOffset val="100"/>
        <c:noMultiLvlLbl val="0"/>
      </c:catAx>
      <c:valAx>
        <c:axId val="8777702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70666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0254914668395"/>
          <c:y val="0.870069457720003"/>
          <c:w val="0.940419096997192"/>
          <c:h val="0.1146370993436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1880</xdr:colOff>
      <xdr:row>33</xdr:row>
      <xdr:rowOff>106920</xdr:rowOff>
    </xdr:from>
    <xdr:to>
      <xdr:col>5</xdr:col>
      <xdr:colOff>339120</xdr:colOff>
      <xdr:row>35</xdr:row>
      <xdr:rowOff>124560</xdr:rowOff>
    </xdr:to>
    <xdr:sp>
      <xdr:nvSpPr>
        <xdr:cNvPr id="1" name="Text Box 3"/>
        <xdr:cNvSpPr/>
      </xdr:nvSpPr>
      <xdr:spPr>
        <a:xfrm>
          <a:off x="2177640" y="54712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P60" activeCellId="0" sqref="P6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3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454.9</v>
      </c>
      <c r="G4" s="16" t="n">
        <v>209.6</v>
      </c>
      <c r="H4" s="16" t="n">
        <v>12.8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/>
      <c r="O4" s="18" t="s">
        <v>20</v>
      </c>
      <c r="S4" s="19" t="n">
        <f aca="false">$C$61</f>
        <v>127.294528301887</v>
      </c>
      <c r="T4" s="19" t="n">
        <f aca="false">$N$61</f>
        <v>1180.51253429458</v>
      </c>
    </row>
    <row r="5" customFormat="false" ht="21.6" hidden="false" customHeight="true" outlineLevel="0" collapsed="false">
      <c r="A5" s="15" t="n">
        <v>2514</v>
      </c>
      <c r="B5" s="16" t="n">
        <v>0</v>
      </c>
      <c r="C5" s="16" t="n">
        <v>97.5</v>
      </c>
      <c r="D5" s="16" t="n">
        <v>130.6</v>
      </c>
      <c r="E5" s="16" t="n">
        <v>325.6</v>
      </c>
      <c r="F5" s="16" t="n">
        <v>309.3</v>
      </c>
      <c r="G5" s="16" t="n">
        <v>100.3</v>
      </c>
      <c r="H5" s="16" t="n">
        <v>62.4</v>
      </c>
      <c r="I5" s="16" t="n">
        <v>5.2</v>
      </c>
      <c r="J5" s="16" t="n">
        <v>0</v>
      </c>
      <c r="K5" s="16" t="n">
        <v>0</v>
      </c>
      <c r="L5" s="16" t="n">
        <v>0</v>
      </c>
      <c r="M5" s="16" t="n">
        <v>10.5</v>
      </c>
      <c r="N5" s="17" t="n">
        <v>1041.4</v>
      </c>
      <c r="O5" s="18" t="n">
        <v>56</v>
      </c>
      <c r="S5" s="19" t="n">
        <f aca="false">$C$61</f>
        <v>127.294528301887</v>
      </c>
      <c r="T5" s="19" t="n">
        <f aca="false">$N$61</f>
        <v>1180.51253429458</v>
      </c>
    </row>
    <row r="6" customFormat="false" ht="21.6" hidden="false" customHeight="true" outlineLevel="0" collapsed="false">
      <c r="A6" s="15" t="n">
        <v>2515</v>
      </c>
      <c r="B6" s="16" t="n">
        <v>63.9</v>
      </c>
      <c r="C6" s="16" t="n">
        <v>74.8</v>
      </c>
      <c r="D6" s="16" t="n">
        <v>172.2</v>
      </c>
      <c r="E6" s="16" t="n">
        <v>220.8</v>
      </c>
      <c r="F6" s="16" t="n">
        <v>557.7</v>
      </c>
      <c r="G6" s="16" t="n">
        <v>49</v>
      </c>
      <c r="H6" s="16" t="s">
        <v>20</v>
      </c>
      <c r="I6" s="16" t="n">
        <v>50</v>
      </c>
      <c r="J6" s="16" t="n">
        <v>0</v>
      </c>
      <c r="K6" s="16" t="n">
        <v>0</v>
      </c>
      <c r="L6" s="16" t="n">
        <v>0</v>
      </c>
      <c r="M6" s="16" t="n">
        <v>144</v>
      </c>
      <c r="N6" s="17" t="n">
        <v>1332.4</v>
      </c>
      <c r="O6" s="18" t="n">
        <v>62</v>
      </c>
      <c r="S6" s="19" t="n">
        <f aca="false">$C$61</f>
        <v>127.294528301887</v>
      </c>
      <c r="T6" s="19" t="n">
        <f aca="false">$N$61</f>
        <v>1180.51253429458</v>
      </c>
    </row>
    <row r="7" customFormat="false" ht="21.6" hidden="false" customHeight="true" outlineLevel="0" collapsed="false">
      <c r="A7" s="15" t="n">
        <v>2516</v>
      </c>
      <c r="B7" s="16" t="n">
        <v>0</v>
      </c>
      <c r="C7" s="16" t="n">
        <v>134</v>
      </c>
      <c r="D7" s="16" t="n">
        <v>126.9</v>
      </c>
      <c r="E7" s="16" t="n">
        <v>292.8</v>
      </c>
      <c r="F7" s="16" t="n">
        <v>336.8</v>
      </c>
      <c r="G7" s="16" t="n">
        <v>138.9</v>
      </c>
      <c r="H7" s="16" t="n">
        <v>50.4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28.5</v>
      </c>
      <c r="N7" s="17" t="n">
        <v>1108.3</v>
      </c>
      <c r="O7" s="18" t="n">
        <v>54</v>
      </c>
      <c r="S7" s="19" t="n">
        <f aca="false">$C$61</f>
        <v>127.294528301887</v>
      </c>
      <c r="T7" s="19" t="n">
        <f aca="false">$N$61</f>
        <v>1180.51253429458</v>
      </c>
    </row>
    <row r="8" customFormat="false" ht="21.6" hidden="false" customHeight="true" outlineLevel="0" collapsed="false">
      <c r="A8" s="15" t="n">
        <v>2517</v>
      </c>
      <c r="B8" s="16" t="n">
        <v>148.9</v>
      </c>
      <c r="C8" s="16" t="n">
        <v>103.7</v>
      </c>
      <c r="D8" s="16" t="n">
        <v>111.8</v>
      </c>
      <c r="E8" s="16" t="n">
        <v>229.7</v>
      </c>
      <c r="F8" s="16" t="n">
        <v>251.1</v>
      </c>
      <c r="G8" s="16" t="n">
        <v>104.8</v>
      </c>
      <c r="H8" s="16" t="n">
        <v>80.5</v>
      </c>
      <c r="I8" s="16" t="n">
        <v>0</v>
      </c>
      <c r="J8" s="16" t="n">
        <v>0</v>
      </c>
      <c r="K8" s="16" t="n">
        <v>75.8</v>
      </c>
      <c r="L8" s="16" t="n">
        <v>0</v>
      </c>
      <c r="M8" s="16" t="n">
        <v>0</v>
      </c>
      <c r="N8" s="17" t="n">
        <v>1106.3</v>
      </c>
      <c r="O8" s="18" t="n">
        <v>71</v>
      </c>
      <c r="S8" s="19" t="n">
        <f aca="false">$C$61</f>
        <v>127.294528301887</v>
      </c>
      <c r="T8" s="19" t="n">
        <f aca="false">$N$61</f>
        <v>1180.51253429458</v>
      </c>
    </row>
    <row r="9" customFormat="false" ht="21.6" hidden="false" customHeight="true" outlineLevel="0" collapsed="false">
      <c r="A9" s="15" t="n">
        <v>2518</v>
      </c>
      <c r="B9" s="16" t="n">
        <v>0</v>
      </c>
      <c r="C9" s="16" t="n">
        <v>229.3</v>
      </c>
      <c r="D9" s="16" t="n">
        <v>174.3</v>
      </c>
      <c r="E9" s="16" t="n">
        <v>291.4</v>
      </c>
      <c r="F9" s="16" t="n">
        <v>473.7</v>
      </c>
      <c r="G9" s="16" t="s">
        <v>20</v>
      </c>
      <c r="H9" s="16" t="n">
        <v>27</v>
      </c>
      <c r="I9" s="16" t="n">
        <v>10</v>
      </c>
      <c r="J9" s="16" t="n">
        <v>11</v>
      </c>
      <c r="K9" s="16" t="n">
        <v>0</v>
      </c>
      <c r="L9" s="16" t="n">
        <v>0</v>
      </c>
      <c r="M9" s="16" t="n">
        <v>34.4</v>
      </c>
      <c r="N9" s="17" t="n">
        <v>1251.1</v>
      </c>
      <c r="O9" s="18" t="n">
        <v>59</v>
      </c>
      <c r="S9" s="19" t="n">
        <f aca="false">$C$61</f>
        <v>127.294528301887</v>
      </c>
      <c r="T9" s="19" t="n">
        <f aca="false">$N$61</f>
        <v>1180.51253429458</v>
      </c>
    </row>
    <row r="10" customFormat="false" ht="21.6" hidden="false" customHeight="true" outlineLevel="0" collapsed="false">
      <c r="A10" s="15" t="n">
        <v>2519</v>
      </c>
      <c r="B10" s="16" t="n">
        <v>64.3</v>
      </c>
      <c r="C10" s="16" t="n">
        <v>66.1</v>
      </c>
      <c r="D10" s="16" t="n">
        <v>214.8</v>
      </c>
      <c r="E10" s="16" t="n">
        <v>240.9</v>
      </c>
      <c r="F10" s="16" t="n">
        <v>226.8</v>
      </c>
      <c r="G10" s="16" t="n">
        <v>23</v>
      </c>
      <c r="H10" s="16" t="s">
        <v>20</v>
      </c>
      <c r="I10" s="16" t="n">
        <v>0</v>
      </c>
      <c r="J10" s="16" t="n">
        <v>0</v>
      </c>
      <c r="K10" s="16" t="n">
        <v>66.3</v>
      </c>
      <c r="L10" s="16" t="n">
        <v>0</v>
      </c>
      <c r="M10" s="16" t="n">
        <v>0</v>
      </c>
      <c r="N10" s="17" t="n">
        <v>902.2</v>
      </c>
      <c r="O10" s="18" t="n">
        <v>52</v>
      </c>
      <c r="S10" s="19" t="n">
        <f aca="false">$C$61</f>
        <v>127.294528301887</v>
      </c>
      <c r="T10" s="19" t="n">
        <f aca="false">$N$61</f>
        <v>1180.51253429458</v>
      </c>
    </row>
    <row r="11" customFormat="false" ht="21.6" hidden="false" customHeight="true" outlineLevel="0" collapsed="false">
      <c r="A11" s="15" t="n">
        <v>2520</v>
      </c>
      <c r="B11" s="16" t="n">
        <v>132.8</v>
      </c>
      <c r="C11" s="16" t="n">
        <v>204.5</v>
      </c>
      <c r="D11" s="16" t="n">
        <v>102.7</v>
      </c>
      <c r="E11" s="16" t="n">
        <v>323</v>
      </c>
      <c r="F11" s="16" t="n">
        <v>295.1</v>
      </c>
      <c r="G11" s="16" t="n">
        <v>180.6</v>
      </c>
      <c r="H11" s="16" t="n">
        <v>88.6</v>
      </c>
      <c r="I11" s="16" t="n">
        <v>41</v>
      </c>
      <c r="J11" s="16" t="n">
        <v>17.8</v>
      </c>
      <c r="K11" s="16" t="n">
        <v>13</v>
      </c>
      <c r="L11" s="16" t="n">
        <v>12</v>
      </c>
      <c r="M11" s="16" t="n">
        <v>34.4</v>
      </c>
      <c r="N11" s="17" t="n">
        <v>1445.5</v>
      </c>
      <c r="O11" s="18" t="n">
        <v>63</v>
      </c>
      <c r="S11" s="19" t="n">
        <f aca="false">$C$61</f>
        <v>127.294528301887</v>
      </c>
      <c r="T11" s="19" t="n">
        <f aca="false">$N$61</f>
        <v>1180.51253429458</v>
      </c>
    </row>
    <row r="12" customFormat="false" ht="21.6" hidden="false" customHeight="true" outlineLevel="0" collapsed="false">
      <c r="A12" s="15" t="n">
        <v>2521</v>
      </c>
      <c r="B12" s="16" t="n">
        <v>97</v>
      </c>
      <c r="C12" s="16" t="n">
        <v>105.5</v>
      </c>
      <c r="D12" s="16" t="n">
        <v>209.7</v>
      </c>
      <c r="E12" s="16" t="n">
        <v>215.8</v>
      </c>
      <c r="F12" s="16" t="n">
        <v>386.6</v>
      </c>
      <c r="G12" s="16" t="n">
        <v>169.5</v>
      </c>
      <c r="H12" s="16" t="n">
        <v>161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1345.5</v>
      </c>
      <c r="O12" s="18" t="n">
        <v>50</v>
      </c>
      <c r="S12" s="19" t="n">
        <f aca="false">$C$61</f>
        <v>127.294528301887</v>
      </c>
      <c r="T12" s="19" t="n">
        <f aca="false">$N$61</f>
        <v>1180.51253429458</v>
      </c>
    </row>
    <row r="13" customFormat="false" ht="21.6" hidden="false" customHeight="true" outlineLevel="0" collapsed="false">
      <c r="A13" s="15" t="n">
        <v>2522</v>
      </c>
      <c r="B13" s="16" t="n">
        <v>43.5</v>
      </c>
      <c r="C13" s="16" t="n">
        <v>188.7</v>
      </c>
      <c r="D13" s="16" t="n">
        <v>194.1</v>
      </c>
      <c r="E13" s="16" t="n">
        <v>112</v>
      </c>
      <c r="F13" s="16" t="n">
        <v>212.8</v>
      </c>
      <c r="G13" s="16" t="n">
        <v>142.5</v>
      </c>
      <c r="H13" s="16" t="n">
        <v>35.2</v>
      </c>
      <c r="I13" s="16" t="n">
        <v>0</v>
      </c>
      <c r="J13" s="16" t="n">
        <v>0</v>
      </c>
      <c r="K13" s="16" t="n">
        <v>0</v>
      </c>
      <c r="L13" s="16" t="n">
        <v>2.1</v>
      </c>
      <c r="M13" s="16" t="n">
        <v>54</v>
      </c>
      <c r="N13" s="17" t="n">
        <v>984.9</v>
      </c>
      <c r="O13" s="18" t="n">
        <v>45</v>
      </c>
      <c r="S13" s="19" t="n">
        <f aca="false">$C$61</f>
        <v>127.294528301887</v>
      </c>
      <c r="T13" s="19" t="n">
        <f aca="false">$N$61</f>
        <v>1180.51253429458</v>
      </c>
    </row>
    <row r="14" customFormat="false" ht="21.6" hidden="false" customHeight="true" outlineLevel="0" collapsed="false">
      <c r="A14" s="15" t="n">
        <v>2523</v>
      </c>
      <c r="B14" s="16" t="n">
        <v>41.2</v>
      </c>
      <c r="C14" s="16" t="n">
        <v>144.2</v>
      </c>
      <c r="D14" s="16" t="n">
        <v>321</v>
      </c>
      <c r="E14" s="16" t="n">
        <v>424.9</v>
      </c>
      <c r="F14" s="16" t="n">
        <v>388.4</v>
      </c>
      <c r="G14" s="16" t="n">
        <v>245</v>
      </c>
      <c r="H14" s="16" t="n">
        <v>109.5</v>
      </c>
      <c r="I14" s="16" t="n">
        <v>9.2</v>
      </c>
      <c r="J14" s="16" t="n">
        <v>19.5</v>
      </c>
      <c r="K14" s="16" t="n">
        <v>0</v>
      </c>
      <c r="L14" s="16" t="n">
        <v>0</v>
      </c>
      <c r="M14" s="16" t="n">
        <v>2</v>
      </c>
      <c r="N14" s="17" t="n">
        <v>1704.9</v>
      </c>
      <c r="O14" s="18" t="n">
        <v>62</v>
      </c>
      <c r="S14" s="19" t="n">
        <f aca="false">$C$61</f>
        <v>127.294528301887</v>
      </c>
      <c r="T14" s="19" t="n">
        <f aca="false">$N$61</f>
        <v>1180.51253429458</v>
      </c>
    </row>
    <row r="15" customFormat="false" ht="21.6" hidden="false" customHeight="true" outlineLevel="0" collapsed="false">
      <c r="A15" s="15" t="n">
        <v>2524</v>
      </c>
      <c r="B15" s="16" t="n">
        <v>137.5</v>
      </c>
      <c r="C15" s="16" t="n">
        <v>167</v>
      </c>
      <c r="D15" s="16" t="n">
        <v>152</v>
      </c>
      <c r="E15" s="16" t="n">
        <v>352.9</v>
      </c>
      <c r="F15" s="16" t="n">
        <v>102.5</v>
      </c>
      <c r="G15" s="16" t="n">
        <v>191</v>
      </c>
      <c r="H15" s="16" t="n">
        <v>18.8</v>
      </c>
      <c r="I15" s="16" t="n">
        <v>29.2</v>
      </c>
      <c r="J15" s="16" t="n">
        <v>0</v>
      </c>
      <c r="K15" s="16" t="n">
        <v>9.2</v>
      </c>
      <c r="L15" s="16" t="n">
        <v>0</v>
      </c>
      <c r="M15" s="16" t="n">
        <v>40.6</v>
      </c>
      <c r="N15" s="17" t="n">
        <v>1200.7</v>
      </c>
      <c r="O15" s="18" t="n">
        <v>53</v>
      </c>
      <c r="S15" s="19" t="n">
        <f aca="false">$C$61</f>
        <v>127.294528301887</v>
      </c>
      <c r="T15" s="19" t="n">
        <f aca="false">$N$61</f>
        <v>1180.51253429458</v>
      </c>
    </row>
    <row r="16" customFormat="false" ht="21.6" hidden="false" customHeight="true" outlineLevel="0" collapsed="false">
      <c r="A16" s="15" t="n">
        <v>2525</v>
      </c>
      <c r="B16" s="16" t="n">
        <v>115.8</v>
      </c>
      <c r="C16" s="16" t="n">
        <v>122.4</v>
      </c>
      <c r="D16" s="16" t="n">
        <v>37.4</v>
      </c>
      <c r="E16" s="16" t="n">
        <v>174.9</v>
      </c>
      <c r="F16" s="16" t="n">
        <v>249.3</v>
      </c>
      <c r="G16" s="16" t="n">
        <v>306.1</v>
      </c>
      <c r="H16" s="16" t="n">
        <v>27.1</v>
      </c>
      <c r="I16" s="16" t="n">
        <v>3</v>
      </c>
      <c r="J16" s="16" t="n">
        <v>0</v>
      </c>
      <c r="K16" s="16" t="n">
        <v>25.4</v>
      </c>
      <c r="L16" s="16" t="n">
        <v>0</v>
      </c>
      <c r="M16" s="16" t="n">
        <v>18</v>
      </c>
      <c r="N16" s="17" t="n">
        <v>1079.4</v>
      </c>
      <c r="O16" s="18" t="n">
        <v>57</v>
      </c>
      <c r="S16" s="19" t="n">
        <f aca="false">$C$61</f>
        <v>127.294528301887</v>
      </c>
      <c r="T16" s="19" t="n">
        <f aca="false">$N$61</f>
        <v>1180.51253429458</v>
      </c>
    </row>
    <row r="17" customFormat="false" ht="21.6" hidden="false" customHeight="true" outlineLevel="0" collapsed="false">
      <c r="A17" s="15" t="n">
        <v>2526</v>
      </c>
      <c r="B17" s="16" t="n">
        <v>88.7</v>
      </c>
      <c r="C17" s="16" t="n">
        <v>133.6</v>
      </c>
      <c r="D17" s="16" t="n">
        <v>166</v>
      </c>
      <c r="E17" s="16" t="n">
        <v>235</v>
      </c>
      <c r="F17" s="16" t="n">
        <v>298.6</v>
      </c>
      <c r="G17" s="16" t="n">
        <v>188.1</v>
      </c>
      <c r="H17" s="16" t="n">
        <v>138.9</v>
      </c>
      <c r="I17" s="16" t="n">
        <v>55.8</v>
      </c>
      <c r="J17" s="16" t="n">
        <v>20.5</v>
      </c>
      <c r="K17" s="16" t="n">
        <v>0</v>
      </c>
      <c r="L17" s="16" t="n">
        <v>0</v>
      </c>
      <c r="M17" s="16" t="n">
        <v>0</v>
      </c>
      <c r="N17" s="17" t="n">
        <v>1325.2</v>
      </c>
      <c r="O17" s="18" t="n">
        <v>56</v>
      </c>
      <c r="S17" s="19" t="n">
        <f aca="false">$C$61</f>
        <v>127.294528301887</v>
      </c>
      <c r="T17" s="19" t="n">
        <f aca="false">$N$61</f>
        <v>1180.51253429458</v>
      </c>
    </row>
    <row r="18" customFormat="false" ht="21.6" hidden="false" customHeight="true" outlineLevel="0" collapsed="false">
      <c r="A18" s="15" t="n">
        <v>2527</v>
      </c>
      <c r="B18" s="16" t="n">
        <v>118.3</v>
      </c>
      <c r="C18" s="16" t="n">
        <v>244.1</v>
      </c>
      <c r="D18" s="16" t="n">
        <v>164.9</v>
      </c>
      <c r="E18" s="16" t="n">
        <v>255.1</v>
      </c>
      <c r="F18" s="16" t="n">
        <v>477</v>
      </c>
      <c r="G18" s="16" t="n">
        <v>185.7</v>
      </c>
      <c r="H18" s="16" t="n">
        <v>98.1</v>
      </c>
      <c r="I18" s="16" t="n">
        <v>0</v>
      </c>
      <c r="J18" s="16" t="n">
        <v>0</v>
      </c>
      <c r="K18" s="16" t="n">
        <v>0</v>
      </c>
      <c r="L18" s="16" t="n">
        <v>11</v>
      </c>
      <c r="M18" s="16" t="n">
        <v>0</v>
      </c>
      <c r="N18" s="17" t="n">
        <v>1554.2</v>
      </c>
      <c r="O18" s="18" t="n">
        <v>69</v>
      </c>
      <c r="S18" s="19" t="n">
        <f aca="false">$C$61</f>
        <v>127.294528301887</v>
      </c>
      <c r="T18" s="19" t="n">
        <f aca="false">$N$61</f>
        <v>1180.51253429458</v>
      </c>
    </row>
    <row r="19" customFormat="false" ht="21.6" hidden="false" customHeight="true" outlineLevel="0" collapsed="false">
      <c r="A19" s="15" t="n">
        <v>2528</v>
      </c>
      <c r="B19" s="16" t="n">
        <v>184.9</v>
      </c>
      <c r="C19" s="16" t="n">
        <v>121.9</v>
      </c>
      <c r="D19" s="16" t="n">
        <v>102.1</v>
      </c>
      <c r="E19" s="16" t="n">
        <v>309.1</v>
      </c>
      <c r="F19" s="16" t="n">
        <v>429.8</v>
      </c>
      <c r="G19" s="16" t="n">
        <v>114.5</v>
      </c>
      <c r="H19" s="16" t="n">
        <v>68.4</v>
      </c>
      <c r="I19" s="16" t="n">
        <v>56.5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387.2</v>
      </c>
      <c r="O19" s="18" t="n">
        <v>64</v>
      </c>
      <c r="S19" s="19" t="n">
        <f aca="false">$C$61</f>
        <v>127.294528301887</v>
      </c>
      <c r="T19" s="19" t="n">
        <f aca="false">$N$61</f>
        <v>1180.51253429458</v>
      </c>
    </row>
    <row r="20" customFormat="false" ht="21.6" hidden="false" customHeight="true" outlineLevel="0" collapsed="false">
      <c r="A20" s="15" t="n">
        <v>2529</v>
      </c>
      <c r="B20" s="16" t="n">
        <v>199.1</v>
      </c>
      <c r="C20" s="16" t="n">
        <v>223.4</v>
      </c>
      <c r="D20" s="16" t="n">
        <v>55.6</v>
      </c>
      <c r="E20" s="16" t="n">
        <v>210.8</v>
      </c>
      <c r="F20" s="16" t="n">
        <v>208.1</v>
      </c>
      <c r="G20" s="16" t="n">
        <v>95.3</v>
      </c>
      <c r="H20" s="16" t="n">
        <v>47.2</v>
      </c>
      <c r="I20" s="16" t="n">
        <v>0</v>
      </c>
      <c r="J20" s="16" t="n">
        <v>0</v>
      </c>
      <c r="K20" s="16" t="n">
        <v>15.7</v>
      </c>
      <c r="L20" s="16" t="n">
        <v>30</v>
      </c>
      <c r="M20" s="16" t="n">
        <v>35.7</v>
      </c>
      <c r="N20" s="17" t="n">
        <v>1120.9</v>
      </c>
      <c r="O20" s="18" t="n">
        <v>54</v>
      </c>
      <c r="S20" s="19" t="n">
        <f aca="false">$C$61</f>
        <v>127.294528301887</v>
      </c>
      <c r="T20" s="19" t="n">
        <f aca="false">$N$61</f>
        <v>1180.51253429458</v>
      </c>
    </row>
    <row r="21" customFormat="false" ht="21.6" hidden="false" customHeight="true" outlineLevel="0" collapsed="false">
      <c r="A21" s="15" t="n">
        <v>2530</v>
      </c>
      <c r="B21" s="16" t="n">
        <v>77.3</v>
      </c>
      <c r="C21" s="16" t="n">
        <v>132.2</v>
      </c>
      <c r="D21" s="16" t="n">
        <v>90.5</v>
      </c>
      <c r="E21" s="16" t="n">
        <v>170.6</v>
      </c>
      <c r="F21" s="16" t="n">
        <v>272.4</v>
      </c>
      <c r="G21" s="16" t="n">
        <v>161.7</v>
      </c>
      <c r="H21" s="16" t="n">
        <v>3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7</v>
      </c>
      <c r="N21" s="17" t="n">
        <v>942.7</v>
      </c>
      <c r="O21" s="18" t="n">
        <v>48</v>
      </c>
      <c r="S21" s="19" t="n">
        <f aca="false">$C$61</f>
        <v>127.294528301887</v>
      </c>
      <c r="T21" s="19" t="n">
        <f aca="false">$N$61</f>
        <v>1180.51253429458</v>
      </c>
    </row>
    <row r="22" customFormat="false" ht="21.6" hidden="false" customHeight="true" outlineLevel="0" collapsed="false">
      <c r="A22" s="15" t="n">
        <v>2531</v>
      </c>
      <c r="B22" s="16" t="n">
        <v>72.3</v>
      </c>
      <c r="C22" s="16" t="n">
        <v>189.4</v>
      </c>
      <c r="D22" s="16" t="n">
        <v>252.4</v>
      </c>
      <c r="E22" s="16" t="n">
        <v>214</v>
      </c>
      <c r="F22" s="16" t="n">
        <v>284.7</v>
      </c>
      <c r="G22" s="16" t="n">
        <v>55.8</v>
      </c>
      <c r="H22" s="16" t="n">
        <v>59</v>
      </c>
      <c r="I22" s="16" t="n">
        <v>26.1</v>
      </c>
      <c r="J22" s="16" t="n">
        <v>0</v>
      </c>
      <c r="K22" s="16" t="n">
        <v>0</v>
      </c>
      <c r="L22" s="16" t="n">
        <v>0</v>
      </c>
      <c r="M22" s="16" t="n">
        <v>19</v>
      </c>
      <c r="N22" s="17" t="n">
        <v>1172.7</v>
      </c>
      <c r="O22" s="18" t="n">
        <v>57</v>
      </c>
      <c r="S22" s="19" t="n">
        <f aca="false">$C$61</f>
        <v>127.294528301887</v>
      </c>
      <c r="T22" s="19" t="n">
        <f aca="false">$N$61</f>
        <v>1180.51253429458</v>
      </c>
    </row>
    <row r="23" customFormat="false" ht="21.6" hidden="false" customHeight="true" outlineLevel="0" collapsed="false">
      <c r="A23" s="15" t="n">
        <v>2532</v>
      </c>
      <c r="B23" s="16" t="n">
        <v>112.4</v>
      </c>
      <c r="C23" s="16" t="n">
        <v>229.5</v>
      </c>
      <c r="D23" s="16" t="n">
        <v>192.3</v>
      </c>
      <c r="E23" s="16" t="n">
        <v>284.5</v>
      </c>
      <c r="F23" s="16" t="n">
        <v>309.8</v>
      </c>
      <c r="G23" s="16" t="n">
        <v>154.6</v>
      </c>
      <c r="H23" s="16" t="n">
        <v>29.5</v>
      </c>
      <c r="I23" s="16" t="n">
        <v>6</v>
      </c>
      <c r="J23" s="16" t="n">
        <v>0</v>
      </c>
      <c r="K23" s="16" t="n">
        <v>7.8</v>
      </c>
      <c r="L23" s="16" t="n">
        <v>24.5</v>
      </c>
      <c r="M23" s="16" t="n">
        <v>21.8</v>
      </c>
      <c r="N23" s="17" t="n">
        <v>1372.7</v>
      </c>
      <c r="O23" s="18" t="n">
        <v>75</v>
      </c>
      <c r="S23" s="19" t="n">
        <f aca="false">$C$61</f>
        <v>127.294528301887</v>
      </c>
      <c r="T23" s="19" t="n">
        <f aca="false">$N$61</f>
        <v>1180.51253429458</v>
      </c>
    </row>
    <row r="24" customFormat="false" ht="21.6" hidden="false" customHeight="true" outlineLevel="0" collapsed="false">
      <c r="A24" s="15" t="n">
        <v>2533</v>
      </c>
      <c r="B24" s="16" t="n">
        <v>49</v>
      </c>
      <c r="C24" s="16" t="n">
        <v>30</v>
      </c>
      <c r="D24" s="16" t="n">
        <v>102</v>
      </c>
      <c r="E24" s="16" t="n">
        <v>350</v>
      </c>
      <c r="F24" s="16" t="n">
        <v>129</v>
      </c>
      <c r="G24" s="16" t="n">
        <v>62</v>
      </c>
      <c r="H24" s="16" t="n">
        <v>48</v>
      </c>
      <c r="I24" s="16" t="n">
        <v>17</v>
      </c>
      <c r="J24" s="16" t="n">
        <v>0</v>
      </c>
      <c r="K24" s="16" t="n">
        <v>0</v>
      </c>
      <c r="L24" s="16" t="n">
        <v>0</v>
      </c>
      <c r="M24" s="16" t="n">
        <v>35.5</v>
      </c>
      <c r="N24" s="17" t="n">
        <v>822.5</v>
      </c>
      <c r="O24" s="18" t="n">
        <v>38</v>
      </c>
      <c r="S24" s="19" t="n">
        <f aca="false">$C$61</f>
        <v>127.294528301887</v>
      </c>
      <c r="T24" s="19" t="n">
        <f aca="false">$N$61</f>
        <v>1180.51253429458</v>
      </c>
    </row>
    <row r="25" customFormat="false" ht="21.6" hidden="false" customHeight="true" outlineLevel="0" collapsed="false">
      <c r="A25" s="15" t="n">
        <v>2534</v>
      </c>
      <c r="B25" s="16" t="n">
        <v>200</v>
      </c>
      <c r="C25" s="16" t="n">
        <v>154</v>
      </c>
      <c r="D25" s="16" t="n">
        <v>71.5</v>
      </c>
      <c r="E25" s="16" t="n">
        <v>187</v>
      </c>
      <c r="F25" s="16" t="n">
        <v>236</v>
      </c>
      <c r="G25" s="16" t="n">
        <v>75.1</v>
      </c>
      <c r="H25" s="16" t="n">
        <v>43</v>
      </c>
      <c r="I25" s="16" t="n">
        <v>5</v>
      </c>
      <c r="J25" s="16" t="n">
        <v>0</v>
      </c>
      <c r="K25" s="16" t="n">
        <v>3</v>
      </c>
      <c r="L25" s="16" t="n">
        <v>59.5</v>
      </c>
      <c r="M25" s="16" t="n">
        <v>0</v>
      </c>
      <c r="N25" s="17" t="n">
        <v>1034.1</v>
      </c>
      <c r="O25" s="18" t="n">
        <v>61</v>
      </c>
      <c r="S25" s="19" t="n">
        <f aca="false">$C$61</f>
        <v>127.294528301887</v>
      </c>
      <c r="T25" s="19" t="n">
        <f aca="false">$N$61</f>
        <v>1180.51253429458</v>
      </c>
    </row>
    <row r="26" customFormat="false" ht="21.6" hidden="false" customHeight="true" outlineLevel="0" collapsed="false">
      <c r="A26" s="15" t="n">
        <v>2535</v>
      </c>
      <c r="B26" s="16" t="n">
        <v>54.5</v>
      </c>
      <c r="C26" s="16" t="n">
        <v>59</v>
      </c>
      <c r="D26" s="16" t="n">
        <v>76</v>
      </c>
      <c r="E26" s="16" t="n">
        <v>311</v>
      </c>
      <c r="F26" s="16" t="n">
        <v>48</v>
      </c>
      <c r="G26" s="16" t="n">
        <v>257.5</v>
      </c>
      <c r="H26" s="16" t="n">
        <v>58</v>
      </c>
      <c r="I26" s="16" t="n">
        <v>0</v>
      </c>
      <c r="J26" s="16" t="n">
        <v>13.2</v>
      </c>
      <c r="K26" s="16" t="n">
        <v>0</v>
      </c>
      <c r="L26" s="16" t="n">
        <v>0</v>
      </c>
      <c r="M26" s="16" t="n">
        <v>57</v>
      </c>
      <c r="N26" s="17" t="n">
        <v>934.2</v>
      </c>
      <c r="O26" s="18" t="n">
        <v>50</v>
      </c>
      <c r="S26" s="19" t="n">
        <f aca="false">$C$61</f>
        <v>127.294528301887</v>
      </c>
      <c r="T26" s="19" t="n">
        <f aca="false">$N$61</f>
        <v>1180.51253429458</v>
      </c>
    </row>
    <row r="27" customFormat="false" ht="21.6" hidden="false" customHeight="true" outlineLevel="0" collapsed="false">
      <c r="A27" s="15" t="n">
        <v>2536</v>
      </c>
      <c r="B27" s="16" t="n">
        <v>114.3</v>
      </c>
      <c r="C27" s="16" t="n">
        <v>150</v>
      </c>
      <c r="D27" s="16" t="n">
        <v>125</v>
      </c>
      <c r="E27" s="16" t="n">
        <v>253.5</v>
      </c>
      <c r="F27" s="16" t="n">
        <v>152</v>
      </c>
      <c r="G27" s="16" t="n">
        <v>37</v>
      </c>
      <c r="H27" s="16" t="n">
        <v>45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31</v>
      </c>
      <c r="N27" s="17" t="n">
        <v>1007.8</v>
      </c>
      <c r="O27" s="18" t="n">
        <v>57</v>
      </c>
      <c r="S27" s="19" t="n">
        <f aca="false">$C$61</f>
        <v>127.294528301887</v>
      </c>
      <c r="T27" s="19" t="n">
        <f aca="false">$N$61</f>
        <v>1180.51253429458</v>
      </c>
    </row>
    <row r="28" customFormat="false" ht="21.6" hidden="false" customHeight="true" outlineLevel="0" collapsed="false">
      <c r="A28" s="15" t="n">
        <v>2537</v>
      </c>
      <c r="B28" s="16" t="n">
        <v>14</v>
      </c>
      <c r="C28" s="16" t="n">
        <v>220</v>
      </c>
      <c r="D28" s="16" t="n">
        <v>182</v>
      </c>
      <c r="E28" s="16" t="n">
        <v>417</v>
      </c>
      <c r="F28" s="16" t="n">
        <v>559.5</v>
      </c>
      <c r="G28" s="16" t="n">
        <v>214.5</v>
      </c>
      <c r="H28" s="16" t="n">
        <v>42</v>
      </c>
      <c r="I28" s="16" t="n">
        <v>2</v>
      </c>
      <c r="J28" s="16" t="n">
        <v>63</v>
      </c>
      <c r="K28" s="16" t="n">
        <v>0</v>
      </c>
      <c r="L28" s="16" t="n">
        <v>0</v>
      </c>
      <c r="M28" s="16" t="n">
        <v>10</v>
      </c>
      <c r="N28" s="17" t="n">
        <v>1724</v>
      </c>
      <c r="O28" s="18" t="n">
        <v>76</v>
      </c>
      <c r="S28" s="19" t="n">
        <f aca="false">$C$61</f>
        <v>127.294528301887</v>
      </c>
      <c r="T28" s="19" t="n">
        <f aca="false">$N$61</f>
        <v>1180.51253429458</v>
      </c>
    </row>
    <row r="29" customFormat="false" ht="21.6" hidden="false" customHeight="true" outlineLevel="0" collapsed="false">
      <c r="A29" s="15" t="n">
        <v>2538</v>
      </c>
      <c r="B29" s="16" t="n">
        <v>85.5</v>
      </c>
      <c r="C29" s="16" t="n">
        <v>41.5</v>
      </c>
      <c r="D29" s="16" t="n">
        <v>103.5</v>
      </c>
      <c r="E29" s="16" t="n">
        <v>327</v>
      </c>
      <c r="F29" s="16" t="n">
        <v>536</v>
      </c>
      <c r="G29" s="16" t="n">
        <v>140</v>
      </c>
      <c r="H29" s="16" t="n">
        <v>13</v>
      </c>
      <c r="I29" s="16" t="n">
        <v>77</v>
      </c>
      <c r="J29" s="16" t="n">
        <v>0</v>
      </c>
      <c r="K29" s="16" t="n">
        <v>0</v>
      </c>
      <c r="L29" s="16" t="n">
        <v>0</v>
      </c>
      <c r="M29" s="16" t="n">
        <v>5</v>
      </c>
      <c r="N29" s="17" t="n">
        <v>1328.5</v>
      </c>
      <c r="O29" s="18" t="n">
        <v>66</v>
      </c>
      <c r="S29" s="19" t="n">
        <f aca="false">$C$61</f>
        <v>127.294528301887</v>
      </c>
      <c r="T29" s="19" t="n">
        <f aca="false">$N$61</f>
        <v>1180.51253429458</v>
      </c>
    </row>
    <row r="30" customFormat="false" ht="21.6" hidden="false" customHeight="true" outlineLevel="0" collapsed="false">
      <c r="A30" s="15" t="n">
        <v>2539</v>
      </c>
      <c r="B30" s="16" t="n">
        <v>96</v>
      </c>
      <c r="C30" s="16" t="n">
        <v>69</v>
      </c>
      <c r="D30" s="16" t="n">
        <v>38</v>
      </c>
      <c r="E30" s="16" t="n">
        <v>315</v>
      </c>
      <c r="F30" s="16" t="n">
        <v>195.4</v>
      </c>
      <c r="G30" s="16" t="n">
        <v>97.1</v>
      </c>
      <c r="H30" s="16" t="n">
        <v>93.2</v>
      </c>
      <c r="I30" s="16" t="n">
        <v>17.5</v>
      </c>
      <c r="J30" s="16" t="n">
        <v>0</v>
      </c>
      <c r="K30" s="16" t="n">
        <v>0</v>
      </c>
      <c r="L30" s="16" t="n">
        <v>0</v>
      </c>
      <c r="M30" s="16" t="n">
        <v>33.5</v>
      </c>
      <c r="N30" s="17" t="n">
        <v>954.7</v>
      </c>
      <c r="O30" s="18" t="n">
        <v>66</v>
      </c>
      <c r="S30" s="19" t="n">
        <f aca="false">$C$61</f>
        <v>127.294528301887</v>
      </c>
      <c r="T30" s="19" t="n">
        <f aca="false">$N$61</f>
        <v>1180.51253429458</v>
      </c>
    </row>
    <row r="31" customFormat="false" ht="21.6" hidden="false" customHeight="true" outlineLevel="0" collapsed="false">
      <c r="A31" s="15" t="n">
        <v>2540</v>
      </c>
      <c r="B31" s="16" t="n">
        <v>64.5</v>
      </c>
      <c r="C31" s="16" t="n">
        <v>93.5</v>
      </c>
      <c r="D31" s="16" t="n">
        <v>5.5</v>
      </c>
      <c r="E31" s="16" t="n">
        <v>194.5</v>
      </c>
      <c r="F31" s="16" t="n">
        <v>272</v>
      </c>
      <c r="G31" s="16" t="n">
        <v>134.1</v>
      </c>
      <c r="H31" s="16" t="n">
        <v>2.5</v>
      </c>
      <c r="I31" s="16" t="n">
        <v>0</v>
      </c>
      <c r="J31" s="16" t="n">
        <v>0</v>
      </c>
      <c r="K31" s="16" t="n">
        <v>4.9</v>
      </c>
      <c r="L31" s="16" t="n">
        <v>0</v>
      </c>
      <c r="M31" s="16" t="n">
        <v>0</v>
      </c>
      <c r="N31" s="17" t="n">
        <v>771.5</v>
      </c>
      <c r="O31" s="18" t="n">
        <v>49</v>
      </c>
      <c r="S31" s="19" t="n">
        <f aca="false">$C$61</f>
        <v>127.294528301887</v>
      </c>
      <c r="T31" s="19" t="n">
        <f aca="false">$N$61</f>
        <v>1180.51253429458</v>
      </c>
    </row>
    <row r="32" customFormat="false" ht="21.6" hidden="false" customHeight="true" outlineLevel="0" collapsed="false">
      <c r="A32" s="15" t="n">
        <v>2541</v>
      </c>
      <c r="B32" s="16" t="n">
        <v>19</v>
      </c>
      <c r="C32" s="16" t="n">
        <v>74</v>
      </c>
      <c r="D32" s="16" t="n">
        <v>44</v>
      </c>
      <c r="E32" s="16" t="n">
        <v>110.5</v>
      </c>
      <c r="F32" s="16" t="n">
        <v>58</v>
      </c>
      <c r="G32" s="16" t="n">
        <v>351</v>
      </c>
      <c r="H32" s="16" t="s">
        <v>20</v>
      </c>
      <c r="I32" s="16" t="n">
        <v>0</v>
      </c>
      <c r="J32" s="16" t="n">
        <v>30.5</v>
      </c>
      <c r="K32" s="16" t="n">
        <v>39</v>
      </c>
      <c r="L32" s="16" t="n">
        <v>0</v>
      </c>
      <c r="M32" s="16" t="n">
        <v>40.9</v>
      </c>
      <c r="N32" s="17"/>
      <c r="O32" s="18" t="s">
        <v>20</v>
      </c>
      <c r="S32" s="19" t="n">
        <f aca="false">$C$61</f>
        <v>127.294528301887</v>
      </c>
      <c r="T32" s="19" t="n">
        <f aca="false">$N$61</f>
        <v>1180.51253429458</v>
      </c>
    </row>
    <row r="33" customFormat="false" ht="21.6" hidden="false" customHeight="true" outlineLevel="0" collapsed="false">
      <c r="A33" s="15" t="n">
        <v>2542</v>
      </c>
      <c r="B33" s="16" t="n">
        <v>108.1</v>
      </c>
      <c r="C33" s="16" t="n">
        <v>160.3</v>
      </c>
      <c r="D33" s="16" t="n">
        <v>199.4</v>
      </c>
      <c r="E33" s="16" t="n">
        <v>151.7</v>
      </c>
      <c r="F33" s="16" t="n">
        <v>232.2</v>
      </c>
      <c r="G33" s="16" t="n">
        <v>216.2</v>
      </c>
      <c r="H33" s="16" t="n">
        <v>32.8</v>
      </c>
      <c r="I33" s="16" t="n">
        <v>30.3</v>
      </c>
      <c r="J33" s="16" t="n">
        <v>1.3</v>
      </c>
      <c r="K33" s="16" t="n">
        <v>0</v>
      </c>
      <c r="L33" s="16" t="n">
        <v>44.3</v>
      </c>
      <c r="M33" s="16" t="n">
        <v>6.4</v>
      </c>
      <c r="N33" s="17" t="n">
        <v>1183</v>
      </c>
      <c r="O33" s="18" t="n">
        <v>67</v>
      </c>
      <c r="S33" s="19" t="n">
        <f aca="false">$C$61</f>
        <v>127.294528301887</v>
      </c>
      <c r="T33" s="19" t="n">
        <f aca="false">$N$61</f>
        <v>1180.51253429458</v>
      </c>
    </row>
    <row r="34" customFormat="false" ht="21.6" hidden="false" customHeight="true" outlineLevel="0" collapsed="false">
      <c r="A34" s="15" t="n">
        <v>2543</v>
      </c>
      <c r="B34" s="16" t="n">
        <v>22.4</v>
      </c>
      <c r="C34" s="16" t="n">
        <v>136.5</v>
      </c>
      <c r="D34" s="16" t="n">
        <v>167.8</v>
      </c>
      <c r="E34" s="16" t="n">
        <v>391.3</v>
      </c>
      <c r="F34" s="16" t="n">
        <v>223.1</v>
      </c>
      <c r="G34" s="16" t="n">
        <v>277</v>
      </c>
      <c r="H34" s="16" t="n">
        <v>35.5</v>
      </c>
      <c r="I34" s="16" t="n">
        <v>0</v>
      </c>
      <c r="J34" s="16" t="n">
        <v>0</v>
      </c>
      <c r="K34" s="16" t="n">
        <v>0</v>
      </c>
      <c r="L34" s="16" t="n">
        <v>44.3</v>
      </c>
      <c r="M34" s="16" t="n">
        <v>6.4</v>
      </c>
      <c r="N34" s="17" t="n">
        <v>1304.3</v>
      </c>
      <c r="O34" s="18" t="n">
        <v>93</v>
      </c>
      <c r="S34" s="19" t="n">
        <f aca="false">$C$61</f>
        <v>127.294528301887</v>
      </c>
      <c r="T34" s="19" t="n">
        <f aca="false">$N$61</f>
        <v>1180.51253429458</v>
      </c>
    </row>
    <row r="35" customFormat="false" ht="21.6" hidden="false" customHeight="true" outlineLevel="0" collapsed="false">
      <c r="A35" s="15" t="n">
        <v>2544</v>
      </c>
      <c r="B35" s="16" t="n">
        <v>0.9</v>
      </c>
      <c r="C35" s="16" t="n">
        <v>179.4</v>
      </c>
      <c r="D35" s="16" t="n">
        <v>117.3</v>
      </c>
      <c r="E35" s="16" t="n">
        <v>249.3</v>
      </c>
      <c r="F35" s="16" t="n">
        <v>406.9</v>
      </c>
      <c r="G35" s="16" t="n">
        <v>276.6</v>
      </c>
      <c r="H35" s="16" t="n">
        <v>112.1</v>
      </c>
      <c r="I35" s="16" t="n">
        <v>0</v>
      </c>
      <c r="J35" s="16" t="n">
        <v>0</v>
      </c>
      <c r="K35" s="16" t="n">
        <v>1.5</v>
      </c>
      <c r="L35" s="16" t="n">
        <v>0</v>
      </c>
      <c r="M35" s="16" t="n">
        <v>94.8</v>
      </c>
      <c r="N35" s="17" t="n">
        <v>1438.8</v>
      </c>
      <c r="O35" s="18" t="n">
        <v>88</v>
      </c>
      <c r="S35" s="19" t="n">
        <f aca="false">$C$61</f>
        <v>127.294528301887</v>
      </c>
      <c r="T35" s="19" t="n">
        <f aca="false">$N$61</f>
        <v>1180.51253429458</v>
      </c>
    </row>
    <row r="36" customFormat="false" ht="21.6" hidden="false" customHeight="true" outlineLevel="0" collapsed="false">
      <c r="A36" s="20" t="n">
        <v>2545</v>
      </c>
      <c r="B36" s="21" t="n">
        <v>190.3</v>
      </c>
      <c r="C36" s="21" t="n">
        <v>249.9</v>
      </c>
      <c r="D36" s="21" t="n">
        <v>129.3</v>
      </c>
      <c r="E36" s="21" t="n">
        <v>272.3</v>
      </c>
      <c r="F36" s="21" t="n">
        <v>135</v>
      </c>
      <c r="G36" s="21" t="n">
        <v>82.3</v>
      </c>
      <c r="H36" s="21" t="n">
        <v>13.3</v>
      </c>
      <c r="I36" s="21" t="n">
        <v>16.5</v>
      </c>
      <c r="J36" s="21" t="n">
        <v>0</v>
      </c>
      <c r="K36" s="21" t="n">
        <v>1.8</v>
      </c>
      <c r="L36" s="21" t="n">
        <v>0</v>
      </c>
      <c r="M36" s="21" t="n">
        <v>55.8</v>
      </c>
      <c r="N36" s="22" t="n">
        <v>1146.5</v>
      </c>
      <c r="O36" s="23" t="n">
        <v>97</v>
      </c>
      <c r="S36" s="19" t="n">
        <f aca="false">$C$61</f>
        <v>127.294528301887</v>
      </c>
      <c r="T36" s="19" t="n">
        <f aca="false">$N$61</f>
        <v>1180.51253429458</v>
      </c>
    </row>
    <row r="37" customFormat="false" ht="21.6" hidden="false" customHeight="true" outlineLevel="0" collapsed="false">
      <c r="A37" s="20" t="n">
        <v>2546</v>
      </c>
      <c r="B37" s="21" t="n">
        <v>2.4</v>
      </c>
      <c r="C37" s="21" t="n">
        <v>44.8</v>
      </c>
      <c r="D37" s="21" t="n">
        <v>183.1</v>
      </c>
      <c r="E37" s="21" t="n">
        <v>163.2</v>
      </c>
      <c r="F37" s="21" t="n">
        <v>251</v>
      </c>
      <c r="G37" s="21" t="s">
        <v>20</v>
      </c>
      <c r="H37" s="21" t="s">
        <v>20</v>
      </c>
      <c r="I37" s="21" t="s">
        <v>20</v>
      </c>
      <c r="J37" s="21" t="s">
        <v>20</v>
      </c>
      <c r="K37" s="21" t="s">
        <v>20</v>
      </c>
      <c r="L37" s="21" t="s">
        <v>20</v>
      </c>
      <c r="M37" s="21" t="n">
        <v>12.3</v>
      </c>
      <c r="N37" s="22"/>
      <c r="O37" s="23" t="s">
        <v>20</v>
      </c>
      <c r="S37" s="19" t="n">
        <f aca="false">$C$61</f>
        <v>127.294528301887</v>
      </c>
      <c r="T37" s="19" t="n">
        <f aca="false">$N$61</f>
        <v>1180.51253429458</v>
      </c>
    </row>
    <row r="38" customFormat="false" ht="21.6" hidden="false" customHeight="true" outlineLevel="0" collapsed="false">
      <c r="A38" s="20" t="n">
        <v>2547</v>
      </c>
      <c r="B38" s="21" t="n">
        <v>53.7</v>
      </c>
      <c r="C38" s="21" t="n">
        <v>126</v>
      </c>
      <c r="D38" s="21" t="n">
        <v>51.1</v>
      </c>
      <c r="E38" s="21" t="n">
        <v>317.7</v>
      </c>
      <c r="F38" s="21" t="n">
        <v>306.6</v>
      </c>
      <c r="G38" s="21" t="n">
        <v>426.1</v>
      </c>
      <c r="H38" s="21" t="s">
        <v>20</v>
      </c>
      <c r="I38" s="21" t="n">
        <v>36.6</v>
      </c>
      <c r="J38" s="21" t="n">
        <v>0</v>
      </c>
      <c r="K38" s="21" t="n">
        <v>0</v>
      </c>
      <c r="L38" s="21" t="n">
        <v>0</v>
      </c>
      <c r="M38" s="21" t="n">
        <v>12.3</v>
      </c>
      <c r="N38" s="22" t="n">
        <v>1330.1</v>
      </c>
      <c r="O38" s="23" t="n">
        <v>92</v>
      </c>
      <c r="S38" s="19" t="n">
        <f aca="false">$C$61</f>
        <v>127.294528301887</v>
      </c>
      <c r="T38" s="19" t="n">
        <f aca="false">$N$61</f>
        <v>1180.51253429458</v>
      </c>
    </row>
    <row r="39" customFormat="false" ht="21.6" hidden="false" customHeight="true" outlineLevel="0" collapsed="false">
      <c r="A39" s="20" t="n">
        <v>2548</v>
      </c>
      <c r="B39" s="21" t="n">
        <v>43.6</v>
      </c>
      <c r="C39" s="21" t="n">
        <v>141.6</v>
      </c>
      <c r="D39" s="21" t="n">
        <v>223</v>
      </c>
      <c r="E39" s="21" t="n">
        <v>143.6</v>
      </c>
      <c r="F39" s="21" t="n">
        <v>285.1</v>
      </c>
      <c r="G39" s="21" t="n">
        <v>229.5</v>
      </c>
      <c r="H39" s="21" t="n">
        <v>94.7</v>
      </c>
      <c r="I39" s="21" t="s">
        <v>20</v>
      </c>
      <c r="J39" s="21" t="s">
        <v>20</v>
      </c>
      <c r="K39" s="21" t="n">
        <v>0</v>
      </c>
      <c r="L39" s="21" t="n">
        <v>0</v>
      </c>
      <c r="M39" s="21" t="n">
        <v>15.4</v>
      </c>
      <c r="N39" s="22" t="n">
        <v>1176.5</v>
      </c>
      <c r="O39" s="23" t="n">
        <v>73</v>
      </c>
      <c r="S39" s="19" t="n">
        <f aca="false">$C$61</f>
        <v>127.294528301887</v>
      </c>
      <c r="T39" s="19" t="n">
        <f aca="false">$N$61</f>
        <v>1180.51253429458</v>
      </c>
    </row>
    <row r="40" customFormat="false" ht="21.6" hidden="false" customHeight="true" outlineLevel="0" collapsed="false">
      <c r="A40" s="20" t="n">
        <v>2549</v>
      </c>
      <c r="B40" s="21" t="n">
        <v>82.1</v>
      </c>
      <c r="C40" s="21" t="n">
        <v>107</v>
      </c>
      <c r="D40" s="21" t="n">
        <v>6.2</v>
      </c>
      <c r="E40" s="21" t="n">
        <v>107.3</v>
      </c>
      <c r="F40" s="21" t="n">
        <v>495.3</v>
      </c>
      <c r="G40" s="21" t="n">
        <v>52.5</v>
      </c>
      <c r="H40" s="21" t="s">
        <v>20</v>
      </c>
      <c r="I40" s="21" t="s">
        <v>20</v>
      </c>
      <c r="J40" s="21" t="s">
        <v>20</v>
      </c>
      <c r="K40" s="21" t="s">
        <v>20</v>
      </c>
      <c r="L40" s="21" t="s">
        <v>20</v>
      </c>
      <c r="M40" s="21" t="s">
        <v>20</v>
      </c>
      <c r="N40" s="22"/>
      <c r="O40" s="23" t="s">
        <v>20</v>
      </c>
      <c r="S40" s="19" t="n">
        <f aca="false">$C$61</f>
        <v>127.294528301887</v>
      </c>
      <c r="T40" s="19" t="n">
        <f aca="false">$N$61</f>
        <v>1180.51253429458</v>
      </c>
    </row>
    <row r="41" customFormat="false" ht="21.6" hidden="false" customHeight="true" outlineLevel="0" collapsed="false">
      <c r="A41" s="20" t="n">
        <v>2550</v>
      </c>
      <c r="B41" s="21" t="n">
        <v>49.2</v>
      </c>
      <c r="C41" s="21" t="n">
        <v>74.9</v>
      </c>
      <c r="D41" s="21" t="n">
        <v>133.1</v>
      </c>
      <c r="E41" s="21" t="n">
        <v>56.6</v>
      </c>
      <c r="F41" s="21" t="n">
        <v>43.6</v>
      </c>
      <c r="G41" s="21" t="n">
        <v>346.9</v>
      </c>
      <c r="H41" s="21" t="n">
        <v>129.3</v>
      </c>
      <c r="I41" s="21" t="n">
        <v>0</v>
      </c>
      <c r="J41" s="21" t="s">
        <v>20</v>
      </c>
      <c r="K41" s="21" t="s">
        <v>20</v>
      </c>
      <c r="L41" s="21" t="s">
        <v>20</v>
      </c>
      <c r="M41" s="21" t="n">
        <v>19.5</v>
      </c>
      <c r="N41" s="22" t="n">
        <v>853.1</v>
      </c>
      <c r="O41" s="23" t="n">
        <v>68</v>
      </c>
      <c r="S41" s="19" t="n">
        <f aca="false">$C$61</f>
        <v>127.294528301887</v>
      </c>
      <c r="T41" s="19" t="n">
        <f aca="false">$N$61</f>
        <v>1180.51253429458</v>
      </c>
    </row>
    <row r="42" customFormat="false" ht="21.6" hidden="false" customHeight="true" outlineLevel="0" collapsed="false">
      <c r="A42" s="20" t="n">
        <v>2551</v>
      </c>
      <c r="B42" s="21" t="n">
        <v>123.8</v>
      </c>
      <c r="C42" s="21" t="n">
        <v>37</v>
      </c>
      <c r="D42" s="21" t="n">
        <v>183.6</v>
      </c>
      <c r="E42" s="21" t="n">
        <v>253</v>
      </c>
      <c r="F42" s="21" t="n">
        <v>277.6</v>
      </c>
      <c r="G42" s="21" t="n">
        <v>51.6</v>
      </c>
      <c r="H42" s="21" t="n">
        <v>40.1</v>
      </c>
      <c r="I42" s="21" t="n">
        <v>20</v>
      </c>
      <c r="J42" s="21" t="s">
        <v>20</v>
      </c>
      <c r="K42" s="21" t="s">
        <v>20</v>
      </c>
      <c r="L42" s="21" t="s">
        <v>20</v>
      </c>
      <c r="M42" s="21" t="s">
        <v>20</v>
      </c>
      <c r="N42" s="22" t="n">
        <v>986.7</v>
      </c>
      <c r="O42" s="23" t="n">
        <v>93</v>
      </c>
      <c r="S42" s="19" t="n">
        <f aca="false">$C$61</f>
        <v>127.294528301887</v>
      </c>
      <c r="T42" s="19" t="n">
        <f aca="false">$N$61</f>
        <v>1180.51253429458</v>
      </c>
    </row>
    <row r="43" customFormat="false" ht="21.6" hidden="false" customHeight="true" outlineLevel="0" collapsed="false">
      <c r="A43" s="20" t="n">
        <v>2552</v>
      </c>
      <c r="B43" s="21" t="s">
        <v>20</v>
      </c>
      <c r="C43" s="21" t="n">
        <v>49.4</v>
      </c>
      <c r="D43" s="21" t="n">
        <v>82.8</v>
      </c>
      <c r="E43" s="21" t="n">
        <v>251.8</v>
      </c>
      <c r="F43" s="21" t="n">
        <v>67.7</v>
      </c>
      <c r="G43" s="21" t="n">
        <v>60.9</v>
      </c>
      <c r="H43" s="21" t="n">
        <v>1.4</v>
      </c>
      <c r="I43" s="21" t="s">
        <v>20</v>
      </c>
      <c r="J43" s="21" t="s">
        <v>20</v>
      </c>
      <c r="K43" s="21" t="n">
        <v>0</v>
      </c>
      <c r="L43" s="21" t="n">
        <v>0</v>
      </c>
      <c r="M43" s="21" t="n">
        <v>0</v>
      </c>
      <c r="N43" s="22"/>
      <c r="O43" s="23" t="n">
        <v>54</v>
      </c>
      <c r="S43" s="19" t="n">
        <f aca="false">$C$61</f>
        <v>127.294528301887</v>
      </c>
      <c r="T43" s="19" t="n">
        <f aca="false">$N$61</f>
        <v>1180.51253429458</v>
      </c>
    </row>
    <row r="44" customFormat="false" ht="21.6" hidden="false" customHeight="true" outlineLevel="0" collapsed="false">
      <c r="A44" s="20" t="n">
        <v>2553</v>
      </c>
      <c r="B44" s="21" t="n">
        <v>6.4</v>
      </c>
      <c r="C44" s="21" t="n">
        <v>63.2</v>
      </c>
      <c r="D44" s="21" t="n">
        <v>65.9</v>
      </c>
      <c r="E44" s="21" t="n">
        <v>219.7</v>
      </c>
      <c r="F44" s="21" t="n">
        <v>257.1</v>
      </c>
      <c r="G44" s="21" t="n">
        <v>64</v>
      </c>
      <c r="H44" s="21" t="n">
        <v>40.1</v>
      </c>
      <c r="I44" s="21" t="n">
        <v>0</v>
      </c>
      <c r="J44" s="21" t="n">
        <v>0</v>
      </c>
      <c r="K44" s="21" t="n">
        <v>0</v>
      </c>
      <c r="L44" s="21" t="n">
        <v>9.5</v>
      </c>
      <c r="M44" s="21" t="n">
        <v>37.5</v>
      </c>
      <c r="N44" s="22" t="n">
        <v>763.4</v>
      </c>
      <c r="O44" s="23" t="n">
        <v>71</v>
      </c>
      <c r="S44" s="19" t="n">
        <f aca="false">$C$61</f>
        <v>127.294528301887</v>
      </c>
      <c r="T44" s="19" t="n">
        <f aca="false">$N$61</f>
        <v>1180.51253429458</v>
      </c>
    </row>
    <row r="45" customFormat="false" ht="21.6" hidden="false" customHeight="true" outlineLevel="0" collapsed="false">
      <c r="A45" s="20" t="n">
        <v>2554</v>
      </c>
      <c r="B45" s="21" t="n">
        <v>44.1</v>
      </c>
      <c r="C45" s="21" t="n">
        <v>87.1</v>
      </c>
      <c r="D45" s="21" t="n">
        <v>265.2</v>
      </c>
      <c r="E45" s="21" t="n">
        <v>224.2</v>
      </c>
      <c r="F45" s="21" t="n">
        <v>282.4</v>
      </c>
      <c r="G45" s="21" t="n">
        <v>261</v>
      </c>
      <c r="H45" s="21" t="n">
        <v>67.3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5.5</v>
      </c>
      <c r="N45" s="22" t="n">
        <v>1236.8</v>
      </c>
      <c r="O45" s="24" t="n">
        <v>84</v>
      </c>
      <c r="S45" s="19" t="n">
        <f aca="false">$C$61</f>
        <v>127.294528301887</v>
      </c>
      <c r="T45" s="19" t="n">
        <f aca="false">$N$61</f>
        <v>1180.51253429458</v>
      </c>
    </row>
    <row r="46" customFormat="false" ht="21.6" hidden="false" customHeight="true" outlineLevel="0" collapsed="false">
      <c r="A46" s="20" t="n">
        <v>2555</v>
      </c>
      <c r="B46" s="25" t="n">
        <v>173.4</v>
      </c>
      <c r="C46" s="25" t="n">
        <v>128.7</v>
      </c>
      <c r="D46" s="25" t="n">
        <v>44</v>
      </c>
      <c r="E46" s="25" t="n">
        <v>242.1</v>
      </c>
      <c r="F46" s="25" t="n">
        <v>299.3</v>
      </c>
      <c r="G46" s="25" t="n">
        <v>167.7</v>
      </c>
      <c r="H46" s="25" t="n">
        <v>40.3</v>
      </c>
      <c r="I46" s="25" t="s">
        <v>20</v>
      </c>
      <c r="J46" s="25" t="s">
        <v>20</v>
      </c>
      <c r="K46" s="25" t="n">
        <v>0</v>
      </c>
      <c r="L46" s="25" t="n">
        <v>0</v>
      </c>
      <c r="M46" s="25" t="n">
        <v>19.6</v>
      </c>
      <c r="N46" s="22" t="n">
        <v>1115.1</v>
      </c>
      <c r="O46" s="23" t="n">
        <v>69</v>
      </c>
      <c r="S46" s="19" t="n">
        <f aca="false">$C$61</f>
        <v>127.294528301887</v>
      </c>
      <c r="T46" s="19" t="n">
        <f aca="false">$N$61</f>
        <v>1180.51253429458</v>
      </c>
    </row>
    <row r="47" customFormat="false" ht="21.6" hidden="false" customHeight="true" outlineLevel="0" collapsed="false">
      <c r="A47" s="20" t="n">
        <v>2556</v>
      </c>
      <c r="B47" s="25" t="s">
        <v>20</v>
      </c>
      <c r="C47" s="25" t="s">
        <v>20</v>
      </c>
      <c r="D47" s="25" t="n">
        <v>103.8</v>
      </c>
      <c r="E47" s="25" t="n">
        <v>456.9</v>
      </c>
      <c r="F47" s="25" t="n">
        <v>275.3</v>
      </c>
      <c r="G47" s="25" t="n">
        <v>216.6</v>
      </c>
      <c r="H47" s="25" t="s">
        <v>20</v>
      </c>
      <c r="I47" s="25" t="s">
        <v>20</v>
      </c>
      <c r="J47" s="25" t="s">
        <v>20</v>
      </c>
      <c r="K47" s="25" t="s">
        <v>20</v>
      </c>
      <c r="L47" s="25" t="s">
        <v>20</v>
      </c>
      <c r="M47" s="25" t="s">
        <v>20</v>
      </c>
      <c r="N47" s="22" t="n">
        <v>1052.6</v>
      </c>
      <c r="O47" s="23" t="n">
        <v>55</v>
      </c>
      <c r="S47" s="19" t="n">
        <f aca="false">$C$61</f>
        <v>127.294528301887</v>
      </c>
      <c r="T47" s="19" t="n">
        <f aca="false">$N$61</f>
        <v>1180.51253429458</v>
      </c>
    </row>
    <row r="48" customFormat="false" ht="21.6" hidden="false" customHeight="true" outlineLevel="0" collapsed="false">
      <c r="A48" s="20" t="n">
        <v>2557</v>
      </c>
      <c r="B48" s="26" t="n">
        <v>90.6</v>
      </c>
      <c r="C48" s="26" t="n">
        <v>72.1</v>
      </c>
      <c r="D48" s="26" t="n">
        <v>118.8</v>
      </c>
      <c r="E48" s="26" t="n">
        <v>291.6</v>
      </c>
      <c r="F48" s="26" t="n">
        <v>415.9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n">
        <v>65.4</v>
      </c>
      <c r="L48" s="26" t="s">
        <v>20</v>
      </c>
      <c r="M48" s="26" t="s">
        <v>20</v>
      </c>
      <c r="N48" s="22" t="n">
        <v>1054.4</v>
      </c>
      <c r="O48" s="23" t="n">
        <v>62</v>
      </c>
      <c r="S48" s="19" t="n">
        <f aca="false">$C$61</f>
        <v>127.294528301887</v>
      </c>
      <c r="T48" s="19" t="n">
        <f aca="false">$N$61</f>
        <v>1180.51253429458</v>
      </c>
    </row>
    <row r="49" customFormat="false" ht="21.6" hidden="false" customHeight="true" outlineLevel="0" collapsed="false">
      <c r="A49" s="20" t="n">
        <v>2558</v>
      </c>
      <c r="B49" s="26" t="n">
        <v>200.9</v>
      </c>
      <c r="C49" s="26" t="n">
        <v>43.7</v>
      </c>
      <c r="D49" s="26" t="n">
        <v>123.7</v>
      </c>
      <c r="E49" s="26" t="n">
        <v>229.4</v>
      </c>
      <c r="F49" s="26" t="n">
        <v>273</v>
      </c>
      <c r="G49" s="26" t="n">
        <v>275.7</v>
      </c>
      <c r="H49" s="26" t="n">
        <v>36.9</v>
      </c>
      <c r="I49" s="26" t="n">
        <v>126.8</v>
      </c>
      <c r="J49" s="26" t="n">
        <v>42.2</v>
      </c>
      <c r="K49" s="26" t="n">
        <v>28.2</v>
      </c>
      <c r="L49" s="26" t="n">
        <v>0</v>
      </c>
      <c r="M49" s="26" t="n">
        <v>0</v>
      </c>
      <c r="N49" s="22" t="n">
        <v>1380.5</v>
      </c>
      <c r="O49" s="23" t="n">
        <v>77</v>
      </c>
      <c r="S49" s="19" t="n">
        <f aca="false">$C$61</f>
        <v>127.294528301887</v>
      </c>
      <c r="T49" s="19" t="n">
        <f aca="false">$N$61</f>
        <v>1180.51253429458</v>
      </c>
    </row>
    <row r="50" customFormat="false" ht="21.6" hidden="false" customHeight="true" outlineLevel="0" collapsed="false">
      <c r="A50" s="20" t="n">
        <v>2559</v>
      </c>
      <c r="B50" s="26" t="n">
        <v>60.4</v>
      </c>
      <c r="C50" s="26" t="n">
        <v>262.7</v>
      </c>
      <c r="D50" s="27" t="n">
        <v>176.3</v>
      </c>
      <c r="E50" s="26" t="n">
        <v>235</v>
      </c>
      <c r="F50" s="26" t="n">
        <v>294.7</v>
      </c>
      <c r="G50" s="26" t="n">
        <v>229</v>
      </c>
      <c r="H50" s="26" t="n">
        <v>79.8</v>
      </c>
      <c r="I50" s="26" t="n">
        <v>26.3</v>
      </c>
      <c r="J50" s="26" t="n">
        <v>1.8</v>
      </c>
      <c r="K50" s="26" t="n">
        <v>41</v>
      </c>
      <c r="L50" s="26" t="n">
        <v>0</v>
      </c>
      <c r="M50" s="26" t="n">
        <v>21</v>
      </c>
      <c r="N50" s="22" t="n">
        <v>1428</v>
      </c>
      <c r="O50" s="23" t="n">
        <v>93</v>
      </c>
      <c r="S50" s="19" t="n">
        <f aca="false">$C$61</f>
        <v>127.294528301887</v>
      </c>
      <c r="T50" s="19" t="n">
        <f aca="false">$N$61</f>
        <v>1180.51253429458</v>
      </c>
    </row>
    <row r="51" customFormat="false" ht="21.6" hidden="false" customHeight="true" outlineLevel="0" collapsed="false">
      <c r="A51" s="20" t="n">
        <v>2560</v>
      </c>
      <c r="B51" s="26" t="n">
        <v>82.9</v>
      </c>
      <c r="C51" s="26" t="n">
        <v>154.5</v>
      </c>
      <c r="D51" s="28" t="n">
        <v>97.6</v>
      </c>
      <c r="E51" s="26" t="n">
        <v>366.9</v>
      </c>
      <c r="F51" s="26" t="n">
        <v>255.4</v>
      </c>
      <c r="G51" s="26" t="n">
        <v>139.1</v>
      </c>
      <c r="H51" s="26" t="n">
        <v>105.1</v>
      </c>
      <c r="I51" s="26" t="n">
        <v>18.7</v>
      </c>
      <c r="J51" s="26" t="n">
        <v>47.5</v>
      </c>
      <c r="K51" s="26" t="n">
        <v>6</v>
      </c>
      <c r="L51" s="26" t="n">
        <v>3.1</v>
      </c>
      <c r="M51" s="26" t="n">
        <v>17.3</v>
      </c>
      <c r="N51" s="22" t="n">
        <v>1294.1</v>
      </c>
      <c r="O51" s="23" t="n">
        <v>97</v>
      </c>
      <c r="S51" s="19" t="n">
        <f aca="false">$C$61</f>
        <v>127.294528301887</v>
      </c>
      <c r="T51" s="19" t="n">
        <f aca="false">$N$61</f>
        <v>1180.51253429458</v>
      </c>
    </row>
    <row r="52" customFormat="false" ht="21.6" hidden="false" customHeight="true" outlineLevel="0" collapsed="false">
      <c r="A52" s="20" t="n">
        <v>2561</v>
      </c>
      <c r="B52" s="26" t="n">
        <v>188.5</v>
      </c>
      <c r="C52" s="26" t="n">
        <v>165.3</v>
      </c>
      <c r="D52" s="28" t="n">
        <v>233.5</v>
      </c>
      <c r="E52" s="26" t="n">
        <v>493.9</v>
      </c>
      <c r="F52" s="26" t="n">
        <v>298.5</v>
      </c>
      <c r="G52" s="26" t="n">
        <v>167</v>
      </c>
      <c r="H52" s="26" t="n">
        <v>61.1</v>
      </c>
      <c r="I52" s="26" t="n">
        <v>17</v>
      </c>
      <c r="J52" s="26" t="n">
        <v>7.3</v>
      </c>
      <c r="K52" s="26" t="n">
        <v>21.3</v>
      </c>
      <c r="L52" s="26" t="n">
        <v>15.4</v>
      </c>
      <c r="M52" s="26" t="n">
        <v>0</v>
      </c>
      <c r="N52" s="22" t="n">
        <v>1668.8</v>
      </c>
      <c r="O52" s="23" t="n">
        <v>116</v>
      </c>
      <c r="S52" s="19" t="n">
        <f aca="false">$C$61</f>
        <v>127.294528301887</v>
      </c>
      <c r="T52" s="19" t="n">
        <f aca="false">$N$61</f>
        <v>1180.51253429458</v>
      </c>
    </row>
    <row r="53" customFormat="false" ht="21.6" hidden="false" customHeight="true" outlineLevel="0" collapsed="false">
      <c r="A53" s="20" t="n">
        <v>2562</v>
      </c>
      <c r="B53" s="26" t="n">
        <v>84.8</v>
      </c>
      <c r="C53" s="26" t="n">
        <v>120.4</v>
      </c>
      <c r="D53" s="28" t="n">
        <v>65.5</v>
      </c>
      <c r="E53" s="26" t="n">
        <v>222.3</v>
      </c>
      <c r="F53" s="26" t="n">
        <v>548.8</v>
      </c>
      <c r="G53" s="26" t="n">
        <v>76</v>
      </c>
      <c r="H53" s="26" t="n">
        <v>73.8</v>
      </c>
      <c r="I53" s="26" t="n">
        <v>4.4</v>
      </c>
      <c r="J53" s="26" t="n">
        <v>0</v>
      </c>
      <c r="K53" s="26" t="n">
        <v>0</v>
      </c>
      <c r="L53" s="26" t="n">
        <v>0</v>
      </c>
      <c r="M53" s="26" t="n">
        <v>10.8</v>
      </c>
      <c r="N53" s="22" t="n">
        <f aca="false">SUM(B53:M53)</f>
        <v>1206.8</v>
      </c>
      <c r="O53" s="23" t="n">
        <v>82</v>
      </c>
      <c r="S53" s="19" t="n">
        <f aca="false">$C$61</f>
        <v>127.294528301887</v>
      </c>
      <c r="T53" s="19" t="n">
        <f aca="false">$N$61</f>
        <v>1180.51253429458</v>
      </c>
    </row>
    <row r="54" customFormat="false" ht="21.6" hidden="false" customHeight="true" outlineLevel="0" collapsed="false">
      <c r="A54" s="20" t="n">
        <v>2563</v>
      </c>
      <c r="B54" s="29" t="n">
        <v>50.6</v>
      </c>
      <c r="C54" s="26" t="n">
        <v>64</v>
      </c>
      <c r="D54" s="28" t="n">
        <v>137.8</v>
      </c>
      <c r="E54" s="26" t="n">
        <v>152.8</v>
      </c>
      <c r="F54" s="26" t="n">
        <v>512.6</v>
      </c>
      <c r="G54" s="26" t="n">
        <v>155.9</v>
      </c>
      <c r="H54" s="26" t="n">
        <v>31.3</v>
      </c>
      <c r="I54" s="26" t="n">
        <v>0</v>
      </c>
      <c r="J54" s="26" t="n">
        <v>0</v>
      </c>
      <c r="K54" s="26" t="n">
        <v>2</v>
      </c>
      <c r="L54" s="26" t="n">
        <v>16</v>
      </c>
      <c r="M54" s="26" t="n">
        <v>26.1</v>
      </c>
      <c r="N54" s="22" t="n">
        <f aca="false">SUM(B54:M54)</f>
        <v>1149.1</v>
      </c>
      <c r="O54" s="23" t="n">
        <v>91</v>
      </c>
      <c r="Q54" s="30"/>
      <c r="S54" s="19" t="n">
        <f aca="false">$C$61</f>
        <v>127.294528301887</v>
      </c>
      <c r="T54" s="19" t="n">
        <f aca="false">$N$61</f>
        <v>1180.51253429458</v>
      </c>
    </row>
    <row r="55" customFormat="false" ht="21.6" hidden="false" customHeight="true" outlineLevel="0" collapsed="false">
      <c r="A55" s="31" t="n">
        <v>2564</v>
      </c>
      <c r="B55" s="32" t="n">
        <v>215.2</v>
      </c>
      <c r="C55" s="33" t="n">
        <v>38.2</v>
      </c>
      <c r="D55" s="34" t="n">
        <v>351.7</v>
      </c>
      <c r="E55" s="33" t="n">
        <v>188.5</v>
      </c>
      <c r="F55" s="33" t="n">
        <v>150.9</v>
      </c>
      <c r="G55" s="33" t="n">
        <v>69.8</v>
      </c>
      <c r="H55" s="33" t="n">
        <v>79.6</v>
      </c>
      <c r="I55" s="33" t="n">
        <v>6</v>
      </c>
      <c r="J55" s="33" t="n">
        <v>0</v>
      </c>
      <c r="K55" s="33" t="n">
        <v>17.6</v>
      </c>
      <c r="L55" s="33" t="n">
        <v>63</v>
      </c>
      <c r="M55" s="33" t="n">
        <v>76.9</v>
      </c>
      <c r="N55" s="35" t="n">
        <f aca="false">SUM(B55:M55)</f>
        <v>1257.4</v>
      </c>
      <c r="O55" s="36" t="n">
        <v>115</v>
      </c>
      <c r="Q55" s="30"/>
      <c r="S55" s="19" t="n">
        <f aca="false">$C$61</f>
        <v>127.294528301887</v>
      </c>
      <c r="T55" s="19" t="n">
        <f aca="false">$N$61</f>
        <v>1180.51253429458</v>
      </c>
    </row>
    <row r="56" customFormat="false" ht="21.6" hidden="false" customHeight="true" outlineLevel="0" collapsed="false">
      <c r="A56" s="20" t="n">
        <v>2565</v>
      </c>
      <c r="B56" s="28" t="n">
        <v>68.7</v>
      </c>
      <c r="C56" s="26" t="n">
        <v>116.8</v>
      </c>
      <c r="D56" s="27" t="n">
        <v>239.3</v>
      </c>
      <c r="E56" s="26" t="n">
        <v>220.3</v>
      </c>
      <c r="F56" s="26" t="n">
        <v>286.8</v>
      </c>
      <c r="G56" s="26" t="n">
        <v>254.9</v>
      </c>
      <c r="H56" s="26" t="n">
        <v>51.4</v>
      </c>
      <c r="I56" s="26" t="n">
        <v>16.9</v>
      </c>
      <c r="J56" s="26" t="n">
        <v>0</v>
      </c>
      <c r="K56" s="26" t="n">
        <v>1.9</v>
      </c>
      <c r="L56" s="26" t="n">
        <v>0</v>
      </c>
      <c r="M56" s="26" t="n">
        <v>1.9</v>
      </c>
      <c r="N56" s="22" t="n">
        <v>1258.9</v>
      </c>
      <c r="O56" s="23" t="n">
        <v>85</v>
      </c>
      <c r="Q56" s="30"/>
      <c r="S56" s="19" t="n">
        <f aca="false">$C$61</f>
        <v>127.294528301887</v>
      </c>
      <c r="T56" s="19" t="n">
        <f aca="false">$N$61</f>
        <v>1180.51253429458</v>
      </c>
    </row>
    <row r="57" customFormat="false" ht="21.6" hidden="false" customHeight="true" outlineLevel="0" collapsed="false">
      <c r="A57" s="20" t="n">
        <v>2566</v>
      </c>
      <c r="B57" s="28" t="n">
        <v>75.9</v>
      </c>
      <c r="C57" s="26" t="n">
        <v>106.5</v>
      </c>
      <c r="D57" s="27" t="n">
        <v>137</v>
      </c>
      <c r="E57" s="26" t="n">
        <v>295.9</v>
      </c>
      <c r="F57" s="26" t="n">
        <v>254.9</v>
      </c>
      <c r="G57" s="26" t="n">
        <v>129.1</v>
      </c>
      <c r="H57" s="26" t="n">
        <v>80.3</v>
      </c>
      <c r="I57" s="26" t="n">
        <v>3.3</v>
      </c>
      <c r="J57" s="26" t="n">
        <v>0</v>
      </c>
      <c r="K57" s="26" t="n">
        <v>73.8</v>
      </c>
      <c r="L57" s="26" t="n">
        <v>0</v>
      </c>
      <c r="M57" s="26" t="n">
        <v>10.8</v>
      </c>
      <c r="N57" s="22" t="n">
        <v>1167.5</v>
      </c>
      <c r="O57" s="23" t="n">
        <v>100</v>
      </c>
      <c r="Q57" s="30"/>
      <c r="S57" s="19" t="n">
        <f aca="false">$C$61</f>
        <v>127.294528301887</v>
      </c>
      <c r="T57" s="19" t="n">
        <f aca="false">$N$61</f>
        <v>1180.51253429458</v>
      </c>
    </row>
    <row r="58" customFormat="false" ht="21.6" hidden="false" customHeight="true" outlineLevel="0" collapsed="false">
      <c r="A58" s="37" t="n">
        <v>2567</v>
      </c>
      <c r="B58" s="38" t="n">
        <v>24.9</v>
      </c>
      <c r="C58" s="39" t="n">
        <v>213.8</v>
      </c>
      <c r="D58" s="40" t="n">
        <v>134.3</v>
      </c>
      <c r="E58" s="39" t="n">
        <v>78.3</v>
      </c>
      <c r="F58" s="39" t="n">
        <v>285.2</v>
      </c>
      <c r="G58" s="39" t="n">
        <v>72.4</v>
      </c>
      <c r="H58" s="39" t="n">
        <v>21.2</v>
      </c>
      <c r="I58" s="39" t="n">
        <v>5.7</v>
      </c>
      <c r="J58" s="39" t="n">
        <v>13</v>
      </c>
      <c r="K58" s="39" t="n">
        <v>0</v>
      </c>
      <c r="L58" s="39" t="n">
        <v>0</v>
      </c>
      <c r="M58" s="39" t="n">
        <v>0</v>
      </c>
      <c r="N58" s="41" t="n">
        <v>848.8</v>
      </c>
      <c r="O58" s="42" t="n">
        <v>92</v>
      </c>
      <c r="Q58" s="30" t="n">
        <f aca="false">N58</f>
        <v>848.8</v>
      </c>
      <c r="S58" s="19"/>
      <c r="T58" s="19"/>
    </row>
    <row r="59" customFormat="false" ht="21.6" hidden="false" customHeight="true" outlineLevel="0" collapsed="false">
      <c r="A59" s="20"/>
      <c r="B59" s="38"/>
      <c r="C59" s="39"/>
      <c r="D59" s="40"/>
      <c r="E59" s="39"/>
      <c r="F59" s="39"/>
      <c r="G59" s="39"/>
      <c r="H59" s="39"/>
      <c r="I59" s="39"/>
      <c r="J59" s="39"/>
      <c r="K59" s="39"/>
      <c r="L59" s="39"/>
      <c r="M59" s="39"/>
      <c r="N59" s="41"/>
      <c r="O59" s="42"/>
      <c r="S59" s="19"/>
      <c r="T59" s="19"/>
    </row>
    <row r="60" customFormat="false" ht="21.6" hidden="false" customHeight="true" outlineLevel="0" collapsed="false">
      <c r="A60" s="43" t="s">
        <v>21</v>
      </c>
      <c r="B60" s="25" t="n">
        <v>215.2</v>
      </c>
      <c r="C60" s="25" t="n">
        <v>262.7</v>
      </c>
      <c r="D60" s="25" t="n">
        <v>351.7</v>
      </c>
      <c r="E60" s="25" t="n">
        <v>493.9</v>
      </c>
      <c r="F60" s="25" t="n">
        <v>559.5</v>
      </c>
      <c r="G60" s="25" t="n">
        <v>426.1</v>
      </c>
      <c r="H60" s="25" t="n">
        <v>161.4</v>
      </c>
      <c r="I60" s="25" t="n">
        <v>126.8</v>
      </c>
      <c r="J60" s="25" t="n">
        <v>63</v>
      </c>
      <c r="K60" s="25" t="n">
        <v>75.8</v>
      </c>
      <c r="L60" s="25" t="n">
        <v>63</v>
      </c>
      <c r="M60" s="25" t="n">
        <v>144</v>
      </c>
      <c r="N60" s="44" t="n">
        <v>1724</v>
      </c>
      <c r="O60" s="45" t="n">
        <v>116</v>
      </c>
      <c r="S60" s="19"/>
      <c r="T60" s="19"/>
    </row>
    <row r="61" customFormat="false" ht="21.6" hidden="false" customHeight="true" outlineLevel="0" collapsed="false">
      <c r="A61" s="46" t="s">
        <v>22</v>
      </c>
      <c r="B61" s="21" t="n">
        <v>85.3557692307692</v>
      </c>
      <c r="C61" s="21" t="n">
        <v>127.294528301887</v>
      </c>
      <c r="D61" s="21" t="n">
        <v>138.702037037037</v>
      </c>
      <c r="E61" s="21" t="n">
        <v>252.312962962963</v>
      </c>
      <c r="F61" s="21" t="n">
        <v>293.203636363636</v>
      </c>
      <c r="G61" s="21" t="n">
        <v>163.117307692308</v>
      </c>
      <c r="H61" s="21" t="n">
        <v>57.8276595744681</v>
      </c>
      <c r="I61" s="21" t="n">
        <v>15.3958333333333</v>
      </c>
      <c r="J61" s="21" t="n">
        <v>6.27391304347826</v>
      </c>
      <c r="K61" s="21" t="n">
        <v>10.412</v>
      </c>
      <c r="L61" s="21" t="n">
        <v>6.83061224489796</v>
      </c>
      <c r="M61" s="21" t="n">
        <v>23.7862745098039</v>
      </c>
      <c r="N61" s="22" t="n">
        <v>1180.51253429458</v>
      </c>
      <c r="O61" s="47" t="n">
        <v>70.2745098039216</v>
      </c>
      <c r="S61" s="19"/>
      <c r="T61" s="19"/>
    </row>
    <row r="62" customFormat="false" ht="21.6" hidden="false" customHeight="true" outlineLevel="0" collapsed="false">
      <c r="A62" s="48" t="s">
        <v>23</v>
      </c>
      <c r="B62" s="49" t="n">
        <v>0</v>
      </c>
      <c r="C62" s="49" t="n">
        <v>30</v>
      </c>
      <c r="D62" s="49" t="n">
        <v>5.5</v>
      </c>
      <c r="E62" s="49" t="n">
        <v>56.6</v>
      </c>
      <c r="F62" s="49" t="n">
        <v>43.6</v>
      </c>
      <c r="G62" s="49" t="n">
        <v>23</v>
      </c>
      <c r="H62" s="49" t="n">
        <v>1.4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50" t="n">
        <v>763.4</v>
      </c>
      <c r="O62" s="51" t="n">
        <v>38</v>
      </c>
      <c r="S62" s="19"/>
      <c r="T62" s="19"/>
    </row>
    <row r="63" customFormat="false" ht="21.6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4"/>
    </row>
    <row r="64" customFormat="false" ht="21.6" hidden="false" customHeight="true" outlineLevel="0" collapsed="false">
      <c r="A64" s="5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54"/>
    </row>
    <row r="65" customFormat="false" ht="21.6" hidden="false" customHeight="true" outlineLevel="0" collapsed="false">
      <c r="A65" s="52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6"/>
      <c r="O65" s="54"/>
    </row>
    <row r="66" customFormat="false" ht="21.6" hidden="false" customHeight="true" outlineLevel="0" collapsed="false">
      <c r="A66" s="57"/>
      <c r="B66" s="58"/>
      <c r="C66" s="59" t="s">
        <v>2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60"/>
      <c r="O66" s="61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2" t="s">
        <v>25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3">
    <mergeCell ref="A1:O1"/>
    <mergeCell ref="A2:O2"/>
    <mergeCell ref="B68:M6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39:10Z</dcterms:modified>
  <cp:revision>0</cp:revision>
  <dc:subject/>
  <dc:title/>
</cp:coreProperties>
</file>