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ชียงกล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กล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4.75"/>
      <color rgb="FF0000FF"/>
      <name val="TH SarabunPSK"/>
      <family val="2"/>
    </font>
    <font>
      <sz val="14.75"/>
      <color rgb="FF0000FF"/>
      <name val="Noto Sans Devanagari"/>
      <family val="2"/>
    </font>
    <font>
      <sz val="14.7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เชียงกลาง จ.น่าน</a:t>
            </a:r>
          </a:p>
        </c:rich>
      </c:tx>
      <c:layout>
        <c:manualLayout>
          <c:xMode val="edge"/>
          <c:yMode val="edge"/>
          <c:x val="0.234132642039317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92104760084114"/>
          <c:w val="0.840224670555196"/>
          <c:h val="0.604537054737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ตารางปริมาณน้ำฝนรายปี!$N$4:$N$58</c:f>
              <c:numCache>
                <c:formatCode>General</c:formatCode>
                <c:ptCount val="55"/>
                <c:pt idx="1">
                  <c:v>1041.4</c:v>
                </c:pt>
                <c:pt idx="2">
                  <c:v>1332.4</c:v>
                </c:pt>
                <c:pt idx="3">
                  <c:v>1108.31</c:v>
                </c:pt>
                <c:pt idx="4">
                  <c:v>1106.3</c:v>
                </c:pt>
                <c:pt idx="5">
                  <c:v>1251.1</c:v>
                </c:pt>
                <c:pt idx="6">
                  <c:v>902.2</c:v>
                </c:pt>
                <c:pt idx="7">
                  <c:v>1445.5</c:v>
                </c:pt>
                <c:pt idx="8">
                  <c:v>1345.5</c:v>
                </c:pt>
                <c:pt idx="9">
                  <c:v>984.9</c:v>
                </c:pt>
                <c:pt idx="10">
                  <c:v>1704.9</c:v>
                </c:pt>
                <c:pt idx="11">
                  <c:v>1200.7</c:v>
                </c:pt>
                <c:pt idx="12">
                  <c:v>1079.4</c:v>
                </c:pt>
                <c:pt idx="13">
                  <c:v>1325.2</c:v>
                </c:pt>
                <c:pt idx="14">
                  <c:v>1554.2</c:v>
                </c:pt>
                <c:pt idx="15">
                  <c:v>1387.2</c:v>
                </c:pt>
                <c:pt idx="16">
                  <c:v>1120.9</c:v>
                </c:pt>
                <c:pt idx="17">
                  <c:v>942.7</c:v>
                </c:pt>
                <c:pt idx="18">
                  <c:v>1172.7</c:v>
                </c:pt>
                <c:pt idx="19">
                  <c:v>1372.7</c:v>
                </c:pt>
                <c:pt idx="20">
                  <c:v>822.5</c:v>
                </c:pt>
                <c:pt idx="21">
                  <c:v>1034.11</c:v>
                </c:pt>
                <c:pt idx="22">
                  <c:v>934.2</c:v>
                </c:pt>
                <c:pt idx="23">
                  <c:v>1007.8</c:v>
                </c:pt>
                <c:pt idx="24">
                  <c:v>1724</c:v>
                </c:pt>
                <c:pt idx="25">
                  <c:v>1328.5</c:v>
                </c:pt>
                <c:pt idx="26">
                  <c:v>954.7</c:v>
                </c:pt>
                <c:pt idx="27">
                  <c:v>771.5</c:v>
                </c:pt>
                <c:pt idx="29">
                  <c:v>1183</c:v>
                </c:pt>
                <c:pt idx="30">
                  <c:v>1304.3</c:v>
                </c:pt>
                <c:pt idx="31">
                  <c:v>1438.8</c:v>
                </c:pt>
                <c:pt idx="32">
                  <c:v>1146.5</c:v>
                </c:pt>
                <c:pt idx="34">
                  <c:v>1330.1</c:v>
                </c:pt>
                <c:pt idx="35">
                  <c:v>1176.5</c:v>
                </c:pt>
                <c:pt idx="37">
                  <c:v>853.1</c:v>
                </c:pt>
                <c:pt idx="38">
                  <c:v>986.7</c:v>
                </c:pt>
                <c:pt idx="40">
                  <c:v>763.4</c:v>
                </c:pt>
                <c:pt idx="41">
                  <c:v>1236.8</c:v>
                </c:pt>
                <c:pt idx="42">
                  <c:v>1115.1</c:v>
                </c:pt>
                <c:pt idx="43">
                  <c:v>1052.6</c:v>
                </c:pt>
                <c:pt idx="44">
                  <c:v>1054.4</c:v>
                </c:pt>
                <c:pt idx="45">
                  <c:v>1380.5</c:v>
                </c:pt>
                <c:pt idx="46">
                  <c:v>1428</c:v>
                </c:pt>
                <c:pt idx="47">
                  <c:v>1294.1</c:v>
                </c:pt>
                <c:pt idx="48">
                  <c:v>1668.8</c:v>
                </c:pt>
                <c:pt idx="49">
                  <c:v>1206.8</c:v>
                </c:pt>
                <c:pt idx="50">
                  <c:v>1149.1</c:v>
                </c:pt>
                <c:pt idx="51">
                  <c:v>1257.4</c:v>
                </c:pt>
                <c:pt idx="52">
                  <c:v>1258.9</c:v>
                </c:pt>
                <c:pt idx="53">
                  <c:v>1167.5</c:v>
                </c:pt>
                <c:pt idx="54">
                  <c:v>848.8</c:v>
                </c:pt>
              </c:numCache>
            </c:numRef>
          </c:val>
        </c:ser>
        <c:gapWidth val="150"/>
        <c:overlap val="0"/>
        <c:axId val="7411737"/>
        <c:axId val="956980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ตารางปริมาณน้ำฝนรายปี!$Q$4:$Q$56</c:f>
              <c:numCache>
                <c:formatCode>General</c:formatCode>
                <c:ptCount val="53"/>
                <c:pt idx="0">
                  <c:v>1180.51253429458</c:v>
                </c:pt>
                <c:pt idx="1">
                  <c:v>1180.51253429458</c:v>
                </c:pt>
                <c:pt idx="2">
                  <c:v>1180.51253429458</c:v>
                </c:pt>
                <c:pt idx="3">
                  <c:v>1180.51253429458</c:v>
                </c:pt>
                <c:pt idx="4">
                  <c:v>1180.51253429458</c:v>
                </c:pt>
                <c:pt idx="5">
                  <c:v>1180.51253429458</c:v>
                </c:pt>
                <c:pt idx="6">
                  <c:v>1180.51253429458</c:v>
                </c:pt>
                <c:pt idx="7">
                  <c:v>1180.51253429458</c:v>
                </c:pt>
                <c:pt idx="8">
                  <c:v>1180.51253429458</c:v>
                </c:pt>
                <c:pt idx="9">
                  <c:v>1180.51253429458</c:v>
                </c:pt>
                <c:pt idx="10">
                  <c:v>1180.51253429458</c:v>
                </c:pt>
                <c:pt idx="11">
                  <c:v>1180.51253429458</c:v>
                </c:pt>
                <c:pt idx="12">
                  <c:v>1180.51253429458</c:v>
                </c:pt>
                <c:pt idx="13">
                  <c:v>1180.51253429458</c:v>
                </c:pt>
                <c:pt idx="14">
                  <c:v>1180.51253429458</c:v>
                </c:pt>
                <c:pt idx="15">
                  <c:v>1180.51253429458</c:v>
                </c:pt>
                <c:pt idx="16">
                  <c:v>1180.51253429458</c:v>
                </c:pt>
                <c:pt idx="17">
                  <c:v>1180.51253429458</c:v>
                </c:pt>
                <c:pt idx="18">
                  <c:v>1180.51253429458</c:v>
                </c:pt>
                <c:pt idx="19">
                  <c:v>1180.51253429458</c:v>
                </c:pt>
                <c:pt idx="20">
                  <c:v>1180.51253429458</c:v>
                </c:pt>
                <c:pt idx="21">
                  <c:v>1180.51253429458</c:v>
                </c:pt>
                <c:pt idx="22">
                  <c:v>1180.51253429458</c:v>
                </c:pt>
                <c:pt idx="23">
                  <c:v>1180.51253429458</c:v>
                </c:pt>
                <c:pt idx="24">
                  <c:v>1180.51253429458</c:v>
                </c:pt>
                <c:pt idx="25">
                  <c:v>1180.51253429458</c:v>
                </c:pt>
                <c:pt idx="26">
                  <c:v>1180.51253429458</c:v>
                </c:pt>
                <c:pt idx="27">
                  <c:v>1180.51253429458</c:v>
                </c:pt>
                <c:pt idx="28">
                  <c:v>1180.51253429458</c:v>
                </c:pt>
                <c:pt idx="29">
                  <c:v>1180.51253429458</c:v>
                </c:pt>
                <c:pt idx="30">
                  <c:v>1180.51253429458</c:v>
                </c:pt>
                <c:pt idx="31">
                  <c:v>1180.51253429458</c:v>
                </c:pt>
                <c:pt idx="32">
                  <c:v>1180.51253429458</c:v>
                </c:pt>
                <c:pt idx="33">
                  <c:v>1180.51253429458</c:v>
                </c:pt>
                <c:pt idx="34">
                  <c:v>1180.51253429458</c:v>
                </c:pt>
                <c:pt idx="35">
                  <c:v>1180.51253429458</c:v>
                </c:pt>
                <c:pt idx="36">
                  <c:v>1180.51253429458</c:v>
                </c:pt>
                <c:pt idx="37">
                  <c:v>1180.51253429458</c:v>
                </c:pt>
                <c:pt idx="38">
                  <c:v>1180.51253429458</c:v>
                </c:pt>
                <c:pt idx="39">
                  <c:v>1180.51253429458</c:v>
                </c:pt>
                <c:pt idx="40">
                  <c:v>1180.51253429458</c:v>
                </c:pt>
                <c:pt idx="41">
                  <c:v>1180.51253429458</c:v>
                </c:pt>
                <c:pt idx="42">
                  <c:v>1180.51253429458</c:v>
                </c:pt>
                <c:pt idx="43">
                  <c:v>1180.51253429458</c:v>
                </c:pt>
                <c:pt idx="44">
                  <c:v>1180.51253429458</c:v>
                </c:pt>
                <c:pt idx="45">
                  <c:v>1180.51253429458</c:v>
                </c:pt>
                <c:pt idx="46">
                  <c:v>1180.51253429458</c:v>
                </c:pt>
                <c:pt idx="47">
                  <c:v>1180.51253429458</c:v>
                </c:pt>
                <c:pt idx="48">
                  <c:v>1180.51253429458</c:v>
                </c:pt>
                <c:pt idx="49">
                  <c:v>1180.51253429458</c:v>
                </c:pt>
                <c:pt idx="50">
                  <c:v>1180.51253429458</c:v>
                </c:pt>
                <c:pt idx="51">
                  <c:v>1180.51253429458</c:v>
                </c:pt>
                <c:pt idx="52">
                  <c:v>1180.51253429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737"/>
        <c:axId val="95698077"/>
      </c:lineChart>
      <c:catAx>
        <c:axId val="741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758047094405"/>
              <c:y val="0.9126999299050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698077"/>
        <c:crossesAt val="0"/>
        <c:auto val="1"/>
        <c:lblAlgn val="ctr"/>
        <c:lblOffset val="100"/>
        <c:noMultiLvlLbl val="0"/>
      </c:catAx>
      <c:valAx>
        <c:axId val="9569807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24660676734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1173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947504860661"/>
          <c:y val="0.358886127572803"/>
          <c:w val="0.323136746597537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กลา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2:$L$52</c:f>
              <c:numCache>
                <c:formatCode>General</c:formatCode>
                <c:ptCount val="11"/>
                <c:pt idx="0">
                  <c:v>53.7</c:v>
                </c:pt>
                <c:pt idx="1">
                  <c:v>126</c:v>
                </c:pt>
                <c:pt idx="2">
                  <c:v>51.1</c:v>
                </c:pt>
                <c:pt idx="3">
                  <c:v>317.7</c:v>
                </c:pt>
                <c:pt idx="4">
                  <c:v>306.6</c:v>
                </c:pt>
                <c:pt idx="5">
                  <c:v>426.1</c:v>
                </c:pt>
                <c:pt idx="7">
                  <c:v>36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3:$M$53</c:f>
              <c:numCache>
                <c:formatCode>General</c:formatCode>
                <c:ptCount val="12"/>
                <c:pt idx="0">
                  <c:v>43.6</c:v>
                </c:pt>
                <c:pt idx="1">
                  <c:v>141.6</c:v>
                </c:pt>
                <c:pt idx="2">
                  <c:v>223</c:v>
                </c:pt>
                <c:pt idx="3">
                  <c:v>143.6</c:v>
                </c:pt>
                <c:pt idx="4">
                  <c:v>285.1</c:v>
                </c:pt>
                <c:pt idx="5">
                  <c:v>229.5</c:v>
                </c:pt>
                <c:pt idx="6">
                  <c:v>94.7</c:v>
                </c:pt>
                <c:pt idx="9">
                  <c:v>0</c:v>
                </c:pt>
                <c:pt idx="10">
                  <c:v>0</c:v>
                </c:pt>
                <c:pt idx="11">
                  <c:v>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4:$M$54</c:f>
              <c:numCache>
                <c:formatCode>General</c:formatCode>
                <c:ptCount val="12"/>
                <c:pt idx="0">
                  <c:v>82.1</c:v>
                </c:pt>
                <c:pt idx="1">
                  <c:v>107</c:v>
                </c:pt>
                <c:pt idx="2">
                  <c:v>6.2</c:v>
                </c:pt>
                <c:pt idx="3">
                  <c:v>107.3</c:v>
                </c:pt>
                <c:pt idx="4">
                  <c:v>495.3</c:v>
                </c:pt>
                <c:pt idx="5">
                  <c:v>5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5:$M$55</c:f>
              <c:numCache>
                <c:formatCode>General</c:formatCode>
                <c:ptCount val="12"/>
                <c:pt idx="0">
                  <c:v>49.2</c:v>
                </c:pt>
                <c:pt idx="1">
                  <c:v>74.9</c:v>
                </c:pt>
                <c:pt idx="2">
                  <c:v>133.1</c:v>
                </c:pt>
                <c:pt idx="3">
                  <c:v>56.6</c:v>
                </c:pt>
                <c:pt idx="4">
                  <c:v>43.6</c:v>
                </c:pt>
                <c:pt idx="5">
                  <c:v>346.9</c:v>
                </c:pt>
                <c:pt idx="6">
                  <c:v>129.3</c:v>
                </c:pt>
                <c:pt idx="7">
                  <c:v>0</c:v>
                </c:pt>
                <c:pt idx="11">
                  <c:v>1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6:$M$56</c:f>
              <c:numCache>
                <c:formatCode>General</c:formatCode>
                <c:ptCount val="12"/>
                <c:pt idx="0">
                  <c:v>123.8</c:v>
                </c:pt>
                <c:pt idx="1">
                  <c:v>37</c:v>
                </c:pt>
                <c:pt idx="2">
                  <c:v>183.6</c:v>
                </c:pt>
                <c:pt idx="3">
                  <c:v>253</c:v>
                </c:pt>
                <c:pt idx="4">
                  <c:v>277.6</c:v>
                </c:pt>
                <c:pt idx="5">
                  <c:v>51.6</c:v>
                </c:pt>
                <c:pt idx="6">
                  <c:v>40.1</c:v>
                </c:pt>
                <c:pt idx="7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8:$M$58</c:f>
              <c:numCache>
                <c:formatCode>General</c:formatCode>
                <c:ptCount val="12"/>
                <c:pt idx="0">
                  <c:v>6.4</c:v>
                </c:pt>
                <c:pt idx="1">
                  <c:v>63.2</c:v>
                </c:pt>
                <c:pt idx="2">
                  <c:v>65.9</c:v>
                </c:pt>
                <c:pt idx="3">
                  <c:v>219.7</c:v>
                </c:pt>
                <c:pt idx="4">
                  <c:v>257.1</c:v>
                </c:pt>
                <c:pt idx="5">
                  <c:v>64</c:v>
                </c:pt>
                <c:pt idx="6">
                  <c:v>40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5</c:v>
                </c:pt>
                <c:pt idx="11">
                  <c:v>3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59:$M$59</c:f>
              <c:numCache>
                <c:formatCode>General</c:formatCode>
                <c:ptCount val="12"/>
                <c:pt idx="0">
                  <c:v>44.1</c:v>
                </c:pt>
                <c:pt idx="1">
                  <c:v>87.1</c:v>
                </c:pt>
                <c:pt idx="2">
                  <c:v>265.2</c:v>
                </c:pt>
                <c:pt idx="3">
                  <c:v>224.2</c:v>
                </c:pt>
                <c:pt idx="4">
                  <c:v>282.4</c:v>
                </c:pt>
                <c:pt idx="5">
                  <c:v>261</c:v>
                </c:pt>
                <c:pt idx="6">
                  <c:v>6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3:$M$63</c:f>
              <c:numCache>
                <c:formatCode>General</c:formatCode>
                <c:ptCount val="12"/>
                <c:pt idx="0">
                  <c:v>200.9</c:v>
                </c:pt>
                <c:pt idx="1">
                  <c:v>43.7</c:v>
                </c:pt>
                <c:pt idx="2">
                  <c:v>123.7</c:v>
                </c:pt>
                <c:pt idx="3">
                  <c:v>229.4</c:v>
                </c:pt>
                <c:pt idx="4">
                  <c:v>273</c:v>
                </c:pt>
                <c:pt idx="5">
                  <c:v>275.7</c:v>
                </c:pt>
                <c:pt idx="6">
                  <c:v>36.9</c:v>
                </c:pt>
                <c:pt idx="7">
                  <c:v>126.8</c:v>
                </c:pt>
                <c:pt idx="8">
                  <c:v>42.2</c:v>
                </c:pt>
                <c:pt idx="9">
                  <c:v>2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4:$M$64</c:f>
              <c:numCache>
                <c:formatCode>General</c:formatCode>
                <c:ptCount val="12"/>
                <c:pt idx="0">
                  <c:v>60.4</c:v>
                </c:pt>
                <c:pt idx="1">
                  <c:v>262.7</c:v>
                </c:pt>
                <c:pt idx="2">
                  <c:v>176.3</c:v>
                </c:pt>
                <c:pt idx="3">
                  <c:v>235</c:v>
                </c:pt>
                <c:pt idx="4">
                  <c:v>294.7</c:v>
                </c:pt>
                <c:pt idx="5">
                  <c:v>229</c:v>
                </c:pt>
                <c:pt idx="6">
                  <c:v>79.8</c:v>
                </c:pt>
                <c:pt idx="7">
                  <c:v>26.3</c:v>
                </c:pt>
                <c:pt idx="8">
                  <c:v>1.8</c:v>
                </c:pt>
                <c:pt idx="9">
                  <c:v>41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5:$M$65</c:f>
              <c:numCache>
                <c:formatCode>General</c:formatCode>
                <c:ptCount val="12"/>
                <c:pt idx="0">
                  <c:v>82.9</c:v>
                </c:pt>
                <c:pt idx="1">
                  <c:v>154.5</c:v>
                </c:pt>
                <c:pt idx="2">
                  <c:v>97.6</c:v>
                </c:pt>
                <c:pt idx="3">
                  <c:v>366.9</c:v>
                </c:pt>
                <c:pt idx="4">
                  <c:v>255.4</c:v>
                </c:pt>
                <c:pt idx="5">
                  <c:v>139.1</c:v>
                </c:pt>
                <c:pt idx="6">
                  <c:v>105.1</c:v>
                </c:pt>
                <c:pt idx="7">
                  <c:v>18.7</c:v>
                </c:pt>
                <c:pt idx="8">
                  <c:v>47.5</c:v>
                </c:pt>
                <c:pt idx="9">
                  <c:v>6</c:v>
                </c:pt>
                <c:pt idx="10">
                  <c:v>3.1</c:v>
                </c:pt>
                <c:pt idx="11">
                  <c:v>17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6:$M$66</c:f>
              <c:numCache>
                <c:formatCode>General</c:formatCode>
                <c:ptCount val="12"/>
                <c:pt idx="0">
                  <c:v>188.5</c:v>
                </c:pt>
                <c:pt idx="1">
                  <c:v>165.3</c:v>
                </c:pt>
                <c:pt idx="2">
                  <c:v>233.5</c:v>
                </c:pt>
                <c:pt idx="3">
                  <c:v>493.9</c:v>
                </c:pt>
                <c:pt idx="4">
                  <c:v>298.5</c:v>
                </c:pt>
                <c:pt idx="5">
                  <c:v>167</c:v>
                </c:pt>
                <c:pt idx="6">
                  <c:v>61.1</c:v>
                </c:pt>
                <c:pt idx="7">
                  <c:v>17</c:v>
                </c:pt>
                <c:pt idx="8">
                  <c:v>7.3</c:v>
                </c:pt>
                <c:pt idx="9">
                  <c:v>21.3</c:v>
                </c:pt>
                <c:pt idx="10">
                  <c:v>15.4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7:$M$67</c:f>
              <c:numCache>
                <c:formatCode>General</c:formatCode>
                <c:ptCount val="12"/>
                <c:pt idx="0">
                  <c:v>84.8</c:v>
                </c:pt>
                <c:pt idx="1">
                  <c:v>120.4</c:v>
                </c:pt>
                <c:pt idx="2">
                  <c:v>65.5</c:v>
                </c:pt>
                <c:pt idx="3">
                  <c:v>222.3</c:v>
                </c:pt>
                <c:pt idx="4">
                  <c:v>548.8</c:v>
                </c:pt>
                <c:pt idx="5">
                  <c:v>76</c:v>
                </c:pt>
                <c:pt idx="6">
                  <c:v>73.8</c:v>
                </c:pt>
                <c:pt idx="7">
                  <c:v>4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8:$M$68</c:f>
              <c:numCache>
                <c:formatCode>General</c:formatCode>
                <c:ptCount val="12"/>
                <c:pt idx="0">
                  <c:v>50.6</c:v>
                </c:pt>
                <c:pt idx="1">
                  <c:v>64</c:v>
                </c:pt>
                <c:pt idx="2">
                  <c:v>137.8</c:v>
                </c:pt>
                <c:pt idx="3">
                  <c:v>152.8</c:v>
                </c:pt>
                <c:pt idx="4">
                  <c:v>512.6</c:v>
                </c:pt>
                <c:pt idx="5">
                  <c:v>155.9</c:v>
                </c:pt>
                <c:pt idx="6">
                  <c:v>31.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6</c:v>
                </c:pt>
                <c:pt idx="11">
                  <c:v>26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75:$M$75</c:f>
              <c:numCache>
                <c:formatCode>General</c:formatCode>
                <c:ptCount val="12"/>
                <c:pt idx="0">
                  <c:v>85.3557692307692</c:v>
                </c:pt>
                <c:pt idx="1">
                  <c:v>127.294528301887</c:v>
                </c:pt>
                <c:pt idx="2">
                  <c:v>138.702037037037</c:v>
                </c:pt>
                <c:pt idx="3">
                  <c:v>252.312962962963</c:v>
                </c:pt>
                <c:pt idx="4">
                  <c:v>293.203636363636</c:v>
                </c:pt>
                <c:pt idx="5">
                  <c:v>163.117307692308</c:v>
                </c:pt>
                <c:pt idx="6">
                  <c:v>57.8276595744681</c:v>
                </c:pt>
                <c:pt idx="7">
                  <c:v>15.3958333333333</c:v>
                </c:pt>
                <c:pt idx="8">
                  <c:v>6.27391304347826</c:v>
                </c:pt>
                <c:pt idx="9">
                  <c:v>10.412</c:v>
                </c:pt>
                <c:pt idx="10">
                  <c:v>6.83061224489796</c:v>
                </c:pt>
                <c:pt idx="11">
                  <c:v>23.78627450980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69:$M$69</c:f>
              <c:numCache>
                <c:formatCode>General</c:formatCode>
                <c:ptCount val="12"/>
                <c:pt idx="0">
                  <c:v>215.2</c:v>
                </c:pt>
                <c:pt idx="1">
                  <c:v>38.2</c:v>
                </c:pt>
                <c:pt idx="2">
                  <c:v>351.7</c:v>
                </c:pt>
                <c:pt idx="3">
                  <c:v>188.5</c:v>
                </c:pt>
                <c:pt idx="4">
                  <c:v>150.9</c:v>
                </c:pt>
                <c:pt idx="5">
                  <c:v>69.8</c:v>
                </c:pt>
                <c:pt idx="6">
                  <c:v>79.6</c:v>
                </c:pt>
                <c:pt idx="7">
                  <c:v>6</c:v>
                </c:pt>
                <c:pt idx="8">
                  <c:v>0</c:v>
                </c:pt>
                <c:pt idx="9">
                  <c:v>17.6</c:v>
                </c:pt>
                <c:pt idx="10">
                  <c:v>63</c:v>
                </c:pt>
                <c:pt idx="11">
                  <c:v>76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70:$M$70</c:f>
              <c:numCache>
                <c:formatCode>General</c:formatCode>
                <c:ptCount val="12"/>
                <c:pt idx="0">
                  <c:v>68.7</c:v>
                </c:pt>
                <c:pt idx="1">
                  <c:v>116.8</c:v>
                </c:pt>
                <c:pt idx="2">
                  <c:v>239.3</c:v>
                </c:pt>
                <c:pt idx="3">
                  <c:v>220.3</c:v>
                </c:pt>
                <c:pt idx="4">
                  <c:v>286.8</c:v>
                </c:pt>
                <c:pt idx="5">
                  <c:v>254.9</c:v>
                </c:pt>
                <c:pt idx="6">
                  <c:v>51.4</c:v>
                </c:pt>
                <c:pt idx="7">
                  <c:v>16.9</c:v>
                </c:pt>
                <c:pt idx="8">
                  <c:v>0</c:v>
                </c:pt>
                <c:pt idx="9">
                  <c:v>1.9</c:v>
                </c:pt>
                <c:pt idx="10">
                  <c:v>0</c:v>
                </c:pt>
                <c:pt idx="11">
                  <c:v>1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71:$M$71</c:f>
              <c:numCache>
                <c:formatCode>General</c:formatCode>
                <c:ptCount val="12"/>
                <c:pt idx="0">
                  <c:v>75.9</c:v>
                </c:pt>
                <c:pt idx="1">
                  <c:v>106.5</c:v>
                </c:pt>
                <c:pt idx="2">
                  <c:v>137</c:v>
                </c:pt>
                <c:pt idx="3">
                  <c:v>295.9</c:v>
                </c:pt>
                <c:pt idx="4">
                  <c:v>254.9</c:v>
                </c:pt>
                <c:pt idx="5">
                  <c:v>129.1</c:v>
                </c:pt>
                <c:pt idx="6">
                  <c:v>80.3</c:v>
                </c:pt>
                <c:pt idx="7">
                  <c:v>3.3</c:v>
                </c:pt>
                <c:pt idx="8">
                  <c:v>0</c:v>
                </c:pt>
                <c:pt idx="9">
                  <c:v>73.8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ชียงกล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ชียงกลาง!$B$72:$M$72</c:f>
              <c:numCache>
                <c:formatCode>General</c:formatCode>
                <c:ptCount val="12"/>
                <c:pt idx="0">
                  <c:v>24.9</c:v>
                </c:pt>
                <c:pt idx="1">
                  <c:v>213.8</c:v>
                </c:pt>
                <c:pt idx="2">
                  <c:v>134.3</c:v>
                </c:pt>
                <c:pt idx="3">
                  <c:v>78.3</c:v>
                </c:pt>
                <c:pt idx="4">
                  <c:v>285.2</c:v>
                </c:pt>
                <c:pt idx="5">
                  <c:v>72.4</c:v>
                </c:pt>
                <c:pt idx="6">
                  <c:v>21.2</c:v>
                </c:pt>
                <c:pt idx="7">
                  <c:v>5.7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3278"/>
        <c:axId val="45449128"/>
      </c:lineChart>
      <c:catAx>
        <c:axId val="3453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449128"/>
        <c:crossesAt val="0"/>
        <c:auto val="1"/>
        <c:lblAlgn val="ctr"/>
        <c:lblOffset val="100"/>
        <c:noMultiLvlLbl val="0"/>
      </c:catAx>
      <c:valAx>
        <c:axId val="4544912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5332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210370539018"/>
          <c:y val="0.0875634517766497"/>
          <c:w val="0.150606181342137"/>
          <c:h val="0.810772701635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9" activeCellId="0" sqref="Q5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13</v>
      </c>
      <c r="B4" s="15" t="s">
        <v>18</v>
      </c>
      <c r="C4" s="15" t="s">
        <v>18</v>
      </c>
      <c r="D4" s="15" t="s">
        <v>18</v>
      </c>
      <c r="E4" s="15" t="s">
        <v>18</v>
      </c>
      <c r="F4" s="15" t="n">
        <v>454.9</v>
      </c>
      <c r="G4" s="15" t="n">
        <v>209.6</v>
      </c>
      <c r="H4" s="15" t="n">
        <v>12.8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6" t="s">
        <v>18</v>
      </c>
      <c r="O4" s="17" t="s">
        <v>18</v>
      </c>
      <c r="Q4" s="18" t="n">
        <f aca="false">$N$61</f>
        <v>1180.51253429458</v>
      </c>
    </row>
    <row r="5" s="8" customFormat="true" ht="16.05" hidden="false" customHeight="true" outlineLevel="0" collapsed="false">
      <c r="A5" s="14" t="n">
        <v>2514</v>
      </c>
      <c r="B5" s="15" t="n">
        <v>0</v>
      </c>
      <c r="C5" s="15" t="n">
        <v>97.5</v>
      </c>
      <c r="D5" s="15" t="n">
        <v>130.6</v>
      </c>
      <c r="E5" s="15" t="n">
        <v>325.6</v>
      </c>
      <c r="F5" s="15" t="n">
        <v>309.3</v>
      </c>
      <c r="G5" s="15" t="n">
        <v>100.3</v>
      </c>
      <c r="H5" s="15" t="n">
        <v>62.4</v>
      </c>
      <c r="I5" s="15" t="n">
        <v>5.2</v>
      </c>
      <c r="J5" s="15" t="n">
        <v>0</v>
      </c>
      <c r="K5" s="15" t="n">
        <v>0</v>
      </c>
      <c r="L5" s="15" t="n">
        <v>0</v>
      </c>
      <c r="M5" s="15" t="n">
        <v>10.5</v>
      </c>
      <c r="N5" s="16" t="n">
        <v>1041.4</v>
      </c>
      <c r="O5" s="17" t="n">
        <v>56</v>
      </c>
      <c r="Q5" s="18" t="n">
        <f aca="false">$N$61</f>
        <v>1180.51253429458</v>
      </c>
    </row>
    <row r="6" s="8" customFormat="true" ht="16.05" hidden="false" customHeight="true" outlineLevel="0" collapsed="false">
      <c r="A6" s="14" t="n">
        <v>2515</v>
      </c>
      <c r="B6" s="15" t="n">
        <v>63.9</v>
      </c>
      <c r="C6" s="15" t="n">
        <v>74.8</v>
      </c>
      <c r="D6" s="15" t="n">
        <v>172.2</v>
      </c>
      <c r="E6" s="15" t="n">
        <v>220.8</v>
      </c>
      <c r="F6" s="15" t="n">
        <v>557.7</v>
      </c>
      <c r="G6" s="15" t="n">
        <v>49</v>
      </c>
      <c r="H6" s="15" t="s">
        <v>18</v>
      </c>
      <c r="I6" s="15" t="n">
        <v>50</v>
      </c>
      <c r="J6" s="15" t="n">
        <v>0</v>
      </c>
      <c r="K6" s="15" t="n">
        <v>0</v>
      </c>
      <c r="L6" s="15" t="n">
        <v>0</v>
      </c>
      <c r="M6" s="15" t="n">
        <v>144</v>
      </c>
      <c r="N6" s="16" t="n">
        <v>1332.4</v>
      </c>
      <c r="O6" s="17" t="n">
        <v>62</v>
      </c>
      <c r="Q6" s="18" t="n">
        <f aca="false">$N$61</f>
        <v>1180.51253429458</v>
      </c>
    </row>
    <row r="7" s="8" customFormat="true" ht="16.05" hidden="false" customHeight="true" outlineLevel="0" collapsed="false">
      <c r="A7" s="14" t="n">
        <v>2516</v>
      </c>
      <c r="B7" s="15" t="n">
        <v>0</v>
      </c>
      <c r="C7" s="15" t="n">
        <v>134.01</v>
      </c>
      <c r="D7" s="15" t="n">
        <v>126.9</v>
      </c>
      <c r="E7" s="15" t="n">
        <v>292.8</v>
      </c>
      <c r="F7" s="15" t="n">
        <v>336.8</v>
      </c>
      <c r="G7" s="15" t="n">
        <v>138.9</v>
      </c>
      <c r="H7" s="15" t="n">
        <v>50.4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28.5</v>
      </c>
      <c r="N7" s="16" t="n">
        <v>1108.31</v>
      </c>
      <c r="O7" s="17" t="n">
        <v>54</v>
      </c>
      <c r="Q7" s="18" t="n">
        <f aca="false">$N$61</f>
        <v>1180.51253429458</v>
      </c>
    </row>
    <row r="8" s="8" customFormat="true" ht="16.05" hidden="false" customHeight="true" outlineLevel="0" collapsed="false">
      <c r="A8" s="14" t="n">
        <v>2517</v>
      </c>
      <c r="B8" s="15" t="n">
        <v>148.9</v>
      </c>
      <c r="C8" s="15" t="n">
        <v>103.7</v>
      </c>
      <c r="D8" s="15" t="n">
        <v>111.8</v>
      </c>
      <c r="E8" s="15" t="n">
        <v>229.7</v>
      </c>
      <c r="F8" s="15" t="n">
        <v>251.1</v>
      </c>
      <c r="G8" s="15" t="n">
        <v>104.8</v>
      </c>
      <c r="H8" s="15" t="n">
        <v>80.5</v>
      </c>
      <c r="I8" s="15" t="n">
        <v>0</v>
      </c>
      <c r="J8" s="15" t="n">
        <v>0</v>
      </c>
      <c r="K8" s="15" t="n">
        <v>75.8</v>
      </c>
      <c r="L8" s="15" t="n">
        <v>0</v>
      </c>
      <c r="M8" s="15" t="n">
        <v>0</v>
      </c>
      <c r="N8" s="16" t="n">
        <v>1106.3</v>
      </c>
      <c r="O8" s="17" t="n">
        <v>71</v>
      </c>
      <c r="Q8" s="18" t="n">
        <f aca="false">$N$61</f>
        <v>1180.51253429458</v>
      </c>
    </row>
    <row r="9" s="8" customFormat="true" ht="16.05" hidden="false" customHeight="true" outlineLevel="0" collapsed="false">
      <c r="A9" s="14" t="n">
        <v>2518</v>
      </c>
      <c r="B9" s="15" t="n">
        <v>0</v>
      </c>
      <c r="C9" s="15" t="n">
        <v>229.3</v>
      </c>
      <c r="D9" s="15" t="n">
        <v>174.3</v>
      </c>
      <c r="E9" s="15" t="n">
        <v>291.4</v>
      </c>
      <c r="F9" s="15" t="n">
        <v>473.7</v>
      </c>
      <c r="G9" s="15" t="s">
        <v>18</v>
      </c>
      <c r="H9" s="15" t="n">
        <v>27</v>
      </c>
      <c r="I9" s="15" t="n">
        <v>10</v>
      </c>
      <c r="J9" s="15" t="n">
        <v>11</v>
      </c>
      <c r="K9" s="15" t="n">
        <v>0</v>
      </c>
      <c r="L9" s="15" t="n">
        <v>0</v>
      </c>
      <c r="M9" s="15" t="n">
        <v>34.4</v>
      </c>
      <c r="N9" s="16" t="n">
        <v>1251.1</v>
      </c>
      <c r="O9" s="17" t="n">
        <v>59</v>
      </c>
      <c r="Q9" s="18" t="n">
        <f aca="false">$N$61</f>
        <v>1180.51253429458</v>
      </c>
    </row>
    <row r="10" s="8" customFormat="true" ht="16.05" hidden="false" customHeight="true" outlineLevel="0" collapsed="false">
      <c r="A10" s="14" t="n">
        <v>2519</v>
      </c>
      <c r="B10" s="15" t="n">
        <v>64.3</v>
      </c>
      <c r="C10" s="15" t="n">
        <v>66.1</v>
      </c>
      <c r="D10" s="15" t="n">
        <v>214.8</v>
      </c>
      <c r="E10" s="15" t="n">
        <v>240.9</v>
      </c>
      <c r="F10" s="15" t="n">
        <v>226.8</v>
      </c>
      <c r="G10" s="15" t="n">
        <v>23</v>
      </c>
      <c r="H10" s="15" t="s">
        <v>18</v>
      </c>
      <c r="I10" s="15" t="n">
        <v>0</v>
      </c>
      <c r="J10" s="15" t="n">
        <v>0</v>
      </c>
      <c r="K10" s="15" t="n">
        <v>66.3</v>
      </c>
      <c r="L10" s="15" t="n">
        <v>0</v>
      </c>
      <c r="M10" s="15" t="n">
        <v>0</v>
      </c>
      <c r="N10" s="16" t="n">
        <v>902.2</v>
      </c>
      <c r="O10" s="17" t="n">
        <v>52</v>
      </c>
      <c r="Q10" s="18" t="n">
        <f aca="false">$N$61</f>
        <v>1180.51253429458</v>
      </c>
    </row>
    <row r="11" s="8" customFormat="true" ht="16.05" hidden="false" customHeight="true" outlineLevel="0" collapsed="false">
      <c r="A11" s="14" t="n">
        <v>2520</v>
      </c>
      <c r="B11" s="15" t="n">
        <v>132.8</v>
      </c>
      <c r="C11" s="15" t="n">
        <v>204.5</v>
      </c>
      <c r="D11" s="15" t="n">
        <v>102.7</v>
      </c>
      <c r="E11" s="15" t="n">
        <v>323</v>
      </c>
      <c r="F11" s="15" t="n">
        <v>295.1</v>
      </c>
      <c r="G11" s="15" t="n">
        <v>180.6</v>
      </c>
      <c r="H11" s="15" t="n">
        <v>88.6</v>
      </c>
      <c r="I11" s="15" t="n">
        <v>41</v>
      </c>
      <c r="J11" s="15" t="n">
        <v>17.8</v>
      </c>
      <c r="K11" s="15" t="n">
        <v>13</v>
      </c>
      <c r="L11" s="15" t="n">
        <v>12</v>
      </c>
      <c r="M11" s="15" t="n">
        <v>34.4</v>
      </c>
      <c r="N11" s="16" t="n">
        <v>1445.5</v>
      </c>
      <c r="O11" s="17" t="n">
        <v>63</v>
      </c>
      <c r="Q11" s="18" t="n">
        <f aca="false">$N$61</f>
        <v>1180.51253429458</v>
      </c>
    </row>
    <row r="12" s="8" customFormat="true" ht="16.05" hidden="false" customHeight="true" outlineLevel="0" collapsed="false">
      <c r="A12" s="14" t="n">
        <v>2521</v>
      </c>
      <c r="B12" s="15" t="n">
        <v>97</v>
      </c>
      <c r="C12" s="15" t="n">
        <v>105.5</v>
      </c>
      <c r="D12" s="15" t="n">
        <v>209.7</v>
      </c>
      <c r="E12" s="15" t="n">
        <v>215.8</v>
      </c>
      <c r="F12" s="15" t="n">
        <v>386.6</v>
      </c>
      <c r="G12" s="15" t="n">
        <v>169.5</v>
      </c>
      <c r="H12" s="15" t="n">
        <v>161.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1345.5</v>
      </c>
      <c r="O12" s="17" t="n">
        <v>50</v>
      </c>
      <c r="Q12" s="18" t="n">
        <f aca="false">$N$61</f>
        <v>1180.51253429458</v>
      </c>
    </row>
    <row r="13" s="8" customFormat="true" ht="16.05" hidden="false" customHeight="true" outlineLevel="0" collapsed="false">
      <c r="A13" s="14" t="n">
        <v>2522</v>
      </c>
      <c r="B13" s="15" t="n">
        <v>43.5</v>
      </c>
      <c r="C13" s="15" t="n">
        <v>188.7</v>
      </c>
      <c r="D13" s="15" t="n">
        <v>194.1</v>
      </c>
      <c r="E13" s="15" t="n">
        <v>112</v>
      </c>
      <c r="F13" s="15" t="n">
        <v>212.8</v>
      </c>
      <c r="G13" s="15" t="n">
        <v>142.5</v>
      </c>
      <c r="H13" s="15" t="n">
        <v>35.2</v>
      </c>
      <c r="I13" s="15" t="n">
        <v>0</v>
      </c>
      <c r="J13" s="15" t="n">
        <v>0</v>
      </c>
      <c r="K13" s="15" t="n">
        <v>0</v>
      </c>
      <c r="L13" s="15" t="n">
        <v>2.1</v>
      </c>
      <c r="M13" s="15" t="n">
        <v>54</v>
      </c>
      <c r="N13" s="16" t="n">
        <v>984.9</v>
      </c>
      <c r="O13" s="17" t="n">
        <v>45</v>
      </c>
      <c r="Q13" s="18" t="n">
        <f aca="false">$N$61</f>
        <v>1180.51253429458</v>
      </c>
    </row>
    <row r="14" s="8" customFormat="true" ht="16.05" hidden="false" customHeight="true" outlineLevel="0" collapsed="false">
      <c r="A14" s="14" t="n">
        <v>2523</v>
      </c>
      <c r="B14" s="15" t="n">
        <v>41.2</v>
      </c>
      <c r="C14" s="15" t="n">
        <v>144.2</v>
      </c>
      <c r="D14" s="15" t="n">
        <v>321</v>
      </c>
      <c r="E14" s="15" t="n">
        <v>424.9</v>
      </c>
      <c r="F14" s="15" t="n">
        <v>388.4</v>
      </c>
      <c r="G14" s="15" t="n">
        <v>245</v>
      </c>
      <c r="H14" s="15" t="n">
        <v>109.5</v>
      </c>
      <c r="I14" s="15" t="n">
        <v>9.2</v>
      </c>
      <c r="J14" s="15" t="n">
        <v>19.5</v>
      </c>
      <c r="K14" s="15" t="n">
        <v>0</v>
      </c>
      <c r="L14" s="15" t="n">
        <v>0</v>
      </c>
      <c r="M14" s="15" t="n">
        <v>2</v>
      </c>
      <c r="N14" s="16" t="n">
        <v>1704.9</v>
      </c>
      <c r="O14" s="17" t="n">
        <v>62</v>
      </c>
      <c r="Q14" s="18" t="n">
        <f aca="false">$N$61</f>
        <v>1180.51253429458</v>
      </c>
    </row>
    <row r="15" s="8" customFormat="true" ht="16.05" hidden="false" customHeight="true" outlineLevel="0" collapsed="false">
      <c r="A15" s="14" t="n">
        <v>2524</v>
      </c>
      <c r="B15" s="15" t="n">
        <v>137.5</v>
      </c>
      <c r="C15" s="15" t="n">
        <v>167</v>
      </c>
      <c r="D15" s="15" t="n">
        <v>152</v>
      </c>
      <c r="E15" s="15" t="n">
        <v>352.9</v>
      </c>
      <c r="F15" s="15" t="n">
        <v>102.5</v>
      </c>
      <c r="G15" s="15" t="n">
        <v>191</v>
      </c>
      <c r="H15" s="15" t="n">
        <v>18.8</v>
      </c>
      <c r="I15" s="15" t="n">
        <v>29.2</v>
      </c>
      <c r="J15" s="15" t="n">
        <v>0</v>
      </c>
      <c r="K15" s="15" t="n">
        <v>9.2</v>
      </c>
      <c r="L15" s="15" t="n">
        <v>0</v>
      </c>
      <c r="M15" s="15" t="n">
        <v>40.6</v>
      </c>
      <c r="N15" s="16" t="n">
        <v>1200.7</v>
      </c>
      <c r="O15" s="17" t="n">
        <v>53</v>
      </c>
      <c r="Q15" s="18" t="n">
        <f aca="false">$N$61</f>
        <v>1180.51253429458</v>
      </c>
    </row>
    <row r="16" s="8" customFormat="true" ht="16.05" hidden="false" customHeight="true" outlineLevel="0" collapsed="false">
      <c r="A16" s="14" t="n">
        <v>2525</v>
      </c>
      <c r="B16" s="15" t="n">
        <v>115.8</v>
      </c>
      <c r="C16" s="15" t="n">
        <v>122.4</v>
      </c>
      <c r="D16" s="15" t="n">
        <v>37.4</v>
      </c>
      <c r="E16" s="15" t="n">
        <v>174.9</v>
      </c>
      <c r="F16" s="15" t="n">
        <v>249.3</v>
      </c>
      <c r="G16" s="15" t="n">
        <v>306.1</v>
      </c>
      <c r="H16" s="15" t="n">
        <v>27.1</v>
      </c>
      <c r="I16" s="15" t="n">
        <v>3</v>
      </c>
      <c r="J16" s="15" t="n">
        <v>0</v>
      </c>
      <c r="K16" s="15" t="n">
        <v>25.4</v>
      </c>
      <c r="L16" s="15" t="n">
        <v>0</v>
      </c>
      <c r="M16" s="15" t="n">
        <v>18</v>
      </c>
      <c r="N16" s="16" t="n">
        <v>1079.4</v>
      </c>
      <c r="O16" s="17" t="n">
        <v>57</v>
      </c>
      <c r="Q16" s="18" t="n">
        <f aca="false">$N$61</f>
        <v>1180.51253429458</v>
      </c>
    </row>
    <row r="17" s="8" customFormat="true" ht="16.05" hidden="false" customHeight="true" outlineLevel="0" collapsed="false">
      <c r="A17" s="14" t="n">
        <v>2526</v>
      </c>
      <c r="B17" s="15" t="n">
        <v>88.7</v>
      </c>
      <c r="C17" s="15" t="n">
        <v>133.6</v>
      </c>
      <c r="D17" s="15" t="n">
        <v>166</v>
      </c>
      <c r="E17" s="15" t="n">
        <v>235</v>
      </c>
      <c r="F17" s="15" t="n">
        <v>298.6</v>
      </c>
      <c r="G17" s="15" t="n">
        <v>188.1</v>
      </c>
      <c r="H17" s="15" t="n">
        <v>138.9</v>
      </c>
      <c r="I17" s="15" t="n">
        <v>55.8</v>
      </c>
      <c r="J17" s="15" t="n">
        <v>20.5</v>
      </c>
      <c r="K17" s="15" t="n">
        <v>0</v>
      </c>
      <c r="L17" s="15" t="n">
        <v>0</v>
      </c>
      <c r="M17" s="15" t="n">
        <v>0</v>
      </c>
      <c r="N17" s="16" t="n">
        <v>1325.2</v>
      </c>
      <c r="O17" s="17" t="n">
        <v>56</v>
      </c>
      <c r="Q17" s="18" t="n">
        <f aca="false">$N$61</f>
        <v>1180.51253429458</v>
      </c>
    </row>
    <row r="18" s="8" customFormat="true" ht="16.05" hidden="false" customHeight="true" outlineLevel="0" collapsed="false">
      <c r="A18" s="14" t="n">
        <v>2527</v>
      </c>
      <c r="B18" s="15" t="n">
        <v>118.3</v>
      </c>
      <c r="C18" s="15" t="n">
        <v>244.1</v>
      </c>
      <c r="D18" s="15" t="n">
        <v>164.9</v>
      </c>
      <c r="E18" s="15" t="n">
        <v>255.1</v>
      </c>
      <c r="F18" s="15" t="n">
        <v>477</v>
      </c>
      <c r="G18" s="15" t="n">
        <v>185.7</v>
      </c>
      <c r="H18" s="15" t="n">
        <v>98.1</v>
      </c>
      <c r="I18" s="15" t="n">
        <v>0</v>
      </c>
      <c r="J18" s="15" t="n">
        <v>0</v>
      </c>
      <c r="K18" s="15" t="n">
        <v>0</v>
      </c>
      <c r="L18" s="15" t="n">
        <v>11</v>
      </c>
      <c r="M18" s="15" t="n">
        <v>0</v>
      </c>
      <c r="N18" s="16" t="n">
        <v>1554.2</v>
      </c>
      <c r="O18" s="17" t="n">
        <v>69</v>
      </c>
      <c r="Q18" s="18" t="n">
        <f aca="false">$N$61</f>
        <v>1180.51253429458</v>
      </c>
    </row>
    <row r="19" s="8" customFormat="true" ht="16.05" hidden="false" customHeight="true" outlineLevel="0" collapsed="false">
      <c r="A19" s="14" t="n">
        <v>2528</v>
      </c>
      <c r="B19" s="15" t="n">
        <v>184.9</v>
      </c>
      <c r="C19" s="15" t="n">
        <v>121.9</v>
      </c>
      <c r="D19" s="15" t="n">
        <v>102.1</v>
      </c>
      <c r="E19" s="15" t="n">
        <v>309.1</v>
      </c>
      <c r="F19" s="15" t="n">
        <v>429.8</v>
      </c>
      <c r="G19" s="15" t="n">
        <v>114.5</v>
      </c>
      <c r="H19" s="15" t="n">
        <v>68.4</v>
      </c>
      <c r="I19" s="15" t="n">
        <v>56.5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387.2</v>
      </c>
      <c r="O19" s="17" t="n">
        <v>64</v>
      </c>
      <c r="Q19" s="18" t="n">
        <f aca="false">$N$61</f>
        <v>1180.51253429458</v>
      </c>
    </row>
    <row r="20" s="8" customFormat="true" ht="16.05" hidden="false" customHeight="true" outlineLevel="0" collapsed="false">
      <c r="A20" s="14" t="n">
        <v>2529</v>
      </c>
      <c r="B20" s="15" t="n">
        <v>199.1</v>
      </c>
      <c r="C20" s="15" t="n">
        <v>223.4</v>
      </c>
      <c r="D20" s="15" t="n">
        <v>55.6</v>
      </c>
      <c r="E20" s="15" t="n">
        <v>210.8</v>
      </c>
      <c r="F20" s="15" t="n">
        <v>208.1</v>
      </c>
      <c r="G20" s="15" t="n">
        <v>95.3</v>
      </c>
      <c r="H20" s="15" t="n">
        <v>47.2</v>
      </c>
      <c r="I20" s="15" t="n">
        <v>0</v>
      </c>
      <c r="J20" s="15" t="n">
        <v>0</v>
      </c>
      <c r="K20" s="15" t="n">
        <v>15.7</v>
      </c>
      <c r="L20" s="15" t="n">
        <v>30</v>
      </c>
      <c r="M20" s="15" t="n">
        <v>35.7</v>
      </c>
      <c r="N20" s="16" t="n">
        <v>1120.9</v>
      </c>
      <c r="O20" s="17" t="n">
        <v>54</v>
      </c>
      <c r="Q20" s="18" t="n">
        <f aca="false">$N$61</f>
        <v>1180.51253429458</v>
      </c>
    </row>
    <row r="21" s="8" customFormat="true" ht="16.05" hidden="false" customHeight="true" outlineLevel="0" collapsed="false">
      <c r="A21" s="14" t="n">
        <v>2530</v>
      </c>
      <c r="B21" s="15" t="n">
        <v>77.3</v>
      </c>
      <c r="C21" s="15" t="n">
        <v>132.2</v>
      </c>
      <c r="D21" s="15" t="n">
        <v>90.5</v>
      </c>
      <c r="E21" s="15" t="n">
        <v>170.6</v>
      </c>
      <c r="F21" s="15" t="n">
        <v>272.4</v>
      </c>
      <c r="G21" s="15" t="n">
        <v>161.7</v>
      </c>
      <c r="H21" s="15" t="n">
        <v>3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7</v>
      </c>
      <c r="N21" s="16" t="n">
        <v>942.7</v>
      </c>
      <c r="O21" s="17" t="n">
        <v>48</v>
      </c>
      <c r="Q21" s="18" t="n">
        <f aca="false">$N$61</f>
        <v>1180.51253429458</v>
      </c>
    </row>
    <row r="22" s="8" customFormat="true" ht="16.05" hidden="false" customHeight="true" outlineLevel="0" collapsed="false">
      <c r="A22" s="14" t="n">
        <v>2531</v>
      </c>
      <c r="B22" s="15" t="n">
        <v>72.3</v>
      </c>
      <c r="C22" s="15" t="n">
        <v>189.4</v>
      </c>
      <c r="D22" s="15" t="n">
        <v>252.4</v>
      </c>
      <c r="E22" s="15" t="n">
        <v>214</v>
      </c>
      <c r="F22" s="15" t="n">
        <v>284.7</v>
      </c>
      <c r="G22" s="15" t="n">
        <v>55.8</v>
      </c>
      <c r="H22" s="15" t="n">
        <v>59</v>
      </c>
      <c r="I22" s="15" t="n">
        <v>26.1</v>
      </c>
      <c r="J22" s="15" t="n">
        <v>0</v>
      </c>
      <c r="K22" s="15" t="n">
        <v>0</v>
      </c>
      <c r="L22" s="15" t="n">
        <v>0</v>
      </c>
      <c r="M22" s="15" t="n">
        <v>19</v>
      </c>
      <c r="N22" s="16" t="n">
        <v>1172.7</v>
      </c>
      <c r="O22" s="17" t="n">
        <v>57</v>
      </c>
      <c r="Q22" s="18" t="n">
        <f aca="false">$N$61</f>
        <v>1180.51253429458</v>
      </c>
    </row>
    <row r="23" s="8" customFormat="true" ht="16.05" hidden="false" customHeight="true" outlineLevel="0" collapsed="false">
      <c r="A23" s="14" t="n">
        <v>2532</v>
      </c>
      <c r="B23" s="15" t="n">
        <v>112.4</v>
      </c>
      <c r="C23" s="15" t="n">
        <v>229.5</v>
      </c>
      <c r="D23" s="15" t="n">
        <v>192.3</v>
      </c>
      <c r="E23" s="15" t="n">
        <v>284.5</v>
      </c>
      <c r="F23" s="15" t="n">
        <v>309.8</v>
      </c>
      <c r="G23" s="15" t="n">
        <v>154.6</v>
      </c>
      <c r="H23" s="15" t="n">
        <v>29.5</v>
      </c>
      <c r="I23" s="15" t="n">
        <v>6</v>
      </c>
      <c r="J23" s="15" t="n">
        <v>0</v>
      </c>
      <c r="K23" s="15" t="n">
        <v>7.8</v>
      </c>
      <c r="L23" s="15" t="n">
        <v>24.5</v>
      </c>
      <c r="M23" s="15" t="n">
        <v>21.8</v>
      </c>
      <c r="N23" s="16" t="n">
        <v>1372.7</v>
      </c>
      <c r="O23" s="17" t="n">
        <v>75</v>
      </c>
      <c r="Q23" s="18" t="n">
        <f aca="false">$N$61</f>
        <v>1180.51253429458</v>
      </c>
    </row>
    <row r="24" s="8" customFormat="true" ht="16.05" hidden="false" customHeight="true" outlineLevel="0" collapsed="false">
      <c r="A24" s="14" t="n">
        <v>2533</v>
      </c>
      <c r="B24" s="15" t="n">
        <v>49</v>
      </c>
      <c r="C24" s="15" t="n">
        <v>30</v>
      </c>
      <c r="D24" s="15" t="n">
        <v>102</v>
      </c>
      <c r="E24" s="15" t="n">
        <v>350</v>
      </c>
      <c r="F24" s="15" t="n">
        <v>129</v>
      </c>
      <c r="G24" s="15" t="n">
        <v>62</v>
      </c>
      <c r="H24" s="15" t="n">
        <v>48</v>
      </c>
      <c r="I24" s="15" t="n">
        <v>17</v>
      </c>
      <c r="J24" s="15" t="n">
        <v>0</v>
      </c>
      <c r="K24" s="15" t="n">
        <v>0</v>
      </c>
      <c r="L24" s="15" t="n">
        <v>0</v>
      </c>
      <c r="M24" s="15" t="n">
        <v>35.5</v>
      </c>
      <c r="N24" s="16" t="n">
        <v>822.5</v>
      </c>
      <c r="O24" s="17" t="n">
        <v>38</v>
      </c>
      <c r="Q24" s="18" t="n">
        <f aca="false">$N$61</f>
        <v>1180.51253429458</v>
      </c>
    </row>
    <row r="25" s="8" customFormat="true" ht="16.05" hidden="false" customHeight="true" outlineLevel="0" collapsed="false">
      <c r="A25" s="14" t="n">
        <v>2534</v>
      </c>
      <c r="B25" s="15" t="n">
        <v>200</v>
      </c>
      <c r="C25" s="15" t="n">
        <v>154</v>
      </c>
      <c r="D25" s="15" t="n">
        <v>71.51</v>
      </c>
      <c r="E25" s="15" t="n">
        <v>187</v>
      </c>
      <c r="F25" s="15" t="n">
        <v>236</v>
      </c>
      <c r="G25" s="15" t="n">
        <v>75.1</v>
      </c>
      <c r="H25" s="15" t="n">
        <v>43</v>
      </c>
      <c r="I25" s="15" t="n">
        <v>5</v>
      </c>
      <c r="J25" s="15" t="n">
        <v>0</v>
      </c>
      <c r="K25" s="15" t="n">
        <v>3</v>
      </c>
      <c r="L25" s="15" t="n">
        <v>59.5</v>
      </c>
      <c r="M25" s="15" t="n">
        <v>0</v>
      </c>
      <c r="N25" s="16" t="n">
        <v>1034.11</v>
      </c>
      <c r="O25" s="17" t="n">
        <v>61</v>
      </c>
      <c r="Q25" s="18" t="n">
        <f aca="false">$N$61</f>
        <v>1180.51253429458</v>
      </c>
    </row>
    <row r="26" s="19" customFormat="true" ht="16.05" hidden="false" customHeight="true" outlineLevel="0" collapsed="false">
      <c r="A26" s="14" t="n">
        <v>2535</v>
      </c>
      <c r="B26" s="15" t="n">
        <v>54.5</v>
      </c>
      <c r="C26" s="15" t="n">
        <v>59</v>
      </c>
      <c r="D26" s="15" t="n">
        <v>76</v>
      </c>
      <c r="E26" s="15" t="n">
        <v>311</v>
      </c>
      <c r="F26" s="15" t="n">
        <v>48</v>
      </c>
      <c r="G26" s="15" t="n">
        <v>257.5</v>
      </c>
      <c r="H26" s="15" t="n">
        <v>58</v>
      </c>
      <c r="I26" s="15" t="n">
        <v>0</v>
      </c>
      <c r="J26" s="15" t="n">
        <v>13.2</v>
      </c>
      <c r="K26" s="15" t="n">
        <v>0</v>
      </c>
      <c r="L26" s="15" t="n">
        <v>0</v>
      </c>
      <c r="M26" s="15" t="n">
        <v>57</v>
      </c>
      <c r="N26" s="16" t="n">
        <v>934.2</v>
      </c>
      <c r="O26" s="17" t="n">
        <v>50</v>
      </c>
      <c r="Q26" s="18" t="n">
        <f aca="false">$N$61</f>
        <v>1180.51253429458</v>
      </c>
    </row>
    <row r="27" s="8" customFormat="true" ht="16.05" hidden="false" customHeight="true" outlineLevel="0" collapsed="false">
      <c r="A27" s="14" t="n">
        <v>2536</v>
      </c>
      <c r="B27" s="15" t="n">
        <v>114.3</v>
      </c>
      <c r="C27" s="15" t="n">
        <v>150</v>
      </c>
      <c r="D27" s="15" t="n">
        <v>125</v>
      </c>
      <c r="E27" s="15" t="n">
        <v>253.5</v>
      </c>
      <c r="F27" s="15" t="n">
        <v>152</v>
      </c>
      <c r="G27" s="15" t="n">
        <v>37</v>
      </c>
      <c r="H27" s="15" t="n">
        <v>4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31</v>
      </c>
      <c r="N27" s="16" t="n">
        <v>1007.8</v>
      </c>
      <c r="O27" s="17" t="n">
        <v>57</v>
      </c>
      <c r="Q27" s="18" t="n">
        <f aca="false">$N$61</f>
        <v>1180.51253429458</v>
      </c>
    </row>
    <row r="28" s="8" customFormat="true" ht="16.05" hidden="false" customHeight="true" outlineLevel="0" collapsed="false">
      <c r="A28" s="14" t="n">
        <v>2537</v>
      </c>
      <c r="B28" s="15" t="n">
        <v>14</v>
      </c>
      <c r="C28" s="15" t="n">
        <v>220</v>
      </c>
      <c r="D28" s="15" t="n">
        <v>182</v>
      </c>
      <c r="E28" s="15" t="n">
        <v>417</v>
      </c>
      <c r="F28" s="15" t="n">
        <v>559.5</v>
      </c>
      <c r="G28" s="15" t="n">
        <v>214.5</v>
      </c>
      <c r="H28" s="15" t="n">
        <v>42</v>
      </c>
      <c r="I28" s="15" t="n">
        <v>2</v>
      </c>
      <c r="J28" s="15" t="n">
        <v>63</v>
      </c>
      <c r="K28" s="15" t="n">
        <v>0</v>
      </c>
      <c r="L28" s="15" t="n">
        <v>0</v>
      </c>
      <c r="M28" s="15" t="n">
        <v>10</v>
      </c>
      <c r="N28" s="16" t="n">
        <v>1724</v>
      </c>
      <c r="O28" s="17" t="n">
        <v>76</v>
      </c>
      <c r="Q28" s="18" t="n">
        <f aca="false">$N$61</f>
        <v>1180.51253429458</v>
      </c>
    </row>
    <row r="29" s="8" customFormat="true" ht="16.05" hidden="false" customHeight="true" outlineLevel="0" collapsed="false">
      <c r="A29" s="14" t="n">
        <v>2538</v>
      </c>
      <c r="B29" s="20" t="n">
        <v>85.5</v>
      </c>
      <c r="C29" s="20" t="n">
        <v>41.5</v>
      </c>
      <c r="D29" s="20" t="n">
        <v>103.5</v>
      </c>
      <c r="E29" s="20" t="n">
        <v>327</v>
      </c>
      <c r="F29" s="20" t="n">
        <v>536</v>
      </c>
      <c r="G29" s="20" t="n">
        <v>140</v>
      </c>
      <c r="H29" s="20" t="n">
        <v>13</v>
      </c>
      <c r="I29" s="20" t="n">
        <v>77</v>
      </c>
      <c r="J29" s="20" t="n">
        <v>0</v>
      </c>
      <c r="K29" s="20" t="n">
        <v>0</v>
      </c>
      <c r="L29" s="20" t="n">
        <v>0</v>
      </c>
      <c r="M29" s="20" t="n">
        <v>5</v>
      </c>
      <c r="N29" s="16" t="n">
        <v>1328.5</v>
      </c>
      <c r="O29" s="17" t="n">
        <v>66</v>
      </c>
      <c r="Q29" s="18" t="n">
        <f aca="false">$N$61</f>
        <v>1180.51253429458</v>
      </c>
    </row>
    <row r="30" s="8" customFormat="true" ht="16.05" hidden="false" customHeight="true" outlineLevel="0" collapsed="false">
      <c r="A30" s="14" t="n">
        <v>2539</v>
      </c>
      <c r="B30" s="20" t="n">
        <v>96</v>
      </c>
      <c r="C30" s="20" t="n">
        <v>69</v>
      </c>
      <c r="D30" s="20" t="n">
        <v>38</v>
      </c>
      <c r="E30" s="20" t="n">
        <v>315</v>
      </c>
      <c r="F30" s="20" t="n">
        <v>195.4</v>
      </c>
      <c r="G30" s="20" t="n">
        <v>97.1</v>
      </c>
      <c r="H30" s="20" t="n">
        <v>93.2</v>
      </c>
      <c r="I30" s="20" t="n">
        <v>17.5</v>
      </c>
      <c r="J30" s="20" t="n">
        <v>0</v>
      </c>
      <c r="K30" s="20" t="n">
        <v>0</v>
      </c>
      <c r="L30" s="20" t="n">
        <v>0</v>
      </c>
      <c r="M30" s="20" t="n">
        <v>33.5</v>
      </c>
      <c r="N30" s="16" t="n">
        <v>954.7</v>
      </c>
      <c r="O30" s="17" t="n">
        <v>66</v>
      </c>
      <c r="Q30" s="18" t="n">
        <f aca="false">$N$61</f>
        <v>1180.51253429458</v>
      </c>
    </row>
    <row r="31" s="8" customFormat="true" ht="16.05" hidden="false" customHeight="true" outlineLevel="0" collapsed="false">
      <c r="A31" s="14" t="n">
        <v>2540</v>
      </c>
      <c r="B31" s="20" t="n">
        <v>64.5</v>
      </c>
      <c r="C31" s="20" t="n">
        <v>93.5</v>
      </c>
      <c r="D31" s="20" t="n">
        <v>5.5</v>
      </c>
      <c r="E31" s="20" t="n">
        <v>194.5</v>
      </c>
      <c r="F31" s="20" t="n">
        <v>272</v>
      </c>
      <c r="G31" s="20" t="n">
        <v>134.1</v>
      </c>
      <c r="H31" s="20" t="n">
        <v>2.5</v>
      </c>
      <c r="I31" s="20" t="n">
        <v>0</v>
      </c>
      <c r="J31" s="20" t="n">
        <v>0</v>
      </c>
      <c r="K31" s="20" t="n">
        <v>4.9</v>
      </c>
      <c r="L31" s="20" t="n">
        <v>0</v>
      </c>
      <c r="M31" s="20" t="n">
        <v>0</v>
      </c>
      <c r="N31" s="16" t="n">
        <v>771.5</v>
      </c>
      <c r="O31" s="17" t="n">
        <v>49</v>
      </c>
      <c r="Q31" s="18" t="n">
        <f aca="false">$N$61</f>
        <v>1180.51253429458</v>
      </c>
    </row>
    <row r="32" s="8" customFormat="true" ht="16.05" hidden="false" customHeight="true" outlineLevel="0" collapsed="false">
      <c r="A32" s="14" t="n">
        <v>2541</v>
      </c>
      <c r="B32" s="20" t="n">
        <v>19</v>
      </c>
      <c r="C32" s="20" t="n">
        <v>74</v>
      </c>
      <c r="D32" s="20" t="n">
        <v>44</v>
      </c>
      <c r="E32" s="20" t="n">
        <v>110.5</v>
      </c>
      <c r="F32" s="20" t="n">
        <v>58</v>
      </c>
      <c r="G32" s="20" t="n">
        <v>351</v>
      </c>
      <c r="H32" s="20" t="s">
        <v>18</v>
      </c>
      <c r="I32" s="20" t="n">
        <v>0</v>
      </c>
      <c r="J32" s="20" t="n">
        <v>30.5</v>
      </c>
      <c r="K32" s="20" t="n">
        <v>39</v>
      </c>
      <c r="L32" s="20" t="n">
        <v>0</v>
      </c>
      <c r="M32" s="20" t="n">
        <v>40.9</v>
      </c>
      <c r="N32" s="16" t="s">
        <v>18</v>
      </c>
      <c r="O32" s="17" t="s">
        <v>18</v>
      </c>
      <c r="Q32" s="18" t="n">
        <f aca="false">$N$61</f>
        <v>1180.51253429458</v>
      </c>
    </row>
    <row r="33" s="8" customFormat="true" ht="16.05" hidden="false" customHeight="true" outlineLevel="0" collapsed="false">
      <c r="A33" s="14" t="n">
        <v>2542</v>
      </c>
      <c r="B33" s="20" t="n">
        <v>108.1</v>
      </c>
      <c r="C33" s="20" t="n">
        <v>160.3</v>
      </c>
      <c r="D33" s="20" t="n">
        <v>199.4</v>
      </c>
      <c r="E33" s="20" t="n">
        <v>151.7</v>
      </c>
      <c r="F33" s="20" t="n">
        <v>232.2</v>
      </c>
      <c r="G33" s="20" t="n">
        <v>216.2</v>
      </c>
      <c r="H33" s="20" t="n">
        <v>32.8</v>
      </c>
      <c r="I33" s="20" t="n">
        <v>30.3</v>
      </c>
      <c r="J33" s="20" t="n">
        <v>1.3</v>
      </c>
      <c r="K33" s="20" t="n">
        <v>0</v>
      </c>
      <c r="L33" s="20" t="n">
        <v>44.3</v>
      </c>
      <c r="M33" s="20" t="n">
        <v>6.4</v>
      </c>
      <c r="N33" s="16" t="n">
        <v>1183</v>
      </c>
      <c r="O33" s="17" t="n">
        <v>67</v>
      </c>
      <c r="Q33" s="18" t="n">
        <f aca="false">$N$61</f>
        <v>1180.51253429458</v>
      </c>
    </row>
    <row r="34" s="8" customFormat="true" ht="16.05" hidden="false" customHeight="true" outlineLevel="0" collapsed="false">
      <c r="A34" s="14" t="n">
        <v>2543</v>
      </c>
      <c r="B34" s="20" t="n">
        <v>22.4</v>
      </c>
      <c r="C34" s="20" t="n">
        <v>136.5</v>
      </c>
      <c r="D34" s="20" t="n">
        <v>167.8</v>
      </c>
      <c r="E34" s="20" t="n">
        <v>391.3</v>
      </c>
      <c r="F34" s="20" t="n">
        <v>223.1</v>
      </c>
      <c r="G34" s="20" t="n">
        <v>277</v>
      </c>
      <c r="H34" s="20" t="n">
        <v>35.5</v>
      </c>
      <c r="I34" s="20" t="n">
        <v>0</v>
      </c>
      <c r="J34" s="20" t="n">
        <v>0</v>
      </c>
      <c r="K34" s="20" t="n">
        <v>0</v>
      </c>
      <c r="L34" s="20" t="n">
        <v>44.3</v>
      </c>
      <c r="M34" s="20" t="n">
        <v>6.4</v>
      </c>
      <c r="N34" s="16" t="n">
        <v>1304.3</v>
      </c>
      <c r="O34" s="17" t="n">
        <v>93</v>
      </c>
      <c r="Q34" s="18" t="n">
        <f aca="false">$N$61</f>
        <v>1180.51253429458</v>
      </c>
    </row>
    <row r="35" s="8" customFormat="true" ht="16.05" hidden="false" customHeight="true" outlineLevel="0" collapsed="false">
      <c r="A35" s="14" t="n">
        <v>2544</v>
      </c>
      <c r="B35" s="20" t="n">
        <v>0.9</v>
      </c>
      <c r="C35" s="20" t="n">
        <v>179.4</v>
      </c>
      <c r="D35" s="20" t="n">
        <v>117.3</v>
      </c>
      <c r="E35" s="20" t="n">
        <v>249.3</v>
      </c>
      <c r="F35" s="20" t="n">
        <v>406.9</v>
      </c>
      <c r="G35" s="20" t="n">
        <v>276.6</v>
      </c>
      <c r="H35" s="20" t="n">
        <v>112.1</v>
      </c>
      <c r="I35" s="20" t="n">
        <v>0</v>
      </c>
      <c r="J35" s="20" t="n">
        <v>0</v>
      </c>
      <c r="K35" s="20" t="n">
        <v>1.5</v>
      </c>
      <c r="L35" s="20" t="n">
        <v>0</v>
      </c>
      <c r="M35" s="20" t="n">
        <v>94.8</v>
      </c>
      <c r="N35" s="16" t="n">
        <v>1438.8</v>
      </c>
      <c r="O35" s="17" t="n">
        <v>88</v>
      </c>
      <c r="Q35" s="18" t="n">
        <f aca="false">$N$61</f>
        <v>1180.51253429458</v>
      </c>
    </row>
    <row r="36" s="8" customFormat="true" ht="16.05" hidden="false" customHeight="true" outlineLevel="0" collapsed="false">
      <c r="A36" s="14" t="n">
        <v>2545</v>
      </c>
      <c r="B36" s="20" t="n">
        <v>190.3</v>
      </c>
      <c r="C36" s="20" t="n">
        <v>249.9</v>
      </c>
      <c r="D36" s="20" t="n">
        <v>129.3</v>
      </c>
      <c r="E36" s="20" t="n">
        <v>272.3</v>
      </c>
      <c r="F36" s="20" t="n">
        <v>135</v>
      </c>
      <c r="G36" s="20" t="n">
        <v>82.3</v>
      </c>
      <c r="H36" s="20" t="n">
        <v>13.3</v>
      </c>
      <c r="I36" s="20" t="n">
        <v>16.5</v>
      </c>
      <c r="J36" s="20" t="n">
        <v>0</v>
      </c>
      <c r="K36" s="20" t="n">
        <v>1.8</v>
      </c>
      <c r="L36" s="20" t="n">
        <v>0</v>
      </c>
      <c r="M36" s="20" t="n">
        <v>55.8</v>
      </c>
      <c r="N36" s="16" t="n">
        <v>1146.5</v>
      </c>
      <c r="O36" s="17" t="n">
        <v>97</v>
      </c>
      <c r="Q36" s="18" t="n">
        <f aca="false">$N$61</f>
        <v>1180.51253429458</v>
      </c>
    </row>
    <row r="37" s="8" customFormat="true" ht="16.05" hidden="false" customHeight="true" outlineLevel="0" collapsed="false">
      <c r="A37" s="14" t="n">
        <v>2546</v>
      </c>
      <c r="B37" s="20" t="n">
        <v>2.4</v>
      </c>
      <c r="C37" s="20" t="n">
        <v>44.8</v>
      </c>
      <c r="D37" s="20" t="n">
        <v>183.1</v>
      </c>
      <c r="E37" s="20" t="n">
        <v>163.2</v>
      </c>
      <c r="F37" s="20" t="n">
        <v>251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n">
        <v>12.3</v>
      </c>
      <c r="N37" s="16" t="s">
        <v>18</v>
      </c>
      <c r="O37" s="17" t="s">
        <v>18</v>
      </c>
      <c r="Q37" s="18" t="n">
        <f aca="false">$N$61</f>
        <v>1180.51253429458</v>
      </c>
    </row>
    <row r="38" s="8" customFormat="true" ht="16.05" hidden="false" customHeight="true" outlineLevel="0" collapsed="false">
      <c r="A38" s="14" t="n">
        <v>2547</v>
      </c>
      <c r="B38" s="20" t="n">
        <v>53.7</v>
      </c>
      <c r="C38" s="20" t="n">
        <v>126</v>
      </c>
      <c r="D38" s="20" t="n">
        <v>51.1</v>
      </c>
      <c r="E38" s="20" t="n">
        <v>317.7</v>
      </c>
      <c r="F38" s="20" t="n">
        <v>306.6</v>
      </c>
      <c r="G38" s="20" t="n">
        <v>426.1</v>
      </c>
      <c r="H38" s="20" t="s">
        <v>18</v>
      </c>
      <c r="I38" s="20" t="n">
        <v>36.6</v>
      </c>
      <c r="J38" s="20" t="n">
        <v>0</v>
      </c>
      <c r="K38" s="20" t="n">
        <v>0</v>
      </c>
      <c r="L38" s="20" t="n">
        <v>0</v>
      </c>
      <c r="M38" s="20" t="n">
        <v>12.3</v>
      </c>
      <c r="N38" s="16" t="n">
        <v>1330.1</v>
      </c>
      <c r="O38" s="17" t="n">
        <v>92</v>
      </c>
      <c r="Q38" s="18" t="n">
        <f aca="false">$N$61</f>
        <v>1180.51253429458</v>
      </c>
    </row>
    <row r="39" s="8" customFormat="true" ht="16.05" hidden="false" customHeight="true" outlineLevel="0" collapsed="false">
      <c r="A39" s="14" t="n">
        <v>2548</v>
      </c>
      <c r="B39" s="20" t="n">
        <v>43.6</v>
      </c>
      <c r="C39" s="20" t="n">
        <v>141.6</v>
      </c>
      <c r="D39" s="20" t="n">
        <v>223</v>
      </c>
      <c r="E39" s="20" t="n">
        <v>143.6</v>
      </c>
      <c r="F39" s="20" t="n">
        <v>285.1</v>
      </c>
      <c r="G39" s="20" t="n">
        <v>229.5</v>
      </c>
      <c r="H39" s="20" t="n">
        <v>94.7</v>
      </c>
      <c r="I39" s="21" t="s">
        <v>18</v>
      </c>
      <c r="J39" s="21" t="s">
        <v>18</v>
      </c>
      <c r="K39" s="20" t="n">
        <v>0</v>
      </c>
      <c r="L39" s="20" t="n">
        <v>0</v>
      </c>
      <c r="M39" s="20" t="n">
        <v>15.4</v>
      </c>
      <c r="N39" s="16" t="n">
        <v>1176.5</v>
      </c>
      <c r="O39" s="17" t="n">
        <v>73</v>
      </c>
      <c r="Q39" s="18" t="n">
        <f aca="false">$N$61</f>
        <v>1180.51253429458</v>
      </c>
    </row>
    <row r="40" s="8" customFormat="true" ht="16.05" hidden="false" customHeight="true" outlineLevel="0" collapsed="false">
      <c r="A40" s="14" t="n">
        <v>2549</v>
      </c>
      <c r="B40" s="20" t="n">
        <v>82.1</v>
      </c>
      <c r="C40" s="20" t="n">
        <v>107</v>
      </c>
      <c r="D40" s="20" t="n">
        <v>6.2</v>
      </c>
      <c r="E40" s="20" t="n">
        <v>107.3</v>
      </c>
      <c r="F40" s="20" t="n">
        <v>495.3</v>
      </c>
      <c r="G40" s="20" t="n">
        <v>52.5</v>
      </c>
      <c r="H40" s="21" t="s">
        <v>18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16" t="s">
        <v>18</v>
      </c>
      <c r="O40" s="17" t="s">
        <v>18</v>
      </c>
      <c r="Q40" s="18" t="n">
        <f aca="false">$N$61</f>
        <v>1180.51253429458</v>
      </c>
    </row>
    <row r="41" s="8" customFormat="true" ht="16.05" hidden="false" customHeight="true" outlineLevel="0" collapsed="false">
      <c r="A41" s="14" t="n">
        <v>2550</v>
      </c>
      <c r="B41" s="20" t="n">
        <v>49.2</v>
      </c>
      <c r="C41" s="20" t="n">
        <v>74.9</v>
      </c>
      <c r="D41" s="20" t="n">
        <v>133.1</v>
      </c>
      <c r="E41" s="20" t="n">
        <v>56.6</v>
      </c>
      <c r="F41" s="20" t="n">
        <v>43.6</v>
      </c>
      <c r="G41" s="20" t="n">
        <v>346.9</v>
      </c>
      <c r="H41" s="20" t="n">
        <v>129.3</v>
      </c>
      <c r="I41" s="20" t="n">
        <v>0</v>
      </c>
      <c r="J41" s="21" t="s">
        <v>18</v>
      </c>
      <c r="K41" s="21" t="s">
        <v>18</v>
      </c>
      <c r="L41" s="21" t="s">
        <v>18</v>
      </c>
      <c r="M41" s="21" t="n">
        <v>19.5</v>
      </c>
      <c r="N41" s="16" t="n">
        <v>853.1</v>
      </c>
      <c r="O41" s="17" t="n">
        <v>68</v>
      </c>
      <c r="Q41" s="18" t="n">
        <f aca="false">$N$61</f>
        <v>1180.51253429458</v>
      </c>
    </row>
    <row r="42" s="8" customFormat="true" ht="16.05" hidden="false" customHeight="true" outlineLevel="0" collapsed="false">
      <c r="A42" s="14" t="n">
        <v>2551</v>
      </c>
      <c r="B42" s="20" t="n">
        <v>123.8</v>
      </c>
      <c r="C42" s="20" t="n">
        <v>37</v>
      </c>
      <c r="D42" s="20" t="n">
        <v>183.6</v>
      </c>
      <c r="E42" s="20" t="n">
        <v>253</v>
      </c>
      <c r="F42" s="20" t="n">
        <v>277.6</v>
      </c>
      <c r="G42" s="20" t="n">
        <v>51.6</v>
      </c>
      <c r="H42" s="20" t="n">
        <v>40.1</v>
      </c>
      <c r="I42" s="20" t="n">
        <v>20</v>
      </c>
      <c r="J42" s="21" t="s">
        <v>18</v>
      </c>
      <c r="K42" s="21" t="s">
        <v>18</v>
      </c>
      <c r="L42" s="21" t="s">
        <v>18</v>
      </c>
      <c r="M42" s="21" t="s">
        <v>18</v>
      </c>
      <c r="N42" s="16" t="n">
        <v>986.7</v>
      </c>
      <c r="O42" s="17" t="n">
        <v>93</v>
      </c>
      <c r="Q42" s="18" t="n">
        <f aca="false">$N$61</f>
        <v>1180.51253429458</v>
      </c>
    </row>
    <row r="43" s="8" customFormat="true" ht="16.05" hidden="false" customHeight="true" outlineLevel="0" collapsed="false">
      <c r="A43" s="14" t="n">
        <v>2552</v>
      </c>
      <c r="B43" s="21" t="s">
        <v>18</v>
      </c>
      <c r="C43" s="20" t="n">
        <v>49.4</v>
      </c>
      <c r="D43" s="20" t="n">
        <v>82.8</v>
      </c>
      <c r="E43" s="20" t="n">
        <v>251.8</v>
      </c>
      <c r="F43" s="20" t="n">
        <v>67.7</v>
      </c>
      <c r="G43" s="20" t="n">
        <v>60.9</v>
      </c>
      <c r="H43" s="20" t="n">
        <v>1.4</v>
      </c>
      <c r="I43" s="21" t="s">
        <v>18</v>
      </c>
      <c r="J43" s="21" t="s">
        <v>18</v>
      </c>
      <c r="K43" s="21" t="n">
        <v>0</v>
      </c>
      <c r="L43" s="21" t="n">
        <v>0</v>
      </c>
      <c r="M43" s="21" t="n">
        <v>0</v>
      </c>
      <c r="N43" s="16" t="s">
        <v>18</v>
      </c>
      <c r="O43" s="17" t="n">
        <v>54</v>
      </c>
      <c r="Q43" s="18" t="n">
        <f aca="false">$N$61</f>
        <v>1180.51253429458</v>
      </c>
    </row>
    <row r="44" s="8" customFormat="true" ht="16.05" hidden="false" customHeight="true" outlineLevel="0" collapsed="false">
      <c r="A44" s="14" t="n">
        <v>2553</v>
      </c>
      <c r="B44" s="21" t="n">
        <v>6.4</v>
      </c>
      <c r="C44" s="20" t="n">
        <v>63.2</v>
      </c>
      <c r="D44" s="20" t="n">
        <v>65.9</v>
      </c>
      <c r="E44" s="20" t="n">
        <v>219.7</v>
      </c>
      <c r="F44" s="20" t="n">
        <v>257.1</v>
      </c>
      <c r="G44" s="20" t="n">
        <v>64</v>
      </c>
      <c r="H44" s="20" t="n">
        <v>40.1</v>
      </c>
      <c r="I44" s="20" t="n">
        <v>0</v>
      </c>
      <c r="J44" s="20" t="n">
        <v>0</v>
      </c>
      <c r="K44" s="20" t="n">
        <v>0</v>
      </c>
      <c r="L44" s="20" t="n">
        <v>9.5</v>
      </c>
      <c r="M44" s="20" t="n">
        <v>37.5</v>
      </c>
      <c r="N44" s="16" t="n">
        <v>763.4</v>
      </c>
      <c r="O44" s="17" t="n">
        <v>71</v>
      </c>
      <c r="Q44" s="18" t="n">
        <f aca="false">$N$61</f>
        <v>1180.51253429458</v>
      </c>
    </row>
    <row r="45" s="8" customFormat="true" ht="16.05" hidden="false" customHeight="true" outlineLevel="0" collapsed="false">
      <c r="A45" s="14" t="n">
        <v>2554</v>
      </c>
      <c r="B45" s="20" t="n">
        <v>44.1</v>
      </c>
      <c r="C45" s="20" t="n">
        <v>87.1</v>
      </c>
      <c r="D45" s="20" t="n">
        <v>265.2</v>
      </c>
      <c r="E45" s="20" t="n">
        <v>224.2</v>
      </c>
      <c r="F45" s="20" t="n">
        <v>282.4</v>
      </c>
      <c r="G45" s="20" t="n">
        <v>261</v>
      </c>
      <c r="H45" s="20" t="n">
        <v>67.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5.5</v>
      </c>
      <c r="N45" s="16" t="n">
        <v>1236.8</v>
      </c>
      <c r="O45" s="17" t="n">
        <v>84</v>
      </c>
      <c r="Q45" s="18" t="n">
        <f aca="false">$N$61</f>
        <v>1180.51253429458</v>
      </c>
    </row>
    <row r="46" s="8" customFormat="true" ht="16.05" hidden="false" customHeight="true" outlineLevel="0" collapsed="false">
      <c r="A46" s="14" t="n">
        <v>2555</v>
      </c>
      <c r="B46" s="20" t="n">
        <v>173.4</v>
      </c>
      <c r="C46" s="20" t="n">
        <v>128.7</v>
      </c>
      <c r="D46" s="20" t="n">
        <v>44</v>
      </c>
      <c r="E46" s="20" t="n">
        <v>242.1</v>
      </c>
      <c r="F46" s="20" t="n">
        <v>299.3</v>
      </c>
      <c r="G46" s="20" t="n">
        <v>167.7</v>
      </c>
      <c r="H46" s="20" t="n">
        <v>40.3</v>
      </c>
      <c r="I46" s="20" t="s">
        <v>18</v>
      </c>
      <c r="J46" s="20" t="s">
        <v>18</v>
      </c>
      <c r="K46" s="20" t="n">
        <v>0</v>
      </c>
      <c r="L46" s="20" t="n">
        <v>0</v>
      </c>
      <c r="M46" s="20" t="n">
        <v>19.6</v>
      </c>
      <c r="N46" s="16" t="n">
        <v>1115.1</v>
      </c>
      <c r="O46" s="17" t="n">
        <v>69</v>
      </c>
      <c r="Q46" s="18" t="n">
        <f aca="false">$N$61</f>
        <v>1180.51253429458</v>
      </c>
    </row>
    <row r="47" s="8" customFormat="true" ht="16.05" hidden="false" customHeight="true" outlineLevel="0" collapsed="false">
      <c r="A47" s="14" t="n">
        <v>2556</v>
      </c>
      <c r="B47" s="20" t="s">
        <v>18</v>
      </c>
      <c r="C47" s="20" t="s">
        <v>18</v>
      </c>
      <c r="D47" s="20" t="n">
        <v>103.8</v>
      </c>
      <c r="E47" s="20" t="n">
        <v>456.9</v>
      </c>
      <c r="F47" s="20" t="n">
        <v>275.3</v>
      </c>
      <c r="G47" s="20" t="n">
        <v>216.6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16" t="n">
        <v>1052.6</v>
      </c>
      <c r="O47" s="17" t="n">
        <v>55</v>
      </c>
      <c r="Q47" s="18" t="n">
        <f aca="false">$N$61</f>
        <v>1180.51253429458</v>
      </c>
    </row>
    <row r="48" s="8" customFormat="true" ht="16.05" hidden="false" customHeight="true" outlineLevel="0" collapsed="false">
      <c r="A48" s="14" t="n">
        <v>2557</v>
      </c>
      <c r="B48" s="20" t="n">
        <v>90.6</v>
      </c>
      <c r="C48" s="20" t="n">
        <v>72.1</v>
      </c>
      <c r="D48" s="20" t="n">
        <v>118.8</v>
      </c>
      <c r="E48" s="20" t="n">
        <v>291.6</v>
      </c>
      <c r="F48" s="20" t="n">
        <v>415.9</v>
      </c>
      <c r="G48" s="20" t="s">
        <v>18</v>
      </c>
      <c r="H48" s="20" t="s">
        <v>18</v>
      </c>
      <c r="I48" s="20" t="s">
        <v>18</v>
      </c>
      <c r="J48" s="20" t="s">
        <v>18</v>
      </c>
      <c r="K48" s="20" t="n">
        <v>65.4</v>
      </c>
      <c r="L48" s="20" t="s">
        <v>18</v>
      </c>
      <c r="M48" s="20" t="s">
        <v>18</v>
      </c>
      <c r="N48" s="16" t="n">
        <f aca="false">SUM(B48:M48)</f>
        <v>1054.4</v>
      </c>
      <c r="O48" s="17" t="n">
        <v>62</v>
      </c>
      <c r="Q48" s="18" t="n">
        <f aca="false">$N$61</f>
        <v>1180.51253429458</v>
      </c>
    </row>
    <row r="49" s="8" customFormat="true" ht="16.05" hidden="false" customHeight="true" outlineLevel="0" collapsed="false">
      <c r="A49" s="14" t="n">
        <v>2558</v>
      </c>
      <c r="B49" s="20" t="n">
        <v>200.9</v>
      </c>
      <c r="C49" s="20" t="n">
        <v>43.7</v>
      </c>
      <c r="D49" s="20" t="n">
        <v>123.7</v>
      </c>
      <c r="E49" s="20" t="n">
        <v>229.4</v>
      </c>
      <c r="F49" s="20" t="n">
        <v>273</v>
      </c>
      <c r="G49" s="20" t="n">
        <v>275.7</v>
      </c>
      <c r="H49" s="20" t="n">
        <v>36.9</v>
      </c>
      <c r="I49" s="20" t="n">
        <v>126.8</v>
      </c>
      <c r="J49" s="20" t="n">
        <v>42.2</v>
      </c>
      <c r="K49" s="20" t="n">
        <v>28.2</v>
      </c>
      <c r="L49" s="20" t="n">
        <v>0</v>
      </c>
      <c r="M49" s="20" t="n">
        <v>0</v>
      </c>
      <c r="N49" s="16" t="n">
        <f aca="false">SUM(B49:M49)</f>
        <v>1380.5</v>
      </c>
      <c r="O49" s="17" t="n">
        <v>77</v>
      </c>
      <c r="Q49" s="18" t="n">
        <f aca="false">$N$61</f>
        <v>1180.51253429458</v>
      </c>
    </row>
    <row r="50" s="8" customFormat="true" ht="16.05" hidden="false" customHeight="true" outlineLevel="0" collapsed="false">
      <c r="A50" s="14" t="n">
        <v>2559</v>
      </c>
      <c r="B50" s="20" t="n">
        <v>60.4</v>
      </c>
      <c r="C50" s="20" t="n">
        <v>262.7</v>
      </c>
      <c r="D50" s="20" t="n">
        <v>176.3</v>
      </c>
      <c r="E50" s="20" t="n">
        <v>235</v>
      </c>
      <c r="F50" s="20" t="n">
        <v>294.7</v>
      </c>
      <c r="G50" s="20" t="n">
        <v>229</v>
      </c>
      <c r="H50" s="20" t="n">
        <v>79.8</v>
      </c>
      <c r="I50" s="20" t="n">
        <v>26.3</v>
      </c>
      <c r="J50" s="20" t="n">
        <v>1.8</v>
      </c>
      <c r="K50" s="20" t="n">
        <v>41</v>
      </c>
      <c r="L50" s="20" t="n">
        <v>0</v>
      </c>
      <c r="M50" s="20" t="n">
        <v>21</v>
      </c>
      <c r="N50" s="16" t="n">
        <f aca="false">SUM(B50:M50)</f>
        <v>1428</v>
      </c>
      <c r="O50" s="17" t="n">
        <v>93</v>
      </c>
      <c r="Q50" s="18" t="n">
        <f aca="false">$N$61</f>
        <v>1180.51253429458</v>
      </c>
    </row>
    <row r="51" s="8" customFormat="true" ht="16.05" hidden="false" customHeight="true" outlineLevel="0" collapsed="false">
      <c r="A51" s="22" t="n">
        <v>2560</v>
      </c>
      <c r="B51" s="23" t="n">
        <v>82.9</v>
      </c>
      <c r="C51" s="23" t="n">
        <v>154.5</v>
      </c>
      <c r="D51" s="23" t="n">
        <v>97.6</v>
      </c>
      <c r="E51" s="23" t="n">
        <v>366.9</v>
      </c>
      <c r="F51" s="23" t="n">
        <v>255.4</v>
      </c>
      <c r="G51" s="23" t="n">
        <v>139.1</v>
      </c>
      <c r="H51" s="23" t="n">
        <v>105.1</v>
      </c>
      <c r="I51" s="23" t="n">
        <v>18.7</v>
      </c>
      <c r="J51" s="23" t="n">
        <v>47.5</v>
      </c>
      <c r="K51" s="23" t="n">
        <v>6</v>
      </c>
      <c r="L51" s="23" t="n">
        <v>3.1</v>
      </c>
      <c r="M51" s="23" t="n">
        <v>17.3</v>
      </c>
      <c r="N51" s="24" t="n">
        <f aca="false">SUM(B51:M51)</f>
        <v>1294.1</v>
      </c>
      <c r="O51" s="25" t="n">
        <v>97</v>
      </c>
      <c r="Q51" s="18" t="n">
        <f aca="false">$N$61</f>
        <v>1180.51253429458</v>
      </c>
    </row>
    <row r="52" s="8" customFormat="true" ht="16.05" hidden="false" customHeight="true" outlineLevel="0" collapsed="false">
      <c r="A52" s="14" t="n">
        <v>2561</v>
      </c>
      <c r="B52" s="20" t="n">
        <v>188.5</v>
      </c>
      <c r="C52" s="20" t="n">
        <v>165.3</v>
      </c>
      <c r="D52" s="20" t="n">
        <v>233.5</v>
      </c>
      <c r="E52" s="20" t="n">
        <v>493.9</v>
      </c>
      <c r="F52" s="20" t="n">
        <v>298.5</v>
      </c>
      <c r="G52" s="20" t="n">
        <v>167</v>
      </c>
      <c r="H52" s="20" t="n">
        <v>61.1</v>
      </c>
      <c r="I52" s="20" t="n">
        <v>17</v>
      </c>
      <c r="J52" s="20" t="n">
        <v>7.3</v>
      </c>
      <c r="K52" s="20" t="n">
        <v>21.3</v>
      </c>
      <c r="L52" s="20" t="n">
        <v>15.4</v>
      </c>
      <c r="M52" s="20" t="n">
        <v>0</v>
      </c>
      <c r="N52" s="16" t="n">
        <f aca="false">SUM(B52:M52)</f>
        <v>1668.8</v>
      </c>
      <c r="O52" s="17" t="n">
        <v>116</v>
      </c>
      <c r="Q52" s="18" t="n">
        <f aca="false">$N$61</f>
        <v>1180.51253429458</v>
      </c>
    </row>
    <row r="53" s="8" customFormat="true" ht="16.05" hidden="false" customHeight="true" outlineLevel="0" collapsed="false">
      <c r="A53" s="22" t="n">
        <v>2562</v>
      </c>
      <c r="B53" s="23" t="n">
        <v>84.8</v>
      </c>
      <c r="C53" s="23" t="n">
        <v>120.4</v>
      </c>
      <c r="D53" s="23" t="n">
        <v>65.5</v>
      </c>
      <c r="E53" s="23" t="n">
        <v>222.3</v>
      </c>
      <c r="F53" s="23" t="n">
        <v>548.8</v>
      </c>
      <c r="G53" s="23" t="n">
        <v>76</v>
      </c>
      <c r="H53" s="23" t="n">
        <v>73.8</v>
      </c>
      <c r="I53" s="23" t="n">
        <v>4.4</v>
      </c>
      <c r="J53" s="23" t="n">
        <v>0</v>
      </c>
      <c r="K53" s="23" t="n">
        <v>0</v>
      </c>
      <c r="L53" s="23" t="n">
        <v>0</v>
      </c>
      <c r="M53" s="23" t="n">
        <v>10.8</v>
      </c>
      <c r="N53" s="24" t="n">
        <f aca="false">SUM(B53:M53)</f>
        <v>1206.8</v>
      </c>
      <c r="O53" s="25" t="n">
        <v>82</v>
      </c>
      <c r="Q53" s="18" t="n">
        <f aca="false">$N$61</f>
        <v>1180.51253429458</v>
      </c>
    </row>
    <row r="54" s="8" customFormat="true" ht="16.05" hidden="false" customHeight="true" outlineLevel="0" collapsed="false">
      <c r="A54" s="14" t="n">
        <v>2563</v>
      </c>
      <c r="B54" s="20" t="n">
        <v>50.6</v>
      </c>
      <c r="C54" s="20" t="n">
        <v>64</v>
      </c>
      <c r="D54" s="20" t="n">
        <v>137.8</v>
      </c>
      <c r="E54" s="20" t="n">
        <v>152.8</v>
      </c>
      <c r="F54" s="20" t="n">
        <v>512.6</v>
      </c>
      <c r="G54" s="20" t="n">
        <v>155.9</v>
      </c>
      <c r="H54" s="20" t="n">
        <v>31.3</v>
      </c>
      <c r="I54" s="20" t="n">
        <v>0</v>
      </c>
      <c r="J54" s="20" t="n">
        <v>0</v>
      </c>
      <c r="K54" s="20" t="n">
        <v>2</v>
      </c>
      <c r="L54" s="20" t="n">
        <v>16</v>
      </c>
      <c r="M54" s="20" t="n">
        <v>26.1</v>
      </c>
      <c r="N54" s="16" t="n">
        <f aca="false">SUM(B54:M54)</f>
        <v>1149.1</v>
      </c>
      <c r="O54" s="17" t="n">
        <v>91</v>
      </c>
      <c r="Q54" s="18" t="n">
        <f aca="false">$N$61</f>
        <v>1180.51253429458</v>
      </c>
    </row>
    <row r="55" s="8" customFormat="true" ht="16.05" hidden="false" customHeight="true" outlineLevel="0" collapsed="false">
      <c r="A55" s="22" t="n">
        <v>2564</v>
      </c>
      <c r="B55" s="23" t="n">
        <v>215.2</v>
      </c>
      <c r="C55" s="23" t="n">
        <v>38.2</v>
      </c>
      <c r="D55" s="23" t="n">
        <v>351.7</v>
      </c>
      <c r="E55" s="23" t="n">
        <v>188.5</v>
      </c>
      <c r="F55" s="23" t="n">
        <v>150.9</v>
      </c>
      <c r="G55" s="23" t="n">
        <v>69.8</v>
      </c>
      <c r="H55" s="23" t="n">
        <v>79.6</v>
      </c>
      <c r="I55" s="23" t="n">
        <v>6</v>
      </c>
      <c r="J55" s="23" t="n">
        <v>0</v>
      </c>
      <c r="K55" s="23" t="n">
        <v>17.6</v>
      </c>
      <c r="L55" s="23" t="n">
        <v>63</v>
      </c>
      <c r="M55" s="23" t="n">
        <v>76.9</v>
      </c>
      <c r="N55" s="24" t="n">
        <f aca="false">SUM(B55:M55)</f>
        <v>1257.4</v>
      </c>
      <c r="O55" s="25" t="n">
        <v>115</v>
      </c>
      <c r="Q55" s="18" t="n">
        <f aca="false">$N$61</f>
        <v>1180.51253429458</v>
      </c>
    </row>
    <row r="56" s="8" customFormat="true" ht="16.05" hidden="false" customHeight="true" outlineLevel="0" collapsed="false">
      <c r="A56" s="14" t="n">
        <v>2565</v>
      </c>
      <c r="B56" s="20" t="n">
        <v>68.7</v>
      </c>
      <c r="C56" s="20" t="n">
        <v>116.8</v>
      </c>
      <c r="D56" s="20" t="n">
        <v>239.3</v>
      </c>
      <c r="E56" s="20" t="n">
        <v>220.3</v>
      </c>
      <c r="F56" s="20" t="n">
        <v>286.8</v>
      </c>
      <c r="G56" s="20" t="n">
        <v>254.9</v>
      </c>
      <c r="H56" s="20" t="n">
        <v>51.4</v>
      </c>
      <c r="I56" s="20" t="n">
        <v>16.9</v>
      </c>
      <c r="J56" s="20" t="n">
        <v>0</v>
      </c>
      <c r="K56" s="20" t="n">
        <v>1.9</v>
      </c>
      <c r="L56" s="20" t="n">
        <v>0</v>
      </c>
      <c r="M56" s="20" t="n">
        <v>1.9</v>
      </c>
      <c r="N56" s="16" t="n">
        <f aca="false">SUM(B56:M56)</f>
        <v>1258.9</v>
      </c>
      <c r="O56" s="17" t="n">
        <v>85</v>
      </c>
      <c r="Q56" s="18" t="n">
        <f aca="false">$N$61</f>
        <v>1180.51253429458</v>
      </c>
    </row>
    <row r="57" s="8" customFormat="true" ht="16.05" hidden="false" customHeight="true" outlineLevel="0" collapsed="false">
      <c r="A57" s="14" t="n">
        <v>2566</v>
      </c>
      <c r="B57" s="20" t="n">
        <v>75.9</v>
      </c>
      <c r="C57" s="20" t="n">
        <v>106.5</v>
      </c>
      <c r="D57" s="20" t="n">
        <v>137</v>
      </c>
      <c r="E57" s="20" t="n">
        <v>295.9</v>
      </c>
      <c r="F57" s="20" t="n">
        <v>254.9</v>
      </c>
      <c r="G57" s="20" t="n">
        <v>129.1</v>
      </c>
      <c r="H57" s="20" t="n">
        <v>80.3</v>
      </c>
      <c r="I57" s="20" t="n">
        <v>3.3</v>
      </c>
      <c r="J57" s="20" t="n">
        <v>0</v>
      </c>
      <c r="K57" s="20" t="n">
        <v>73.8</v>
      </c>
      <c r="L57" s="20" t="n">
        <v>0</v>
      </c>
      <c r="M57" s="20" t="n">
        <v>10.8</v>
      </c>
      <c r="N57" s="16" t="n">
        <f aca="false">SUM(B57:M57)</f>
        <v>1167.5</v>
      </c>
      <c r="O57" s="26" t="n">
        <v>100</v>
      </c>
      <c r="Q57" s="18" t="n">
        <f aca="false">$N$61</f>
        <v>1180.51253429458</v>
      </c>
    </row>
    <row r="58" s="8" customFormat="true" ht="16.05" hidden="false" customHeight="true" outlineLevel="0" collapsed="false">
      <c r="A58" s="27" t="n">
        <v>2567</v>
      </c>
      <c r="B58" s="28" t="n">
        <v>24.9</v>
      </c>
      <c r="C58" s="28" t="n">
        <v>213.8</v>
      </c>
      <c r="D58" s="28" t="n">
        <v>134.3</v>
      </c>
      <c r="E58" s="28" t="n">
        <v>78.3</v>
      </c>
      <c r="F58" s="28" t="n">
        <v>285.2</v>
      </c>
      <c r="G58" s="28" t="n">
        <v>72.4</v>
      </c>
      <c r="H58" s="28" t="n">
        <v>21.2</v>
      </c>
      <c r="I58" s="28" t="n">
        <v>5.7</v>
      </c>
      <c r="J58" s="28" t="n">
        <v>13</v>
      </c>
      <c r="K58" s="28" t="n">
        <v>0</v>
      </c>
      <c r="L58" s="28" t="n">
        <v>0</v>
      </c>
      <c r="M58" s="28" t="n">
        <v>0</v>
      </c>
      <c r="N58" s="29" t="n">
        <f aca="false">SUM(B58:M58)</f>
        <v>848.8</v>
      </c>
      <c r="O58" s="26" t="n">
        <v>92</v>
      </c>
      <c r="Q58" s="18"/>
    </row>
    <row r="59" s="8" customFormat="true" ht="16.0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9"/>
      <c r="O59" s="26"/>
      <c r="Q59" s="18"/>
    </row>
    <row r="60" s="8" customFormat="true" ht="16.05" hidden="false" customHeight="true" outlineLevel="0" collapsed="false">
      <c r="A60" s="30" t="s">
        <v>19</v>
      </c>
      <c r="B60" s="31" t="n">
        <f aca="false">MAX(B4:B58)</f>
        <v>215.2</v>
      </c>
      <c r="C60" s="31" t="n">
        <f aca="false">MAX(C4:C58)</f>
        <v>262.7</v>
      </c>
      <c r="D60" s="31" t="n">
        <f aca="false">MAX(D4:D58)</f>
        <v>351.7</v>
      </c>
      <c r="E60" s="31" t="n">
        <f aca="false">MAX(E4:E58)</f>
        <v>493.9</v>
      </c>
      <c r="F60" s="31" t="n">
        <f aca="false">MAX(F4:F58)</f>
        <v>559.5</v>
      </c>
      <c r="G60" s="31" t="n">
        <f aca="false">MAX(G4:G58)</f>
        <v>426.1</v>
      </c>
      <c r="H60" s="31" t="n">
        <f aca="false">MAX(H4:H58)</f>
        <v>161.4</v>
      </c>
      <c r="I60" s="31" t="n">
        <f aca="false">MAX(I4:I58)</f>
        <v>126.8</v>
      </c>
      <c r="J60" s="31" t="n">
        <f aca="false">MAX(J4:J58)</f>
        <v>63</v>
      </c>
      <c r="K60" s="31" t="n">
        <f aca="false">MAX(K4:K58)</f>
        <v>75.8</v>
      </c>
      <c r="L60" s="31" t="n">
        <f aca="false">MAX(L4:L58)</f>
        <v>63</v>
      </c>
      <c r="M60" s="31" t="n">
        <f aca="false">MAX(M4:M58)</f>
        <v>144</v>
      </c>
      <c r="N60" s="31" t="n">
        <f aca="false">MAX(N4:N58)</f>
        <v>1724</v>
      </c>
      <c r="O60" s="32" t="n">
        <f aca="false">MAX(O4:O58)</f>
        <v>116</v>
      </c>
    </row>
    <row r="61" s="8" customFormat="true" ht="16.05" hidden="false" customHeight="true" outlineLevel="0" collapsed="false">
      <c r="A61" s="33" t="s">
        <v>20</v>
      </c>
      <c r="B61" s="34" t="n">
        <f aca="false">AVERAGE(B4:B58)</f>
        <v>85.3557692307692</v>
      </c>
      <c r="C61" s="34" t="n">
        <f aca="false">AVERAGE(C4:C58)</f>
        <v>127.294528301887</v>
      </c>
      <c r="D61" s="34" t="n">
        <f aca="false">AVERAGE(D4:D58)</f>
        <v>138.702037037037</v>
      </c>
      <c r="E61" s="34" t="n">
        <f aca="false">AVERAGE(E4:E58)</f>
        <v>252.312962962963</v>
      </c>
      <c r="F61" s="34" t="n">
        <f aca="false">AVERAGE(F4:F58)</f>
        <v>293.203636363636</v>
      </c>
      <c r="G61" s="34" t="n">
        <f aca="false">AVERAGE(G4:G58)</f>
        <v>163.117307692308</v>
      </c>
      <c r="H61" s="34" t="n">
        <f aca="false">AVERAGE(H4:H58)</f>
        <v>57.8276595744681</v>
      </c>
      <c r="I61" s="34" t="n">
        <f aca="false">AVERAGE(I4:I58)</f>
        <v>15.3958333333333</v>
      </c>
      <c r="J61" s="34" t="n">
        <f aca="false">AVERAGE(J4:J58)</f>
        <v>6.27391304347826</v>
      </c>
      <c r="K61" s="34" t="n">
        <f aca="false">AVERAGE(K4:K58)</f>
        <v>10.412</v>
      </c>
      <c r="L61" s="34" t="n">
        <f aca="false">AVERAGE(L4:L58)</f>
        <v>6.83061224489796</v>
      </c>
      <c r="M61" s="34" t="n">
        <f aca="false">AVERAGE(M4:M58)</f>
        <v>23.7862745098039</v>
      </c>
      <c r="N61" s="35" t="n">
        <f aca="false">SUM(B61:M61)</f>
        <v>1180.51253429458</v>
      </c>
      <c r="O61" s="36" t="n">
        <f aca="false">AVERAGE(O4:O58)</f>
        <v>70.2745098039216</v>
      </c>
    </row>
    <row r="62" s="8" customFormat="true" ht="16.05" hidden="false" customHeight="true" outlineLevel="0" collapsed="false">
      <c r="A62" s="37" t="s">
        <v>21</v>
      </c>
      <c r="B62" s="38" t="n">
        <f aca="false">MIN(B4:B58)</f>
        <v>0</v>
      </c>
      <c r="C62" s="38" t="n">
        <f aca="false">MIN(C4:C58)</f>
        <v>30</v>
      </c>
      <c r="D62" s="38" t="n">
        <f aca="false">MIN(D4:D58)</f>
        <v>5.5</v>
      </c>
      <c r="E62" s="38" t="n">
        <f aca="false">MIN(E4:E58)</f>
        <v>56.6</v>
      </c>
      <c r="F62" s="38" t="n">
        <f aca="false">MIN(F4:F58)</f>
        <v>43.6</v>
      </c>
      <c r="G62" s="38" t="n">
        <f aca="false">MIN(G4:G58)</f>
        <v>23</v>
      </c>
      <c r="H62" s="38" t="n">
        <f aca="false">MIN(H4:H58)</f>
        <v>1.4</v>
      </c>
      <c r="I62" s="38" t="n">
        <f aca="false">MIN(I4:I58)</f>
        <v>0</v>
      </c>
      <c r="J62" s="38" t="n">
        <f aca="false">MIN(J4:J58)</f>
        <v>0</v>
      </c>
      <c r="K62" s="38" t="n">
        <f aca="false">MIN(K4:K58)</f>
        <v>0</v>
      </c>
      <c r="L62" s="38" t="n">
        <f aca="false">MIN(L4:L58)</f>
        <v>0</v>
      </c>
      <c r="M62" s="38" t="n">
        <f aca="false">MIN(M4:M58)</f>
        <v>0</v>
      </c>
      <c r="N62" s="38" t="n">
        <f aca="false">MIN(N4:N58)</f>
        <v>763.4</v>
      </c>
      <c r="O62" s="39" t="n">
        <f aca="false">MIN(O4:O58)</f>
        <v>38</v>
      </c>
    </row>
    <row r="63" s="8" customFormat="tru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8" customFormat="true" ht="23.25" hidden="false" customHeight="true" outlineLevel="0" collapsed="false">
      <c r="A64" s="41" t="s">
        <v>2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7.25" hidden="false" customHeight="true" outlineLevel="0" collapsed="false">
      <c r="A66" s="1" t="s">
        <v>23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5">
    <mergeCell ref="A1:O1"/>
    <mergeCell ref="A2:O2"/>
    <mergeCell ref="P3:R3"/>
    <mergeCell ref="A63:O63"/>
    <mergeCell ref="A64:O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2" t="s">
        <v>2</v>
      </c>
      <c r="B17" s="43" t="s">
        <v>24</v>
      </c>
      <c r="C17" s="43" t="s">
        <v>25</v>
      </c>
      <c r="D17" s="43" t="s">
        <v>26</v>
      </c>
      <c r="E17" s="43" t="s">
        <v>27</v>
      </c>
      <c r="F17" s="43" t="s">
        <v>28</v>
      </c>
      <c r="G17" s="43" t="s">
        <v>29</v>
      </c>
      <c r="H17" s="43" t="s">
        <v>30</v>
      </c>
      <c r="I17" s="43" t="s">
        <v>31</v>
      </c>
      <c r="J17" s="43" t="s">
        <v>32</v>
      </c>
      <c r="K17" s="43" t="s">
        <v>33</v>
      </c>
      <c r="L17" s="43" t="s">
        <v>34</v>
      </c>
      <c r="M17" s="43" t="s">
        <v>35</v>
      </c>
      <c r="N17" s="43" t="s">
        <v>15</v>
      </c>
      <c r="O17" s="44" t="s">
        <v>16</v>
      </c>
      <c r="R17" s="45" t="s">
        <v>36</v>
      </c>
    </row>
    <row r="18" customFormat="false" ht="12" hidden="false" customHeight="true" outlineLevel="0" collapsed="false">
      <c r="A18" s="46" t="n">
        <v>2513</v>
      </c>
      <c r="B18" s="47" t="s">
        <v>18</v>
      </c>
      <c r="C18" s="47" t="s">
        <v>18</v>
      </c>
      <c r="D18" s="47" t="s">
        <v>18</v>
      </c>
      <c r="E18" s="47" t="s">
        <v>18</v>
      </c>
      <c r="F18" s="47" t="n">
        <v>454.9</v>
      </c>
      <c r="G18" s="47" t="n">
        <v>209.6</v>
      </c>
      <c r="H18" s="47" t="n">
        <v>12.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s">
        <v>18</v>
      </c>
      <c r="O18" s="48" t="s">
        <v>18</v>
      </c>
      <c r="R18" s="49" t="n">
        <f aca="false">$N$75</f>
        <v>1180.51253429458</v>
      </c>
    </row>
    <row r="19" customFormat="false" ht="12" hidden="false" customHeight="true" outlineLevel="0" collapsed="false">
      <c r="A19" s="46" t="n">
        <v>2514</v>
      </c>
      <c r="B19" s="47" t="n">
        <v>0</v>
      </c>
      <c r="C19" s="47" t="n">
        <v>97.5</v>
      </c>
      <c r="D19" s="47" t="n">
        <v>130.6</v>
      </c>
      <c r="E19" s="47" t="n">
        <v>325.6</v>
      </c>
      <c r="F19" s="47" t="n">
        <v>309.3</v>
      </c>
      <c r="G19" s="47" t="n">
        <v>100.3</v>
      </c>
      <c r="H19" s="47" t="n">
        <v>62.4</v>
      </c>
      <c r="I19" s="47" t="n">
        <v>5.2</v>
      </c>
      <c r="J19" s="47" t="n">
        <v>0</v>
      </c>
      <c r="K19" s="47" t="n">
        <v>0</v>
      </c>
      <c r="L19" s="47" t="n">
        <v>0</v>
      </c>
      <c r="M19" s="47" t="n">
        <v>10.5</v>
      </c>
      <c r="N19" s="47" t="n">
        <v>1041.4</v>
      </c>
      <c r="O19" s="48" t="n">
        <v>56</v>
      </c>
      <c r="R19" s="49" t="n">
        <f aca="false">$N$75</f>
        <v>1180.51253429458</v>
      </c>
    </row>
    <row r="20" customFormat="false" ht="12" hidden="false" customHeight="true" outlineLevel="0" collapsed="false">
      <c r="A20" s="46" t="n">
        <v>2515</v>
      </c>
      <c r="B20" s="47" t="n">
        <v>63.9</v>
      </c>
      <c r="C20" s="47" t="n">
        <v>74.8</v>
      </c>
      <c r="D20" s="47" t="n">
        <v>172.2</v>
      </c>
      <c r="E20" s="47" t="n">
        <v>220.8</v>
      </c>
      <c r="F20" s="47" t="n">
        <v>557.7</v>
      </c>
      <c r="G20" s="47" t="n">
        <v>49</v>
      </c>
      <c r="H20" s="47" t="s">
        <v>18</v>
      </c>
      <c r="I20" s="47" t="n">
        <v>50</v>
      </c>
      <c r="J20" s="47" t="n">
        <v>0</v>
      </c>
      <c r="K20" s="47" t="n">
        <v>0</v>
      </c>
      <c r="L20" s="47" t="n">
        <v>0</v>
      </c>
      <c r="M20" s="47" t="n">
        <v>144</v>
      </c>
      <c r="N20" s="47" t="n">
        <v>1332.4</v>
      </c>
      <c r="O20" s="48" t="n">
        <v>62</v>
      </c>
      <c r="R20" s="49" t="n">
        <f aca="false">$N$75</f>
        <v>1180.51253429458</v>
      </c>
    </row>
    <row r="21" customFormat="false" ht="12" hidden="false" customHeight="true" outlineLevel="0" collapsed="false">
      <c r="A21" s="46" t="n">
        <v>2516</v>
      </c>
      <c r="B21" s="47" t="n">
        <v>0</v>
      </c>
      <c r="C21" s="47" t="n">
        <v>134.01</v>
      </c>
      <c r="D21" s="47" t="n">
        <v>126.9</v>
      </c>
      <c r="E21" s="47" t="n">
        <v>292.8</v>
      </c>
      <c r="F21" s="47" t="n">
        <v>336.8</v>
      </c>
      <c r="G21" s="47" t="n">
        <v>138.9</v>
      </c>
      <c r="H21" s="47" t="n">
        <v>50.4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28.5</v>
      </c>
      <c r="N21" s="47" t="n">
        <v>1108.31</v>
      </c>
      <c r="O21" s="48" t="n">
        <v>54</v>
      </c>
      <c r="R21" s="49" t="n">
        <f aca="false">$N$75</f>
        <v>1180.51253429458</v>
      </c>
    </row>
    <row r="22" customFormat="false" ht="12" hidden="false" customHeight="true" outlineLevel="0" collapsed="false">
      <c r="A22" s="46" t="n">
        <v>2517</v>
      </c>
      <c r="B22" s="47" t="n">
        <v>148.9</v>
      </c>
      <c r="C22" s="47" t="n">
        <v>103.7</v>
      </c>
      <c r="D22" s="47" t="n">
        <v>111.8</v>
      </c>
      <c r="E22" s="47" t="n">
        <v>229.7</v>
      </c>
      <c r="F22" s="47" t="n">
        <v>251.1</v>
      </c>
      <c r="G22" s="47" t="n">
        <v>104.8</v>
      </c>
      <c r="H22" s="47" t="n">
        <v>80.5</v>
      </c>
      <c r="I22" s="47" t="n">
        <v>0</v>
      </c>
      <c r="J22" s="47" t="n">
        <v>0</v>
      </c>
      <c r="K22" s="47" t="n">
        <v>75.8</v>
      </c>
      <c r="L22" s="47" t="n">
        <v>0</v>
      </c>
      <c r="M22" s="47" t="n">
        <v>0</v>
      </c>
      <c r="N22" s="47" t="n">
        <v>1106.3</v>
      </c>
      <c r="O22" s="48" t="n">
        <v>71</v>
      </c>
      <c r="R22" s="49" t="n">
        <f aca="false">$N$75</f>
        <v>1180.51253429458</v>
      </c>
    </row>
    <row r="23" customFormat="false" ht="12" hidden="false" customHeight="true" outlineLevel="0" collapsed="false">
      <c r="A23" s="46" t="n">
        <v>2518</v>
      </c>
      <c r="B23" s="47" t="n">
        <v>0</v>
      </c>
      <c r="C23" s="47" t="n">
        <v>229.3</v>
      </c>
      <c r="D23" s="47" t="n">
        <v>174.3</v>
      </c>
      <c r="E23" s="47" t="n">
        <v>291.4</v>
      </c>
      <c r="F23" s="47" t="n">
        <v>473.7</v>
      </c>
      <c r="G23" s="47" t="s">
        <v>18</v>
      </c>
      <c r="H23" s="47" t="n">
        <v>27</v>
      </c>
      <c r="I23" s="47" t="n">
        <v>10</v>
      </c>
      <c r="J23" s="47" t="n">
        <v>11</v>
      </c>
      <c r="K23" s="47" t="n">
        <v>0</v>
      </c>
      <c r="L23" s="47" t="n">
        <v>0</v>
      </c>
      <c r="M23" s="47" t="n">
        <v>34.4</v>
      </c>
      <c r="N23" s="47" t="n">
        <v>1251.1</v>
      </c>
      <c r="O23" s="48" t="n">
        <v>59</v>
      </c>
      <c r="R23" s="49" t="n">
        <f aca="false">$N$75</f>
        <v>1180.51253429458</v>
      </c>
    </row>
    <row r="24" customFormat="false" ht="12" hidden="false" customHeight="true" outlineLevel="0" collapsed="false">
      <c r="A24" s="46" t="n">
        <v>2519</v>
      </c>
      <c r="B24" s="47" t="n">
        <v>64.3</v>
      </c>
      <c r="C24" s="47" t="n">
        <v>66.1</v>
      </c>
      <c r="D24" s="47" t="n">
        <v>214.8</v>
      </c>
      <c r="E24" s="47" t="n">
        <v>240.9</v>
      </c>
      <c r="F24" s="47" t="n">
        <v>226.8</v>
      </c>
      <c r="G24" s="47" t="n">
        <v>23</v>
      </c>
      <c r="H24" s="47" t="s">
        <v>18</v>
      </c>
      <c r="I24" s="47" t="n">
        <v>0</v>
      </c>
      <c r="J24" s="47" t="n">
        <v>0</v>
      </c>
      <c r="K24" s="47" t="n">
        <v>66.3</v>
      </c>
      <c r="L24" s="47" t="n">
        <v>0</v>
      </c>
      <c r="M24" s="47" t="n">
        <v>0</v>
      </c>
      <c r="N24" s="47" t="n">
        <v>902.2</v>
      </c>
      <c r="O24" s="48" t="n">
        <v>52</v>
      </c>
      <c r="R24" s="49" t="n">
        <f aca="false">$N$75</f>
        <v>1180.51253429458</v>
      </c>
    </row>
    <row r="25" customFormat="false" ht="12" hidden="false" customHeight="true" outlineLevel="0" collapsed="false">
      <c r="A25" s="46" t="n">
        <v>2520</v>
      </c>
      <c r="B25" s="47" t="n">
        <v>132.8</v>
      </c>
      <c r="C25" s="47" t="n">
        <v>204.5</v>
      </c>
      <c r="D25" s="47" t="n">
        <v>102.7</v>
      </c>
      <c r="E25" s="47" t="n">
        <v>323</v>
      </c>
      <c r="F25" s="47" t="n">
        <v>295.1</v>
      </c>
      <c r="G25" s="47" t="n">
        <v>180.6</v>
      </c>
      <c r="H25" s="47" t="n">
        <v>88.6</v>
      </c>
      <c r="I25" s="47" t="n">
        <v>41</v>
      </c>
      <c r="J25" s="47" t="n">
        <v>17.8</v>
      </c>
      <c r="K25" s="47" t="n">
        <v>13</v>
      </c>
      <c r="L25" s="47" t="n">
        <v>12</v>
      </c>
      <c r="M25" s="47" t="n">
        <v>34.4</v>
      </c>
      <c r="N25" s="47" t="n">
        <v>1445.5</v>
      </c>
      <c r="O25" s="48" t="n">
        <v>63</v>
      </c>
      <c r="R25" s="49" t="n">
        <f aca="false">$N$75</f>
        <v>1180.51253429458</v>
      </c>
    </row>
    <row r="26" customFormat="false" ht="12" hidden="false" customHeight="true" outlineLevel="0" collapsed="false">
      <c r="A26" s="46" t="n">
        <v>2521</v>
      </c>
      <c r="B26" s="47" t="n">
        <v>97</v>
      </c>
      <c r="C26" s="47" t="n">
        <v>105.5</v>
      </c>
      <c r="D26" s="47" t="n">
        <v>209.7</v>
      </c>
      <c r="E26" s="47" t="n">
        <v>215.8</v>
      </c>
      <c r="F26" s="47" t="n">
        <v>386.6</v>
      </c>
      <c r="G26" s="47" t="n">
        <v>169.5</v>
      </c>
      <c r="H26" s="47" t="n">
        <v>161.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345.5</v>
      </c>
      <c r="O26" s="48" t="n">
        <v>50</v>
      </c>
      <c r="R26" s="49" t="n">
        <f aca="false">$N$75</f>
        <v>1180.51253429458</v>
      </c>
    </row>
    <row r="27" customFormat="false" ht="12" hidden="false" customHeight="true" outlineLevel="0" collapsed="false">
      <c r="A27" s="46" t="n">
        <v>2522</v>
      </c>
      <c r="B27" s="47" t="n">
        <v>43.5</v>
      </c>
      <c r="C27" s="47" t="n">
        <v>188.7</v>
      </c>
      <c r="D27" s="47" t="n">
        <v>194.1</v>
      </c>
      <c r="E27" s="47" t="n">
        <v>112</v>
      </c>
      <c r="F27" s="47" t="n">
        <v>212.8</v>
      </c>
      <c r="G27" s="47" t="n">
        <v>142.5</v>
      </c>
      <c r="H27" s="47" t="n">
        <v>35.2</v>
      </c>
      <c r="I27" s="47" t="n">
        <v>0</v>
      </c>
      <c r="J27" s="47" t="n">
        <v>0</v>
      </c>
      <c r="K27" s="47" t="n">
        <v>0</v>
      </c>
      <c r="L27" s="47" t="n">
        <v>2.1</v>
      </c>
      <c r="M27" s="47" t="n">
        <v>54</v>
      </c>
      <c r="N27" s="47" t="n">
        <v>984.9</v>
      </c>
      <c r="O27" s="48" t="n">
        <v>45</v>
      </c>
      <c r="R27" s="49" t="n">
        <f aca="false">$N$75</f>
        <v>1180.51253429458</v>
      </c>
    </row>
    <row r="28" customFormat="false" ht="12" hidden="false" customHeight="true" outlineLevel="0" collapsed="false">
      <c r="A28" s="46" t="n">
        <v>2523</v>
      </c>
      <c r="B28" s="47" t="n">
        <v>41.2</v>
      </c>
      <c r="C28" s="47" t="n">
        <v>144.2</v>
      </c>
      <c r="D28" s="47" t="n">
        <v>321</v>
      </c>
      <c r="E28" s="47" t="n">
        <v>424.9</v>
      </c>
      <c r="F28" s="47" t="n">
        <v>388.4</v>
      </c>
      <c r="G28" s="47" t="n">
        <v>245</v>
      </c>
      <c r="H28" s="47" t="n">
        <v>109.5</v>
      </c>
      <c r="I28" s="47" t="n">
        <v>9.2</v>
      </c>
      <c r="J28" s="47" t="n">
        <v>19.5</v>
      </c>
      <c r="K28" s="47" t="n">
        <v>0</v>
      </c>
      <c r="L28" s="47" t="n">
        <v>0</v>
      </c>
      <c r="M28" s="47" t="n">
        <v>2</v>
      </c>
      <c r="N28" s="47" t="n">
        <v>1704.9</v>
      </c>
      <c r="O28" s="48" t="n">
        <v>62</v>
      </c>
      <c r="R28" s="49" t="n">
        <f aca="false">$N$75</f>
        <v>1180.51253429458</v>
      </c>
    </row>
    <row r="29" customFormat="false" ht="12" hidden="false" customHeight="true" outlineLevel="0" collapsed="false">
      <c r="A29" s="46" t="n">
        <v>2524</v>
      </c>
      <c r="B29" s="47" t="n">
        <v>137.5</v>
      </c>
      <c r="C29" s="47" t="n">
        <v>167</v>
      </c>
      <c r="D29" s="47" t="n">
        <v>152</v>
      </c>
      <c r="E29" s="47" t="n">
        <v>352.9</v>
      </c>
      <c r="F29" s="47" t="n">
        <v>102.5</v>
      </c>
      <c r="G29" s="47" t="n">
        <v>191</v>
      </c>
      <c r="H29" s="47" t="n">
        <v>18.8</v>
      </c>
      <c r="I29" s="47" t="n">
        <v>29.2</v>
      </c>
      <c r="J29" s="47" t="n">
        <v>0</v>
      </c>
      <c r="K29" s="47" t="n">
        <v>9.2</v>
      </c>
      <c r="L29" s="47" t="n">
        <v>0</v>
      </c>
      <c r="M29" s="47" t="n">
        <v>40.6</v>
      </c>
      <c r="N29" s="47" t="n">
        <v>1200.7</v>
      </c>
      <c r="O29" s="48" t="n">
        <v>53</v>
      </c>
      <c r="R29" s="49" t="n">
        <f aca="false">$N$75</f>
        <v>1180.51253429458</v>
      </c>
    </row>
    <row r="30" customFormat="false" ht="12" hidden="false" customHeight="true" outlineLevel="0" collapsed="false">
      <c r="A30" s="46" t="n">
        <v>2525</v>
      </c>
      <c r="B30" s="47" t="n">
        <v>115.8</v>
      </c>
      <c r="C30" s="47" t="n">
        <v>122.4</v>
      </c>
      <c r="D30" s="47" t="n">
        <v>37.4</v>
      </c>
      <c r="E30" s="47" t="n">
        <v>174.9</v>
      </c>
      <c r="F30" s="47" t="n">
        <v>249.3</v>
      </c>
      <c r="G30" s="47" t="n">
        <v>306.1</v>
      </c>
      <c r="H30" s="47" t="n">
        <v>27.1</v>
      </c>
      <c r="I30" s="47" t="n">
        <v>3</v>
      </c>
      <c r="J30" s="47" t="n">
        <v>0</v>
      </c>
      <c r="K30" s="47" t="n">
        <v>25.4</v>
      </c>
      <c r="L30" s="47" t="n">
        <v>0</v>
      </c>
      <c r="M30" s="47" t="n">
        <v>18</v>
      </c>
      <c r="N30" s="47" t="n">
        <v>1079.4</v>
      </c>
      <c r="O30" s="48" t="n">
        <v>57</v>
      </c>
      <c r="R30" s="49" t="n">
        <f aca="false">$N$75</f>
        <v>1180.51253429458</v>
      </c>
    </row>
    <row r="31" customFormat="false" ht="12" hidden="false" customHeight="true" outlineLevel="0" collapsed="false">
      <c r="A31" s="46" t="n">
        <v>2526</v>
      </c>
      <c r="B31" s="47" t="n">
        <v>88.7</v>
      </c>
      <c r="C31" s="47" t="n">
        <v>133.6</v>
      </c>
      <c r="D31" s="47" t="n">
        <v>166</v>
      </c>
      <c r="E31" s="47" t="n">
        <v>235</v>
      </c>
      <c r="F31" s="47" t="n">
        <v>298.6</v>
      </c>
      <c r="G31" s="47" t="n">
        <v>188.1</v>
      </c>
      <c r="H31" s="47" t="n">
        <v>138.9</v>
      </c>
      <c r="I31" s="47" t="n">
        <v>55.8</v>
      </c>
      <c r="J31" s="47" t="n">
        <v>20.5</v>
      </c>
      <c r="K31" s="47" t="n">
        <v>0</v>
      </c>
      <c r="L31" s="47" t="n">
        <v>0</v>
      </c>
      <c r="M31" s="47" t="n">
        <v>0</v>
      </c>
      <c r="N31" s="47" t="n">
        <v>1325.2</v>
      </c>
      <c r="O31" s="48" t="n">
        <v>56</v>
      </c>
      <c r="R31" s="49" t="n">
        <f aca="false">$N$75</f>
        <v>1180.51253429458</v>
      </c>
    </row>
    <row r="32" customFormat="false" ht="12" hidden="false" customHeight="true" outlineLevel="0" collapsed="false">
      <c r="A32" s="46" t="n">
        <v>2527</v>
      </c>
      <c r="B32" s="47" t="n">
        <v>118.3</v>
      </c>
      <c r="C32" s="47" t="n">
        <v>244.1</v>
      </c>
      <c r="D32" s="47" t="n">
        <v>164.9</v>
      </c>
      <c r="E32" s="47" t="n">
        <v>255.1</v>
      </c>
      <c r="F32" s="47" t="n">
        <v>477</v>
      </c>
      <c r="G32" s="47" t="n">
        <v>185.7</v>
      </c>
      <c r="H32" s="47" t="n">
        <v>98.1</v>
      </c>
      <c r="I32" s="47" t="n">
        <v>0</v>
      </c>
      <c r="J32" s="47" t="n">
        <v>0</v>
      </c>
      <c r="K32" s="47" t="n">
        <v>0</v>
      </c>
      <c r="L32" s="47" t="n">
        <v>11</v>
      </c>
      <c r="M32" s="47" t="n">
        <v>0</v>
      </c>
      <c r="N32" s="47" t="n">
        <v>1554.2</v>
      </c>
      <c r="O32" s="48" t="n">
        <v>69</v>
      </c>
      <c r="R32" s="49" t="n">
        <f aca="false">$N$75</f>
        <v>1180.51253429458</v>
      </c>
    </row>
    <row r="33" customFormat="false" ht="12" hidden="false" customHeight="true" outlineLevel="0" collapsed="false">
      <c r="A33" s="46" t="n">
        <v>2528</v>
      </c>
      <c r="B33" s="47" t="n">
        <v>184.9</v>
      </c>
      <c r="C33" s="47" t="n">
        <v>121.9</v>
      </c>
      <c r="D33" s="47" t="n">
        <v>102.1</v>
      </c>
      <c r="E33" s="47" t="n">
        <v>309.1</v>
      </c>
      <c r="F33" s="47" t="n">
        <v>429.8</v>
      </c>
      <c r="G33" s="47" t="n">
        <v>114.5</v>
      </c>
      <c r="H33" s="47" t="n">
        <v>68.4</v>
      </c>
      <c r="I33" s="47" t="n">
        <v>56.5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1387.2</v>
      </c>
      <c r="O33" s="48" t="n">
        <v>64</v>
      </c>
      <c r="R33" s="49" t="n">
        <f aca="false">$N$75</f>
        <v>1180.51253429458</v>
      </c>
    </row>
    <row r="34" customFormat="false" ht="12" hidden="false" customHeight="true" outlineLevel="0" collapsed="false">
      <c r="A34" s="46" t="n">
        <v>2529</v>
      </c>
      <c r="B34" s="47" t="n">
        <v>199.1</v>
      </c>
      <c r="C34" s="47" t="n">
        <v>223.4</v>
      </c>
      <c r="D34" s="47" t="n">
        <v>55.6</v>
      </c>
      <c r="E34" s="47" t="n">
        <v>210.8</v>
      </c>
      <c r="F34" s="47" t="n">
        <v>208.1</v>
      </c>
      <c r="G34" s="47" t="n">
        <v>95.3</v>
      </c>
      <c r="H34" s="47" t="n">
        <v>47.2</v>
      </c>
      <c r="I34" s="47" t="n">
        <v>0</v>
      </c>
      <c r="J34" s="47" t="n">
        <v>0</v>
      </c>
      <c r="K34" s="47" t="n">
        <v>15.7</v>
      </c>
      <c r="L34" s="47" t="n">
        <v>30</v>
      </c>
      <c r="M34" s="47" t="n">
        <v>35.7</v>
      </c>
      <c r="N34" s="47" t="n">
        <v>1120.9</v>
      </c>
      <c r="O34" s="48" t="n">
        <v>54</v>
      </c>
      <c r="R34" s="49" t="n">
        <f aca="false">$N$75</f>
        <v>1180.51253429458</v>
      </c>
    </row>
    <row r="35" customFormat="false" ht="12" hidden="false" customHeight="true" outlineLevel="0" collapsed="false">
      <c r="A35" s="46" t="n">
        <v>2530</v>
      </c>
      <c r="B35" s="47" t="n">
        <v>77.3</v>
      </c>
      <c r="C35" s="47" t="n">
        <v>132.2</v>
      </c>
      <c r="D35" s="47" t="n">
        <v>90.5</v>
      </c>
      <c r="E35" s="47" t="n">
        <v>170.6</v>
      </c>
      <c r="F35" s="47" t="n">
        <v>272.4</v>
      </c>
      <c r="G35" s="47" t="n">
        <v>161.7</v>
      </c>
      <c r="H35" s="47" t="n">
        <v>31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7</v>
      </c>
      <c r="N35" s="47" t="n">
        <v>942.7</v>
      </c>
      <c r="O35" s="48" t="n">
        <v>48</v>
      </c>
      <c r="R35" s="49" t="n">
        <f aca="false">$N$75</f>
        <v>1180.51253429458</v>
      </c>
    </row>
    <row r="36" customFormat="false" ht="12" hidden="false" customHeight="true" outlineLevel="0" collapsed="false">
      <c r="A36" s="46" t="n">
        <v>2531</v>
      </c>
      <c r="B36" s="47" t="n">
        <v>72.3</v>
      </c>
      <c r="C36" s="47" t="n">
        <v>189.4</v>
      </c>
      <c r="D36" s="47" t="n">
        <v>252.4</v>
      </c>
      <c r="E36" s="47" t="n">
        <v>214</v>
      </c>
      <c r="F36" s="47" t="n">
        <v>284.7</v>
      </c>
      <c r="G36" s="47" t="n">
        <v>55.8</v>
      </c>
      <c r="H36" s="47" t="n">
        <v>59</v>
      </c>
      <c r="I36" s="47" t="n">
        <v>26.1</v>
      </c>
      <c r="J36" s="47" t="n">
        <v>0</v>
      </c>
      <c r="K36" s="47" t="n">
        <v>0</v>
      </c>
      <c r="L36" s="47" t="n">
        <v>0</v>
      </c>
      <c r="M36" s="47" t="n">
        <v>19</v>
      </c>
      <c r="N36" s="47" t="n">
        <v>1172.7</v>
      </c>
      <c r="O36" s="48" t="n">
        <v>57</v>
      </c>
      <c r="R36" s="49" t="n">
        <f aca="false">$N$75</f>
        <v>1180.51253429458</v>
      </c>
    </row>
    <row r="37" customFormat="false" ht="12" hidden="false" customHeight="true" outlineLevel="0" collapsed="false">
      <c r="A37" s="46" t="n">
        <v>2532</v>
      </c>
      <c r="B37" s="47" t="n">
        <v>112.4</v>
      </c>
      <c r="C37" s="47" t="n">
        <v>229.5</v>
      </c>
      <c r="D37" s="47" t="n">
        <v>192.3</v>
      </c>
      <c r="E37" s="47" t="n">
        <v>284.5</v>
      </c>
      <c r="F37" s="47" t="n">
        <v>309.8</v>
      </c>
      <c r="G37" s="47" t="n">
        <v>154.6</v>
      </c>
      <c r="H37" s="47" t="n">
        <v>29.5</v>
      </c>
      <c r="I37" s="47" t="n">
        <v>6</v>
      </c>
      <c r="J37" s="47" t="n">
        <v>0</v>
      </c>
      <c r="K37" s="47" t="n">
        <v>7.8</v>
      </c>
      <c r="L37" s="47" t="n">
        <v>24.5</v>
      </c>
      <c r="M37" s="47" t="n">
        <v>21.8</v>
      </c>
      <c r="N37" s="47" t="n">
        <v>1372.7</v>
      </c>
      <c r="O37" s="48" t="n">
        <v>75</v>
      </c>
      <c r="R37" s="49" t="n">
        <f aca="false">$N$75</f>
        <v>1180.51253429458</v>
      </c>
    </row>
    <row r="38" customFormat="false" ht="12" hidden="false" customHeight="true" outlineLevel="0" collapsed="false">
      <c r="A38" s="46" t="n">
        <v>2533</v>
      </c>
      <c r="B38" s="47" t="n">
        <v>49</v>
      </c>
      <c r="C38" s="47" t="n">
        <v>30</v>
      </c>
      <c r="D38" s="47" t="n">
        <v>102</v>
      </c>
      <c r="E38" s="47" t="n">
        <v>350</v>
      </c>
      <c r="F38" s="47" t="n">
        <v>129</v>
      </c>
      <c r="G38" s="47" t="n">
        <v>62</v>
      </c>
      <c r="H38" s="47" t="n">
        <v>48</v>
      </c>
      <c r="I38" s="47" t="n">
        <v>17</v>
      </c>
      <c r="J38" s="47" t="n">
        <v>0</v>
      </c>
      <c r="K38" s="47" t="n">
        <v>0</v>
      </c>
      <c r="L38" s="47" t="n">
        <v>0</v>
      </c>
      <c r="M38" s="47" t="n">
        <v>35.5</v>
      </c>
      <c r="N38" s="47" t="n">
        <v>822.5</v>
      </c>
      <c r="O38" s="48" t="n">
        <v>38</v>
      </c>
      <c r="R38" s="49" t="n">
        <f aca="false">$N$75</f>
        <v>1180.51253429458</v>
      </c>
    </row>
    <row r="39" customFormat="false" ht="12" hidden="false" customHeight="true" outlineLevel="0" collapsed="false">
      <c r="A39" s="46" t="n">
        <v>2534</v>
      </c>
      <c r="B39" s="47" t="n">
        <v>200</v>
      </c>
      <c r="C39" s="47" t="n">
        <v>154</v>
      </c>
      <c r="D39" s="47" t="n">
        <v>71.51</v>
      </c>
      <c r="E39" s="47" t="n">
        <v>187</v>
      </c>
      <c r="F39" s="47" t="n">
        <v>236</v>
      </c>
      <c r="G39" s="47" t="n">
        <v>75.1</v>
      </c>
      <c r="H39" s="47" t="n">
        <v>43</v>
      </c>
      <c r="I39" s="47" t="n">
        <v>5</v>
      </c>
      <c r="J39" s="47" t="n">
        <v>0</v>
      </c>
      <c r="K39" s="47" t="n">
        <v>3</v>
      </c>
      <c r="L39" s="47" t="n">
        <v>59.5</v>
      </c>
      <c r="M39" s="47" t="n">
        <v>0</v>
      </c>
      <c r="N39" s="47" t="n">
        <v>1034.11</v>
      </c>
      <c r="O39" s="48" t="n">
        <v>61</v>
      </c>
      <c r="R39" s="49" t="n">
        <f aca="false">$N$75</f>
        <v>1180.51253429458</v>
      </c>
    </row>
    <row r="40" customFormat="false" ht="12" hidden="false" customHeight="true" outlineLevel="0" collapsed="false">
      <c r="A40" s="46" t="n">
        <v>2535</v>
      </c>
      <c r="B40" s="47" t="n">
        <v>54.5</v>
      </c>
      <c r="C40" s="47" t="n">
        <v>59</v>
      </c>
      <c r="D40" s="47" t="n">
        <v>76</v>
      </c>
      <c r="E40" s="47" t="n">
        <v>311</v>
      </c>
      <c r="F40" s="47" t="n">
        <v>48</v>
      </c>
      <c r="G40" s="47" t="n">
        <v>257.5</v>
      </c>
      <c r="H40" s="47" t="n">
        <v>58</v>
      </c>
      <c r="I40" s="47" t="n">
        <v>0</v>
      </c>
      <c r="J40" s="47" t="n">
        <v>13.2</v>
      </c>
      <c r="K40" s="47" t="n">
        <v>0</v>
      </c>
      <c r="L40" s="47" t="n">
        <v>0</v>
      </c>
      <c r="M40" s="47" t="n">
        <v>57</v>
      </c>
      <c r="N40" s="47" t="n">
        <v>934.2</v>
      </c>
      <c r="O40" s="48" t="n">
        <v>50</v>
      </c>
      <c r="R40" s="49" t="n">
        <f aca="false">$N$75</f>
        <v>1180.51253429458</v>
      </c>
    </row>
    <row r="41" customFormat="false" ht="12" hidden="false" customHeight="true" outlineLevel="0" collapsed="false">
      <c r="A41" s="46" t="n">
        <v>2536</v>
      </c>
      <c r="B41" s="47" t="n">
        <v>114.3</v>
      </c>
      <c r="C41" s="47" t="n">
        <v>150</v>
      </c>
      <c r="D41" s="47" t="n">
        <v>125</v>
      </c>
      <c r="E41" s="47" t="n">
        <v>253.5</v>
      </c>
      <c r="F41" s="47" t="n">
        <v>152</v>
      </c>
      <c r="G41" s="47" t="n">
        <v>37</v>
      </c>
      <c r="H41" s="47" t="n">
        <v>45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131</v>
      </c>
      <c r="N41" s="47" t="n">
        <v>1007.8</v>
      </c>
      <c r="O41" s="48" t="n">
        <v>57</v>
      </c>
      <c r="R41" s="49" t="n">
        <f aca="false">$N$75</f>
        <v>1180.51253429458</v>
      </c>
    </row>
    <row r="42" customFormat="false" ht="12" hidden="false" customHeight="true" outlineLevel="0" collapsed="false">
      <c r="A42" s="46" t="n">
        <v>2537</v>
      </c>
      <c r="B42" s="47" t="n">
        <v>14</v>
      </c>
      <c r="C42" s="47" t="n">
        <v>220</v>
      </c>
      <c r="D42" s="47" t="n">
        <v>182</v>
      </c>
      <c r="E42" s="47" t="n">
        <v>417</v>
      </c>
      <c r="F42" s="47" t="n">
        <v>559.5</v>
      </c>
      <c r="G42" s="47" t="n">
        <v>214.5</v>
      </c>
      <c r="H42" s="47" t="n">
        <v>42</v>
      </c>
      <c r="I42" s="47" t="n">
        <v>2</v>
      </c>
      <c r="J42" s="47" t="n">
        <v>63</v>
      </c>
      <c r="K42" s="47" t="n">
        <v>0</v>
      </c>
      <c r="L42" s="47" t="n">
        <v>0</v>
      </c>
      <c r="M42" s="47" t="n">
        <v>10</v>
      </c>
      <c r="N42" s="47" t="n">
        <v>1724</v>
      </c>
      <c r="O42" s="48" t="n">
        <v>76</v>
      </c>
      <c r="R42" s="49" t="n">
        <f aca="false">$N$75</f>
        <v>1180.51253429458</v>
      </c>
    </row>
    <row r="43" customFormat="false" ht="12" hidden="false" customHeight="true" outlineLevel="0" collapsed="false">
      <c r="A43" s="46" t="n">
        <v>2538</v>
      </c>
      <c r="B43" s="47" t="n">
        <v>85.5</v>
      </c>
      <c r="C43" s="47" t="n">
        <v>41.5</v>
      </c>
      <c r="D43" s="47" t="n">
        <v>103.5</v>
      </c>
      <c r="E43" s="47" t="n">
        <v>327</v>
      </c>
      <c r="F43" s="47" t="n">
        <v>536</v>
      </c>
      <c r="G43" s="47" t="n">
        <v>140</v>
      </c>
      <c r="H43" s="47" t="n">
        <v>13</v>
      </c>
      <c r="I43" s="47" t="n">
        <v>77</v>
      </c>
      <c r="J43" s="47" t="n">
        <v>0</v>
      </c>
      <c r="K43" s="47" t="n">
        <v>0</v>
      </c>
      <c r="L43" s="47" t="n">
        <v>0</v>
      </c>
      <c r="M43" s="47" t="n">
        <v>5</v>
      </c>
      <c r="N43" s="47" t="n">
        <v>1328.5</v>
      </c>
      <c r="O43" s="48" t="n">
        <v>66</v>
      </c>
      <c r="R43" s="49" t="n">
        <f aca="false">$N$75</f>
        <v>1180.51253429458</v>
      </c>
    </row>
    <row r="44" customFormat="false" ht="12" hidden="false" customHeight="true" outlineLevel="0" collapsed="false">
      <c r="A44" s="46" t="n">
        <v>2539</v>
      </c>
      <c r="B44" s="47" t="n">
        <v>96</v>
      </c>
      <c r="C44" s="47" t="n">
        <v>69</v>
      </c>
      <c r="D44" s="47" t="n">
        <v>38</v>
      </c>
      <c r="E44" s="47" t="n">
        <v>315</v>
      </c>
      <c r="F44" s="47" t="n">
        <v>195.4</v>
      </c>
      <c r="G44" s="47" t="n">
        <v>97.1</v>
      </c>
      <c r="H44" s="47" t="n">
        <v>93.2</v>
      </c>
      <c r="I44" s="47" t="n">
        <v>17.5</v>
      </c>
      <c r="J44" s="47" t="n">
        <v>0</v>
      </c>
      <c r="K44" s="47" t="n">
        <v>0</v>
      </c>
      <c r="L44" s="47" t="n">
        <v>0</v>
      </c>
      <c r="M44" s="47" t="n">
        <v>33.5</v>
      </c>
      <c r="N44" s="47" t="n">
        <v>954.7</v>
      </c>
      <c r="O44" s="48" t="n">
        <v>66</v>
      </c>
      <c r="R44" s="49" t="n">
        <f aca="false">$N$75</f>
        <v>1180.51253429458</v>
      </c>
    </row>
    <row r="45" customFormat="false" ht="12" hidden="false" customHeight="true" outlineLevel="0" collapsed="false">
      <c r="A45" s="50" t="n">
        <v>2540</v>
      </c>
      <c r="B45" s="51" t="n">
        <v>64.5</v>
      </c>
      <c r="C45" s="51" t="n">
        <v>93.5</v>
      </c>
      <c r="D45" s="51" t="n">
        <v>5.5</v>
      </c>
      <c r="E45" s="51" t="n">
        <v>194.5</v>
      </c>
      <c r="F45" s="51" t="n">
        <v>272</v>
      </c>
      <c r="G45" s="51" t="n">
        <v>134.1</v>
      </c>
      <c r="H45" s="51" t="n">
        <v>2.5</v>
      </c>
      <c r="I45" s="51" t="n">
        <v>0</v>
      </c>
      <c r="J45" s="51" t="n">
        <v>0</v>
      </c>
      <c r="K45" s="51" t="n">
        <v>4.9</v>
      </c>
      <c r="L45" s="51" t="n">
        <v>0</v>
      </c>
      <c r="M45" s="51" t="n">
        <v>0</v>
      </c>
      <c r="N45" s="51" t="n">
        <v>771.5</v>
      </c>
      <c r="O45" s="52" t="n">
        <v>49</v>
      </c>
      <c r="R45" s="49" t="n">
        <f aca="false">$N$75</f>
        <v>1180.51253429458</v>
      </c>
    </row>
    <row r="46" customFormat="false" ht="12" hidden="false" customHeight="true" outlineLevel="0" collapsed="false">
      <c r="A46" s="50" t="n">
        <v>2541</v>
      </c>
      <c r="B46" s="51" t="n">
        <v>19</v>
      </c>
      <c r="C46" s="51" t="n">
        <v>74</v>
      </c>
      <c r="D46" s="51" t="n">
        <v>44</v>
      </c>
      <c r="E46" s="51" t="n">
        <v>110.5</v>
      </c>
      <c r="F46" s="51" t="n">
        <v>58</v>
      </c>
      <c r="G46" s="51" t="n">
        <v>351</v>
      </c>
      <c r="H46" s="51" t="s">
        <v>18</v>
      </c>
      <c r="I46" s="51" t="n">
        <v>0</v>
      </c>
      <c r="J46" s="51" t="n">
        <v>30.5</v>
      </c>
      <c r="K46" s="51" t="n">
        <v>39</v>
      </c>
      <c r="L46" s="51" t="n">
        <v>0</v>
      </c>
      <c r="M46" s="51" t="n">
        <v>40.9</v>
      </c>
      <c r="N46" s="51" t="s">
        <v>18</v>
      </c>
      <c r="O46" s="52" t="s">
        <v>18</v>
      </c>
      <c r="R46" s="49" t="n">
        <f aca="false">$N$75</f>
        <v>1180.51253429458</v>
      </c>
    </row>
    <row r="47" customFormat="false" ht="12" hidden="false" customHeight="true" outlineLevel="0" collapsed="false">
      <c r="A47" s="50" t="n">
        <v>2542</v>
      </c>
      <c r="B47" s="51" t="n">
        <v>108.1</v>
      </c>
      <c r="C47" s="51" t="n">
        <v>160.3</v>
      </c>
      <c r="D47" s="51" t="n">
        <v>199.4</v>
      </c>
      <c r="E47" s="51" t="n">
        <v>151.7</v>
      </c>
      <c r="F47" s="51" t="n">
        <v>232.2</v>
      </c>
      <c r="G47" s="51" t="n">
        <v>216.2</v>
      </c>
      <c r="H47" s="51" t="n">
        <v>32.8</v>
      </c>
      <c r="I47" s="51" t="n">
        <v>30.3</v>
      </c>
      <c r="J47" s="51" t="n">
        <v>1.3</v>
      </c>
      <c r="K47" s="51" t="n">
        <v>0</v>
      </c>
      <c r="L47" s="51" t="n">
        <v>44.3</v>
      </c>
      <c r="M47" s="51" t="n">
        <v>6.4</v>
      </c>
      <c r="N47" s="51" t="n">
        <v>1183</v>
      </c>
      <c r="O47" s="52" t="n">
        <v>67</v>
      </c>
      <c r="R47" s="49" t="n">
        <f aca="false">$N$75</f>
        <v>1180.51253429458</v>
      </c>
    </row>
    <row r="48" customFormat="false" ht="12" hidden="false" customHeight="true" outlineLevel="0" collapsed="false">
      <c r="A48" s="50" t="n">
        <v>2543</v>
      </c>
      <c r="B48" s="51" t="n">
        <v>22.4</v>
      </c>
      <c r="C48" s="51" t="n">
        <v>136.5</v>
      </c>
      <c r="D48" s="51" t="n">
        <v>167.8</v>
      </c>
      <c r="E48" s="51" t="n">
        <v>391.3</v>
      </c>
      <c r="F48" s="51" t="n">
        <v>223.1</v>
      </c>
      <c r="G48" s="51" t="n">
        <v>277</v>
      </c>
      <c r="H48" s="51" t="n">
        <v>35.5</v>
      </c>
      <c r="I48" s="51" t="n">
        <v>0</v>
      </c>
      <c r="J48" s="51" t="n">
        <v>0</v>
      </c>
      <c r="K48" s="51" t="n">
        <v>0</v>
      </c>
      <c r="L48" s="51" t="n">
        <v>44.3</v>
      </c>
      <c r="M48" s="51" t="n">
        <v>6.4</v>
      </c>
      <c r="N48" s="51" t="n">
        <v>1304.3</v>
      </c>
      <c r="O48" s="52" t="n">
        <v>93</v>
      </c>
      <c r="R48" s="49" t="n">
        <f aca="false">$N$75</f>
        <v>1180.51253429458</v>
      </c>
    </row>
    <row r="49" customFormat="false" ht="12" hidden="false" customHeight="true" outlineLevel="0" collapsed="false">
      <c r="A49" s="50" t="n">
        <v>2544</v>
      </c>
      <c r="B49" s="51" t="n">
        <v>0.9</v>
      </c>
      <c r="C49" s="51" t="n">
        <v>179.4</v>
      </c>
      <c r="D49" s="51" t="n">
        <v>117.3</v>
      </c>
      <c r="E49" s="51" t="n">
        <v>249.3</v>
      </c>
      <c r="F49" s="51" t="n">
        <v>406.9</v>
      </c>
      <c r="G49" s="51" t="n">
        <v>276.6</v>
      </c>
      <c r="H49" s="51" t="n">
        <v>112.1</v>
      </c>
      <c r="I49" s="51" t="n">
        <v>0</v>
      </c>
      <c r="J49" s="51" t="n">
        <v>0</v>
      </c>
      <c r="K49" s="51" t="n">
        <v>1.5</v>
      </c>
      <c r="L49" s="51" t="n">
        <v>0</v>
      </c>
      <c r="M49" s="51" t="n">
        <v>94.8</v>
      </c>
      <c r="N49" s="51" t="n">
        <v>1438.8</v>
      </c>
      <c r="O49" s="52" t="n">
        <v>88</v>
      </c>
      <c r="R49" s="49" t="n">
        <f aca="false">$N$75</f>
        <v>1180.51253429458</v>
      </c>
    </row>
    <row r="50" customFormat="false" ht="12" hidden="false" customHeight="true" outlineLevel="0" collapsed="false">
      <c r="A50" s="50" t="n">
        <v>2545</v>
      </c>
      <c r="B50" s="51" t="n">
        <v>190.3</v>
      </c>
      <c r="C50" s="51" t="n">
        <v>249.9</v>
      </c>
      <c r="D50" s="51" t="n">
        <v>129.3</v>
      </c>
      <c r="E50" s="51" t="n">
        <v>272.3</v>
      </c>
      <c r="F50" s="51" t="n">
        <v>135</v>
      </c>
      <c r="G50" s="51" t="n">
        <v>82.3</v>
      </c>
      <c r="H50" s="51" t="n">
        <v>13.3</v>
      </c>
      <c r="I50" s="51" t="n">
        <v>16.5</v>
      </c>
      <c r="J50" s="51" t="n">
        <v>0</v>
      </c>
      <c r="K50" s="51" t="n">
        <v>1.8</v>
      </c>
      <c r="L50" s="51" t="n">
        <v>0</v>
      </c>
      <c r="M50" s="51" t="n">
        <v>55.8</v>
      </c>
      <c r="N50" s="51" t="n">
        <v>1146.5</v>
      </c>
      <c r="O50" s="52" t="n">
        <v>97</v>
      </c>
      <c r="R50" s="49" t="n">
        <f aca="false">$N$75</f>
        <v>1180.51253429458</v>
      </c>
    </row>
    <row r="51" customFormat="false" ht="12" hidden="false" customHeight="true" outlineLevel="0" collapsed="false">
      <c r="A51" s="50" t="n">
        <v>2546</v>
      </c>
      <c r="B51" s="51" t="n">
        <v>2.4</v>
      </c>
      <c r="C51" s="51" t="n">
        <v>44.8</v>
      </c>
      <c r="D51" s="51" t="n">
        <v>183.1</v>
      </c>
      <c r="E51" s="51" t="n">
        <v>163.2</v>
      </c>
      <c r="F51" s="51" t="n">
        <v>251</v>
      </c>
      <c r="G51" s="51" t="s">
        <v>18</v>
      </c>
      <c r="H51" s="51" t="s">
        <v>18</v>
      </c>
      <c r="I51" s="51" t="s">
        <v>18</v>
      </c>
      <c r="J51" s="51" t="s">
        <v>18</v>
      </c>
      <c r="K51" s="51" t="s">
        <v>18</v>
      </c>
      <c r="L51" s="51" t="s">
        <v>18</v>
      </c>
      <c r="M51" s="51" t="n">
        <v>12.3</v>
      </c>
      <c r="N51" s="51" t="s">
        <v>18</v>
      </c>
      <c r="O51" s="52" t="s">
        <v>18</v>
      </c>
      <c r="R51" s="49" t="n">
        <f aca="false">$N$75</f>
        <v>1180.51253429458</v>
      </c>
    </row>
    <row r="52" customFormat="false" ht="12" hidden="false" customHeight="true" outlineLevel="0" collapsed="false">
      <c r="A52" s="50" t="n">
        <v>2547</v>
      </c>
      <c r="B52" s="51" t="n">
        <v>53.7</v>
      </c>
      <c r="C52" s="51" t="n">
        <v>126</v>
      </c>
      <c r="D52" s="51" t="n">
        <v>51.1</v>
      </c>
      <c r="E52" s="51" t="n">
        <v>317.7</v>
      </c>
      <c r="F52" s="51" t="n">
        <v>306.6</v>
      </c>
      <c r="G52" s="51" t="n">
        <v>426.1</v>
      </c>
      <c r="H52" s="51" t="s">
        <v>18</v>
      </c>
      <c r="I52" s="51" t="n">
        <v>36.6</v>
      </c>
      <c r="J52" s="51" t="n">
        <v>0</v>
      </c>
      <c r="K52" s="51" t="n">
        <v>0</v>
      </c>
      <c r="L52" s="51" t="n">
        <v>0</v>
      </c>
      <c r="M52" s="51" t="n">
        <v>12.3</v>
      </c>
      <c r="N52" s="51" t="n">
        <v>1330.1</v>
      </c>
      <c r="O52" s="52" t="n">
        <v>92</v>
      </c>
      <c r="R52" s="49" t="n">
        <f aca="false">$N$75</f>
        <v>1180.51253429458</v>
      </c>
    </row>
    <row r="53" customFormat="false" ht="12" hidden="false" customHeight="true" outlineLevel="0" collapsed="false">
      <c r="A53" s="50" t="n">
        <v>2548</v>
      </c>
      <c r="B53" s="51" t="n">
        <v>43.6</v>
      </c>
      <c r="C53" s="51" t="n">
        <v>141.6</v>
      </c>
      <c r="D53" s="51" t="n">
        <v>223</v>
      </c>
      <c r="E53" s="51" t="n">
        <v>143.6</v>
      </c>
      <c r="F53" s="51" t="n">
        <v>285.1</v>
      </c>
      <c r="G53" s="51" t="n">
        <v>229.5</v>
      </c>
      <c r="H53" s="51" t="n">
        <v>94.7</v>
      </c>
      <c r="I53" s="51" t="s">
        <v>18</v>
      </c>
      <c r="J53" s="51" t="s">
        <v>18</v>
      </c>
      <c r="K53" s="51" t="n">
        <v>0</v>
      </c>
      <c r="L53" s="51" t="n">
        <v>0</v>
      </c>
      <c r="M53" s="51" t="n">
        <v>15.4</v>
      </c>
      <c r="N53" s="51" t="n">
        <v>1176.5</v>
      </c>
      <c r="O53" s="52" t="n">
        <v>73</v>
      </c>
      <c r="R53" s="49" t="n">
        <f aca="false">$N$75</f>
        <v>1180.51253429458</v>
      </c>
    </row>
    <row r="54" customFormat="false" ht="12" hidden="false" customHeight="true" outlineLevel="0" collapsed="false">
      <c r="A54" s="50" t="n">
        <v>2549</v>
      </c>
      <c r="B54" s="51" t="n">
        <v>82.1</v>
      </c>
      <c r="C54" s="51" t="n">
        <v>107</v>
      </c>
      <c r="D54" s="51" t="n">
        <v>6.2</v>
      </c>
      <c r="E54" s="51" t="n">
        <v>107.3</v>
      </c>
      <c r="F54" s="51" t="n">
        <v>495.3</v>
      </c>
      <c r="G54" s="51" t="n">
        <v>52.5</v>
      </c>
      <c r="H54" s="51" t="s">
        <v>18</v>
      </c>
      <c r="I54" s="51" t="s">
        <v>18</v>
      </c>
      <c r="J54" s="51" t="s">
        <v>18</v>
      </c>
      <c r="K54" s="51" t="s">
        <v>18</v>
      </c>
      <c r="L54" s="51" t="s">
        <v>18</v>
      </c>
      <c r="M54" s="51" t="s">
        <v>18</v>
      </c>
      <c r="N54" s="51" t="s">
        <v>18</v>
      </c>
      <c r="O54" s="52" t="s">
        <v>18</v>
      </c>
      <c r="R54" s="49" t="n">
        <f aca="false">$N$75</f>
        <v>1180.51253429458</v>
      </c>
    </row>
    <row r="55" customFormat="false" ht="12" hidden="false" customHeight="true" outlineLevel="0" collapsed="false">
      <c r="A55" s="50" t="n">
        <v>2550</v>
      </c>
      <c r="B55" s="51" t="n">
        <v>49.2</v>
      </c>
      <c r="C55" s="51" t="n">
        <v>74.9</v>
      </c>
      <c r="D55" s="51" t="n">
        <v>133.1</v>
      </c>
      <c r="E55" s="51" t="n">
        <v>56.6</v>
      </c>
      <c r="F55" s="51" t="n">
        <v>43.6</v>
      </c>
      <c r="G55" s="51" t="n">
        <v>346.9</v>
      </c>
      <c r="H55" s="51" t="n">
        <v>129.3</v>
      </c>
      <c r="I55" s="51" t="n">
        <v>0</v>
      </c>
      <c r="J55" s="51" t="s">
        <v>18</v>
      </c>
      <c r="K55" s="51" t="s">
        <v>18</v>
      </c>
      <c r="L55" s="51" t="s">
        <v>18</v>
      </c>
      <c r="M55" s="51" t="n">
        <v>19.5</v>
      </c>
      <c r="N55" s="51" t="n">
        <v>853.1</v>
      </c>
      <c r="O55" s="52" t="n">
        <v>68</v>
      </c>
      <c r="R55" s="49" t="n">
        <f aca="false">$N$75</f>
        <v>1180.51253429458</v>
      </c>
    </row>
    <row r="56" customFormat="false" ht="12" hidden="false" customHeight="true" outlineLevel="0" collapsed="false">
      <c r="A56" s="50" t="n">
        <v>2551</v>
      </c>
      <c r="B56" s="51" t="n">
        <v>123.8</v>
      </c>
      <c r="C56" s="51" t="n">
        <v>37</v>
      </c>
      <c r="D56" s="51" t="n">
        <v>183.6</v>
      </c>
      <c r="E56" s="51" t="n">
        <v>253</v>
      </c>
      <c r="F56" s="51" t="n">
        <v>277.6</v>
      </c>
      <c r="G56" s="51" t="n">
        <v>51.6</v>
      </c>
      <c r="H56" s="51" t="n">
        <v>40.1</v>
      </c>
      <c r="I56" s="51" t="n">
        <v>20</v>
      </c>
      <c r="J56" s="51" t="s">
        <v>18</v>
      </c>
      <c r="K56" s="51" t="s">
        <v>18</v>
      </c>
      <c r="L56" s="51" t="s">
        <v>18</v>
      </c>
      <c r="M56" s="51" t="s">
        <v>18</v>
      </c>
      <c r="N56" s="51" t="n">
        <v>986.7</v>
      </c>
      <c r="O56" s="52" t="n">
        <v>93</v>
      </c>
      <c r="R56" s="49" t="n">
        <f aca="false">$N$75</f>
        <v>1180.51253429458</v>
      </c>
    </row>
    <row r="57" customFormat="false" ht="12" hidden="false" customHeight="true" outlineLevel="0" collapsed="false">
      <c r="A57" s="50" t="n">
        <v>2552</v>
      </c>
      <c r="B57" s="51" t="s">
        <v>18</v>
      </c>
      <c r="C57" s="51" t="n">
        <v>49.4</v>
      </c>
      <c r="D57" s="51" t="n">
        <v>82.8</v>
      </c>
      <c r="E57" s="51" t="n">
        <v>251.8</v>
      </c>
      <c r="F57" s="51" t="n">
        <v>67.7</v>
      </c>
      <c r="G57" s="51" t="n">
        <v>60.9</v>
      </c>
      <c r="H57" s="51" t="n">
        <v>1.4</v>
      </c>
      <c r="I57" s="51" t="s">
        <v>18</v>
      </c>
      <c r="J57" s="51" t="s">
        <v>18</v>
      </c>
      <c r="K57" s="51" t="n">
        <v>0</v>
      </c>
      <c r="L57" s="51" t="n">
        <v>0</v>
      </c>
      <c r="M57" s="51" t="n">
        <v>0</v>
      </c>
      <c r="N57" s="51" t="s">
        <v>18</v>
      </c>
      <c r="O57" s="52" t="n">
        <v>54</v>
      </c>
      <c r="R57" s="49" t="n">
        <f aca="false">$N$75</f>
        <v>1180.51253429458</v>
      </c>
    </row>
    <row r="58" customFormat="false" ht="12" hidden="false" customHeight="true" outlineLevel="0" collapsed="false">
      <c r="A58" s="50" t="n">
        <v>2553</v>
      </c>
      <c r="B58" s="51" t="n">
        <v>6.4</v>
      </c>
      <c r="C58" s="51" t="n">
        <v>63.2</v>
      </c>
      <c r="D58" s="51" t="n">
        <v>65.9</v>
      </c>
      <c r="E58" s="51" t="n">
        <v>219.7</v>
      </c>
      <c r="F58" s="51" t="n">
        <v>257.1</v>
      </c>
      <c r="G58" s="51" t="n">
        <v>64</v>
      </c>
      <c r="H58" s="51" t="n">
        <v>40.1</v>
      </c>
      <c r="I58" s="51" t="n">
        <v>0</v>
      </c>
      <c r="J58" s="51" t="n">
        <v>0</v>
      </c>
      <c r="K58" s="51" t="n">
        <v>0</v>
      </c>
      <c r="L58" s="51" t="n">
        <v>9.5</v>
      </c>
      <c r="M58" s="51" t="n">
        <v>37.5</v>
      </c>
      <c r="N58" s="51" t="n">
        <v>763.4</v>
      </c>
      <c r="O58" s="52" t="n">
        <v>71</v>
      </c>
      <c r="R58" s="49" t="n">
        <f aca="false">$N$75</f>
        <v>1180.51253429458</v>
      </c>
    </row>
    <row r="59" customFormat="false" ht="12" hidden="false" customHeight="true" outlineLevel="0" collapsed="false">
      <c r="A59" s="50" t="n">
        <v>2554</v>
      </c>
      <c r="B59" s="51" t="n">
        <v>44.1</v>
      </c>
      <c r="C59" s="51" t="n">
        <v>87.1</v>
      </c>
      <c r="D59" s="51" t="n">
        <v>265.2</v>
      </c>
      <c r="E59" s="51" t="n">
        <v>224.2</v>
      </c>
      <c r="F59" s="51" t="n">
        <v>282.4</v>
      </c>
      <c r="G59" s="51" t="n">
        <v>261</v>
      </c>
      <c r="H59" s="51" t="n">
        <v>67.3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5.5</v>
      </c>
      <c r="N59" s="51" t="n">
        <v>1236.8</v>
      </c>
      <c r="O59" s="52" t="n">
        <v>84</v>
      </c>
      <c r="R59" s="49" t="n">
        <f aca="false">$N$75</f>
        <v>1180.51253429458</v>
      </c>
    </row>
    <row r="60" customFormat="false" ht="12" hidden="false" customHeight="true" outlineLevel="0" collapsed="false">
      <c r="A60" s="50" t="n">
        <v>2555</v>
      </c>
      <c r="B60" s="51" t="n">
        <v>173.4</v>
      </c>
      <c r="C60" s="51" t="n">
        <v>128.7</v>
      </c>
      <c r="D60" s="51" t="n">
        <v>44</v>
      </c>
      <c r="E60" s="51" t="n">
        <v>242.1</v>
      </c>
      <c r="F60" s="51" t="n">
        <v>299.3</v>
      </c>
      <c r="G60" s="51" t="n">
        <v>167.7</v>
      </c>
      <c r="H60" s="51" t="n">
        <v>40.3</v>
      </c>
      <c r="I60" s="51" t="s">
        <v>18</v>
      </c>
      <c r="J60" s="51" t="s">
        <v>18</v>
      </c>
      <c r="K60" s="51" t="n">
        <v>0</v>
      </c>
      <c r="L60" s="51" t="n">
        <v>0</v>
      </c>
      <c r="M60" s="51" t="n">
        <v>19.6</v>
      </c>
      <c r="N60" s="51" t="n">
        <v>1115.1</v>
      </c>
      <c r="O60" s="52" t="n">
        <v>69</v>
      </c>
      <c r="R60" s="49" t="n">
        <f aca="false">$N$75</f>
        <v>1180.51253429458</v>
      </c>
    </row>
    <row r="61" customFormat="false" ht="12" hidden="false" customHeight="true" outlineLevel="0" collapsed="false">
      <c r="A61" s="50" t="n">
        <v>2556</v>
      </c>
      <c r="B61" s="51" t="s">
        <v>18</v>
      </c>
      <c r="C61" s="51" t="s">
        <v>18</v>
      </c>
      <c r="D61" s="51" t="n">
        <v>103.8</v>
      </c>
      <c r="E61" s="51" t="n">
        <v>456.9</v>
      </c>
      <c r="F61" s="51" t="n">
        <v>275.3</v>
      </c>
      <c r="G61" s="51" t="n">
        <v>216.6</v>
      </c>
      <c r="H61" s="51" t="s">
        <v>18</v>
      </c>
      <c r="I61" s="51" t="s">
        <v>18</v>
      </c>
      <c r="J61" s="51" t="s">
        <v>18</v>
      </c>
      <c r="K61" s="51" t="s">
        <v>18</v>
      </c>
      <c r="L61" s="51" t="s">
        <v>18</v>
      </c>
      <c r="M61" s="51" t="s">
        <v>18</v>
      </c>
      <c r="N61" s="51" t="n">
        <v>1052.6</v>
      </c>
      <c r="O61" s="52" t="n">
        <v>55</v>
      </c>
      <c r="R61" s="49" t="n">
        <f aca="false">$N$75</f>
        <v>1180.51253429458</v>
      </c>
    </row>
    <row r="62" customFormat="false" ht="12" hidden="false" customHeight="true" outlineLevel="0" collapsed="false">
      <c r="A62" s="50" t="n">
        <v>2557</v>
      </c>
      <c r="B62" s="51" t="n">
        <v>90.6</v>
      </c>
      <c r="C62" s="51" t="n">
        <v>72.1</v>
      </c>
      <c r="D62" s="51" t="n">
        <v>118.8</v>
      </c>
      <c r="E62" s="51" t="n">
        <v>291.6</v>
      </c>
      <c r="F62" s="51" t="n">
        <v>415.9</v>
      </c>
      <c r="G62" s="51" t="s">
        <v>18</v>
      </c>
      <c r="H62" s="51" t="s">
        <v>18</v>
      </c>
      <c r="I62" s="51" t="s">
        <v>18</v>
      </c>
      <c r="J62" s="51" t="s">
        <v>18</v>
      </c>
      <c r="K62" s="51" t="n">
        <v>65.4</v>
      </c>
      <c r="L62" s="51" t="s">
        <v>18</v>
      </c>
      <c r="M62" s="51" t="s">
        <v>18</v>
      </c>
      <c r="N62" s="51" t="n">
        <v>1054.4</v>
      </c>
      <c r="O62" s="52" t="n">
        <v>62</v>
      </c>
      <c r="R62" s="49" t="n">
        <f aca="false">$N$75</f>
        <v>1180.51253429458</v>
      </c>
    </row>
    <row r="63" customFormat="false" ht="12" hidden="false" customHeight="true" outlineLevel="0" collapsed="false">
      <c r="A63" s="50" t="n">
        <v>2558</v>
      </c>
      <c r="B63" s="51" t="n">
        <v>200.9</v>
      </c>
      <c r="C63" s="51" t="n">
        <v>43.7</v>
      </c>
      <c r="D63" s="51" t="n">
        <v>123.7</v>
      </c>
      <c r="E63" s="51" t="n">
        <v>229.4</v>
      </c>
      <c r="F63" s="51" t="n">
        <v>273</v>
      </c>
      <c r="G63" s="51" t="n">
        <v>275.7</v>
      </c>
      <c r="H63" s="51" t="n">
        <v>36.9</v>
      </c>
      <c r="I63" s="51" t="n">
        <v>126.8</v>
      </c>
      <c r="J63" s="51" t="n">
        <v>42.2</v>
      </c>
      <c r="K63" s="51" t="n">
        <v>28.2</v>
      </c>
      <c r="L63" s="51" t="n">
        <v>0</v>
      </c>
      <c r="M63" s="51" t="n">
        <v>0</v>
      </c>
      <c r="N63" s="51" t="n">
        <v>1380.5</v>
      </c>
      <c r="O63" s="52" t="n">
        <v>77</v>
      </c>
      <c r="R63" s="49" t="n">
        <f aca="false">$N$75</f>
        <v>1180.51253429458</v>
      </c>
    </row>
    <row r="64" customFormat="false" ht="12" hidden="false" customHeight="true" outlineLevel="0" collapsed="false">
      <c r="A64" s="50" t="n">
        <v>2559</v>
      </c>
      <c r="B64" s="51" t="n">
        <v>60.4</v>
      </c>
      <c r="C64" s="51" t="n">
        <v>262.7</v>
      </c>
      <c r="D64" s="51" t="n">
        <v>176.3</v>
      </c>
      <c r="E64" s="51" t="n">
        <v>235</v>
      </c>
      <c r="F64" s="51" t="n">
        <v>294.7</v>
      </c>
      <c r="G64" s="51" t="n">
        <v>229</v>
      </c>
      <c r="H64" s="51" t="n">
        <v>79.8</v>
      </c>
      <c r="I64" s="51" t="n">
        <v>26.3</v>
      </c>
      <c r="J64" s="51" t="n">
        <v>1.8</v>
      </c>
      <c r="K64" s="51" t="n">
        <v>41</v>
      </c>
      <c r="L64" s="51" t="n">
        <v>0</v>
      </c>
      <c r="M64" s="51" t="n">
        <v>21</v>
      </c>
      <c r="N64" s="51" t="n">
        <v>1428</v>
      </c>
      <c r="O64" s="52" t="n">
        <v>93</v>
      </c>
      <c r="R64" s="49" t="n">
        <f aca="false">$N$75</f>
        <v>1180.51253429458</v>
      </c>
    </row>
    <row r="65" customFormat="false" ht="12" hidden="false" customHeight="true" outlineLevel="0" collapsed="false">
      <c r="A65" s="53" t="n">
        <v>2560</v>
      </c>
      <c r="B65" s="54" t="n">
        <v>82.9</v>
      </c>
      <c r="C65" s="54" t="n">
        <v>154.5</v>
      </c>
      <c r="D65" s="54" t="n">
        <v>97.6</v>
      </c>
      <c r="E65" s="54" t="n">
        <v>366.9</v>
      </c>
      <c r="F65" s="54" t="n">
        <v>255.4</v>
      </c>
      <c r="G65" s="54" t="n">
        <v>139.1</v>
      </c>
      <c r="H65" s="54" t="n">
        <v>105.1</v>
      </c>
      <c r="I65" s="54" t="n">
        <v>18.7</v>
      </c>
      <c r="J65" s="54" t="n">
        <v>47.5</v>
      </c>
      <c r="K65" s="54" t="n">
        <v>6</v>
      </c>
      <c r="L65" s="54" t="n">
        <v>3.1</v>
      </c>
      <c r="M65" s="54" t="n">
        <v>17.3</v>
      </c>
      <c r="N65" s="54" t="n">
        <v>1294.1</v>
      </c>
      <c r="O65" s="55" t="n">
        <v>97</v>
      </c>
      <c r="R65" s="49" t="n">
        <f aca="false">$N$75</f>
        <v>1180.51253429458</v>
      </c>
    </row>
    <row r="66" customFormat="false" ht="12" hidden="false" customHeight="true" outlineLevel="0" collapsed="false">
      <c r="A66" s="50" t="n">
        <v>2561</v>
      </c>
      <c r="B66" s="51" t="n">
        <v>188.5</v>
      </c>
      <c r="C66" s="51" t="n">
        <v>165.3</v>
      </c>
      <c r="D66" s="51" t="n">
        <v>233.5</v>
      </c>
      <c r="E66" s="51" t="n">
        <v>493.9</v>
      </c>
      <c r="F66" s="51" t="n">
        <v>298.5</v>
      </c>
      <c r="G66" s="51" t="n">
        <v>167</v>
      </c>
      <c r="H66" s="51" t="n">
        <v>61.1</v>
      </c>
      <c r="I66" s="51" t="n">
        <v>17</v>
      </c>
      <c r="J66" s="51" t="n">
        <v>7.3</v>
      </c>
      <c r="K66" s="51" t="n">
        <v>21.3</v>
      </c>
      <c r="L66" s="51" t="n">
        <v>15.4</v>
      </c>
      <c r="M66" s="51" t="n">
        <v>0</v>
      </c>
      <c r="N66" s="51" t="n">
        <v>1668.8</v>
      </c>
      <c r="O66" s="52" t="n">
        <v>116</v>
      </c>
      <c r="R66" s="49" t="n">
        <f aca="false">$N$75</f>
        <v>1180.51253429458</v>
      </c>
    </row>
    <row r="67" customFormat="false" ht="12" hidden="false" customHeight="true" outlineLevel="0" collapsed="false">
      <c r="A67" s="53" t="n">
        <v>2562</v>
      </c>
      <c r="B67" s="54" t="n">
        <v>84.8</v>
      </c>
      <c r="C67" s="54" t="n">
        <v>120.4</v>
      </c>
      <c r="D67" s="54" t="n">
        <v>65.5</v>
      </c>
      <c r="E67" s="54" t="n">
        <v>222.3</v>
      </c>
      <c r="F67" s="54" t="n">
        <v>548.8</v>
      </c>
      <c r="G67" s="54" t="n">
        <v>76</v>
      </c>
      <c r="H67" s="54" t="n">
        <v>73.8</v>
      </c>
      <c r="I67" s="54" t="n">
        <v>4.4</v>
      </c>
      <c r="J67" s="54" t="n">
        <v>0</v>
      </c>
      <c r="K67" s="54" t="n">
        <v>0</v>
      </c>
      <c r="L67" s="54" t="n">
        <v>0</v>
      </c>
      <c r="M67" s="54" t="n">
        <v>10.8</v>
      </c>
      <c r="N67" s="54" t="n">
        <v>1206.8</v>
      </c>
      <c r="O67" s="55" t="n">
        <v>82</v>
      </c>
      <c r="R67" s="49" t="n">
        <f aca="false">$N$75</f>
        <v>1180.51253429458</v>
      </c>
    </row>
    <row r="68" customFormat="false" ht="12" hidden="false" customHeight="true" outlineLevel="0" collapsed="false">
      <c r="A68" s="50" t="n">
        <v>2563</v>
      </c>
      <c r="B68" s="51" t="n">
        <v>50.6</v>
      </c>
      <c r="C68" s="51" t="n">
        <v>64</v>
      </c>
      <c r="D68" s="51" t="n">
        <v>137.8</v>
      </c>
      <c r="E68" s="51" t="n">
        <v>152.8</v>
      </c>
      <c r="F68" s="51" t="n">
        <v>512.6</v>
      </c>
      <c r="G68" s="51" t="n">
        <v>155.9</v>
      </c>
      <c r="H68" s="51" t="n">
        <v>31.3</v>
      </c>
      <c r="I68" s="51" t="n">
        <v>0</v>
      </c>
      <c r="J68" s="51" t="n">
        <v>0</v>
      </c>
      <c r="K68" s="51" t="n">
        <v>2</v>
      </c>
      <c r="L68" s="51" t="n">
        <v>16</v>
      </c>
      <c r="M68" s="51" t="n">
        <v>26.1</v>
      </c>
      <c r="N68" s="51" t="n">
        <f aca="false">SUM(B68:M68)</f>
        <v>1149.1</v>
      </c>
      <c r="O68" s="52" t="n">
        <f aca="false">ตารางปริมาณน้ำฝนรายปี!O54</f>
        <v>91</v>
      </c>
      <c r="R68" s="49" t="n">
        <f aca="false">$N$75</f>
        <v>1180.51253429458</v>
      </c>
    </row>
    <row r="69" customFormat="false" ht="12" hidden="false" customHeight="true" outlineLevel="0" collapsed="false">
      <c r="A69" s="53" t="n">
        <v>2564</v>
      </c>
      <c r="B69" s="54" t="n">
        <v>215.2</v>
      </c>
      <c r="C69" s="54" t="n">
        <v>38.2</v>
      </c>
      <c r="D69" s="54" t="n">
        <v>351.7</v>
      </c>
      <c r="E69" s="54" t="n">
        <v>188.5</v>
      </c>
      <c r="F69" s="54" t="n">
        <v>150.9</v>
      </c>
      <c r="G69" s="54" t="n">
        <v>69.8</v>
      </c>
      <c r="H69" s="54" t="n">
        <v>79.6</v>
      </c>
      <c r="I69" s="54" t="n">
        <v>6</v>
      </c>
      <c r="J69" s="54" t="n">
        <v>0</v>
      </c>
      <c r="K69" s="54" t="n">
        <v>17.6</v>
      </c>
      <c r="L69" s="54" t="n">
        <v>63</v>
      </c>
      <c r="M69" s="54" t="n">
        <v>76.9</v>
      </c>
      <c r="N69" s="54" t="n">
        <v>1257.4</v>
      </c>
      <c r="O69" s="55" t="n">
        <v>115</v>
      </c>
      <c r="R69" s="49" t="n">
        <f aca="false">$N$75</f>
        <v>1180.51253429458</v>
      </c>
    </row>
    <row r="70" customFormat="false" ht="12" hidden="false" customHeight="true" outlineLevel="0" collapsed="false">
      <c r="A70" s="50" t="n">
        <v>2565</v>
      </c>
      <c r="B70" s="51" t="n">
        <v>68.7</v>
      </c>
      <c r="C70" s="51" t="n">
        <v>116.8</v>
      </c>
      <c r="D70" s="51" t="n">
        <v>239.3</v>
      </c>
      <c r="E70" s="51" t="n">
        <v>220.3</v>
      </c>
      <c r="F70" s="51" t="n">
        <v>286.8</v>
      </c>
      <c r="G70" s="51" t="n">
        <v>254.9</v>
      </c>
      <c r="H70" s="51" t="n">
        <v>51.4</v>
      </c>
      <c r="I70" s="51" t="n">
        <v>16.9</v>
      </c>
      <c r="J70" s="51" t="n">
        <v>0</v>
      </c>
      <c r="K70" s="51" t="n">
        <v>1.9</v>
      </c>
      <c r="L70" s="51" t="n">
        <v>0</v>
      </c>
      <c r="M70" s="51" t="n">
        <v>1.9</v>
      </c>
      <c r="N70" s="51" t="n">
        <v>1258.9</v>
      </c>
      <c r="O70" s="52" t="n">
        <v>85</v>
      </c>
      <c r="R70" s="49" t="n">
        <f aca="false">$N$75</f>
        <v>1180.51253429458</v>
      </c>
    </row>
    <row r="71" customFormat="false" ht="12" hidden="false" customHeight="true" outlineLevel="0" collapsed="false">
      <c r="A71" s="50" t="n">
        <v>2566</v>
      </c>
      <c r="B71" s="51" t="n">
        <v>75.9</v>
      </c>
      <c r="C71" s="51" t="n">
        <v>106.5</v>
      </c>
      <c r="D71" s="51" t="n">
        <v>137</v>
      </c>
      <c r="E71" s="51" t="n">
        <v>295.9</v>
      </c>
      <c r="F71" s="51" t="n">
        <v>254.9</v>
      </c>
      <c r="G71" s="51" t="n">
        <v>129.1</v>
      </c>
      <c r="H71" s="51" t="n">
        <v>80.3</v>
      </c>
      <c r="I71" s="51" t="n">
        <v>3.3</v>
      </c>
      <c r="J71" s="51" t="n">
        <v>0</v>
      </c>
      <c r="K71" s="51" t="n">
        <v>73.8</v>
      </c>
      <c r="L71" s="51" t="n">
        <v>0</v>
      </c>
      <c r="M71" s="51" t="n">
        <v>10.8</v>
      </c>
      <c r="N71" s="51" t="n">
        <v>1167.5</v>
      </c>
      <c r="O71" s="52" t="n">
        <v>100</v>
      </c>
      <c r="R71" s="49"/>
    </row>
    <row r="72" customFormat="false" ht="12" hidden="false" customHeight="true" outlineLevel="0" collapsed="false">
      <c r="A72" s="56" t="n">
        <v>2567</v>
      </c>
      <c r="B72" s="57" t="n">
        <v>24.9</v>
      </c>
      <c r="C72" s="57" t="n">
        <v>213.8</v>
      </c>
      <c r="D72" s="57" t="n">
        <v>134.3</v>
      </c>
      <c r="E72" s="57" t="n">
        <v>78.3</v>
      </c>
      <c r="F72" s="57" t="n">
        <v>285.2</v>
      </c>
      <c r="G72" s="57" t="n">
        <v>72.4</v>
      </c>
      <c r="H72" s="57" t="n">
        <v>21.2</v>
      </c>
      <c r="I72" s="57" t="n">
        <v>5.7</v>
      </c>
      <c r="J72" s="57" t="n">
        <v>13</v>
      </c>
      <c r="K72" s="57" t="n">
        <v>0</v>
      </c>
      <c r="L72" s="57" t="n">
        <v>0</v>
      </c>
      <c r="M72" s="57" t="n">
        <v>0</v>
      </c>
      <c r="N72" s="57" t="n">
        <v>848.8</v>
      </c>
      <c r="O72" s="58" t="n">
        <v>92</v>
      </c>
      <c r="R72" s="49"/>
    </row>
    <row r="73" customFormat="false" ht="12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8"/>
      <c r="R73" s="49"/>
    </row>
    <row r="74" customFormat="false" ht="15" hidden="false" customHeight="true" outlineLevel="0" collapsed="false">
      <c r="A74" s="59" t="s">
        <v>19</v>
      </c>
      <c r="B74" s="60" t="n">
        <v>215.2</v>
      </c>
      <c r="C74" s="60" t="n">
        <v>262.7</v>
      </c>
      <c r="D74" s="60" t="n">
        <v>351.7</v>
      </c>
      <c r="E74" s="60" t="n">
        <v>493.9</v>
      </c>
      <c r="F74" s="60" t="n">
        <v>559.5</v>
      </c>
      <c r="G74" s="60" t="n">
        <v>426.1</v>
      </c>
      <c r="H74" s="60" t="n">
        <v>161.4</v>
      </c>
      <c r="I74" s="60" t="n">
        <v>126.8</v>
      </c>
      <c r="J74" s="60" t="n">
        <v>63</v>
      </c>
      <c r="K74" s="60" t="n">
        <v>75.8</v>
      </c>
      <c r="L74" s="60" t="n">
        <v>63</v>
      </c>
      <c r="M74" s="60" t="n">
        <v>144</v>
      </c>
      <c r="N74" s="60" t="n">
        <v>1724</v>
      </c>
      <c r="O74" s="61" t="n">
        <v>116</v>
      </c>
    </row>
    <row r="75" customFormat="false" ht="15" hidden="false" customHeight="true" outlineLevel="0" collapsed="false">
      <c r="A75" s="59" t="s">
        <v>20</v>
      </c>
      <c r="B75" s="60" t="n">
        <v>85.3557692307692</v>
      </c>
      <c r="C75" s="60" t="n">
        <v>127.294528301887</v>
      </c>
      <c r="D75" s="60" t="n">
        <v>138.702037037037</v>
      </c>
      <c r="E75" s="60" t="n">
        <v>252.312962962963</v>
      </c>
      <c r="F75" s="60" t="n">
        <v>293.203636363636</v>
      </c>
      <c r="G75" s="60" t="n">
        <v>163.117307692308</v>
      </c>
      <c r="H75" s="60" t="n">
        <v>57.8276595744681</v>
      </c>
      <c r="I75" s="60" t="n">
        <v>15.3958333333333</v>
      </c>
      <c r="J75" s="60" t="n">
        <v>6.27391304347826</v>
      </c>
      <c r="K75" s="60" t="n">
        <v>10.412</v>
      </c>
      <c r="L75" s="60" t="n">
        <v>6.83061224489796</v>
      </c>
      <c r="M75" s="60" t="n">
        <v>23.7862745098039</v>
      </c>
      <c r="N75" s="60" t="n">
        <v>1180.51253429458</v>
      </c>
      <c r="O75" s="61" t="n">
        <v>70.2745098039216</v>
      </c>
    </row>
    <row r="76" customFormat="false" ht="15" hidden="false" customHeight="true" outlineLevel="0" collapsed="false">
      <c r="A76" s="62" t="s">
        <v>21</v>
      </c>
      <c r="B76" s="63" t="n">
        <v>0</v>
      </c>
      <c r="C76" s="63" t="n">
        <v>30</v>
      </c>
      <c r="D76" s="63" t="n">
        <v>5.5</v>
      </c>
      <c r="E76" s="63" t="n">
        <v>56.6</v>
      </c>
      <c r="F76" s="63" t="n">
        <v>43.6</v>
      </c>
      <c r="G76" s="63" t="n">
        <v>23</v>
      </c>
      <c r="H76" s="63" t="n">
        <v>1.4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763.4</v>
      </c>
      <c r="O76" s="64" t="n">
        <v>38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39:39Z</dcterms:modified>
  <cp:revision>0</cp:revision>
  <dc:subject/>
  <dc:title/>
</cp:coreProperties>
</file>