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ท่าวังผา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ท่าวังผา จ.น่าน</a:t>
            </a:r>
          </a:p>
        </c:rich>
      </c:tx>
      <c:layout>
        <c:manualLayout>
          <c:xMode val="edge"/>
          <c:yMode val="edge"/>
          <c:x val="0.272585871678548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0853883897279"/>
          <c:w val="0.871289695398574"/>
          <c:h val="0.712483272796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61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'std. - ท่าวังผา'!$C$5:$C$61</c:f>
              <c:numCache>
                <c:formatCode>General</c:formatCode>
                <c:ptCount val="57"/>
                <c:pt idx="0">
                  <c:v>959.2</c:v>
                </c:pt>
                <c:pt idx="1">
                  <c:v>1574.7</c:v>
                </c:pt>
                <c:pt idx="2">
                  <c:v>1665.1</c:v>
                </c:pt>
                <c:pt idx="3">
                  <c:v>1499.9</c:v>
                </c:pt>
                <c:pt idx="4">
                  <c:v>1683</c:v>
                </c:pt>
                <c:pt idx="5">
                  <c:v>1454.1</c:v>
                </c:pt>
                <c:pt idx="6">
                  <c:v>1167.6</c:v>
                </c:pt>
                <c:pt idx="7">
                  <c:v>1857.1</c:v>
                </c:pt>
                <c:pt idx="8">
                  <c:v>1706.6</c:v>
                </c:pt>
                <c:pt idx="9">
                  <c:v>1343.5</c:v>
                </c:pt>
                <c:pt idx="10">
                  <c:v>1334.7</c:v>
                </c:pt>
                <c:pt idx="11">
                  <c:v>956.9</c:v>
                </c:pt>
                <c:pt idx="12">
                  <c:v>1583.8</c:v>
                </c:pt>
                <c:pt idx="13">
                  <c:v>1289.1</c:v>
                </c:pt>
                <c:pt idx="14">
                  <c:v>1258.1</c:v>
                </c:pt>
                <c:pt idx="15">
                  <c:v>1491</c:v>
                </c:pt>
                <c:pt idx="16">
                  <c:v>1751.1</c:v>
                </c:pt>
                <c:pt idx="17">
                  <c:v>1333.8</c:v>
                </c:pt>
                <c:pt idx="18">
                  <c:v>1101</c:v>
                </c:pt>
                <c:pt idx="19">
                  <c:v>1166.3</c:v>
                </c:pt>
                <c:pt idx="20">
                  <c:v>1019.6</c:v>
                </c:pt>
                <c:pt idx="21">
                  <c:v>1266.8</c:v>
                </c:pt>
                <c:pt idx="22">
                  <c:v>1363.3</c:v>
                </c:pt>
                <c:pt idx="23">
                  <c:v>1173.3</c:v>
                </c:pt>
                <c:pt idx="24">
                  <c:v>1329.4</c:v>
                </c:pt>
                <c:pt idx="25">
                  <c:v>1233.3</c:v>
                </c:pt>
                <c:pt idx="26">
                  <c:v>1572.5</c:v>
                </c:pt>
                <c:pt idx="27">
                  <c:v>1991.5</c:v>
                </c:pt>
                <c:pt idx="28">
                  <c:v>1592.6</c:v>
                </c:pt>
                <c:pt idx="29">
                  <c:v>1292.4</c:v>
                </c:pt>
                <c:pt idx="30">
                  <c:v>1132.6</c:v>
                </c:pt>
                <c:pt idx="31">
                  <c:v>1346.2</c:v>
                </c:pt>
                <c:pt idx="32">
                  <c:v>1530.2</c:v>
                </c:pt>
                <c:pt idx="33">
                  <c:v>1657.9</c:v>
                </c:pt>
                <c:pt idx="34">
                  <c:v>1565.4</c:v>
                </c:pt>
                <c:pt idx="35">
                  <c:v>1100.6</c:v>
                </c:pt>
                <c:pt idx="37">
                  <c:v>1744.4</c:v>
                </c:pt>
                <c:pt idx="38">
                  <c:v>1320.3</c:v>
                </c:pt>
                <c:pt idx="39">
                  <c:v>1318.4</c:v>
                </c:pt>
                <c:pt idx="40">
                  <c:v>1759.5</c:v>
                </c:pt>
                <c:pt idx="41">
                  <c:v>1190.3</c:v>
                </c:pt>
                <c:pt idx="42">
                  <c:v>1697.7</c:v>
                </c:pt>
                <c:pt idx="43">
                  <c:v>1903.7</c:v>
                </c:pt>
                <c:pt idx="44">
                  <c:v>1208.8</c:v>
                </c:pt>
                <c:pt idx="45">
                  <c:v>1401.5</c:v>
                </c:pt>
                <c:pt idx="46">
                  <c:v>1246.9</c:v>
                </c:pt>
                <c:pt idx="47">
                  <c:v>1335.7</c:v>
                </c:pt>
                <c:pt idx="48">
                  <c:v>1703.2</c:v>
                </c:pt>
                <c:pt idx="49">
                  <c:v>1488.8</c:v>
                </c:pt>
                <c:pt idx="50">
                  <c:v>1686.4</c:v>
                </c:pt>
                <c:pt idx="51">
                  <c:v>1334.3</c:v>
                </c:pt>
                <c:pt idx="52">
                  <c:v>1283.1</c:v>
                </c:pt>
                <c:pt idx="53">
                  <c:v>1644</c:v>
                </c:pt>
                <c:pt idx="54">
                  <c:v>1437</c:v>
                </c:pt>
                <c:pt idx="55">
                  <c:v>1222</c:v>
                </c:pt>
                <c:pt idx="56">
                  <c:v>2133</c:v>
                </c:pt>
              </c:numCache>
            </c:numRef>
          </c:val>
        </c:ser>
        <c:gapWidth val="100"/>
        <c:overlap val="0"/>
        <c:axId val="20723642"/>
        <c:axId val="47699417"/>
      </c:barChart>
      <c:lineChart>
        <c:grouping val="standard"/>
        <c:varyColors val="0"/>
        <c:ser>
          <c:idx val="1"/>
          <c:order val="1"/>
          <c:tx>
            <c:strRef>
              <c:f>"ค่าเฉลี่ย  (2511 - 2567 )อยู่ระหว่างค่า+- SD 36 ปี"</c:f>
              <c:strCache>
                <c:ptCount val="1"/>
                <c:pt idx="0">
                  <c:v>ค่าเฉลี่ย  (2511 - 2567 )อยู่ระหว่างค่า+- SD 36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61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'std. - ท่าวังผา'!$E$5:$E$60</c:f>
              <c:numCache>
                <c:formatCode>General</c:formatCode>
                <c:ptCount val="56"/>
                <c:pt idx="0">
                  <c:v>1435.77142857143</c:v>
                </c:pt>
                <c:pt idx="1">
                  <c:v>1435.77142857143</c:v>
                </c:pt>
                <c:pt idx="2">
                  <c:v>1435.77142857143</c:v>
                </c:pt>
                <c:pt idx="3">
                  <c:v>1435.77142857143</c:v>
                </c:pt>
                <c:pt idx="4">
                  <c:v>1435.77142857143</c:v>
                </c:pt>
                <c:pt idx="5">
                  <c:v>1435.77142857143</c:v>
                </c:pt>
                <c:pt idx="6">
                  <c:v>1435.77142857143</c:v>
                </c:pt>
                <c:pt idx="7">
                  <c:v>1435.77142857143</c:v>
                </c:pt>
                <c:pt idx="8">
                  <c:v>1435.77142857143</c:v>
                </c:pt>
                <c:pt idx="9">
                  <c:v>1435.77142857143</c:v>
                </c:pt>
                <c:pt idx="10">
                  <c:v>1435.77142857143</c:v>
                </c:pt>
                <c:pt idx="11">
                  <c:v>1435.77142857143</c:v>
                </c:pt>
                <c:pt idx="12">
                  <c:v>1435.77142857143</c:v>
                </c:pt>
                <c:pt idx="13">
                  <c:v>1435.77142857143</c:v>
                </c:pt>
                <c:pt idx="14">
                  <c:v>1435.77142857143</c:v>
                </c:pt>
                <c:pt idx="15">
                  <c:v>1435.77142857143</c:v>
                </c:pt>
                <c:pt idx="16">
                  <c:v>1435.77142857143</c:v>
                </c:pt>
                <c:pt idx="17">
                  <c:v>1435.77142857143</c:v>
                </c:pt>
                <c:pt idx="18">
                  <c:v>1435.77142857143</c:v>
                </c:pt>
                <c:pt idx="19">
                  <c:v>1435.77142857143</c:v>
                </c:pt>
                <c:pt idx="20">
                  <c:v>1435.77142857143</c:v>
                </c:pt>
                <c:pt idx="21">
                  <c:v>1435.77142857143</c:v>
                </c:pt>
                <c:pt idx="22">
                  <c:v>1435.77142857143</c:v>
                </c:pt>
                <c:pt idx="23">
                  <c:v>1435.77142857143</c:v>
                </c:pt>
                <c:pt idx="24">
                  <c:v>1435.77142857143</c:v>
                </c:pt>
                <c:pt idx="25">
                  <c:v>1435.77142857143</c:v>
                </c:pt>
                <c:pt idx="26">
                  <c:v>1435.77142857143</c:v>
                </c:pt>
                <c:pt idx="27">
                  <c:v>1435.77142857143</c:v>
                </c:pt>
                <c:pt idx="28">
                  <c:v>1435.77142857143</c:v>
                </c:pt>
                <c:pt idx="29">
                  <c:v>1435.77142857143</c:v>
                </c:pt>
                <c:pt idx="30">
                  <c:v>1435.77142857143</c:v>
                </c:pt>
                <c:pt idx="31">
                  <c:v>1435.77142857143</c:v>
                </c:pt>
                <c:pt idx="32">
                  <c:v>1435.77142857143</c:v>
                </c:pt>
                <c:pt idx="33">
                  <c:v>1435.77142857143</c:v>
                </c:pt>
                <c:pt idx="34">
                  <c:v>1435.77142857143</c:v>
                </c:pt>
                <c:pt idx="35">
                  <c:v>1435.77142857143</c:v>
                </c:pt>
                <c:pt idx="36">
                  <c:v>1435.77142857143</c:v>
                </c:pt>
                <c:pt idx="37">
                  <c:v>1435.77142857143</c:v>
                </c:pt>
                <c:pt idx="38">
                  <c:v>1435.77142857143</c:v>
                </c:pt>
                <c:pt idx="39">
                  <c:v>1435.77142857143</c:v>
                </c:pt>
                <c:pt idx="40">
                  <c:v>1435.77142857143</c:v>
                </c:pt>
                <c:pt idx="41">
                  <c:v>1435.77142857143</c:v>
                </c:pt>
                <c:pt idx="42">
                  <c:v>1435.77142857143</c:v>
                </c:pt>
                <c:pt idx="43">
                  <c:v>1435.77142857143</c:v>
                </c:pt>
                <c:pt idx="44">
                  <c:v>1435.77142857143</c:v>
                </c:pt>
                <c:pt idx="45">
                  <c:v>1435.77142857143</c:v>
                </c:pt>
                <c:pt idx="46">
                  <c:v>1435.77142857143</c:v>
                </c:pt>
                <c:pt idx="47">
                  <c:v>1435.77142857143</c:v>
                </c:pt>
                <c:pt idx="48">
                  <c:v>1435.77142857143</c:v>
                </c:pt>
                <c:pt idx="49">
                  <c:v>1435.77142857143</c:v>
                </c:pt>
                <c:pt idx="50">
                  <c:v>1435.77142857143</c:v>
                </c:pt>
                <c:pt idx="51">
                  <c:v>1435.77142857143</c:v>
                </c:pt>
                <c:pt idx="52">
                  <c:v>1435.77142857143</c:v>
                </c:pt>
                <c:pt idx="53">
                  <c:v>1435.77142857143</c:v>
                </c:pt>
                <c:pt idx="54">
                  <c:v>1435.77142857143</c:v>
                </c:pt>
                <c:pt idx="55">
                  <c:v>1435.77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2 ปี"</c:f>
              <c:strCache>
                <c:ptCount val="1"/>
                <c:pt idx="0">
                  <c:v>สูงกว่าค่าเบี่ยงเบนมาตรฐาน 1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61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'std. - ท่าวังผา'!$H$5:$H$60</c:f>
              <c:numCache>
                <c:formatCode>General</c:formatCode>
                <c:ptCount val="56"/>
                <c:pt idx="0">
                  <c:v>1695.68353239556</c:v>
                </c:pt>
                <c:pt idx="1">
                  <c:v>1695.68353239556</c:v>
                </c:pt>
                <c:pt idx="2">
                  <c:v>1695.68353239556</c:v>
                </c:pt>
                <c:pt idx="3">
                  <c:v>1695.68353239556</c:v>
                </c:pt>
                <c:pt idx="4">
                  <c:v>1695.68353239556</c:v>
                </c:pt>
                <c:pt idx="5">
                  <c:v>1695.68353239556</c:v>
                </c:pt>
                <c:pt idx="6">
                  <c:v>1695.68353239556</c:v>
                </c:pt>
                <c:pt idx="7">
                  <c:v>1695.68353239556</c:v>
                </c:pt>
                <c:pt idx="8">
                  <c:v>1695.68353239556</c:v>
                </c:pt>
                <c:pt idx="9">
                  <c:v>1695.68353239556</c:v>
                </c:pt>
                <c:pt idx="10">
                  <c:v>1695.68353239556</c:v>
                </c:pt>
                <c:pt idx="11">
                  <c:v>1695.68353239556</c:v>
                </c:pt>
                <c:pt idx="12">
                  <c:v>1695.68353239556</c:v>
                </c:pt>
                <c:pt idx="13">
                  <c:v>1695.68353239556</c:v>
                </c:pt>
                <c:pt idx="14">
                  <c:v>1695.68353239556</c:v>
                </c:pt>
                <c:pt idx="15">
                  <c:v>1695.68353239556</c:v>
                </c:pt>
                <c:pt idx="16">
                  <c:v>1695.68353239556</c:v>
                </c:pt>
                <c:pt idx="17">
                  <c:v>1695.68353239556</c:v>
                </c:pt>
                <c:pt idx="18">
                  <c:v>1695.68353239556</c:v>
                </c:pt>
                <c:pt idx="19">
                  <c:v>1695.68353239556</c:v>
                </c:pt>
                <c:pt idx="20">
                  <c:v>1695.68353239556</c:v>
                </c:pt>
                <c:pt idx="21">
                  <c:v>1695.68353239556</c:v>
                </c:pt>
                <c:pt idx="22">
                  <c:v>1695.68353239556</c:v>
                </c:pt>
                <c:pt idx="23">
                  <c:v>1695.68353239556</c:v>
                </c:pt>
                <c:pt idx="24">
                  <c:v>1695.68353239556</c:v>
                </c:pt>
                <c:pt idx="25">
                  <c:v>1695.68353239556</c:v>
                </c:pt>
                <c:pt idx="26">
                  <c:v>1695.68353239556</c:v>
                </c:pt>
                <c:pt idx="27">
                  <c:v>1695.68353239556</c:v>
                </c:pt>
                <c:pt idx="28">
                  <c:v>1695.68353239556</c:v>
                </c:pt>
                <c:pt idx="29">
                  <c:v>1695.68353239556</c:v>
                </c:pt>
                <c:pt idx="30">
                  <c:v>1695.68353239556</c:v>
                </c:pt>
                <c:pt idx="31">
                  <c:v>1695.68353239556</c:v>
                </c:pt>
                <c:pt idx="32">
                  <c:v>1695.68353239556</c:v>
                </c:pt>
                <c:pt idx="33">
                  <c:v>1695.68353239556</c:v>
                </c:pt>
                <c:pt idx="34">
                  <c:v>1695.68353239556</c:v>
                </c:pt>
                <c:pt idx="35">
                  <c:v>1695.68353239556</c:v>
                </c:pt>
                <c:pt idx="36">
                  <c:v>1695.68353239556</c:v>
                </c:pt>
                <c:pt idx="37">
                  <c:v>1695.68353239556</c:v>
                </c:pt>
                <c:pt idx="38">
                  <c:v>1695.68353239556</c:v>
                </c:pt>
                <c:pt idx="39">
                  <c:v>1695.68353239556</c:v>
                </c:pt>
                <c:pt idx="40">
                  <c:v>1695.68353239556</c:v>
                </c:pt>
                <c:pt idx="41">
                  <c:v>1695.68353239556</c:v>
                </c:pt>
                <c:pt idx="42">
                  <c:v>1695.68353239556</c:v>
                </c:pt>
                <c:pt idx="43">
                  <c:v>1695.68353239556</c:v>
                </c:pt>
                <c:pt idx="44">
                  <c:v>1695.68353239556</c:v>
                </c:pt>
                <c:pt idx="45">
                  <c:v>1695.68353239556</c:v>
                </c:pt>
                <c:pt idx="46">
                  <c:v>1695.68353239556</c:v>
                </c:pt>
                <c:pt idx="47">
                  <c:v>1695.68353239556</c:v>
                </c:pt>
                <c:pt idx="48">
                  <c:v>1695.68353239556</c:v>
                </c:pt>
                <c:pt idx="49">
                  <c:v>1695.68353239556</c:v>
                </c:pt>
                <c:pt idx="50">
                  <c:v>1695.68353239556</c:v>
                </c:pt>
                <c:pt idx="51">
                  <c:v>1695.68353239556</c:v>
                </c:pt>
                <c:pt idx="52">
                  <c:v>1695.68353239556</c:v>
                </c:pt>
                <c:pt idx="53">
                  <c:v>1695.68353239556</c:v>
                </c:pt>
                <c:pt idx="54">
                  <c:v>1695.68353239556</c:v>
                </c:pt>
                <c:pt idx="55">
                  <c:v>1695.68353239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61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'std. - ท่าวังผา'!$F$5:$F$60</c:f>
              <c:numCache>
                <c:formatCode>General</c:formatCode>
                <c:ptCount val="56"/>
                <c:pt idx="0">
                  <c:v>1175.8593247473</c:v>
                </c:pt>
                <c:pt idx="1">
                  <c:v>1175.8593247473</c:v>
                </c:pt>
                <c:pt idx="2">
                  <c:v>1175.8593247473</c:v>
                </c:pt>
                <c:pt idx="3">
                  <c:v>1175.8593247473</c:v>
                </c:pt>
                <c:pt idx="4">
                  <c:v>1175.8593247473</c:v>
                </c:pt>
                <c:pt idx="5">
                  <c:v>1175.8593247473</c:v>
                </c:pt>
                <c:pt idx="6">
                  <c:v>1175.8593247473</c:v>
                </c:pt>
                <c:pt idx="7">
                  <c:v>1175.8593247473</c:v>
                </c:pt>
                <c:pt idx="8">
                  <c:v>1175.8593247473</c:v>
                </c:pt>
                <c:pt idx="9">
                  <c:v>1175.8593247473</c:v>
                </c:pt>
                <c:pt idx="10">
                  <c:v>1175.8593247473</c:v>
                </c:pt>
                <c:pt idx="11">
                  <c:v>1175.8593247473</c:v>
                </c:pt>
                <c:pt idx="12">
                  <c:v>1175.8593247473</c:v>
                </c:pt>
                <c:pt idx="13">
                  <c:v>1175.8593247473</c:v>
                </c:pt>
                <c:pt idx="14">
                  <c:v>1175.8593247473</c:v>
                </c:pt>
                <c:pt idx="15">
                  <c:v>1175.8593247473</c:v>
                </c:pt>
                <c:pt idx="16">
                  <c:v>1175.8593247473</c:v>
                </c:pt>
                <c:pt idx="17">
                  <c:v>1175.8593247473</c:v>
                </c:pt>
                <c:pt idx="18">
                  <c:v>1175.8593247473</c:v>
                </c:pt>
                <c:pt idx="19">
                  <c:v>1175.8593247473</c:v>
                </c:pt>
                <c:pt idx="20">
                  <c:v>1175.8593247473</c:v>
                </c:pt>
                <c:pt idx="21">
                  <c:v>1175.8593247473</c:v>
                </c:pt>
                <c:pt idx="22">
                  <c:v>1175.8593247473</c:v>
                </c:pt>
                <c:pt idx="23">
                  <c:v>1175.8593247473</c:v>
                </c:pt>
                <c:pt idx="24">
                  <c:v>1175.8593247473</c:v>
                </c:pt>
                <c:pt idx="25">
                  <c:v>1175.8593247473</c:v>
                </c:pt>
                <c:pt idx="26">
                  <c:v>1175.8593247473</c:v>
                </c:pt>
                <c:pt idx="27">
                  <c:v>1175.8593247473</c:v>
                </c:pt>
                <c:pt idx="28">
                  <c:v>1175.8593247473</c:v>
                </c:pt>
                <c:pt idx="29">
                  <c:v>1175.8593247473</c:v>
                </c:pt>
                <c:pt idx="30">
                  <c:v>1175.8593247473</c:v>
                </c:pt>
                <c:pt idx="31">
                  <c:v>1175.8593247473</c:v>
                </c:pt>
                <c:pt idx="32">
                  <c:v>1175.8593247473</c:v>
                </c:pt>
                <c:pt idx="33">
                  <c:v>1175.8593247473</c:v>
                </c:pt>
                <c:pt idx="34">
                  <c:v>1175.8593247473</c:v>
                </c:pt>
                <c:pt idx="35">
                  <c:v>1175.8593247473</c:v>
                </c:pt>
                <c:pt idx="36">
                  <c:v>1175.8593247473</c:v>
                </c:pt>
                <c:pt idx="37">
                  <c:v>1175.8593247473</c:v>
                </c:pt>
                <c:pt idx="38">
                  <c:v>1175.8593247473</c:v>
                </c:pt>
                <c:pt idx="39">
                  <c:v>1175.8593247473</c:v>
                </c:pt>
                <c:pt idx="40">
                  <c:v>1175.8593247473</c:v>
                </c:pt>
                <c:pt idx="41">
                  <c:v>1175.8593247473</c:v>
                </c:pt>
                <c:pt idx="42">
                  <c:v>1175.8593247473</c:v>
                </c:pt>
                <c:pt idx="43">
                  <c:v>1175.8593247473</c:v>
                </c:pt>
                <c:pt idx="44">
                  <c:v>1175.8593247473</c:v>
                </c:pt>
                <c:pt idx="45">
                  <c:v>1175.8593247473</c:v>
                </c:pt>
                <c:pt idx="46">
                  <c:v>1175.8593247473</c:v>
                </c:pt>
                <c:pt idx="47">
                  <c:v>1175.8593247473</c:v>
                </c:pt>
                <c:pt idx="48">
                  <c:v>1175.8593247473</c:v>
                </c:pt>
                <c:pt idx="49">
                  <c:v>1175.8593247473</c:v>
                </c:pt>
                <c:pt idx="50">
                  <c:v>1175.8593247473</c:v>
                </c:pt>
                <c:pt idx="51">
                  <c:v>1175.8593247473</c:v>
                </c:pt>
                <c:pt idx="52">
                  <c:v>1175.8593247473</c:v>
                </c:pt>
                <c:pt idx="53">
                  <c:v>1175.8593247473</c:v>
                </c:pt>
                <c:pt idx="54">
                  <c:v>1175.8593247473</c:v>
                </c:pt>
                <c:pt idx="55">
                  <c:v>1175.8593247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23642"/>
        <c:axId val="47699417"/>
      </c:lineChart>
      <c:catAx>
        <c:axId val="20723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7699417"/>
        <c:crossesAt val="0"/>
        <c:auto val="1"/>
        <c:lblAlgn val="ctr"/>
        <c:lblOffset val="100"/>
        <c:noMultiLvlLbl val="0"/>
      </c:catAx>
      <c:valAx>
        <c:axId val="4769941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392276811317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723642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7599913588248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ท่าวังผา จ.น่าน</a:t>
            </a:r>
          </a:p>
        </c:rich>
      </c:tx>
      <c:layout>
        <c:manualLayout>
          <c:xMode val="edge"/>
          <c:yMode val="edge"/>
          <c:x val="0.345906243249082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8457550226831"/>
          <c:y val="0.193844389218123"/>
          <c:w val="0.866882696046662"/>
          <c:h val="0.716370356209775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ท่าวังผา'!$B$5:$B$61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'std. - ท่าวังผา'!$C$5:$C$61</c:f>
              <c:numCache>
                <c:formatCode>General</c:formatCode>
                <c:ptCount val="57"/>
                <c:pt idx="0">
                  <c:v>959.2</c:v>
                </c:pt>
                <c:pt idx="1">
                  <c:v>1574.7</c:v>
                </c:pt>
                <c:pt idx="2">
                  <c:v>1665.1</c:v>
                </c:pt>
                <c:pt idx="3">
                  <c:v>1499.9</c:v>
                </c:pt>
                <c:pt idx="4">
                  <c:v>1683</c:v>
                </c:pt>
                <c:pt idx="5">
                  <c:v>1454.1</c:v>
                </c:pt>
                <c:pt idx="6">
                  <c:v>1167.6</c:v>
                </c:pt>
                <c:pt idx="7">
                  <c:v>1857.1</c:v>
                </c:pt>
                <c:pt idx="8">
                  <c:v>1706.6</c:v>
                </c:pt>
                <c:pt idx="9">
                  <c:v>1343.5</c:v>
                </c:pt>
                <c:pt idx="10">
                  <c:v>1334.7</c:v>
                </c:pt>
                <c:pt idx="11">
                  <c:v>956.9</c:v>
                </c:pt>
                <c:pt idx="12">
                  <c:v>1583.8</c:v>
                </c:pt>
                <c:pt idx="13">
                  <c:v>1289.1</c:v>
                </c:pt>
                <c:pt idx="14">
                  <c:v>1258.1</c:v>
                </c:pt>
                <c:pt idx="15">
                  <c:v>1491</c:v>
                </c:pt>
                <c:pt idx="16">
                  <c:v>1751.1</c:v>
                </c:pt>
                <c:pt idx="17">
                  <c:v>1333.8</c:v>
                </c:pt>
                <c:pt idx="18">
                  <c:v>1101</c:v>
                </c:pt>
                <c:pt idx="19">
                  <c:v>1166.3</c:v>
                </c:pt>
                <c:pt idx="20">
                  <c:v>1019.6</c:v>
                </c:pt>
                <c:pt idx="21">
                  <c:v>1266.8</c:v>
                </c:pt>
                <c:pt idx="22">
                  <c:v>1363.3</c:v>
                </c:pt>
                <c:pt idx="23">
                  <c:v>1173.3</c:v>
                </c:pt>
                <c:pt idx="24">
                  <c:v>1329.4</c:v>
                </c:pt>
                <c:pt idx="25">
                  <c:v>1233.3</c:v>
                </c:pt>
                <c:pt idx="26">
                  <c:v>1572.5</c:v>
                </c:pt>
                <c:pt idx="27">
                  <c:v>1991.5</c:v>
                </c:pt>
                <c:pt idx="28">
                  <c:v>1592.6</c:v>
                </c:pt>
                <c:pt idx="29">
                  <c:v>1292.4</c:v>
                </c:pt>
                <c:pt idx="30">
                  <c:v>1132.6</c:v>
                </c:pt>
                <c:pt idx="31">
                  <c:v>1346.2</c:v>
                </c:pt>
                <c:pt idx="32">
                  <c:v>1530.2</c:v>
                </c:pt>
                <c:pt idx="33">
                  <c:v>1657.9</c:v>
                </c:pt>
                <c:pt idx="34">
                  <c:v>1565.4</c:v>
                </c:pt>
                <c:pt idx="35">
                  <c:v>1100.6</c:v>
                </c:pt>
                <c:pt idx="37">
                  <c:v>1744.4</c:v>
                </c:pt>
                <c:pt idx="38">
                  <c:v>1320.3</c:v>
                </c:pt>
                <c:pt idx="39">
                  <c:v>1318.4</c:v>
                </c:pt>
                <c:pt idx="40">
                  <c:v>1759.5</c:v>
                </c:pt>
                <c:pt idx="41">
                  <c:v>1190.3</c:v>
                </c:pt>
                <c:pt idx="42">
                  <c:v>1697.7</c:v>
                </c:pt>
                <c:pt idx="43">
                  <c:v>1903.7</c:v>
                </c:pt>
                <c:pt idx="44">
                  <c:v>1208.8</c:v>
                </c:pt>
                <c:pt idx="45">
                  <c:v>1401.5</c:v>
                </c:pt>
                <c:pt idx="46">
                  <c:v>1246.9</c:v>
                </c:pt>
                <c:pt idx="47">
                  <c:v>1335.7</c:v>
                </c:pt>
                <c:pt idx="48">
                  <c:v>1703.2</c:v>
                </c:pt>
                <c:pt idx="49">
                  <c:v>1488.8</c:v>
                </c:pt>
                <c:pt idx="50">
                  <c:v>1686.4</c:v>
                </c:pt>
                <c:pt idx="51">
                  <c:v>1334.3</c:v>
                </c:pt>
                <c:pt idx="52">
                  <c:v>1283.1</c:v>
                </c:pt>
                <c:pt idx="53">
                  <c:v>1644</c:v>
                </c:pt>
                <c:pt idx="54">
                  <c:v>1437</c:v>
                </c:pt>
                <c:pt idx="55">
                  <c:v>1222</c:v>
                </c:pt>
                <c:pt idx="56">
                  <c:v>2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1 - 2567 ) 57 ปี"</c:f>
              <c:strCache>
                <c:ptCount val="1"/>
                <c:pt idx="0">
                  <c:v>ค่าเฉลี่ย  (2511 - 2567 ) 5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61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'std. - ท่าวังผา'!$E$5:$E$60</c:f>
              <c:numCache>
                <c:formatCode>General</c:formatCode>
                <c:ptCount val="56"/>
                <c:pt idx="0">
                  <c:v>1435.77142857143</c:v>
                </c:pt>
                <c:pt idx="1">
                  <c:v>1435.77142857143</c:v>
                </c:pt>
                <c:pt idx="2">
                  <c:v>1435.77142857143</c:v>
                </c:pt>
                <c:pt idx="3">
                  <c:v>1435.77142857143</c:v>
                </c:pt>
                <c:pt idx="4">
                  <c:v>1435.77142857143</c:v>
                </c:pt>
                <c:pt idx="5">
                  <c:v>1435.77142857143</c:v>
                </c:pt>
                <c:pt idx="6">
                  <c:v>1435.77142857143</c:v>
                </c:pt>
                <c:pt idx="7">
                  <c:v>1435.77142857143</c:v>
                </c:pt>
                <c:pt idx="8">
                  <c:v>1435.77142857143</c:v>
                </c:pt>
                <c:pt idx="9">
                  <c:v>1435.77142857143</c:v>
                </c:pt>
                <c:pt idx="10">
                  <c:v>1435.77142857143</c:v>
                </c:pt>
                <c:pt idx="11">
                  <c:v>1435.77142857143</c:v>
                </c:pt>
                <c:pt idx="12">
                  <c:v>1435.77142857143</c:v>
                </c:pt>
                <c:pt idx="13">
                  <c:v>1435.77142857143</c:v>
                </c:pt>
                <c:pt idx="14">
                  <c:v>1435.77142857143</c:v>
                </c:pt>
                <c:pt idx="15">
                  <c:v>1435.77142857143</c:v>
                </c:pt>
                <c:pt idx="16">
                  <c:v>1435.77142857143</c:v>
                </c:pt>
                <c:pt idx="17">
                  <c:v>1435.77142857143</c:v>
                </c:pt>
                <c:pt idx="18">
                  <c:v>1435.77142857143</c:v>
                </c:pt>
                <c:pt idx="19">
                  <c:v>1435.77142857143</c:v>
                </c:pt>
                <c:pt idx="20">
                  <c:v>1435.77142857143</c:v>
                </c:pt>
                <c:pt idx="21">
                  <c:v>1435.77142857143</c:v>
                </c:pt>
                <c:pt idx="22">
                  <c:v>1435.77142857143</c:v>
                </c:pt>
                <c:pt idx="23">
                  <c:v>1435.77142857143</c:v>
                </c:pt>
                <c:pt idx="24">
                  <c:v>1435.77142857143</c:v>
                </c:pt>
                <c:pt idx="25">
                  <c:v>1435.77142857143</c:v>
                </c:pt>
                <c:pt idx="26">
                  <c:v>1435.77142857143</c:v>
                </c:pt>
                <c:pt idx="27">
                  <c:v>1435.77142857143</c:v>
                </c:pt>
                <c:pt idx="28">
                  <c:v>1435.77142857143</c:v>
                </c:pt>
                <c:pt idx="29">
                  <c:v>1435.77142857143</c:v>
                </c:pt>
                <c:pt idx="30">
                  <c:v>1435.77142857143</c:v>
                </c:pt>
                <c:pt idx="31">
                  <c:v>1435.77142857143</c:v>
                </c:pt>
                <c:pt idx="32">
                  <c:v>1435.77142857143</c:v>
                </c:pt>
                <c:pt idx="33">
                  <c:v>1435.77142857143</c:v>
                </c:pt>
                <c:pt idx="34">
                  <c:v>1435.77142857143</c:v>
                </c:pt>
                <c:pt idx="35">
                  <c:v>1435.77142857143</c:v>
                </c:pt>
                <c:pt idx="36">
                  <c:v>1435.77142857143</c:v>
                </c:pt>
                <c:pt idx="37">
                  <c:v>1435.77142857143</c:v>
                </c:pt>
                <c:pt idx="38">
                  <c:v>1435.77142857143</c:v>
                </c:pt>
                <c:pt idx="39">
                  <c:v>1435.77142857143</c:v>
                </c:pt>
                <c:pt idx="40">
                  <c:v>1435.77142857143</c:v>
                </c:pt>
                <c:pt idx="41">
                  <c:v>1435.77142857143</c:v>
                </c:pt>
                <c:pt idx="42">
                  <c:v>1435.77142857143</c:v>
                </c:pt>
                <c:pt idx="43">
                  <c:v>1435.77142857143</c:v>
                </c:pt>
                <c:pt idx="44">
                  <c:v>1435.77142857143</c:v>
                </c:pt>
                <c:pt idx="45">
                  <c:v>1435.77142857143</c:v>
                </c:pt>
                <c:pt idx="46">
                  <c:v>1435.77142857143</c:v>
                </c:pt>
                <c:pt idx="47">
                  <c:v>1435.77142857143</c:v>
                </c:pt>
                <c:pt idx="48">
                  <c:v>1435.77142857143</c:v>
                </c:pt>
                <c:pt idx="49">
                  <c:v>1435.77142857143</c:v>
                </c:pt>
                <c:pt idx="50">
                  <c:v>1435.77142857143</c:v>
                </c:pt>
                <c:pt idx="51">
                  <c:v>1435.77142857143</c:v>
                </c:pt>
                <c:pt idx="52">
                  <c:v>1435.77142857143</c:v>
                </c:pt>
                <c:pt idx="53">
                  <c:v>1435.77142857143</c:v>
                </c:pt>
                <c:pt idx="54">
                  <c:v>1435.77142857143</c:v>
                </c:pt>
                <c:pt idx="55">
                  <c:v>1435.77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61</c:f>
              <c:strCache>
                <c:ptCount val="57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  <c:pt idx="55">
                  <c:v>2566</c:v>
                </c:pt>
                <c:pt idx="56">
                  <c:v>2567</c:v>
                </c:pt>
              </c:strCache>
            </c:strRef>
          </c:cat>
          <c:val>
            <c:numRef>
              <c:f>'std. - ท่าวังผา'!$D$5:$D$61</c:f>
              <c:numCache>
                <c:formatCode>General</c:formatCode>
                <c:ptCount val="57"/>
                <c:pt idx="56">
                  <c:v>2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43131"/>
        <c:axId val="38580878"/>
      </c:lineChart>
      <c:catAx>
        <c:axId val="13043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8580878"/>
        <c:crossesAt val="0"/>
        <c:auto val="1"/>
        <c:lblAlgn val="ctr"/>
        <c:lblOffset val="100"/>
        <c:noMultiLvlLbl val="0"/>
      </c:catAx>
      <c:valAx>
        <c:axId val="3858087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288982348817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04313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437459494491"/>
          <c:y val="0.925253297648633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3840</xdr:colOff>
      <xdr:row>17</xdr:row>
      <xdr:rowOff>119520</xdr:rowOff>
    </xdr:from>
    <xdr:to>
      <xdr:col>3</xdr:col>
      <xdr:colOff>138600</xdr:colOff>
      <xdr:row>19</xdr:row>
      <xdr:rowOff>8640</xdr:rowOff>
    </xdr:to>
    <xdr:sp>
      <xdr:nvSpPr>
        <xdr:cNvPr id="1" name="TextBox 1"/>
        <xdr:cNvSpPr/>
      </xdr:nvSpPr>
      <xdr:spPr>
        <a:xfrm>
          <a:off x="1476720" y="2882880"/>
          <a:ext cx="1100160" cy="2145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43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400</xdr:colOff>
      <xdr:row>13</xdr:row>
      <xdr:rowOff>146880</xdr:rowOff>
    </xdr:from>
    <xdr:to>
      <xdr:col>5</xdr:col>
      <xdr:colOff>616680</xdr:colOff>
      <xdr:row>15</xdr:row>
      <xdr:rowOff>36360</xdr:rowOff>
    </xdr:to>
    <xdr:sp>
      <xdr:nvSpPr>
        <xdr:cNvPr id="2" name="TextBox 1"/>
        <xdr:cNvSpPr/>
      </xdr:nvSpPr>
      <xdr:spPr>
        <a:xfrm>
          <a:off x="3526560" y="2260080"/>
          <a:ext cx="1154160" cy="2145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69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080</xdr:colOff>
      <xdr:row>19</xdr:row>
      <xdr:rowOff>151560</xdr:rowOff>
    </xdr:from>
    <xdr:to>
      <xdr:col>8</xdr:col>
      <xdr:colOff>669600</xdr:colOff>
      <xdr:row>21</xdr:row>
      <xdr:rowOff>43920</xdr:rowOff>
    </xdr:to>
    <xdr:sp>
      <xdr:nvSpPr>
        <xdr:cNvPr id="3" name="TextBox 1"/>
        <xdr:cNvSpPr/>
      </xdr:nvSpPr>
      <xdr:spPr>
        <a:xfrm>
          <a:off x="6005520" y="3240360"/>
          <a:ext cx="1166400" cy="217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17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79960</xdr:colOff>
      <xdr:row>14</xdr:row>
      <xdr:rowOff>41760</xdr:rowOff>
    </xdr:from>
    <xdr:to>
      <xdr:col>2</xdr:col>
      <xdr:colOff>776160</xdr:colOff>
      <xdr:row>20</xdr:row>
      <xdr:rowOff>2304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825560" y="2697480"/>
          <a:ext cx="956880" cy="196560"/>
        </a:xfrm>
        <a:prstGeom prst="curvedConnector5">
          <a:avLst>
            <a:gd name="adj1" fmla="val 49981"/>
            <a:gd name="adj2" fmla="val 49908"/>
            <a:gd name="adj3" fmla="val 49981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594;&#3611;.&#3609;&#3656;&#3634;&#3609;-283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ชป.น่าน"/>
      <sheetName val="แผนภูมิแท่ง"/>
      <sheetName val="แผนภูมิเส้น"/>
    </sheetNames>
    <sheetDataSet>
      <sheetData sheetId="0">
        <row r="20">
          <cell r="K20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113" activeCellId="0" sqref="C113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1</v>
      </c>
      <c r="C5" s="22" t="n">
        <v>959.2</v>
      </c>
      <c r="D5" s="23"/>
      <c r="E5" s="24" t="n">
        <f aca="false">$C$102</f>
        <v>1435.77142857143</v>
      </c>
      <c r="F5" s="25" t="n">
        <f aca="false">+$C$105</f>
        <v>1175.8593247473</v>
      </c>
      <c r="G5" s="26" t="n">
        <f aca="false">$C$103</f>
        <v>259.912103824131</v>
      </c>
      <c r="H5" s="27" t="n">
        <f aca="false">+$C$106</f>
        <v>1695.68353239556</v>
      </c>
      <c r="I5" s="1" t="n">
        <v>1</v>
      </c>
    </row>
    <row r="6" customFormat="false" ht="11.4" hidden="false" customHeight="false" outlineLevel="0" collapsed="false">
      <c r="B6" s="28" t="n">
        <v>2512</v>
      </c>
      <c r="C6" s="29" t="n">
        <v>1574.7</v>
      </c>
      <c r="D6" s="23"/>
      <c r="E6" s="30" t="n">
        <f aca="false">$C$102</f>
        <v>1435.77142857143</v>
      </c>
      <c r="F6" s="31" t="n">
        <f aca="false">+$C$105</f>
        <v>1175.8593247473</v>
      </c>
      <c r="G6" s="32" t="n">
        <f aca="false">$C$103</f>
        <v>259.912103824131</v>
      </c>
      <c r="H6" s="33" t="n">
        <f aca="false">+$C$106</f>
        <v>1695.68353239556</v>
      </c>
      <c r="I6" s="1" t="n">
        <f aca="false">I5+1</f>
        <v>2</v>
      </c>
    </row>
    <row r="7" customFormat="false" ht="11.4" hidden="false" customHeight="false" outlineLevel="0" collapsed="false">
      <c r="B7" s="28" t="n">
        <v>2513</v>
      </c>
      <c r="C7" s="29" t="n">
        <v>1665.1</v>
      </c>
      <c r="D7" s="23"/>
      <c r="E7" s="30" t="n">
        <f aca="false">$C$102</f>
        <v>1435.77142857143</v>
      </c>
      <c r="F7" s="31" t="n">
        <f aca="false">+$C$105</f>
        <v>1175.8593247473</v>
      </c>
      <c r="G7" s="32" t="n">
        <f aca="false">$C$103</f>
        <v>259.912103824131</v>
      </c>
      <c r="H7" s="33" t="n">
        <f aca="false">+$C$106</f>
        <v>1695.68353239556</v>
      </c>
      <c r="I7" s="1" t="n">
        <f aca="false">I6+1</f>
        <v>3</v>
      </c>
    </row>
    <row r="8" customFormat="false" ht="11.4" hidden="false" customHeight="false" outlineLevel="0" collapsed="false">
      <c r="B8" s="28" t="n">
        <v>2514</v>
      </c>
      <c r="C8" s="29" t="n">
        <v>1499.9</v>
      </c>
      <c r="D8" s="23"/>
      <c r="E8" s="30" t="n">
        <f aca="false">$C$102</f>
        <v>1435.77142857143</v>
      </c>
      <c r="F8" s="31" t="n">
        <f aca="false">+$C$105</f>
        <v>1175.8593247473</v>
      </c>
      <c r="G8" s="32" t="n">
        <f aca="false">$C$103</f>
        <v>259.912103824131</v>
      </c>
      <c r="H8" s="33" t="n">
        <f aca="false">+$C$106</f>
        <v>1695.68353239556</v>
      </c>
      <c r="I8" s="1" t="n">
        <f aca="false">I7+1</f>
        <v>4</v>
      </c>
    </row>
    <row r="9" customFormat="false" ht="11.4" hidden="false" customHeight="false" outlineLevel="0" collapsed="false">
      <c r="B9" s="28" t="n">
        <v>2515</v>
      </c>
      <c r="C9" s="29" t="n">
        <v>1683</v>
      </c>
      <c r="D9" s="23"/>
      <c r="E9" s="30" t="n">
        <f aca="false">$C$102</f>
        <v>1435.77142857143</v>
      </c>
      <c r="F9" s="31" t="n">
        <f aca="false">+$C$105</f>
        <v>1175.8593247473</v>
      </c>
      <c r="G9" s="32" t="n">
        <f aca="false">$C$103</f>
        <v>259.912103824131</v>
      </c>
      <c r="H9" s="33" t="n">
        <f aca="false">+$C$106</f>
        <v>1695.68353239556</v>
      </c>
      <c r="I9" s="1" t="n">
        <f aca="false">I8+1</f>
        <v>5</v>
      </c>
    </row>
    <row r="10" customFormat="false" ht="11.4" hidden="false" customHeight="false" outlineLevel="0" collapsed="false">
      <c r="B10" s="28" t="n">
        <v>2516</v>
      </c>
      <c r="C10" s="29" t="n">
        <v>1454.1</v>
      </c>
      <c r="D10" s="23"/>
      <c r="E10" s="30" t="n">
        <f aca="false">$C$102</f>
        <v>1435.77142857143</v>
      </c>
      <c r="F10" s="31" t="n">
        <f aca="false">+$C$105</f>
        <v>1175.8593247473</v>
      </c>
      <c r="G10" s="32" t="n">
        <f aca="false">$C$103</f>
        <v>259.912103824131</v>
      </c>
      <c r="H10" s="33" t="n">
        <f aca="false">+$C$106</f>
        <v>1695.68353239556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17</v>
      </c>
      <c r="C11" s="29" t="n">
        <v>1167.6</v>
      </c>
      <c r="D11" s="23"/>
      <c r="E11" s="30" t="n">
        <f aca="false">$C$102</f>
        <v>1435.77142857143</v>
      </c>
      <c r="F11" s="31" t="n">
        <f aca="false">+$C$105</f>
        <v>1175.8593247473</v>
      </c>
      <c r="G11" s="32" t="n">
        <f aca="false">$C$103</f>
        <v>259.912103824131</v>
      </c>
      <c r="H11" s="33" t="n">
        <f aca="false">+$C$106</f>
        <v>1695.68353239556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18</v>
      </c>
      <c r="C12" s="29" t="n">
        <v>1857.1</v>
      </c>
      <c r="D12" s="23"/>
      <c r="E12" s="30" t="n">
        <f aca="false">$C$102</f>
        <v>1435.77142857143</v>
      </c>
      <c r="F12" s="31" t="n">
        <f aca="false">+$C$105</f>
        <v>1175.8593247473</v>
      </c>
      <c r="G12" s="32" t="n">
        <f aca="false">$C$103</f>
        <v>259.912103824131</v>
      </c>
      <c r="H12" s="33" t="n">
        <f aca="false">+$C$106</f>
        <v>1695.68353239556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19</v>
      </c>
      <c r="C13" s="29" t="n">
        <v>1706.6</v>
      </c>
      <c r="D13" s="23"/>
      <c r="E13" s="30" t="n">
        <f aca="false">$C$102</f>
        <v>1435.77142857143</v>
      </c>
      <c r="F13" s="31" t="n">
        <f aca="false">+$C$105</f>
        <v>1175.8593247473</v>
      </c>
      <c r="G13" s="32" t="n">
        <f aca="false">$C$103</f>
        <v>259.912103824131</v>
      </c>
      <c r="H13" s="33" t="n">
        <f aca="false">+$C$106</f>
        <v>1695.68353239556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20</v>
      </c>
      <c r="C14" s="29" t="n">
        <v>1343.5</v>
      </c>
      <c r="D14" s="23"/>
      <c r="E14" s="30" t="n">
        <f aca="false">$C$102</f>
        <v>1435.77142857143</v>
      </c>
      <c r="F14" s="31" t="n">
        <f aca="false">+$C$105</f>
        <v>1175.8593247473</v>
      </c>
      <c r="G14" s="32" t="n">
        <f aca="false">$C$103</f>
        <v>259.912103824131</v>
      </c>
      <c r="H14" s="33" t="n">
        <f aca="false">+$C$106</f>
        <v>1695.68353239556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21</v>
      </c>
      <c r="C15" s="29" t="n">
        <v>1334.7</v>
      </c>
      <c r="D15" s="23"/>
      <c r="E15" s="30" t="n">
        <f aca="false">$C$102</f>
        <v>1435.77142857143</v>
      </c>
      <c r="F15" s="31" t="n">
        <f aca="false">+$C$105</f>
        <v>1175.8593247473</v>
      </c>
      <c r="G15" s="32" t="n">
        <f aca="false">$C$103</f>
        <v>259.912103824131</v>
      </c>
      <c r="H15" s="33" t="n">
        <f aca="false">+$C$106</f>
        <v>1695.68353239556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22</v>
      </c>
      <c r="C16" s="29" t="n">
        <v>956.9</v>
      </c>
      <c r="D16" s="23"/>
      <c r="E16" s="30" t="n">
        <f aca="false">$C$102</f>
        <v>1435.77142857143</v>
      </c>
      <c r="F16" s="31" t="n">
        <f aca="false">+$C$105</f>
        <v>1175.8593247473</v>
      </c>
      <c r="G16" s="32" t="n">
        <f aca="false">$C$103</f>
        <v>259.912103824131</v>
      </c>
      <c r="H16" s="33" t="n">
        <f aca="false">+$C$106</f>
        <v>1695.68353239556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23</v>
      </c>
      <c r="C17" s="29" t="n">
        <v>1583.8</v>
      </c>
      <c r="D17" s="23"/>
      <c r="E17" s="30" t="n">
        <f aca="false">$C$102</f>
        <v>1435.77142857143</v>
      </c>
      <c r="F17" s="31" t="n">
        <f aca="false">+$C$105</f>
        <v>1175.8593247473</v>
      </c>
      <c r="G17" s="32" t="n">
        <f aca="false">$C$103</f>
        <v>259.912103824131</v>
      </c>
      <c r="H17" s="33" t="n">
        <f aca="false">+$C$106</f>
        <v>1695.68353239556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24</v>
      </c>
      <c r="C18" s="29" t="n">
        <v>1289.1</v>
      </c>
      <c r="D18" s="23"/>
      <c r="E18" s="30" t="n">
        <f aca="false">$C$102</f>
        <v>1435.77142857143</v>
      </c>
      <c r="F18" s="31" t="n">
        <f aca="false">+$C$105</f>
        <v>1175.8593247473</v>
      </c>
      <c r="G18" s="32" t="n">
        <f aca="false">$C$103</f>
        <v>259.912103824131</v>
      </c>
      <c r="H18" s="33" t="n">
        <f aca="false">+$C$106</f>
        <v>1695.68353239556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25</v>
      </c>
      <c r="C19" s="29" t="n">
        <v>1258.1</v>
      </c>
      <c r="D19" s="23"/>
      <c r="E19" s="30" t="n">
        <f aca="false">$C$102</f>
        <v>1435.77142857143</v>
      </c>
      <c r="F19" s="31" t="n">
        <f aca="false">+$C$105</f>
        <v>1175.8593247473</v>
      </c>
      <c r="G19" s="32" t="n">
        <f aca="false">$C$103</f>
        <v>259.912103824131</v>
      </c>
      <c r="H19" s="33" t="n">
        <f aca="false">+$C$106</f>
        <v>1695.68353239556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26</v>
      </c>
      <c r="C20" s="34" t="n">
        <v>1491</v>
      </c>
      <c r="D20" s="23"/>
      <c r="E20" s="30" t="n">
        <f aca="false">$C$102</f>
        <v>1435.77142857143</v>
      </c>
      <c r="F20" s="31" t="n">
        <f aca="false">+$C$105</f>
        <v>1175.8593247473</v>
      </c>
      <c r="G20" s="32" t="n">
        <f aca="false">$C$103</f>
        <v>259.912103824131</v>
      </c>
      <c r="H20" s="33" t="n">
        <f aca="false">+$C$106</f>
        <v>1695.68353239556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27</v>
      </c>
      <c r="C21" s="34" t="n">
        <v>1751.1</v>
      </c>
      <c r="D21" s="23"/>
      <c r="E21" s="30" t="n">
        <f aca="false">$C$102</f>
        <v>1435.77142857143</v>
      </c>
      <c r="F21" s="31" t="n">
        <f aca="false">+$C$105</f>
        <v>1175.8593247473</v>
      </c>
      <c r="G21" s="32" t="n">
        <f aca="false">$C$103</f>
        <v>259.912103824131</v>
      </c>
      <c r="H21" s="33" t="n">
        <f aca="false">+$C$106</f>
        <v>1695.68353239556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28</v>
      </c>
      <c r="C22" s="34" t="n">
        <v>1333.8</v>
      </c>
      <c r="D22" s="23"/>
      <c r="E22" s="30" t="n">
        <f aca="false">$C$102</f>
        <v>1435.77142857143</v>
      </c>
      <c r="F22" s="31" t="n">
        <f aca="false">+$C$105</f>
        <v>1175.8593247473</v>
      </c>
      <c r="G22" s="32" t="n">
        <f aca="false">$C$103</f>
        <v>259.912103824131</v>
      </c>
      <c r="H22" s="33" t="n">
        <f aca="false">+$C$106</f>
        <v>1695.68353239556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29</v>
      </c>
      <c r="C23" s="34" t="n">
        <v>1101</v>
      </c>
      <c r="D23" s="23"/>
      <c r="E23" s="30" t="n">
        <f aca="false">$C$102</f>
        <v>1435.77142857143</v>
      </c>
      <c r="F23" s="31" t="n">
        <f aca="false">+$C$105</f>
        <v>1175.8593247473</v>
      </c>
      <c r="G23" s="32" t="n">
        <f aca="false">$C$103</f>
        <v>259.912103824131</v>
      </c>
      <c r="H23" s="33" t="n">
        <f aca="false">+$C$106</f>
        <v>1695.68353239556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30</v>
      </c>
      <c r="C24" s="34" t="n">
        <v>1166.3</v>
      </c>
      <c r="D24" s="23"/>
      <c r="E24" s="30" t="n">
        <f aca="false">$C$102</f>
        <v>1435.77142857143</v>
      </c>
      <c r="F24" s="31" t="n">
        <f aca="false">+$C$105</f>
        <v>1175.8593247473</v>
      </c>
      <c r="G24" s="32" t="n">
        <f aca="false">$C$103</f>
        <v>259.912103824131</v>
      </c>
      <c r="H24" s="33" t="n">
        <f aca="false">+$C$106</f>
        <v>1695.68353239556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31</v>
      </c>
      <c r="C25" s="34" t="n">
        <v>1019.6</v>
      </c>
      <c r="D25" s="23"/>
      <c r="E25" s="30" t="n">
        <f aca="false">$C$102</f>
        <v>1435.77142857143</v>
      </c>
      <c r="F25" s="31" t="n">
        <f aca="false">+$C$105</f>
        <v>1175.8593247473</v>
      </c>
      <c r="G25" s="32" t="n">
        <f aca="false">$C$103</f>
        <v>259.912103824131</v>
      </c>
      <c r="H25" s="33" t="n">
        <f aca="false">+$C$106</f>
        <v>1695.68353239556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32</v>
      </c>
      <c r="C26" s="34" t="n">
        <v>1266.8</v>
      </c>
      <c r="D26" s="23"/>
      <c r="E26" s="30" t="n">
        <f aca="false">$C$102</f>
        <v>1435.77142857143</v>
      </c>
      <c r="F26" s="31" t="n">
        <f aca="false">+$C$105</f>
        <v>1175.8593247473</v>
      </c>
      <c r="G26" s="32" t="n">
        <f aca="false">$C$103</f>
        <v>259.912103824131</v>
      </c>
      <c r="H26" s="33" t="n">
        <f aca="false">+$C$106</f>
        <v>1695.68353239556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33</v>
      </c>
      <c r="C27" s="34" t="n">
        <v>1363.3</v>
      </c>
      <c r="D27" s="23"/>
      <c r="E27" s="30" t="n">
        <f aca="false">$C$102</f>
        <v>1435.77142857143</v>
      </c>
      <c r="F27" s="31" t="n">
        <f aca="false">+$C$105</f>
        <v>1175.8593247473</v>
      </c>
      <c r="G27" s="32" t="n">
        <f aca="false">$C$103</f>
        <v>259.912103824131</v>
      </c>
      <c r="H27" s="33" t="n">
        <f aca="false">+$C$106</f>
        <v>1695.68353239556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34</v>
      </c>
      <c r="C28" s="34" t="n">
        <v>1173.3</v>
      </c>
      <c r="D28" s="23"/>
      <c r="E28" s="30" t="n">
        <f aca="false">$C$102</f>
        <v>1435.77142857143</v>
      </c>
      <c r="F28" s="31" t="n">
        <f aca="false">+$C$105</f>
        <v>1175.8593247473</v>
      </c>
      <c r="G28" s="32" t="n">
        <f aca="false">$C$103</f>
        <v>259.912103824131</v>
      </c>
      <c r="H28" s="33" t="n">
        <f aca="false">+$C$106</f>
        <v>1695.68353239556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535</v>
      </c>
      <c r="C29" s="34" t="n">
        <v>1329.4</v>
      </c>
      <c r="D29" s="23"/>
      <c r="E29" s="30" t="n">
        <f aca="false">$C$102</f>
        <v>1435.77142857143</v>
      </c>
      <c r="F29" s="31" t="n">
        <f aca="false">+$C$105</f>
        <v>1175.8593247473</v>
      </c>
      <c r="G29" s="32" t="n">
        <f aca="false">$C$103</f>
        <v>259.912103824131</v>
      </c>
      <c r="H29" s="33" t="n">
        <f aca="false">+$C$106</f>
        <v>1695.68353239556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536</v>
      </c>
      <c r="C30" s="34" t="n">
        <v>1233.3</v>
      </c>
      <c r="D30" s="23"/>
      <c r="E30" s="30" t="n">
        <f aca="false">$C$102</f>
        <v>1435.77142857143</v>
      </c>
      <c r="F30" s="31" t="n">
        <f aca="false">+$C$105</f>
        <v>1175.8593247473</v>
      </c>
      <c r="G30" s="32" t="n">
        <f aca="false">$C$103</f>
        <v>259.912103824131</v>
      </c>
      <c r="H30" s="33" t="n">
        <f aca="false">+$C$106</f>
        <v>1695.68353239556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37</v>
      </c>
      <c r="C31" s="34" t="n">
        <v>1572.5</v>
      </c>
      <c r="D31" s="23"/>
      <c r="E31" s="30" t="n">
        <f aca="false">$C$102</f>
        <v>1435.77142857143</v>
      </c>
      <c r="F31" s="31" t="n">
        <f aca="false">+$C$105</f>
        <v>1175.8593247473</v>
      </c>
      <c r="G31" s="32" t="n">
        <f aca="false">$C$103</f>
        <v>259.912103824131</v>
      </c>
      <c r="H31" s="33" t="n">
        <f aca="false">+$C$106</f>
        <v>1695.68353239556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38</v>
      </c>
      <c r="C32" s="34" t="n">
        <v>1991.5</v>
      </c>
      <c r="D32" s="23"/>
      <c r="E32" s="30" t="n">
        <f aca="false">$C$102</f>
        <v>1435.77142857143</v>
      </c>
      <c r="F32" s="31" t="n">
        <f aca="false">+$C$105</f>
        <v>1175.8593247473</v>
      </c>
      <c r="G32" s="32" t="n">
        <f aca="false">$C$103</f>
        <v>259.912103824131</v>
      </c>
      <c r="H32" s="33" t="n">
        <f aca="false">+$C$106</f>
        <v>1695.68353239556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39</v>
      </c>
      <c r="C33" s="34" t="n">
        <v>1592.6</v>
      </c>
      <c r="D33" s="23"/>
      <c r="E33" s="30" t="n">
        <f aca="false">$C$102</f>
        <v>1435.77142857143</v>
      </c>
      <c r="F33" s="31" t="n">
        <f aca="false">+$C$105</f>
        <v>1175.8593247473</v>
      </c>
      <c r="G33" s="32" t="n">
        <f aca="false">$C$103</f>
        <v>259.912103824131</v>
      </c>
      <c r="H33" s="33" t="n">
        <f aca="false">+$C$106</f>
        <v>1695.68353239556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40</v>
      </c>
      <c r="C34" s="34" t="n">
        <v>1292.4</v>
      </c>
      <c r="D34" s="23"/>
      <c r="E34" s="30" t="n">
        <f aca="false">$C$102</f>
        <v>1435.77142857143</v>
      </c>
      <c r="F34" s="31" t="n">
        <f aca="false">+$C$105</f>
        <v>1175.8593247473</v>
      </c>
      <c r="G34" s="32" t="n">
        <f aca="false">$C$103</f>
        <v>259.912103824131</v>
      </c>
      <c r="H34" s="33" t="n">
        <f aca="false">+$C$106</f>
        <v>1695.68353239556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41</v>
      </c>
      <c r="C35" s="34" t="n">
        <v>1132.6</v>
      </c>
      <c r="D35" s="23"/>
      <c r="E35" s="30" t="n">
        <f aca="false">$C$102</f>
        <v>1435.77142857143</v>
      </c>
      <c r="F35" s="31" t="n">
        <f aca="false">+$C$105</f>
        <v>1175.8593247473</v>
      </c>
      <c r="G35" s="32" t="n">
        <f aca="false">$C$103</f>
        <v>259.912103824131</v>
      </c>
      <c r="H35" s="33" t="n">
        <f aca="false">+$C$106</f>
        <v>1695.68353239556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42</v>
      </c>
      <c r="C36" s="34" t="n">
        <v>1346.2</v>
      </c>
      <c r="D36" s="23"/>
      <c r="E36" s="30" t="n">
        <f aca="false">$C$102</f>
        <v>1435.77142857143</v>
      </c>
      <c r="F36" s="31" t="n">
        <f aca="false">+$C$105</f>
        <v>1175.8593247473</v>
      </c>
      <c r="G36" s="32" t="n">
        <f aca="false">$C$103</f>
        <v>259.912103824131</v>
      </c>
      <c r="H36" s="33" t="n">
        <f aca="false">+$C$106</f>
        <v>1695.68353239556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43</v>
      </c>
      <c r="C37" s="34" t="n">
        <v>1530.2</v>
      </c>
      <c r="D37" s="23"/>
      <c r="E37" s="30" t="n">
        <f aca="false">$C$102</f>
        <v>1435.77142857143</v>
      </c>
      <c r="F37" s="31" t="n">
        <f aca="false">+$C$105</f>
        <v>1175.8593247473</v>
      </c>
      <c r="G37" s="32" t="n">
        <f aca="false">$C$103</f>
        <v>259.912103824131</v>
      </c>
      <c r="H37" s="33" t="n">
        <f aca="false">+$C$106</f>
        <v>1695.68353239556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44</v>
      </c>
      <c r="C38" s="34" t="n">
        <v>1657.9</v>
      </c>
      <c r="D38" s="23"/>
      <c r="E38" s="30" t="n">
        <f aca="false">$C$102</f>
        <v>1435.77142857143</v>
      </c>
      <c r="F38" s="31" t="n">
        <f aca="false">+$C$105</f>
        <v>1175.8593247473</v>
      </c>
      <c r="G38" s="32" t="n">
        <f aca="false">$C$103</f>
        <v>259.912103824131</v>
      </c>
      <c r="H38" s="33" t="n">
        <f aca="false">+$C$106</f>
        <v>1695.68353239556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45</v>
      </c>
      <c r="C39" s="34" t="n">
        <v>1565.4</v>
      </c>
      <c r="D39" s="23"/>
      <c r="E39" s="30" t="n">
        <f aca="false">$C$102</f>
        <v>1435.77142857143</v>
      </c>
      <c r="F39" s="31" t="n">
        <f aca="false">+$C$105</f>
        <v>1175.8593247473</v>
      </c>
      <c r="G39" s="32" t="n">
        <f aca="false">$C$103</f>
        <v>259.912103824131</v>
      </c>
      <c r="H39" s="33" t="n">
        <f aca="false">+$C$106</f>
        <v>1695.68353239556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46</v>
      </c>
      <c r="C40" s="34" t="n">
        <v>1100.6</v>
      </c>
      <c r="D40" s="23"/>
      <c r="E40" s="30" t="n">
        <f aca="false">$C$102</f>
        <v>1435.77142857143</v>
      </c>
      <c r="F40" s="31" t="n">
        <f aca="false">+$C$105</f>
        <v>1175.8593247473</v>
      </c>
      <c r="G40" s="32" t="n">
        <f aca="false">$C$103</f>
        <v>259.912103824131</v>
      </c>
      <c r="H40" s="33" t="n">
        <f aca="false">+$C$106</f>
        <v>1695.68353239556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47</v>
      </c>
      <c r="C41" s="34"/>
      <c r="D41" s="23"/>
      <c r="E41" s="30" t="n">
        <f aca="false">$C$102</f>
        <v>1435.77142857143</v>
      </c>
      <c r="F41" s="31" t="n">
        <f aca="false">+$C$105</f>
        <v>1175.8593247473</v>
      </c>
      <c r="G41" s="32" t="n">
        <f aca="false">$C$103</f>
        <v>259.912103824131</v>
      </c>
      <c r="H41" s="33" t="n">
        <f aca="false">+$C$106</f>
        <v>1695.68353239556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48</v>
      </c>
      <c r="C42" s="34" t="n">
        <v>1744.4</v>
      </c>
      <c r="D42" s="23"/>
      <c r="E42" s="30" t="n">
        <f aca="false">$C$102</f>
        <v>1435.77142857143</v>
      </c>
      <c r="F42" s="31" t="n">
        <f aca="false">+$C$105</f>
        <v>1175.8593247473</v>
      </c>
      <c r="G42" s="32" t="n">
        <f aca="false">$C$103</f>
        <v>259.912103824131</v>
      </c>
      <c r="H42" s="33" t="n">
        <f aca="false">+$C$106</f>
        <v>1695.68353239556</v>
      </c>
      <c r="I42" s="1" t="n">
        <f aca="false">I41+1</f>
        <v>38</v>
      </c>
      <c r="M42" s="35"/>
    </row>
    <row r="43" customFormat="false" ht="11.4" hidden="false" customHeight="false" outlineLevel="0" collapsed="false">
      <c r="B43" s="28" t="n">
        <v>2549</v>
      </c>
      <c r="C43" s="29" t="n">
        <v>1320.3</v>
      </c>
      <c r="D43" s="23"/>
      <c r="E43" s="30" t="n">
        <f aca="false">$C$102</f>
        <v>1435.77142857143</v>
      </c>
      <c r="F43" s="31" t="n">
        <f aca="false">+$C$105</f>
        <v>1175.8593247473</v>
      </c>
      <c r="G43" s="32" t="n">
        <f aca="false">$C$103</f>
        <v>259.912103824131</v>
      </c>
      <c r="H43" s="33" t="n">
        <f aca="false">+$C$106</f>
        <v>1695.68353239556</v>
      </c>
      <c r="I43" s="1" t="n">
        <f aca="false">I42+1</f>
        <v>39</v>
      </c>
      <c r="K43" s="35"/>
      <c r="M43" s="36"/>
    </row>
    <row r="44" customFormat="false" ht="11.4" hidden="false" customHeight="false" outlineLevel="0" collapsed="false">
      <c r="B44" s="28" t="n">
        <v>2550</v>
      </c>
      <c r="C44" s="34" t="n">
        <v>1318.4</v>
      </c>
      <c r="D44" s="23"/>
      <c r="E44" s="30" t="n">
        <f aca="false">$C$102</f>
        <v>1435.77142857143</v>
      </c>
      <c r="F44" s="31" t="n">
        <f aca="false">+$C$105</f>
        <v>1175.8593247473</v>
      </c>
      <c r="G44" s="32" t="n">
        <f aca="false">$C$103</f>
        <v>259.912103824131</v>
      </c>
      <c r="H44" s="33" t="n">
        <f aca="false">+$C$106</f>
        <v>1695.68353239556</v>
      </c>
      <c r="I44" s="1" t="n">
        <f aca="false">I43+1</f>
        <v>40</v>
      </c>
      <c r="M44" s="37"/>
    </row>
    <row r="45" customFormat="false" ht="11.4" hidden="false" customHeight="false" outlineLevel="0" collapsed="false">
      <c r="B45" s="28" t="n">
        <v>2551</v>
      </c>
      <c r="C45" s="38" t="n">
        <v>1759.5</v>
      </c>
      <c r="D45" s="23"/>
      <c r="E45" s="30" t="n">
        <f aca="false">$C$102</f>
        <v>1435.77142857143</v>
      </c>
      <c r="F45" s="31" t="n">
        <f aca="false">+$C$105</f>
        <v>1175.8593247473</v>
      </c>
      <c r="G45" s="32" t="n">
        <f aca="false">$C$103</f>
        <v>259.912103824131</v>
      </c>
      <c r="H45" s="33" t="n">
        <f aca="false">+$C$106</f>
        <v>1695.68353239556</v>
      </c>
      <c r="I45" s="1" t="n">
        <f aca="false">I44+1</f>
        <v>41</v>
      </c>
      <c r="J45" s="39"/>
      <c r="K45" s="39"/>
      <c r="L45" s="39"/>
      <c r="M45" s="39"/>
      <c r="N45" s="40"/>
    </row>
    <row r="46" customFormat="false" ht="11.4" hidden="false" customHeight="false" outlineLevel="0" collapsed="false">
      <c r="B46" s="28" t="n">
        <v>2552</v>
      </c>
      <c r="C46" s="38" t="n">
        <v>1190.3</v>
      </c>
      <c r="D46" s="23"/>
      <c r="E46" s="30" t="n">
        <f aca="false">$C$102</f>
        <v>1435.77142857143</v>
      </c>
      <c r="F46" s="31" t="n">
        <f aca="false">+$C$105</f>
        <v>1175.8593247473</v>
      </c>
      <c r="G46" s="32" t="n">
        <f aca="false">$C$103</f>
        <v>259.912103824131</v>
      </c>
      <c r="H46" s="33" t="n">
        <f aca="false">+$C$106</f>
        <v>1695.68353239556</v>
      </c>
      <c r="I46" s="1" t="n">
        <f aca="false">I45+1</f>
        <v>42</v>
      </c>
      <c r="J46" s="41"/>
      <c r="K46" s="42"/>
      <c r="L46" s="41"/>
      <c r="M46" s="43"/>
      <c r="N46" s="40"/>
    </row>
    <row r="47" customFormat="false" ht="11.4" hidden="false" customHeight="false" outlineLevel="0" collapsed="false">
      <c r="B47" s="28" t="n">
        <v>2553</v>
      </c>
      <c r="C47" s="34" t="n">
        <v>1697.7</v>
      </c>
      <c r="D47" s="23"/>
      <c r="E47" s="30" t="n">
        <f aca="false">$C$102</f>
        <v>1435.77142857143</v>
      </c>
      <c r="F47" s="31" t="n">
        <f aca="false">+$C$105</f>
        <v>1175.8593247473</v>
      </c>
      <c r="G47" s="32" t="n">
        <f aca="false">$C$103</f>
        <v>259.912103824131</v>
      </c>
      <c r="H47" s="33" t="n">
        <f aca="false">+$C$106</f>
        <v>1695.68353239556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54</v>
      </c>
      <c r="C48" s="34" t="n">
        <v>1903.7</v>
      </c>
      <c r="D48" s="23"/>
      <c r="E48" s="30" t="n">
        <f aca="false">$C$102</f>
        <v>1435.77142857143</v>
      </c>
      <c r="F48" s="31" t="n">
        <f aca="false">+$C$105</f>
        <v>1175.8593247473</v>
      </c>
      <c r="G48" s="32" t="n">
        <f aca="false">$C$103</f>
        <v>259.912103824131</v>
      </c>
      <c r="H48" s="33" t="n">
        <f aca="false">+$C$106</f>
        <v>1695.68353239556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55</v>
      </c>
      <c r="C49" s="34" t="n">
        <v>1208.8</v>
      </c>
      <c r="D49" s="23"/>
      <c r="E49" s="30" t="n">
        <f aca="false">$C$102</f>
        <v>1435.77142857143</v>
      </c>
      <c r="F49" s="31" t="n">
        <f aca="false">+$C$105</f>
        <v>1175.8593247473</v>
      </c>
      <c r="G49" s="32" t="n">
        <f aca="false">$C$103</f>
        <v>259.912103824131</v>
      </c>
      <c r="H49" s="33" t="n">
        <f aca="false">+$C$106</f>
        <v>1695.68353239556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56</v>
      </c>
      <c r="C50" s="34" t="n">
        <v>1401.5</v>
      </c>
      <c r="D50" s="23"/>
      <c r="E50" s="30" t="n">
        <f aca="false">$C$102</f>
        <v>1435.77142857143</v>
      </c>
      <c r="F50" s="31" t="n">
        <f aca="false">+$C$105</f>
        <v>1175.8593247473</v>
      </c>
      <c r="G50" s="32" t="n">
        <f aca="false">$C$103</f>
        <v>259.912103824131</v>
      </c>
      <c r="H50" s="33" t="n">
        <f aca="false">+$C$106</f>
        <v>1695.68353239556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57</v>
      </c>
      <c r="C51" s="34" t="n">
        <v>1246.9</v>
      </c>
      <c r="D51" s="23"/>
      <c r="E51" s="30" t="n">
        <f aca="false">$C$102</f>
        <v>1435.77142857143</v>
      </c>
      <c r="F51" s="31" t="n">
        <f aca="false">+$C$105</f>
        <v>1175.8593247473</v>
      </c>
      <c r="G51" s="32" t="n">
        <f aca="false">$C$103</f>
        <v>259.912103824131</v>
      </c>
      <c r="H51" s="33" t="n">
        <f aca="false">+$C$106</f>
        <v>1695.68353239556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58</v>
      </c>
      <c r="C52" s="34" t="n">
        <v>1335.7</v>
      </c>
      <c r="D52" s="23"/>
      <c r="E52" s="30" t="n">
        <f aca="false">$C$102</f>
        <v>1435.77142857143</v>
      </c>
      <c r="F52" s="31" t="n">
        <f aca="false">+$C$105</f>
        <v>1175.8593247473</v>
      </c>
      <c r="G52" s="32" t="n">
        <f aca="false">$C$103</f>
        <v>259.912103824131</v>
      </c>
      <c r="H52" s="33" t="n">
        <f aca="false">+$C$106</f>
        <v>1695.68353239556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59</v>
      </c>
      <c r="C53" s="29" t="n">
        <v>1703.2</v>
      </c>
      <c r="D53" s="23"/>
      <c r="E53" s="30" t="n">
        <f aca="false">$C$102</f>
        <v>1435.77142857143</v>
      </c>
      <c r="F53" s="31" t="n">
        <f aca="false">+$C$105</f>
        <v>1175.8593247473</v>
      </c>
      <c r="G53" s="32" t="n">
        <f aca="false">$C$103</f>
        <v>259.912103824131</v>
      </c>
      <c r="H53" s="33" t="n">
        <f aca="false">+$C$106</f>
        <v>1695.68353239556</v>
      </c>
      <c r="I53" s="1" t="n">
        <f aca="false">I52+1</f>
        <v>49</v>
      </c>
      <c r="J53" s="44"/>
    </row>
    <row r="54" customFormat="false" ht="11.4" hidden="false" customHeight="false" outlineLevel="0" collapsed="false">
      <c r="B54" s="28" t="n">
        <v>2560</v>
      </c>
      <c r="C54" s="34" t="n">
        <v>1488.8</v>
      </c>
      <c r="D54" s="23"/>
      <c r="E54" s="30" t="n">
        <f aca="false">$C$102</f>
        <v>1435.77142857143</v>
      </c>
      <c r="F54" s="31" t="n">
        <f aca="false">+$C$105</f>
        <v>1175.8593247473</v>
      </c>
      <c r="G54" s="32" t="n">
        <f aca="false">$C$103</f>
        <v>259.912103824131</v>
      </c>
      <c r="H54" s="33" t="n">
        <f aca="false">+$C$106</f>
        <v>1695.68353239556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61</v>
      </c>
      <c r="C55" s="34" t="n">
        <v>1686.4</v>
      </c>
      <c r="D55" s="23"/>
      <c r="E55" s="30" t="n">
        <f aca="false">$C$102</f>
        <v>1435.77142857143</v>
      </c>
      <c r="F55" s="31" t="n">
        <f aca="false">+$C$105</f>
        <v>1175.8593247473</v>
      </c>
      <c r="G55" s="32" t="n">
        <f aca="false">$C$103</f>
        <v>259.912103824131</v>
      </c>
      <c r="H55" s="33" t="n">
        <f aca="false">+$C$106</f>
        <v>1695.68353239556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62</v>
      </c>
      <c r="C56" s="29" t="n">
        <v>1334.3</v>
      </c>
      <c r="E56" s="30" t="n">
        <f aca="false">$C$102</f>
        <v>1435.77142857143</v>
      </c>
      <c r="F56" s="31" t="n">
        <f aca="false">+$C$105</f>
        <v>1175.8593247473</v>
      </c>
      <c r="G56" s="32" t="n">
        <f aca="false">$C$103</f>
        <v>259.912103824131</v>
      </c>
      <c r="H56" s="33" t="n">
        <f aca="false">+$C$106</f>
        <v>1695.68353239556</v>
      </c>
      <c r="I56" s="1" t="n">
        <f aca="false">I55+1</f>
        <v>52</v>
      </c>
      <c r="J56" s="44"/>
    </row>
    <row r="57" customFormat="false" ht="11.4" hidden="false" customHeight="false" outlineLevel="0" collapsed="false">
      <c r="B57" s="28" t="n">
        <v>2563</v>
      </c>
      <c r="C57" s="29" t="n">
        <v>1283.1</v>
      </c>
      <c r="D57" s="23"/>
      <c r="E57" s="30" t="n">
        <f aca="false">$C$102</f>
        <v>1435.77142857143</v>
      </c>
      <c r="F57" s="31" t="n">
        <f aca="false">+$C$105</f>
        <v>1175.8593247473</v>
      </c>
      <c r="G57" s="32" t="n">
        <f aca="false">$C$103</f>
        <v>259.912103824131</v>
      </c>
      <c r="H57" s="33" t="n">
        <f aca="false">+$C$106</f>
        <v>1695.68353239556</v>
      </c>
      <c r="I57" s="1" t="n">
        <f aca="false">I56+1</f>
        <v>53</v>
      </c>
      <c r="J57" s="44"/>
    </row>
    <row r="58" customFormat="false" ht="11.4" hidden="false" customHeight="false" outlineLevel="0" collapsed="false">
      <c r="B58" s="47" t="n">
        <v>2564</v>
      </c>
      <c r="C58" s="34" t="n">
        <v>1644</v>
      </c>
      <c r="D58" s="48"/>
      <c r="E58" s="30" t="n">
        <f aca="false">$C$102</f>
        <v>1435.77142857143</v>
      </c>
      <c r="F58" s="31" t="n">
        <f aca="false">+$C$105</f>
        <v>1175.8593247473</v>
      </c>
      <c r="G58" s="32" t="n">
        <f aca="false">$C$103</f>
        <v>259.912103824131</v>
      </c>
      <c r="H58" s="33" t="n">
        <f aca="false">+$C$106</f>
        <v>1695.68353239556</v>
      </c>
      <c r="I58" s="1" t="n">
        <f aca="false">I57+1</f>
        <v>54</v>
      </c>
      <c r="J58" s="44"/>
      <c r="K58" s="49" t="str">
        <f aca="false">'[1]std. - ชป.น่าน'!$K$20:$N$20</f>
        <v>ปีน้ำ2567 ปริมาณฝนสะสม 1 เม.ย.67 - 31 มี.ค.68</v>
      </c>
      <c r="L58" s="49"/>
      <c r="M58" s="49"/>
      <c r="N58" s="49"/>
    </row>
    <row r="59" customFormat="false" ht="11.4" hidden="false" customHeight="false" outlineLevel="0" collapsed="false">
      <c r="B59" s="28" t="n">
        <v>2565</v>
      </c>
      <c r="C59" s="29" t="n">
        <v>1437</v>
      </c>
      <c r="D59" s="23"/>
      <c r="E59" s="30" t="n">
        <f aca="false">$C$102</f>
        <v>1435.77142857143</v>
      </c>
      <c r="F59" s="31" t="n">
        <f aca="false">+$C$105</f>
        <v>1175.8593247473</v>
      </c>
      <c r="G59" s="32" t="n">
        <f aca="false">$C$103</f>
        <v>259.912103824131</v>
      </c>
      <c r="H59" s="33" t="n">
        <f aca="false">+$C$106</f>
        <v>1695.68353239556</v>
      </c>
      <c r="I59" s="1" t="n">
        <f aca="false">I58+1</f>
        <v>55</v>
      </c>
      <c r="J59" s="44"/>
    </row>
    <row r="60" customFormat="false" ht="11.4" hidden="false" customHeight="false" outlineLevel="0" collapsed="false">
      <c r="B60" s="47" t="n">
        <v>2566</v>
      </c>
      <c r="C60" s="34" t="n">
        <v>1222</v>
      </c>
      <c r="D60" s="48"/>
      <c r="E60" s="30" t="n">
        <f aca="false">$C$102</f>
        <v>1435.77142857143</v>
      </c>
      <c r="F60" s="31" t="n">
        <f aca="false">+$C$105</f>
        <v>1175.8593247473</v>
      </c>
      <c r="G60" s="32" t="n">
        <f aca="false">$C$103</f>
        <v>259.912103824131</v>
      </c>
      <c r="H60" s="33" t="n">
        <f aca="false">+$C$106</f>
        <v>1695.68353239556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50" t="n">
        <v>2567</v>
      </c>
      <c r="C61" s="51" t="n">
        <v>2133</v>
      </c>
      <c r="D61" s="52" t="n">
        <f aca="false">C61</f>
        <v>2133</v>
      </c>
      <c r="E61" s="30" t="n">
        <f aca="false">$C$102</f>
        <v>1435.77142857143</v>
      </c>
      <c r="F61" s="31" t="n">
        <f aca="false">+$C$105</f>
        <v>1175.8593247473</v>
      </c>
      <c r="G61" s="32" t="n">
        <f aca="false">$C$103</f>
        <v>259.912103824131</v>
      </c>
      <c r="H61" s="33" t="n">
        <f aca="false">+$C$106</f>
        <v>1695.68353239556</v>
      </c>
      <c r="I61" s="1" t="n">
        <f aca="false">I60+1</f>
        <v>57</v>
      </c>
      <c r="J61" s="44"/>
      <c r="L61" s="53"/>
      <c r="M61" s="54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4"/>
      <c r="K62" s="45"/>
      <c r="L62" s="44"/>
      <c r="M62" s="46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4"/>
      <c r="K63" s="45"/>
      <c r="L63" s="44"/>
      <c r="M63" s="46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4"/>
      <c r="K64" s="45"/>
      <c r="L64" s="44"/>
      <c r="M64" s="46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4"/>
      <c r="K65" s="45"/>
      <c r="L65" s="44"/>
      <c r="M65" s="46"/>
    </row>
    <row r="66" customFormat="false" ht="11.4" hidden="false" customHeight="false" outlineLevel="0" collapsed="false">
      <c r="B66" s="28"/>
      <c r="C66" s="34"/>
      <c r="D66" s="23"/>
      <c r="E66" s="30"/>
      <c r="F66" s="31"/>
      <c r="G66" s="32"/>
      <c r="H66" s="33"/>
      <c r="J66" s="44"/>
      <c r="K66" s="45"/>
      <c r="L66" s="44"/>
      <c r="M66" s="46"/>
    </row>
    <row r="67" customFormat="false" ht="11.4" hidden="false" customHeight="false" outlineLevel="0" collapsed="false">
      <c r="B67" s="28"/>
      <c r="C67" s="34"/>
      <c r="D67" s="23"/>
      <c r="E67" s="30"/>
      <c r="F67" s="31"/>
      <c r="G67" s="32"/>
      <c r="H67" s="33"/>
      <c r="J67" s="44"/>
      <c r="K67" s="45"/>
      <c r="L67" s="44"/>
      <c r="M67" s="46"/>
    </row>
    <row r="68" customFormat="false" ht="11.4" hidden="false" customHeight="false" outlineLevel="0" collapsed="false">
      <c r="B68" s="28"/>
      <c r="C68" s="34"/>
      <c r="D68" s="23"/>
      <c r="E68" s="30"/>
      <c r="F68" s="31"/>
      <c r="G68" s="32"/>
      <c r="H68" s="33"/>
      <c r="J68" s="44"/>
      <c r="K68" s="45"/>
      <c r="L68" s="44"/>
      <c r="M68" s="46"/>
    </row>
    <row r="69" customFormat="false" ht="11.4" hidden="false" customHeight="false" outlineLevel="0" collapsed="false">
      <c r="B69" s="47"/>
      <c r="C69" s="34"/>
      <c r="D69" s="23"/>
      <c r="E69" s="30"/>
      <c r="F69" s="31"/>
      <c r="G69" s="32"/>
      <c r="H69" s="33"/>
      <c r="J69" s="44"/>
      <c r="K69" s="35"/>
      <c r="L69" s="55"/>
      <c r="M69" s="54"/>
    </row>
    <row r="70" customFormat="false" ht="11.4" hidden="false" customHeight="false" outlineLevel="0" collapsed="false">
      <c r="B70" s="28"/>
      <c r="C70" s="29"/>
      <c r="D70" s="23"/>
      <c r="E70" s="30"/>
      <c r="F70" s="31"/>
      <c r="G70" s="32"/>
      <c r="H70" s="33"/>
      <c r="J70" s="44"/>
    </row>
    <row r="71" customFormat="false" ht="11.4" hidden="false" customHeight="false" outlineLevel="0" collapsed="false">
      <c r="B71" s="28"/>
      <c r="C71" s="29"/>
      <c r="D71" s="23"/>
      <c r="E71" s="30"/>
      <c r="F71" s="31"/>
      <c r="G71" s="32"/>
      <c r="H71" s="33"/>
      <c r="J71" s="44"/>
    </row>
    <row r="72" customFormat="false" ht="11.4" hidden="false" customHeight="false" outlineLevel="0" collapsed="false">
      <c r="B72" s="50"/>
      <c r="C72" s="51"/>
      <c r="D72" s="52"/>
      <c r="E72" s="30"/>
      <c r="F72" s="31"/>
      <c r="G72" s="32"/>
      <c r="H72" s="33"/>
      <c r="J72" s="44"/>
      <c r="K72" s="56"/>
      <c r="L72" s="56"/>
      <c r="M72" s="56"/>
      <c r="N72" s="56"/>
    </row>
    <row r="73" customFormat="false" ht="11.4" hidden="false" customHeight="false" outlineLevel="0" collapsed="false">
      <c r="B73" s="28"/>
      <c r="C73" s="34"/>
      <c r="D73" s="23"/>
      <c r="E73" s="30"/>
      <c r="F73" s="31"/>
      <c r="G73" s="32"/>
      <c r="H73" s="33"/>
      <c r="J73" s="44"/>
      <c r="K73" s="45"/>
      <c r="L73" s="44"/>
      <c r="M73" s="46"/>
    </row>
    <row r="74" customFormat="false" ht="11.4" hidden="false" customHeight="false" outlineLevel="0" collapsed="false">
      <c r="B74" s="28"/>
      <c r="C74" s="34"/>
      <c r="D74" s="23"/>
      <c r="E74" s="30"/>
      <c r="F74" s="31"/>
      <c r="G74" s="32"/>
      <c r="H74" s="33"/>
      <c r="J74" s="44"/>
      <c r="K74" s="45"/>
      <c r="L74" s="44"/>
      <c r="M74" s="46"/>
    </row>
    <row r="75" customFormat="false" ht="11.4" hidden="false" customHeight="false" outlineLevel="0" collapsed="false">
      <c r="B75" s="28"/>
      <c r="C75" s="34"/>
      <c r="D75" s="23"/>
      <c r="E75" s="30"/>
      <c r="F75" s="31"/>
      <c r="G75" s="32"/>
      <c r="H75" s="33"/>
      <c r="J75" s="44"/>
      <c r="K75" s="45"/>
      <c r="L75" s="44"/>
      <c r="M75" s="46"/>
    </row>
    <row r="76" customFormat="false" ht="11.4" hidden="false" customHeight="false" outlineLevel="0" collapsed="false">
      <c r="B76" s="28"/>
      <c r="C76" s="34"/>
      <c r="D76" s="23"/>
      <c r="E76" s="30"/>
      <c r="F76" s="31"/>
      <c r="G76" s="32"/>
      <c r="H76" s="33"/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4"/>
      <c r="D77" s="23"/>
      <c r="E77" s="30"/>
      <c r="F77" s="31"/>
      <c r="G77" s="32"/>
      <c r="H77" s="33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4"/>
      <c r="D78" s="23"/>
      <c r="E78" s="30"/>
      <c r="F78" s="31"/>
      <c r="G78" s="32"/>
      <c r="H78" s="33"/>
      <c r="J78" s="44"/>
      <c r="K78" s="45"/>
      <c r="L78" s="44"/>
      <c r="M78" s="46"/>
    </row>
    <row r="79" customFormat="false" ht="11.4" hidden="false" customHeight="false" outlineLevel="0" collapsed="false">
      <c r="B79" s="28"/>
      <c r="C79" s="34"/>
      <c r="D79" s="23"/>
      <c r="E79" s="30"/>
      <c r="F79" s="31"/>
      <c r="G79" s="32"/>
      <c r="H79" s="33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4"/>
      <c r="D80" s="23"/>
      <c r="E80" s="30"/>
      <c r="F80" s="31"/>
      <c r="G80" s="32"/>
      <c r="H80" s="33"/>
      <c r="J80" s="44"/>
      <c r="K80" s="45"/>
      <c r="L80" s="44"/>
      <c r="M80" s="46"/>
    </row>
    <row r="81" customFormat="false" ht="11.4" hidden="false" customHeight="false" outlineLevel="0" collapsed="false">
      <c r="B81" s="57"/>
      <c r="C81" s="38"/>
      <c r="D81" s="23"/>
      <c r="E81" s="30"/>
      <c r="F81" s="31"/>
      <c r="G81" s="32"/>
      <c r="H81" s="33"/>
      <c r="J81" s="44"/>
      <c r="K81" s="45"/>
      <c r="L81" s="44"/>
      <c r="M81" s="46"/>
    </row>
    <row r="82" customFormat="false" ht="11.4" hidden="false" customHeight="false" outlineLevel="0" collapsed="false">
      <c r="B82" s="28"/>
      <c r="C82" s="34"/>
      <c r="D82" s="23"/>
      <c r="E82" s="30"/>
      <c r="F82" s="31"/>
      <c r="G82" s="32"/>
      <c r="H82" s="33"/>
      <c r="J82" s="44"/>
      <c r="K82" s="45"/>
      <c r="L82" s="44"/>
      <c r="M82" s="46"/>
    </row>
    <row r="83" customFormat="false" ht="11.4" hidden="false" customHeight="false" outlineLevel="0" collapsed="false">
      <c r="B83" s="57"/>
      <c r="C83" s="38"/>
      <c r="D83" s="23"/>
      <c r="E83" s="30"/>
      <c r="F83" s="31"/>
      <c r="G83" s="32"/>
      <c r="H83" s="33"/>
      <c r="J83" s="44"/>
      <c r="K83" s="45"/>
      <c r="L83" s="44"/>
      <c r="M83" s="46"/>
    </row>
    <row r="84" customFormat="false" ht="11.4" hidden="false" customHeight="false" outlineLevel="0" collapsed="false">
      <c r="B84" s="57"/>
      <c r="C84" s="34"/>
      <c r="D84" s="23"/>
      <c r="E84" s="30"/>
      <c r="F84" s="31"/>
      <c r="G84" s="32"/>
      <c r="H84" s="33"/>
      <c r="J84" s="44"/>
      <c r="K84" s="45"/>
      <c r="L84" s="44"/>
      <c r="M84" s="46"/>
    </row>
    <row r="85" customFormat="false" ht="11.4" hidden="false" customHeight="false" outlineLevel="0" collapsed="false">
      <c r="B85" s="28"/>
      <c r="C85" s="34"/>
      <c r="D85" s="23"/>
      <c r="E85" s="30"/>
      <c r="F85" s="31"/>
      <c r="G85" s="32"/>
      <c r="H85" s="33"/>
      <c r="J85" s="44"/>
      <c r="K85" s="45"/>
      <c r="L85" s="44"/>
      <c r="M85" s="46"/>
    </row>
    <row r="86" customFormat="false" ht="11.4" hidden="false" customHeight="false" outlineLevel="0" collapsed="false">
      <c r="B86" s="57"/>
      <c r="C86" s="34"/>
      <c r="D86" s="23"/>
      <c r="E86" s="30"/>
      <c r="F86" s="31"/>
      <c r="G86" s="32"/>
      <c r="H86" s="33"/>
      <c r="J86" s="44"/>
      <c r="K86" s="45"/>
      <c r="L86" s="44"/>
      <c r="M86" s="46"/>
    </row>
    <row r="87" customFormat="false" ht="11.4" hidden="false" customHeight="false" outlineLevel="0" collapsed="false">
      <c r="B87" s="57"/>
      <c r="C87" s="34"/>
      <c r="D87" s="23"/>
      <c r="E87" s="30"/>
      <c r="F87" s="31"/>
      <c r="G87" s="32"/>
      <c r="H87" s="33"/>
      <c r="J87" s="44"/>
      <c r="K87" s="45"/>
      <c r="L87" s="44"/>
      <c r="M87" s="46"/>
    </row>
    <row r="88" customFormat="false" ht="11.4" hidden="false" customHeight="false" outlineLevel="0" collapsed="false">
      <c r="B88" s="28"/>
      <c r="C88" s="38"/>
      <c r="D88" s="23"/>
      <c r="E88" s="30"/>
      <c r="F88" s="31"/>
      <c r="G88" s="32"/>
      <c r="H88" s="33"/>
      <c r="J88" s="44"/>
      <c r="K88" s="45"/>
      <c r="L88" s="44"/>
      <c r="M88" s="46"/>
    </row>
    <row r="89" customFormat="false" ht="11.4" hidden="false" customHeight="false" outlineLevel="0" collapsed="false">
      <c r="B89" s="57"/>
      <c r="C89" s="38"/>
      <c r="D89" s="23"/>
      <c r="E89" s="30"/>
      <c r="F89" s="31"/>
      <c r="G89" s="32"/>
      <c r="H89" s="33"/>
      <c r="J89" s="44"/>
      <c r="K89" s="45"/>
      <c r="L89" s="44"/>
      <c r="M89" s="46"/>
    </row>
    <row r="90" customFormat="false" ht="11.4" hidden="false" customHeight="false" outlineLevel="0" collapsed="false">
      <c r="B90" s="57"/>
      <c r="C90" s="38"/>
      <c r="D90" s="23"/>
      <c r="E90" s="30"/>
      <c r="F90" s="31"/>
      <c r="G90" s="32"/>
      <c r="H90" s="33"/>
      <c r="J90" s="44"/>
      <c r="K90" s="45"/>
      <c r="L90" s="44"/>
      <c r="M90" s="46"/>
    </row>
    <row r="91" customFormat="false" ht="11.4" hidden="false" customHeight="false" outlineLevel="0" collapsed="false">
      <c r="B91" s="57"/>
      <c r="C91" s="38"/>
      <c r="D91" s="23"/>
      <c r="E91" s="30"/>
      <c r="F91" s="31"/>
      <c r="G91" s="32"/>
      <c r="H91" s="33"/>
      <c r="J91" s="44"/>
      <c r="K91" s="45"/>
      <c r="L91" s="44"/>
      <c r="M91" s="46"/>
    </row>
    <row r="92" customFormat="false" ht="11.4" hidden="false" customHeight="false" outlineLevel="0" collapsed="false">
      <c r="B92" s="57"/>
      <c r="C92" s="38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1.4" hidden="false" customHeight="false" outlineLevel="0" collapsed="false">
      <c r="B93" s="57"/>
      <c r="C93" s="38"/>
      <c r="D93" s="23"/>
      <c r="E93" s="30"/>
      <c r="F93" s="31"/>
      <c r="G93" s="32"/>
      <c r="H93" s="33"/>
      <c r="J93" s="44"/>
      <c r="K93" s="45"/>
      <c r="L93" s="44"/>
      <c r="M93" s="46"/>
    </row>
    <row r="94" customFormat="false" ht="11.4" hidden="false" customHeight="false" outlineLevel="0" collapsed="false">
      <c r="B94" s="57"/>
      <c r="C94" s="58"/>
      <c r="D94" s="23"/>
      <c r="E94" s="30"/>
      <c r="F94" s="31"/>
      <c r="G94" s="32"/>
      <c r="H94" s="33"/>
      <c r="J94" s="44"/>
      <c r="L94" s="55"/>
      <c r="M94" s="54"/>
    </row>
    <row r="95" customFormat="false" ht="11.4" hidden="false" customHeight="false" outlineLevel="0" collapsed="false">
      <c r="B95" s="57"/>
      <c r="C95" s="38"/>
      <c r="D95" s="23"/>
      <c r="E95" s="59"/>
      <c r="F95" s="60"/>
      <c r="G95" s="61"/>
      <c r="H95" s="62"/>
      <c r="J95" s="44"/>
      <c r="K95" s="45"/>
      <c r="L95" s="44"/>
      <c r="M95" s="46"/>
    </row>
    <row r="96" customFormat="false" ht="11.4" hidden="false" customHeight="false" outlineLevel="0" collapsed="false">
      <c r="B96" s="63"/>
      <c r="C96" s="58"/>
      <c r="D96" s="23"/>
      <c r="E96" s="59"/>
      <c r="F96" s="60"/>
      <c r="G96" s="61"/>
      <c r="H96" s="62"/>
      <c r="J96" s="44"/>
      <c r="K96" s="45"/>
      <c r="L96" s="44"/>
      <c r="M96" s="46"/>
    </row>
    <row r="97" customFormat="false" ht="11.4" hidden="false" customHeight="false" outlineLevel="0" collapsed="false">
      <c r="B97" s="57"/>
      <c r="C97" s="64"/>
      <c r="D97" s="65"/>
      <c r="E97" s="66"/>
      <c r="F97" s="67"/>
      <c r="G97" s="68"/>
      <c r="H97" s="69"/>
      <c r="J97" s="44"/>
      <c r="K97" s="45"/>
      <c r="L97" s="44"/>
      <c r="M97" s="46"/>
    </row>
    <row r="98" customFormat="false" ht="11.4" hidden="false" customHeight="false" outlineLevel="0" collapsed="false">
      <c r="B98" s="70"/>
      <c r="C98" s="71"/>
      <c r="D98" s="65"/>
      <c r="E98" s="72"/>
      <c r="F98" s="73"/>
      <c r="G98" s="74"/>
      <c r="H98" s="75"/>
      <c r="J98" s="44"/>
      <c r="K98" s="45"/>
      <c r="L98" s="44"/>
      <c r="M98" s="46"/>
    </row>
    <row r="99" customFormat="false" ht="11.4" hidden="false" customHeight="false" outlineLevel="0" collapsed="false">
      <c r="B99" s="76"/>
      <c r="C99" s="77"/>
      <c r="D99" s="65"/>
      <c r="E99" s="78"/>
      <c r="F99" s="78"/>
      <c r="G99" s="78"/>
      <c r="H99" s="78"/>
      <c r="J99" s="44"/>
      <c r="K99" s="45"/>
      <c r="L99" s="44"/>
      <c r="M99" s="46"/>
    </row>
    <row r="100" customFormat="false" ht="11.4" hidden="false" customHeight="false" outlineLevel="0" collapsed="false">
      <c r="B100" s="76"/>
      <c r="C100" s="77"/>
      <c r="D100" s="65"/>
      <c r="E100" s="78"/>
      <c r="F100" s="78"/>
      <c r="G100" s="78"/>
      <c r="H100" s="78"/>
      <c r="J100" s="44"/>
      <c r="K100" s="45"/>
      <c r="L100" s="44"/>
      <c r="M100" s="46"/>
    </row>
    <row r="101" customFormat="false" ht="16.5" hidden="false" customHeight="true" outlineLevel="0" collapsed="false">
      <c r="A101" s="40"/>
      <c r="B101" s="79"/>
      <c r="C101" s="80"/>
      <c r="D101" s="40"/>
      <c r="E101" s="40"/>
      <c r="F101" s="40"/>
      <c r="G101" s="40"/>
      <c r="H101" s="40"/>
      <c r="I101" s="40"/>
      <c r="J101" s="40"/>
      <c r="K101" s="40"/>
      <c r="Q101" s="77"/>
    </row>
    <row r="102" customFormat="false" ht="16.05" hidden="false" customHeight="true" outlineLevel="0" collapsed="false">
      <c r="A102" s="40"/>
      <c r="B102" s="81" t="s">
        <v>10</v>
      </c>
      <c r="C102" s="82" t="n">
        <f aca="false">AVERAGE(C5:C61)</f>
        <v>1435.77142857143</v>
      </c>
      <c r="D102" s="83"/>
      <c r="E102" s="79"/>
      <c r="F102" s="79"/>
      <c r="G102" s="40"/>
      <c r="H102" s="84" t="s">
        <v>10</v>
      </c>
      <c r="I102" s="85" t="s">
        <v>14</v>
      </c>
      <c r="J102" s="86"/>
      <c r="K102" s="87"/>
    </row>
    <row r="103" customFormat="false" ht="16.05" hidden="false" customHeight="true" outlineLevel="0" collapsed="false">
      <c r="A103" s="40"/>
      <c r="B103" s="88" t="s">
        <v>12</v>
      </c>
      <c r="C103" s="89" t="n">
        <f aca="false">STDEV(C5:C61)</f>
        <v>259.912103824131</v>
      </c>
      <c r="D103" s="83"/>
      <c r="E103" s="79"/>
      <c r="F103" s="79"/>
      <c r="G103" s="40"/>
      <c r="H103" s="90" t="s">
        <v>12</v>
      </c>
      <c r="I103" s="91" t="s">
        <v>15</v>
      </c>
      <c r="J103" s="92"/>
      <c r="K103" s="93"/>
    </row>
    <row r="104" customFormat="false" ht="16.05" hidden="false" customHeight="true" outlineLevel="0" collapsed="false">
      <c r="A104" s="79"/>
      <c r="B104" s="88" t="s">
        <v>16</v>
      </c>
      <c r="C104" s="94" t="n">
        <f aca="false">C103/C102</f>
        <v>0.18102610112721</v>
      </c>
      <c r="D104" s="83"/>
      <c r="E104" s="95" t="n">
        <f aca="false">C104*100</f>
        <v>18.102610112721</v>
      </c>
      <c r="F104" s="79" t="s">
        <v>3</v>
      </c>
      <c r="G104" s="40"/>
      <c r="H104" s="90" t="s">
        <v>16</v>
      </c>
      <c r="I104" s="91" t="s">
        <v>17</v>
      </c>
      <c r="J104" s="92"/>
      <c r="K104" s="93"/>
      <c r="M104" s="96" t="s">
        <v>18</v>
      </c>
      <c r="N104" s="97" t="n">
        <f aca="false">C110-C111-C112</f>
        <v>36</v>
      </c>
      <c r="O104" s="1" t="s">
        <v>0</v>
      </c>
    </row>
    <row r="105" customFormat="false" ht="16.05" hidden="false" customHeight="true" outlineLevel="0" collapsed="false">
      <c r="A105" s="79"/>
      <c r="B105" s="88" t="s">
        <v>11</v>
      </c>
      <c r="C105" s="89" t="n">
        <f aca="false">C102-C103</f>
        <v>1175.8593247473</v>
      </c>
      <c r="D105" s="83"/>
      <c r="E105" s="79"/>
      <c r="F105" s="79"/>
      <c r="G105" s="40"/>
      <c r="H105" s="90" t="s">
        <v>11</v>
      </c>
      <c r="I105" s="91" t="s">
        <v>19</v>
      </c>
      <c r="J105" s="92"/>
      <c r="K105" s="93"/>
      <c r="M105" s="96" t="s">
        <v>20</v>
      </c>
      <c r="N105" s="97" t="n">
        <f aca="false">C111</f>
        <v>12</v>
      </c>
      <c r="O105" s="1" t="s">
        <v>0</v>
      </c>
    </row>
    <row r="106" customFormat="false" ht="16.05" hidden="false" customHeight="true" outlineLevel="0" collapsed="false">
      <c r="A106" s="79"/>
      <c r="B106" s="98" t="s">
        <v>13</v>
      </c>
      <c r="C106" s="99" t="n">
        <f aca="false">C102+C103</f>
        <v>1695.68353239556</v>
      </c>
      <c r="D106" s="83"/>
      <c r="E106" s="79"/>
      <c r="F106" s="79"/>
      <c r="G106" s="40"/>
      <c r="H106" s="100" t="s">
        <v>13</v>
      </c>
      <c r="I106" s="101" t="s">
        <v>21</v>
      </c>
      <c r="J106" s="102"/>
      <c r="K106" s="103"/>
      <c r="M106" s="96" t="s">
        <v>22</v>
      </c>
      <c r="N106" s="97" t="n">
        <f aca="false">C112</f>
        <v>9</v>
      </c>
      <c r="O106" s="1" t="s">
        <v>0</v>
      </c>
    </row>
    <row r="107" customFormat="false" ht="17.25" hidden="false" customHeight="true" outlineLevel="0" collapsed="false">
      <c r="A107" s="76"/>
      <c r="C107" s="76"/>
      <c r="D107" s="76"/>
      <c r="E107" s="76"/>
      <c r="F107" s="76"/>
    </row>
    <row r="108" customFormat="false" ht="11.4" hidden="false" customHeight="false" outlineLevel="0" collapsed="false">
      <c r="A108" s="76"/>
      <c r="C108" s="76"/>
    </row>
    <row r="109" customFormat="false" ht="11.4" hidden="false" customHeight="false" outlineLevel="0" collapsed="false">
      <c r="A109" s="76"/>
    </row>
    <row r="110" customFormat="false" ht="11.4" hidden="false" customHeight="false" outlineLevel="0" collapsed="false">
      <c r="C110" s="1" t="n">
        <f aca="false">MAX(I5:I98)</f>
        <v>57</v>
      </c>
    </row>
    <row r="111" customFormat="false" ht="11.4" hidden="false" customHeight="false" outlineLevel="0" collapsed="false">
      <c r="C111" s="104" t="n">
        <f aca="false">COUNTIF(C5:C61,"&gt;1670")</f>
        <v>12</v>
      </c>
    </row>
    <row r="112" customFormat="false" ht="11.4" hidden="false" customHeight="false" outlineLevel="0" collapsed="false">
      <c r="C112" s="104" t="n">
        <f aca="false">COUNTIF(C5:C61,"&lt;1175")</f>
        <v>9</v>
      </c>
    </row>
    <row r="116" customFormat="false" ht="11.4" hidden="false" customHeight="false" outlineLevel="0" collapsed="false">
      <c r="C116" s="105"/>
    </row>
    <row r="117" customFormat="false" ht="11.4" hidden="false" customHeight="false" outlineLevel="0" collapsed="false">
      <c r="C117" s="105" t="n">
        <f aca="false">MIN(C5:C94)</f>
        <v>956.9</v>
      </c>
    </row>
  </sheetData>
  <mergeCells count="2">
    <mergeCell ref="B2:B4"/>
    <mergeCell ref="K58:N5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3:24:45Z</dcterms:modified>
  <cp:revision>0</cp:revision>
  <dc:subject/>
  <dc:title/>
</cp:coreProperties>
</file>