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max R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073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วังผา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 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50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1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49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1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92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19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t0.00"/>
    <numFmt numFmtId="166" formatCode="#,##0.0_);\(#,##0.0\)"/>
    <numFmt numFmtId="167" formatCode="0.00"/>
    <numFmt numFmtId="168" formatCode="General_)"/>
    <numFmt numFmtId="169" formatCode="0.0"/>
    <numFmt numFmtId="170" formatCode="&quot;bbbb&quot;"/>
    <numFmt numFmtId="171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20095" xfId="27"/>
    <cellStyle name="Q" xfId="28"/>
    <cellStyle name="small border line" xfId="29"/>
    <cellStyle name="Total" xfId="30"/>
    <cellStyle name="W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1วัน
สถานี  อ.ท่าวังผา  จ.น่าน </a:t>
            </a:r>
          </a:p>
        </c:rich>
      </c:tx>
      <c:layout>
        <c:manualLayout>
          <c:xMode val="edge"/>
          <c:yMode val="edge"/>
          <c:x val="0.360968451944241"/>
          <c:y val="0.035807748771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20029347029"/>
          <c:y val="0.154656283908853"/>
          <c:w val="0.92871117632673"/>
          <c:h val="0.795046913895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R'!$A$5:$A$61</c:f>
              <c:strCache>
                <c:ptCount val="57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</c:strCache>
            </c:strRef>
          </c:cat>
          <c:val>
            <c:numRef>
              <c:f>'max R'!$B$5:$B$61</c:f>
              <c:numCache>
                <c:formatCode>General</c:formatCode>
                <c:ptCount val="57"/>
                <c:pt idx="0">
                  <c:v>45.6</c:v>
                </c:pt>
                <c:pt idx="1">
                  <c:v>119.2</c:v>
                </c:pt>
                <c:pt idx="2">
                  <c:v>112</c:v>
                </c:pt>
                <c:pt idx="3">
                  <c:v>55.5</c:v>
                </c:pt>
                <c:pt idx="4">
                  <c:v>147.1</c:v>
                </c:pt>
                <c:pt idx="5">
                  <c:v>85.9</c:v>
                </c:pt>
                <c:pt idx="6">
                  <c:v>62.6</c:v>
                </c:pt>
                <c:pt idx="7">
                  <c:v>149.9</c:v>
                </c:pt>
                <c:pt idx="8">
                  <c:v>150</c:v>
                </c:pt>
                <c:pt idx="9">
                  <c:v>70.6</c:v>
                </c:pt>
                <c:pt idx="10">
                  <c:v>69.6</c:v>
                </c:pt>
                <c:pt idx="11">
                  <c:v>65.1</c:v>
                </c:pt>
                <c:pt idx="12">
                  <c:v>84.9</c:v>
                </c:pt>
                <c:pt idx="13">
                  <c:v>98.5</c:v>
                </c:pt>
                <c:pt idx="14">
                  <c:v>77.8</c:v>
                </c:pt>
                <c:pt idx="15">
                  <c:v>66.7</c:v>
                </c:pt>
                <c:pt idx="16">
                  <c:v>102</c:v>
                </c:pt>
                <c:pt idx="17">
                  <c:v>86.6</c:v>
                </c:pt>
                <c:pt idx="18">
                  <c:v>68.3</c:v>
                </c:pt>
                <c:pt idx="19">
                  <c:v>96.6</c:v>
                </c:pt>
                <c:pt idx="20">
                  <c:v>80.9</c:v>
                </c:pt>
                <c:pt idx="21">
                  <c:v>79.7</c:v>
                </c:pt>
                <c:pt idx="22">
                  <c:v>112</c:v>
                </c:pt>
                <c:pt idx="23">
                  <c:v>65.1</c:v>
                </c:pt>
                <c:pt idx="24">
                  <c:v>91</c:v>
                </c:pt>
                <c:pt idx="25">
                  <c:v>111.6</c:v>
                </c:pt>
                <c:pt idx="26">
                  <c:v>128</c:v>
                </c:pt>
                <c:pt idx="27">
                  <c:v>116.9</c:v>
                </c:pt>
                <c:pt idx="28">
                  <c:v>105.3</c:v>
                </c:pt>
                <c:pt idx="29">
                  <c:v>62</c:v>
                </c:pt>
                <c:pt idx="30">
                  <c:v>64.8</c:v>
                </c:pt>
                <c:pt idx="31">
                  <c:v>68.6</c:v>
                </c:pt>
                <c:pt idx="32">
                  <c:v>139.3</c:v>
                </c:pt>
                <c:pt idx="33">
                  <c:v>92.5</c:v>
                </c:pt>
                <c:pt idx="34">
                  <c:v>114.4</c:v>
                </c:pt>
                <c:pt idx="35">
                  <c:v>67.3</c:v>
                </c:pt>
                <c:pt idx="37">
                  <c:v>118</c:v>
                </c:pt>
                <c:pt idx="38">
                  <c:v>81.1</c:v>
                </c:pt>
                <c:pt idx="39">
                  <c:v>68.5</c:v>
                </c:pt>
                <c:pt idx="40">
                  <c:v>110.9</c:v>
                </c:pt>
                <c:pt idx="41">
                  <c:v>88.5</c:v>
                </c:pt>
                <c:pt idx="42">
                  <c:v>111.5</c:v>
                </c:pt>
                <c:pt idx="43">
                  <c:v>141.8</c:v>
                </c:pt>
                <c:pt idx="44">
                  <c:v>85.9</c:v>
                </c:pt>
                <c:pt idx="45">
                  <c:v>94.2</c:v>
                </c:pt>
                <c:pt idx="46">
                  <c:v>55.3</c:v>
                </c:pt>
                <c:pt idx="47">
                  <c:v>48.7</c:v>
                </c:pt>
                <c:pt idx="48">
                  <c:v>108.1</c:v>
                </c:pt>
                <c:pt idx="49">
                  <c:v>78</c:v>
                </c:pt>
                <c:pt idx="50">
                  <c:v>126.1</c:v>
                </c:pt>
                <c:pt idx="51">
                  <c:v>122.1</c:v>
                </c:pt>
                <c:pt idx="52">
                  <c:v>106</c:v>
                </c:pt>
                <c:pt idx="53">
                  <c:v>94.5</c:v>
                </c:pt>
                <c:pt idx="54">
                  <c:v>125.5</c:v>
                </c:pt>
                <c:pt idx="55">
                  <c:v>57.4</c:v>
                </c:pt>
                <c:pt idx="56">
                  <c:v>122.3</c:v>
                </c:pt>
              </c:numCache>
            </c:numRef>
          </c:val>
        </c:ser>
        <c:gapWidth val="150"/>
        <c:overlap val="0"/>
        <c:axId val="24428757"/>
        <c:axId val="25579094"/>
      </c:barChart>
      <c:catAx>
        <c:axId val="24428757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90144289557"/>
              <c:y val="0.94095870300631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25579094"/>
        <c:crossesAt val="0"/>
        <c:auto val="1"/>
        <c:lblAlgn val="ctr"/>
        <c:lblOffset val="100"/>
        <c:noMultiLvlLbl val="0"/>
      </c:catAx>
      <c:valAx>
        <c:axId val="2557909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52849107361213"/>
              <c:y val="0.223080359992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428757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213744191734"/>
          <c:y val="0.241973575030319"/>
          <c:w val="0.20487894350697"/>
          <c:h val="0.0405310525307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</xdr:row>
      <xdr:rowOff>56880</xdr:rowOff>
    </xdr:from>
    <xdr:to>
      <xdr:col>13</xdr:col>
      <xdr:colOff>609840</xdr:colOff>
      <xdr:row>27</xdr:row>
      <xdr:rowOff>219600</xdr:rowOff>
    </xdr:to>
    <xdr:graphicFrame>
      <xdr:nvGraphicFramePr>
        <xdr:cNvPr id="0" name="Chart 1"/>
        <xdr:cNvGraphicFramePr/>
      </xdr:nvGraphicFramePr>
      <xdr:xfrm>
        <a:off x="2787840" y="897480"/>
        <a:ext cx="5887800" cy="56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31" activeCellId="0" sqref="J31"/>
    </sheetView>
  </sheetViews>
  <sheetFormatPr defaultColWidth="9.3828125" defaultRowHeight="18.75" zeroHeight="false" outlineLevelRow="0" outlineLevelCol="0"/>
  <cols>
    <col collapsed="false" customWidth="false" hidden="false" outlineLevel="0" max="1" min="1" style="1" width="9.38"/>
    <col collapsed="false" customWidth="true" hidden="false" outlineLevel="0" max="4" min="2" style="1" width="6.88"/>
    <col collapsed="false" customWidth="false" hidden="false" outlineLevel="0" max="257" min="5" style="1" width="9.3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95" hidden="false" customHeight="true" outlineLevel="0" collapsed="false">
      <c r="B3" s="4"/>
      <c r="C3" s="4"/>
      <c r="D3" s="4"/>
    </row>
    <row r="4" customFormat="false" ht="18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F4" s="9"/>
      <c r="G4" s="10"/>
      <c r="H4" s="10"/>
      <c r="I4" s="10"/>
    </row>
    <row r="5" customFormat="false" ht="18.75" hidden="false" customHeight="false" outlineLevel="0" collapsed="false">
      <c r="A5" s="11" t="n">
        <v>25157</v>
      </c>
      <c r="B5" s="12" t="n">
        <v>45.6</v>
      </c>
      <c r="C5" s="13" t="n">
        <v>59.7</v>
      </c>
      <c r="D5" s="14" t="n">
        <v>66.8</v>
      </c>
    </row>
    <row r="6" customFormat="false" ht="18.75" hidden="false" customHeight="false" outlineLevel="0" collapsed="false">
      <c r="A6" s="15" t="n">
        <v>25522</v>
      </c>
      <c r="B6" s="16" t="n">
        <v>119.2</v>
      </c>
      <c r="C6" s="17" t="n">
        <v>175</v>
      </c>
      <c r="D6" s="18" t="n">
        <v>227.6</v>
      </c>
    </row>
    <row r="7" customFormat="false" ht="18.75" hidden="false" customHeight="false" outlineLevel="0" collapsed="false">
      <c r="A7" s="15" t="n">
        <v>25887</v>
      </c>
      <c r="B7" s="16" t="n">
        <v>112</v>
      </c>
      <c r="C7" s="17" t="n">
        <v>164.2</v>
      </c>
      <c r="D7" s="18" t="n">
        <v>176.6</v>
      </c>
    </row>
    <row r="8" customFormat="false" ht="18.75" hidden="false" customHeight="false" outlineLevel="0" collapsed="false">
      <c r="A8" s="15" t="n">
        <v>26252</v>
      </c>
      <c r="B8" s="16" t="n">
        <v>55.5</v>
      </c>
      <c r="C8" s="17" t="n">
        <v>86.1</v>
      </c>
      <c r="D8" s="18" t="n">
        <v>110.4</v>
      </c>
    </row>
    <row r="9" customFormat="false" ht="18.75" hidden="false" customHeight="false" outlineLevel="0" collapsed="false">
      <c r="A9" s="15" t="n">
        <v>26618</v>
      </c>
      <c r="B9" s="16" t="n">
        <v>147.1</v>
      </c>
      <c r="C9" s="17" t="n">
        <v>148.5</v>
      </c>
      <c r="D9" s="18" t="n">
        <v>173</v>
      </c>
    </row>
    <row r="10" customFormat="false" ht="18.75" hidden="false" customHeight="false" outlineLevel="0" collapsed="false">
      <c r="A10" s="15" t="n">
        <v>26983</v>
      </c>
      <c r="B10" s="16" t="n">
        <v>85.9</v>
      </c>
      <c r="C10" s="17" t="n">
        <v>139.4</v>
      </c>
      <c r="D10" s="18" t="n">
        <v>178.2</v>
      </c>
    </row>
    <row r="11" customFormat="false" ht="18.75" hidden="false" customHeight="false" outlineLevel="0" collapsed="false">
      <c r="A11" s="15" t="n">
        <v>27348</v>
      </c>
      <c r="B11" s="16" t="n">
        <v>62.6</v>
      </c>
      <c r="C11" s="17" t="n">
        <v>72.3</v>
      </c>
      <c r="D11" s="18" t="n">
        <v>83.2</v>
      </c>
    </row>
    <row r="12" customFormat="false" ht="18.75" hidden="false" customHeight="false" outlineLevel="0" collapsed="false">
      <c r="A12" s="15" t="n">
        <v>27713</v>
      </c>
      <c r="B12" s="16" t="n">
        <v>149.9</v>
      </c>
      <c r="C12" s="17" t="n">
        <v>224.9</v>
      </c>
      <c r="D12" s="18" t="n">
        <v>251.3</v>
      </c>
    </row>
    <row r="13" customFormat="false" ht="18.75" hidden="false" customHeight="false" outlineLevel="0" collapsed="false">
      <c r="A13" s="15" t="n">
        <v>28079</v>
      </c>
      <c r="B13" s="19" t="n">
        <v>150</v>
      </c>
      <c r="C13" s="17" t="n">
        <v>249.6</v>
      </c>
      <c r="D13" s="18" t="n">
        <v>292.8</v>
      </c>
    </row>
    <row r="14" customFormat="false" ht="18.75" hidden="false" customHeight="false" outlineLevel="0" collapsed="false">
      <c r="A14" s="15" t="n">
        <v>28444</v>
      </c>
      <c r="B14" s="16" t="n">
        <v>70.6</v>
      </c>
      <c r="C14" s="17" t="n">
        <v>93.6</v>
      </c>
      <c r="D14" s="18" t="n">
        <v>101.3</v>
      </c>
    </row>
    <row r="15" customFormat="false" ht="18.75" hidden="false" customHeight="false" outlineLevel="0" collapsed="false">
      <c r="A15" s="15" t="n">
        <v>28809</v>
      </c>
      <c r="B15" s="16" t="n">
        <v>69.6</v>
      </c>
      <c r="C15" s="17" t="n">
        <v>93.2</v>
      </c>
      <c r="D15" s="18" t="n">
        <v>97.5</v>
      </c>
    </row>
    <row r="16" customFormat="false" ht="18.75" hidden="false" customHeight="false" outlineLevel="0" collapsed="false">
      <c r="A16" s="15" t="n">
        <v>29174</v>
      </c>
      <c r="B16" s="16" t="n">
        <v>65.1</v>
      </c>
      <c r="C16" s="17" t="n">
        <v>66.7</v>
      </c>
      <c r="D16" s="18" t="n">
        <v>105.6</v>
      </c>
    </row>
    <row r="17" customFormat="false" ht="18.75" hidden="false" customHeight="false" outlineLevel="0" collapsed="false">
      <c r="A17" s="15" t="n">
        <v>29540</v>
      </c>
      <c r="B17" s="16" t="n">
        <v>84.9</v>
      </c>
      <c r="C17" s="17" t="n">
        <v>157.2</v>
      </c>
      <c r="D17" s="18" t="n">
        <v>166.2</v>
      </c>
    </row>
    <row r="18" customFormat="false" ht="18.75" hidden="false" customHeight="false" outlineLevel="0" collapsed="false">
      <c r="A18" s="15" t="n">
        <v>29905</v>
      </c>
      <c r="B18" s="20" t="n">
        <v>98.5</v>
      </c>
      <c r="C18" s="21" t="n">
        <v>158</v>
      </c>
      <c r="D18" s="22" t="n">
        <v>174.7</v>
      </c>
    </row>
    <row r="19" customFormat="false" ht="18.75" hidden="false" customHeight="false" outlineLevel="0" collapsed="false">
      <c r="A19" s="15" t="n">
        <v>30270</v>
      </c>
      <c r="B19" s="16" t="n">
        <v>77.8</v>
      </c>
      <c r="C19" s="17" t="n">
        <v>102.7</v>
      </c>
      <c r="D19" s="18" t="n">
        <v>126.2</v>
      </c>
    </row>
    <row r="20" customFormat="false" ht="18.75" hidden="false" customHeight="false" outlineLevel="0" collapsed="false">
      <c r="A20" s="15" t="n">
        <v>30635</v>
      </c>
      <c r="B20" s="16" t="n">
        <v>66.7</v>
      </c>
      <c r="C20" s="17" t="n">
        <v>96.2</v>
      </c>
      <c r="D20" s="18" t="n">
        <v>108.9</v>
      </c>
    </row>
    <row r="21" customFormat="false" ht="18.75" hidden="false" customHeight="false" outlineLevel="0" collapsed="false">
      <c r="A21" s="15" t="n">
        <v>31001</v>
      </c>
      <c r="B21" s="16" t="n">
        <v>102</v>
      </c>
      <c r="C21" s="17" t="n">
        <v>124.9</v>
      </c>
      <c r="D21" s="18" t="n">
        <v>128.5</v>
      </c>
    </row>
    <row r="22" customFormat="false" ht="18.75" hidden="false" customHeight="false" outlineLevel="0" collapsed="false">
      <c r="A22" s="15" t="n">
        <v>31366</v>
      </c>
      <c r="B22" s="16" t="n">
        <v>86.6</v>
      </c>
      <c r="C22" s="17" t="n">
        <v>93.9</v>
      </c>
      <c r="D22" s="18" t="n">
        <v>100.3</v>
      </c>
    </row>
    <row r="23" customFormat="false" ht="18.75" hidden="false" customHeight="false" outlineLevel="0" collapsed="false">
      <c r="A23" s="15" t="n">
        <v>31731</v>
      </c>
      <c r="B23" s="16" t="n">
        <v>68.3</v>
      </c>
      <c r="C23" s="17" t="n">
        <v>95.9</v>
      </c>
      <c r="D23" s="18" t="n">
        <v>105.3</v>
      </c>
    </row>
    <row r="24" customFormat="false" ht="18.75" hidden="false" customHeight="false" outlineLevel="0" collapsed="false">
      <c r="A24" s="15" t="n">
        <v>32096</v>
      </c>
      <c r="B24" s="16" t="n">
        <v>96.6</v>
      </c>
      <c r="C24" s="17" t="n">
        <v>123.8</v>
      </c>
      <c r="D24" s="18" t="n">
        <v>133</v>
      </c>
    </row>
    <row r="25" customFormat="false" ht="18.75" hidden="false" customHeight="false" outlineLevel="0" collapsed="false">
      <c r="A25" s="15" t="n">
        <v>32462</v>
      </c>
      <c r="B25" s="16" t="n">
        <v>80.9</v>
      </c>
      <c r="C25" s="17" t="n">
        <v>86.3</v>
      </c>
      <c r="D25" s="18" t="n">
        <v>87.8</v>
      </c>
    </row>
    <row r="26" customFormat="false" ht="18.75" hidden="false" customHeight="false" outlineLevel="0" collapsed="false">
      <c r="A26" s="15" t="n">
        <v>32827</v>
      </c>
      <c r="B26" s="23" t="n">
        <v>79.7</v>
      </c>
      <c r="C26" s="24" t="n">
        <v>112.4</v>
      </c>
      <c r="D26" s="25" t="n">
        <v>134.4</v>
      </c>
    </row>
    <row r="27" customFormat="false" ht="18.75" hidden="false" customHeight="false" outlineLevel="0" collapsed="false">
      <c r="A27" s="15" t="n">
        <v>33192</v>
      </c>
      <c r="B27" s="23" t="n">
        <v>112</v>
      </c>
      <c r="C27" s="24" t="n">
        <v>120.5</v>
      </c>
      <c r="D27" s="25" t="n">
        <v>134.4</v>
      </c>
    </row>
    <row r="28" customFormat="false" ht="18.75" hidden="false" customHeight="false" outlineLevel="0" collapsed="false">
      <c r="A28" s="15" t="n">
        <v>33557</v>
      </c>
      <c r="B28" s="23" t="n">
        <v>65.1</v>
      </c>
      <c r="C28" s="24" t="n">
        <v>90.8</v>
      </c>
      <c r="D28" s="25" t="n">
        <v>92.5</v>
      </c>
    </row>
    <row r="29" customFormat="false" ht="18.75" hidden="false" customHeight="false" outlineLevel="0" collapsed="false">
      <c r="A29" s="15" t="n">
        <v>33923</v>
      </c>
      <c r="B29" s="23" t="n">
        <v>91</v>
      </c>
      <c r="C29" s="24" t="n">
        <v>110.9</v>
      </c>
      <c r="D29" s="25" t="n">
        <v>111.9</v>
      </c>
    </row>
    <row r="30" customFormat="false" ht="18.75" hidden="false" customHeight="false" outlineLevel="0" collapsed="false">
      <c r="A30" s="15" t="n">
        <v>34288</v>
      </c>
      <c r="B30" s="23" t="n">
        <v>111.6</v>
      </c>
      <c r="C30" s="24" t="n">
        <v>115.5</v>
      </c>
      <c r="D30" s="25" t="n">
        <v>124.4</v>
      </c>
    </row>
    <row r="31" customFormat="false" ht="18.75" hidden="false" customHeight="false" outlineLevel="0" collapsed="false">
      <c r="A31" s="15" t="n">
        <v>34653</v>
      </c>
      <c r="B31" s="23" t="n">
        <v>128</v>
      </c>
      <c r="C31" s="24" t="n">
        <v>182.6</v>
      </c>
      <c r="D31" s="25" t="n">
        <v>185.3</v>
      </c>
    </row>
    <row r="32" customFormat="false" ht="18.75" hidden="false" customHeight="false" outlineLevel="0" collapsed="false">
      <c r="A32" s="15" t="n">
        <v>35018</v>
      </c>
      <c r="B32" s="23" t="n">
        <v>116.9</v>
      </c>
      <c r="C32" s="24" t="n">
        <v>148.4</v>
      </c>
      <c r="D32" s="25" t="n">
        <v>157.9</v>
      </c>
    </row>
    <row r="33" customFormat="false" ht="18.75" hidden="false" customHeight="false" outlineLevel="0" collapsed="false">
      <c r="A33" s="15" t="n">
        <v>35384</v>
      </c>
      <c r="B33" s="23" t="n">
        <v>105.3</v>
      </c>
      <c r="C33" s="24" t="n">
        <v>123.3</v>
      </c>
      <c r="D33" s="25" t="n">
        <v>154.2</v>
      </c>
    </row>
    <row r="34" customFormat="false" ht="18.75" hidden="false" customHeight="false" outlineLevel="0" collapsed="false">
      <c r="A34" s="15" t="n">
        <v>35749</v>
      </c>
      <c r="B34" s="23" t="n">
        <v>62</v>
      </c>
      <c r="C34" s="24" t="n">
        <v>102.8</v>
      </c>
      <c r="D34" s="25" t="n">
        <v>134.8</v>
      </c>
    </row>
    <row r="35" customFormat="false" ht="18.75" hidden="false" customHeight="false" outlineLevel="0" collapsed="false">
      <c r="A35" s="15" t="n">
        <v>36114</v>
      </c>
      <c r="B35" s="26" t="n">
        <v>64.8</v>
      </c>
      <c r="C35" s="17" t="n">
        <v>80</v>
      </c>
      <c r="D35" s="18" t="n">
        <v>124.9</v>
      </c>
    </row>
    <row r="36" customFormat="false" ht="18.75" hidden="false" customHeight="false" outlineLevel="0" collapsed="false">
      <c r="A36" s="15" t="n">
        <v>36479</v>
      </c>
      <c r="B36" s="20" t="n">
        <v>68.6</v>
      </c>
      <c r="C36" s="21" t="n">
        <v>104.3</v>
      </c>
      <c r="D36" s="22" t="n">
        <v>106.3</v>
      </c>
    </row>
    <row r="37" customFormat="false" ht="18.75" hidden="false" customHeight="false" outlineLevel="0" collapsed="false">
      <c r="A37" s="15" t="n">
        <v>36845</v>
      </c>
      <c r="B37" s="16" t="n">
        <v>139.3</v>
      </c>
      <c r="C37" s="24"/>
      <c r="D37" s="25"/>
    </row>
    <row r="38" customFormat="false" ht="18.75" hidden="false" customHeight="false" outlineLevel="0" collapsed="false">
      <c r="A38" s="15" t="n">
        <v>37210</v>
      </c>
      <c r="B38" s="16" t="n">
        <v>92.5</v>
      </c>
      <c r="C38" s="24"/>
      <c r="D38" s="25"/>
    </row>
    <row r="39" customFormat="false" ht="18.75" hidden="false" customHeight="false" outlineLevel="0" collapsed="false">
      <c r="A39" s="15" t="n">
        <v>37575</v>
      </c>
      <c r="B39" s="23" t="n">
        <v>114.4</v>
      </c>
      <c r="C39" s="24"/>
      <c r="D39" s="25"/>
    </row>
    <row r="40" customFormat="false" ht="18.75" hidden="false" customHeight="false" outlineLevel="0" collapsed="false">
      <c r="A40" s="15" t="n">
        <v>37940</v>
      </c>
      <c r="B40" s="16" t="n">
        <v>67.3</v>
      </c>
      <c r="C40" s="17"/>
      <c r="D40" s="18"/>
    </row>
    <row r="41" customFormat="false" ht="18.75" hidden="false" customHeight="false" outlineLevel="0" collapsed="false">
      <c r="A41" s="15" t="n">
        <v>38306</v>
      </c>
      <c r="B41" s="16" t="s">
        <v>6</v>
      </c>
      <c r="C41" s="17"/>
      <c r="D41" s="18"/>
    </row>
    <row r="42" customFormat="false" ht="18.75" hidden="false" customHeight="false" outlineLevel="0" collapsed="false">
      <c r="A42" s="15" t="n">
        <v>38671</v>
      </c>
      <c r="B42" s="16" t="n">
        <v>118</v>
      </c>
      <c r="C42" s="17"/>
      <c r="D42" s="18"/>
    </row>
    <row r="43" customFormat="false" ht="18.75" hidden="false" customHeight="false" outlineLevel="0" collapsed="false">
      <c r="A43" s="15" t="n">
        <v>39036</v>
      </c>
      <c r="B43" s="16" t="n">
        <v>81.1</v>
      </c>
      <c r="C43" s="17"/>
      <c r="D43" s="18"/>
    </row>
    <row r="44" customFormat="false" ht="18.75" hidden="false" customHeight="false" outlineLevel="0" collapsed="false">
      <c r="A44" s="15" t="n">
        <v>39401</v>
      </c>
      <c r="B44" s="16" t="n">
        <v>68.5</v>
      </c>
      <c r="C44" s="17"/>
      <c r="D44" s="18"/>
    </row>
    <row r="45" customFormat="false" ht="18.75" hidden="false" customHeight="false" outlineLevel="0" collapsed="false">
      <c r="A45" s="15" t="n">
        <v>39767</v>
      </c>
      <c r="B45" s="27" t="n">
        <v>110.9</v>
      </c>
      <c r="C45" s="17"/>
      <c r="D45" s="28"/>
    </row>
    <row r="46" customFormat="false" ht="18.75" hidden="false" customHeight="false" outlineLevel="0" collapsed="false">
      <c r="A46" s="15" t="n">
        <v>40132</v>
      </c>
      <c r="B46" s="27" t="n">
        <v>88.5</v>
      </c>
      <c r="C46" s="17"/>
      <c r="D46" s="28"/>
    </row>
    <row r="47" customFormat="false" ht="18.75" hidden="false" customHeight="false" outlineLevel="0" collapsed="false">
      <c r="A47" s="15" t="n">
        <v>40497</v>
      </c>
      <c r="B47" s="27" t="n">
        <v>111.5</v>
      </c>
      <c r="C47" s="17"/>
      <c r="D47" s="28"/>
    </row>
    <row r="48" customFormat="false" ht="18.75" hidden="false" customHeight="false" outlineLevel="0" collapsed="false">
      <c r="A48" s="15" t="n">
        <v>40862</v>
      </c>
      <c r="B48" s="27" t="n">
        <v>141.8</v>
      </c>
      <c r="C48" s="17"/>
      <c r="D48" s="28"/>
    </row>
    <row r="49" customFormat="false" ht="18.75" hidden="false" customHeight="false" outlineLevel="0" collapsed="false">
      <c r="A49" s="15" t="n">
        <v>41228</v>
      </c>
      <c r="B49" s="27" t="n">
        <v>85.9</v>
      </c>
      <c r="C49" s="17"/>
      <c r="D49" s="28"/>
    </row>
    <row r="50" customFormat="false" ht="18.75" hidden="false" customHeight="false" outlineLevel="0" collapsed="false">
      <c r="A50" s="15" t="n">
        <v>41593</v>
      </c>
      <c r="B50" s="27" t="n">
        <v>94.2</v>
      </c>
      <c r="C50" s="17"/>
      <c r="D50" s="28"/>
    </row>
    <row r="51" customFormat="false" ht="18.75" hidden="false" customHeight="false" outlineLevel="0" collapsed="false">
      <c r="A51" s="15" t="n">
        <v>41958</v>
      </c>
      <c r="B51" s="27" t="n">
        <v>55.3</v>
      </c>
      <c r="C51" s="17"/>
      <c r="D51" s="28"/>
    </row>
    <row r="52" customFormat="false" ht="18.75" hidden="false" customHeight="false" outlineLevel="0" collapsed="false">
      <c r="A52" s="15" t="n">
        <v>42323</v>
      </c>
      <c r="B52" s="27" t="n">
        <v>48.7</v>
      </c>
      <c r="C52" s="17"/>
      <c r="D52" s="28"/>
    </row>
    <row r="53" customFormat="false" ht="18.75" hidden="false" customHeight="false" outlineLevel="0" collapsed="false">
      <c r="A53" s="15" t="n">
        <v>42689</v>
      </c>
      <c r="B53" s="27" t="n">
        <v>108.1</v>
      </c>
      <c r="C53" s="17"/>
      <c r="D53" s="28"/>
    </row>
    <row r="54" customFormat="false" ht="18.75" hidden="false" customHeight="false" outlineLevel="0" collapsed="false">
      <c r="A54" s="15" t="n">
        <v>43054</v>
      </c>
      <c r="B54" s="27" t="n">
        <v>78</v>
      </c>
      <c r="C54" s="17"/>
      <c r="D54" s="28"/>
    </row>
    <row r="55" customFormat="false" ht="18.75" hidden="false" customHeight="false" outlineLevel="0" collapsed="false">
      <c r="A55" s="15" t="n">
        <v>43419</v>
      </c>
      <c r="B55" s="27" t="n">
        <v>126.1</v>
      </c>
      <c r="C55" s="17"/>
      <c r="D55" s="28"/>
    </row>
    <row r="56" customFormat="false" ht="18.75" hidden="false" customHeight="false" outlineLevel="0" collapsed="false">
      <c r="A56" s="15" t="n">
        <v>43784</v>
      </c>
      <c r="B56" s="27" t="n">
        <v>122.1</v>
      </c>
      <c r="C56" s="17"/>
      <c r="D56" s="28"/>
    </row>
    <row r="57" customFormat="false" ht="18.75" hidden="false" customHeight="false" outlineLevel="0" collapsed="false">
      <c r="A57" s="15" t="n">
        <v>44150</v>
      </c>
      <c r="B57" s="27" t="n">
        <v>106</v>
      </c>
      <c r="C57" s="17"/>
      <c r="D57" s="28"/>
    </row>
    <row r="58" customFormat="false" ht="18.75" hidden="false" customHeight="false" outlineLevel="0" collapsed="false">
      <c r="A58" s="15" t="n">
        <v>44515</v>
      </c>
      <c r="B58" s="27" t="n">
        <v>94.5</v>
      </c>
      <c r="C58" s="17"/>
      <c r="D58" s="28"/>
    </row>
    <row r="59" customFormat="false" ht="18.75" hidden="false" customHeight="false" outlineLevel="0" collapsed="false">
      <c r="A59" s="15" t="n">
        <v>44880</v>
      </c>
      <c r="B59" s="27" t="n">
        <v>125.5</v>
      </c>
      <c r="C59" s="17"/>
      <c r="D59" s="28"/>
    </row>
    <row r="60" customFormat="false" ht="18.75" hidden="false" customHeight="false" outlineLevel="0" collapsed="false">
      <c r="A60" s="15" t="n">
        <v>45245</v>
      </c>
      <c r="B60" s="27" t="n">
        <v>57.4</v>
      </c>
      <c r="C60" s="17"/>
      <c r="D60" s="28"/>
    </row>
    <row r="61" customFormat="false" ht="18.75" hidden="false" customHeight="false" outlineLevel="0" collapsed="false">
      <c r="A61" s="15" t="n">
        <v>45611</v>
      </c>
      <c r="B61" s="27" t="n">
        <v>122.3</v>
      </c>
      <c r="C61" s="17"/>
      <c r="D61" s="28"/>
    </row>
    <row r="62" customFormat="false" ht="18.75" hidden="false" customHeight="false" outlineLevel="0" collapsed="false">
      <c r="A62" s="15"/>
      <c r="B62" s="27"/>
      <c r="C62" s="17"/>
      <c r="D62" s="28"/>
    </row>
    <row r="64" customFormat="false" ht="18.75" hidden="false" customHeight="false" outlineLevel="0" collapsed="false">
      <c r="A64" s="29" t="s">
        <v>7</v>
      </c>
    </row>
    <row r="65" customFormat="false" ht="18.75" hidden="false" customHeight="false" outlineLevel="0" collapsed="false">
      <c r="A65" s="29" t="s">
        <v>8</v>
      </c>
    </row>
    <row r="66" customFormat="false" ht="18.75" hidden="false" customHeight="false" outlineLevel="0" collapsed="false">
      <c r="A66" s="29" t="s">
        <v>9</v>
      </c>
    </row>
  </sheetData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3:25:56Z</dcterms:created>
  <dc:creator>USER</dc:creator>
  <dc:description/>
  <dc:language>en-US</dc:language>
  <cp:lastModifiedBy>Noom</cp:lastModifiedBy>
  <cp:lastPrinted>2008-07-23T08:18:15Z</cp:lastPrinted>
  <dcterms:modified xsi:type="dcterms:W3CDTF">2025-04-23T08:34:02Z</dcterms:modified>
  <cp:revision>0</cp:revision>
  <dc:subject/>
  <dc:title/>
</cp:coreProperties>
</file>