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localSheetId="1" name="_xlnm.Print_Area" vbProcedure="false">MONTHLY!$A$1:$O$67</definedName>
    <definedName function="false" hidden="false" name="Print_Area_MI" vbProcedure="false">[1]MONTHLY!$B$3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4"/>
        <rFont val="Noto Sans Devanagari"/>
        <family val="2"/>
      </rPr>
      <t xml:space="preserve">ปริมาณน้ำฝนรายเดือน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073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วังผา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t xml:space="preserve">ปีน้ำ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General"/>
    <numFmt numFmtId="166" formatCode="\t0.00"/>
    <numFmt numFmtId="167" formatCode="#,##0.0_);\(#,##0.0\)"/>
    <numFmt numFmtId="168" formatCode="0.00"/>
    <numFmt numFmtId="169" formatCode="General_)"/>
    <numFmt numFmtId="170" formatCode="0"/>
    <numFmt numFmtId="171" formatCode="0.0"/>
    <numFmt numFmtId="172" formatCode="&quot;   bbbb&quot;"/>
    <numFmt numFmtId="173" formatCode="0.0_)"/>
    <numFmt numFmtId="174" formatCode="0_)"/>
    <numFmt numFmtId="175" formatCode="d&quot; ดดด&quot;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20095" xfId="27"/>
    <cellStyle name="Q" xfId="28"/>
    <cellStyle name="small border line" xfId="29"/>
    <cellStyle name="Total" xfId="30"/>
    <cellStyle name="W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ท่าวังผา จ.น่าน</a:t>
            </a:r>
          </a:p>
        </c:rich>
      </c:tx>
      <c:layout>
        <c:manualLayout>
          <c:xMode val="edge"/>
          <c:yMode val="edge"/>
          <c:x val="0.388776200135227"/>
          <c:y val="0.0308478425435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431495482205"/>
          <c:y val="0.123517537219278"/>
          <c:w val="0.932509680988383"/>
          <c:h val="0.858566742366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61</c:f>
              <c:strCache>
                <c:ptCount val="5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</c:strCache>
            </c:strRef>
          </c:cat>
          <c:val>
            <c:numRef>
              <c:f>MONTHLY!$N$5:$N$61</c:f>
              <c:numCache>
                <c:formatCode>General</c:formatCode>
                <c:ptCount val="57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14.7</c:v>
                </c:pt>
                <c:pt idx="49">
                  <c:v>1517.1</c:v>
                </c:pt>
                <c:pt idx="50">
                  <c:v>1763.3</c:v>
                </c:pt>
                <c:pt idx="51">
                  <c:v>1334.3</c:v>
                </c:pt>
                <c:pt idx="52">
                  <c:v>1265.9</c:v>
                </c:pt>
                <c:pt idx="53">
                  <c:v>1629.2</c:v>
                </c:pt>
                <c:pt idx="54">
                  <c:v>1401.5</c:v>
                </c:pt>
                <c:pt idx="55">
                  <c:v>1222.6</c:v>
                </c:pt>
                <c:pt idx="56">
                  <c:v>2133.2</c:v>
                </c:pt>
              </c:numCache>
            </c:numRef>
          </c:val>
        </c:ser>
        <c:gapWidth val="150"/>
        <c:overlap val="0"/>
        <c:axId val="78733982"/>
        <c:axId val="40684354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424.4 มม"</c:f>
              <c:strCache>
                <c:ptCount val="1"/>
                <c:pt idx="0">
                  <c:v>ปริมาณน้ำฝนเฉลี่ย 1424.4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61</c:f>
              <c:strCache>
                <c:ptCount val="5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</c:strCache>
            </c:strRef>
          </c:cat>
          <c:val>
            <c:numRef>
              <c:f>MONTHLY!$P$5:$P$61</c:f>
              <c:numCache>
                <c:formatCode>General</c:formatCode>
                <c:ptCount val="57"/>
                <c:pt idx="0">
                  <c:v>1424.4</c:v>
                </c:pt>
                <c:pt idx="1">
                  <c:v>1424.4</c:v>
                </c:pt>
                <c:pt idx="2">
                  <c:v>1424.4</c:v>
                </c:pt>
                <c:pt idx="3">
                  <c:v>1424.4</c:v>
                </c:pt>
                <c:pt idx="4">
                  <c:v>1424.4</c:v>
                </c:pt>
                <c:pt idx="5">
                  <c:v>1424.4</c:v>
                </c:pt>
                <c:pt idx="6">
                  <c:v>1424.4</c:v>
                </c:pt>
                <c:pt idx="7">
                  <c:v>1424.4</c:v>
                </c:pt>
                <c:pt idx="8">
                  <c:v>1424.4</c:v>
                </c:pt>
                <c:pt idx="9">
                  <c:v>1424.4</c:v>
                </c:pt>
                <c:pt idx="10">
                  <c:v>1424.4</c:v>
                </c:pt>
                <c:pt idx="11">
                  <c:v>1424.4</c:v>
                </c:pt>
                <c:pt idx="12">
                  <c:v>1424.4</c:v>
                </c:pt>
                <c:pt idx="13">
                  <c:v>1424.4</c:v>
                </c:pt>
                <c:pt idx="14">
                  <c:v>1424.4</c:v>
                </c:pt>
                <c:pt idx="15">
                  <c:v>1424.4</c:v>
                </c:pt>
                <c:pt idx="16">
                  <c:v>1424.4</c:v>
                </c:pt>
                <c:pt idx="17">
                  <c:v>1424.4</c:v>
                </c:pt>
                <c:pt idx="18">
                  <c:v>1424.4</c:v>
                </c:pt>
                <c:pt idx="19">
                  <c:v>1424.4</c:v>
                </c:pt>
                <c:pt idx="20">
                  <c:v>1424.4</c:v>
                </c:pt>
                <c:pt idx="21">
                  <c:v>1424.4</c:v>
                </c:pt>
                <c:pt idx="22">
                  <c:v>1424.4</c:v>
                </c:pt>
                <c:pt idx="23">
                  <c:v>1424.4</c:v>
                </c:pt>
                <c:pt idx="24">
                  <c:v>1424.4</c:v>
                </c:pt>
                <c:pt idx="25">
                  <c:v>1424.4</c:v>
                </c:pt>
                <c:pt idx="26">
                  <c:v>1424.4</c:v>
                </c:pt>
                <c:pt idx="27">
                  <c:v>1424.4</c:v>
                </c:pt>
                <c:pt idx="28">
                  <c:v>1424.4</c:v>
                </c:pt>
                <c:pt idx="29">
                  <c:v>1424.4</c:v>
                </c:pt>
                <c:pt idx="30">
                  <c:v>1424.4</c:v>
                </c:pt>
                <c:pt idx="31">
                  <c:v>1424.4</c:v>
                </c:pt>
                <c:pt idx="32">
                  <c:v>1424.4</c:v>
                </c:pt>
                <c:pt idx="33">
                  <c:v>1424.4</c:v>
                </c:pt>
                <c:pt idx="34">
                  <c:v>1424.4</c:v>
                </c:pt>
                <c:pt idx="35">
                  <c:v>1424.4</c:v>
                </c:pt>
                <c:pt idx="36">
                  <c:v>1424.4</c:v>
                </c:pt>
                <c:pt idx="37">
                  <c:v>1424.4</c:v>
                </c:pt>
                <c:pt idx="38">
                  <c:v>1424.4</c:v>
                </c:pt>
                <c:pt idx="39">
                  <c:v>1424.4</c:v>
                </c:pt>
                <c:pt idx="40">
                  <c:v>1424.4</c:v>
                </c:pt>
                <c:pt idx="41">
                  <c:v>1424.4</c:v>
                </c:pt>
                <c:pt idx="42">
                  <c:v>1424.4</c:v>
                </c:pt>
                <c:pt idx="43">
                  <c:v>1424.4</c:v>
                </c:pt>
                <c:pt idx="44">
                  <c:v>1424.4</c:v>
                </c:pt>
                <c:pt idx="45">
                  <c:v>1424.4</c:v>
                </c:pt>
                <c:pt idx="46">
                  <c:v>1424.4</c:v>
                </c:pt>
                <c:pt idx="47">
                  <c:v>1424.4</c:v>
                </c:pt>
                <c:pt idx="48">
                  <c:v>1424.4</c:v>
                </c:pt>
                <c:pt idx="49">
                  <c:v>1424.4</c:v>
                </c:pt>
                <c:pt idx="50">
                  <c:v>1424.4</c:v>
                </c:pt>
                <c:pt idx="51">
                  <c:v>1424.4</c:v>
                </c:pt>
                <c:pt idx="52">
                  <c:v>1424.4</c:v>
                </c:pt>
                <c:pt idx="53">
                  <c:v>1424.4</c:v>
                </c:pt>
                <c:pt idx="54">
                  <c:v>1424.4</c:v>
                </c:pt>
                <c:pt idx="55">
                  <c:v>1424.4</c:v>
                </c:pt>
                <c:pt idx="56">
                  <c:v>14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33982"/>
        <c:axId val="40684354"/>
      </c:lineChart>
      <c:catAx>
        <c:axId val="78733982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751429098285"/>
              <c:y val="0.94114307342922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0684354"/>
        <c:crossesAt val="0"/>
        <c:auto val="1"/>
        <c:lblAlgn val="ctr"/>
        <c:lblOffset val="100"/>
        <c:noMultiLvlLbl val="0"/>
      </c:catAx>
      <c:valAx>
        <c:axId val="4068435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3666482266888"/>
              <c:y val="0.155311632601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733982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6122072653513"/>
          <c:y val="0.193477163764825"/>
          <c:w val="0.290552584670232"/>
          <c:h val="0.0511607368155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3680</xdr:colOff>
      <xdr:row>4</xdr:row>
      <xdr:rowOff>0</xdr:rowOff>
    </xdr:from>
    <xdr:to>
      <xdr:col>24</xdr:col>
      <xdr:colOff>341640</xdr:colOff>
      <xdr:row>27</xdr:row>
      <xdr:rowOff>171000</xdr:rowOff>
    </xdr:to>
    <xdr:graphicFrame>
      <xdr:nvGraphicFramePr>
        <xdr:cNvPr id="0" name="Chart 1"/>
        <xdr:cNvGraphicFramePr/>
      </xdr:nvGraphicFramePr>
      <xdr:xfrm>
        <a:off x="8310960" y="1181160"/>
        <a:ext cx="5856480" cy="57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Z20" activeCellId="0" sqref="Z20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13" min="2" style="1" width="6.7"/>
    <col collapsed="false" customWidth="true" hidden="false" outlineLevel="0" max="14" min="14" style="1" width="7.56"/>
    <col collapsed="false" customWidth="true" hidden="false" outlineLevel="0" max="15" min="15" style="2" width="6.7"/>
    <col collapsed="false" customWidth="false" hidden="false" outlineLevel="0" max="257" min="16" style="1" width="9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1" t="s">
        <v>15</v>
      </c>
      <c r="O4" s="11" t="s">
        <v>16</v>
      </c>
    </row>
    <row r="5" customFormat="false" ht="18.95" hidden="false" customHeight="true" outlineLevel="0" collapsed="false">
      <c r="A5" s="12" t="n">
        <v>25157</v>
      </c>
      <c r="B5" s="13" t="s">
        <v>17</v>
      </c>
      <c r="C5" s="14" t="n">
        <v>140.8</v>
      </c>
      <c r="D5" s="14" t="n">
        <v>200.2</v>
      </c>
      <c r="E5" s="14" t="n">
        <v>172.2</v>
      </c>
      <c r="F5" s="14" t="n">
        <v>244.1</v>
      </c>
      <c r="G5" s="14" t="n">
        <v>110.2</v>
      </c>
      <c r="H5" s="14" t="n">
        <v>40.9</v>
      </c>
      <c r="I5" s="14" t="n">
        <v>13.3</v>
      </c>
      <c r="J5" s="14" t="n">
        <v>0</v>
      </c>
      <c r="K5" s="14" t="n">
        <v>18.4</v>
      </c>
      <c r="L5" s="14" t="n">
        <v>0</v>
      </c>
      <c r="M5" s="15" t="n">
        <v>19.1</v>
      </c>
      <c r="N5" s="16" t="n">
        <f aca="false">+SUM(B5:M5)</f>
        <v>959.2</v>
      </c>
      <c r="O5" s="17" t="n">
        <v>117</v>
      </c>
      <c r="P5" s="18" t="n">
        <v>1424.4</v>
      </c>
    </row>
    <row r="6" customFormat="false" ht="18.95" hidden="false" customHeight="true" outlineLevel="0" collapsed="false">
      <c r="A6" s="19" t="n">
        <v>25522</v>
      </c>
      <c r="B6" s="20" t="n">
        <v>60.9</v>
      </c>
      <c r="C6" s="21" t="n">
        <v>200.6</v>
      </c>
      <c r="D6" s="21" t="n">
        <v>357</v>
      </c>
      <c r="E6" s="21" t="n">
        <v>435.7</v>
      </c>
      <c r="F6" s="21" t="n">
        <v>287.5</v>
      </c>
      <c r="G6" s="21" t="n">
        <v>113.8</v>
      </c>
      <c r="H6" s="21" t="n">
        <v>46.7</v>
      </c>
      <c r="I6" s="21" t="n">
        <v>28.7</v>
      </c>
      <c r="J6" s="21" t="n">
        <v>0.8</v>
      </c>
      <c r="K6" s="21" t="n">
        <v>2.5</v>
      </c>
      <c r="L6" s="21" t="n">
        <v>8.8</v>
      </c>
      <c r="M6" s="22" t="n">
        <v>31.7</v>
      </c>
      <c r="N6" s="23" t="n">
        <f aca="false">+SUM(B6:M6)</f>
        <v>1574.7</v>
      </c>
      <c r="O6" s="24" t="n">
        <v>114</v>
      </c>
      <c r="P6" s="18" t="n">
        <v>1424.4</v>
      </c>
    </row>
    <row r="7" customFormat="false" ht="18.95" hidden="false" customHeight="true" outlineLevel="0" collapsed="false">
      <c r="A7" s="19" t="n">
        <v>25887</v>
      </c>
      <c r="B7" s="20" t="n">
        <v>101.1</v>
      </c>
      <c r="C7" s="21" t="n">
        <v>202.1</v>
      </c>
      <c r="D7" s="21" t="n">
        <v>373.4</v>
      </c>
      <c r="E7" s="21" t="n">
        <v>86.2</v>
      </c>
      <c r="F7" s="21" t="n">
        <v>551.8</v>
      </c>
      <c r="G7" s="21" t="n">
        <v>265.9</v>
      </c>
      <c r="H7" s="21" t="n">
        <v>10.3</v>
      </c>
      <c r="I7" s="21" t="n">
        <v>2.8</v>
      </c>
      <c r="J7" s="21" t="n">
        <v>17.8</v>
      </c>
      <c r="K7" s="21" t="n">
        <v>17.5</v>
      </c>
      <c r="L7" s="21" t="n">
        <v>0</v>
      </c>
      <c r="M7" s="22" t="n">
        <v>36.2</v>
      </c>
      <c r="N7" s="23" t="n">
        <f aca="false">+SUM(B7:M7)</f>
        <v>1665.1</v>
      </c>
      <c r="O7" s="24" t="n">
        <v>130</v>
      </c>
      <c r="P7" s="18" t="n">
        <v>1424.4</v>
      </c>
    </row>
    <row r="8" customFormat="false" ht="18.95" hidden="false" customHeight="true" outlineLevel="0" collapsed="false">
      <c r="A8" s="19" t="n">
        <v>26252</v>
      </c>
      <c r="B8" s="20" t="n">
        <v>71.8</v>
      </c>
      <c r="C8" s="21" t="n">
        <v>228.6</v>
      </c>
      <c r="D8" s="21" t="n">
        <v>250.9</v>
      </c>
      <c r="E8" s="21" t="n">
        <v>313.7</v>
      </c>
      <c r="F8" s="21" t="n">
        <v>360</v>
      </c>
      <c r="G8" s="21" t="n">
        <v>143.9</v>
      </c>
      <c r="H8" s="21" t="n">
        <v>45.8</v>
      </c>
      <c r="I8" s="21" t="n">
        <v>11.9</v>
      </c>
      <c r="J8" s="21" t="n">
        <v>2.9</v>
      </c>
      <c r="K8" s="21" t="n">
        <v>0</v>
      </c>
      <c r="L8" s="21" t="n">
        <v>66.4</v>
      </c>
      <c r="M8" s="22" t="n">
        <v>4</v>
      </c>
      <c r="N8" s="23" t="n">
        <f aca="false">+SUM(B8:M8)</f>
        <v>1499.9</v>
      </c>
      <c r="O8" s="24" t="n">
        <v>130</v>
      </c>
      <c r="P8" s="18" t="n">
        <v>1424.4</v>
      </c>
    </row>
    <row r="9" customFormat="false" ht="18.95" hidden="false" customHeight="true" outlineLevel="0" collapsed="false">
      <c r="A9" s="19" t="n">
        <v>26618</v>
      </c>
      <c r="B9" s="20" t="n">
        <v>110.8</v>
      </c>
      <c r="C9" s="21" t="n">
        <v>182</v>
      </c>
      <c r="D9" s="21" t="n">
        <v>236.5</v>
      </c>
      <c r="E9" s="21" t="n">
        <v>260.5</v>
      </c>
      <c r="F9" s="21" t="n">
        <v>516.1</v>
      </c>
      <c r="G9" s="21" t="n">
        <v>105.7</v>
      </c>
      <c r="H9" s="21" t="n">
        <v>65.8</v>
      </c>
      <c r="I9" s="21" t="n">
        <v>45.7</v>
      </c>
      <c r="J9" s="21" t="n">
        <v>1.3</v>
      </c>
      <c r="K9" s="21" t="n">
        <v>0</v>
      </c>
      <c r="L9" s="21" t="n">
        <v>0</v>
      </c>
      <c r="M9" s="22" t="n">
        <v>158.6</v>
      </c>
      <c r="N9" s="23" t="n">
        <f aca="false">+SUM(B9:M9)</f>
        <v>1683</v>
      </c>
      <c r="O9" s="24" t="n">
        <v>117</v>
      </c>
      <c r="P9" s="18" t="n">
        <v>1424.4</v>
      </c>
    </row>
    <row r="10" customFormat="false" ht="18.95" hidden="false" customHeight="true" outlineLevel="0" collapsed="false">
      <c r="A10" s="19" t="n">
        <v>26983</v>
      </c>
      <c r="B10" s="20" t="n">
        <v>13.6</v>
      </c>
      <c r="C10" s="21" t="n">
        <v>224.5</v>
      </c>
      <c r="D10" s="21" t="n">
        <v>330.8</v>
      </c>
      <c r="E10" s="21" t="n">
        <v>277</v>
      </c>
      <c r="F10" s="21" t="n">
        <v>347.1</v>
      </c>
      <c r="G10" s="21" t="n">
        <v>167.9</v>
      </c>
      <c r="H10" s="21" t="n">
        <v>38.5</v>
      </c>
      <c r="I10" s="21" t="n">
        <v>4.6</v>
      </c>
      <c r="J10" s="21" t="n">
        <v>0</v>
      </c>
      <c r="K10" s="21" t="n">
        <v>0.1</v>
      </c>
      <c r="L10" s="21" t="n">
        <v>0</v>
      </c>
      <c r="M10" s="22" t="n">
        <v>50</v>
      </c>
      <c r="N10" s="23" t="n">
        <f aca="false">+SUM(B10:M10)</f>
        <v>1454.1</v>
      </c>
      <c r="O10" s="24" t="n">
        <v>132</v>
      </c>
      <c r="P10" s="18" t="n">
        <v>1424.4</v>
      </c>
    </row>
    <row r="11" customFormat="false" ht="18.95" hidden="false" customHeight="true" outlineLevel="0" collapsed="false">
      <c r="A11" s="19" t="n">
        <v>27348</v>
      </c>
      <c r="B11" s="20" t="n">
        <v>137.6</v>
      </c>
      <c r="C11" s="21" t="n">
        <v>182</v>
      </c>
      <c r="D11" s="21" t="n">
        <v>125.2</v>
      </c>
      <c r="E11" s="21" t="n">
        <v>117.1</v>
      </c>
      <c r="F11" s="21" t="n">
        <v>229.8</v>
      </c>
      <c r="G11" s="21" t="n">
        <v>122.8</v>
      </c>
      <c r="H11" s="21" t="n">
        <v>122.9</v>
      </c>
      <c r="I11" s="21" t="n">
        <v>3.2</v>
      </c>
      <c r="J11" s="21" t="n">
        <v>2.4</v>
      </c>
      <c r="K11" s="21" t="n">
        <v>67.8</v>
      </c>
      <c r="L11" s="21" t="n">
        <v>17.5</v>
      </c>
      <c r="M11" s="22" t="n">
        <v>39.3</v>
      </c>
      <c r="N11" s="23" t="n">
        <f aca="false">+SUM(B11:M11)</f>
        <v>1167.6</v>
      </c>
      <c r="O11" s="24" t="n">
        <v>134</v>
      </c>
      <c r="P11" s="18" t="n">
        <v>1424.4</v>
      </c>
    </row>
    <row r="12" customFormat="false" ht="18.95" hidden="false" customHeight="true" outlineLevel="0" collapsed="false">
      <c r="A12" s="19" t="n">
        <v>27713</v>
      </c>
      <c r="B12" s="20" t="n">
        <v>11.7</v>
      </c>
      <c r="C12" s="21" t="n">
        <v>427.4</v>
      </c>
      <c r="D12" s="21" t="n">
        <v>211.1</v>
      </c>
      <c r="E12" s="21" t="n">
        <v>360.2</v>
      </c>
      <c r="F12" s="21" t="n">
        <v>475.9</v>
      </c>
      <c r="G12" s="21" t="n">
        <v>170.9</v>
      </c>
      <c r="H12" s="21" t="n">
        <v>98.7</v>
      </c>
      <c r="I12" s="21" t="n">
        <v>19.7</v>
      </c>
      <c r="J12" s="21" t="n">
        <v>2.8</v>
      </c>
      <c r="K12" s="21" t="n">
        <v>0</v>
      </c>
      <c r="L12" s="21" t="n">
        <v>24.9</v>
      </c>
      <c r="M12" s="22" t="n">
        <v>53.8</v>
      </c>
      <c r="N12" s="23" t="n">
        <f aca="false">+SUM(B12:M12)</f>
        <v>1857.1</v>
      </c>
      <c r="O12" s="24" t="n">
        <v>109</v>
      </c>
      <c r="P12" s="18" t="n">
        <v>1424.4</v>
      </c>
    </row>
    <row r="13" customFormat="false" ht="18.95" hidden="false" customHeight="true" outlineLevel="0" collapsed="false">
      <c r="A13" s="19" t="n">
        <v>28079</v>
      </c>
      <c r="B13" s="20" t="n">
        <v>76.5</v>
      </c>
      <c r="C13" s="21" t="n">
        <v>174.3</v>
      </c>
      <c r="D13" s="21" t="n">
        <v>345.2</v>
      </c>
      <c r="E13" s="21" t="n">
        <v>396.2</v>
      </c>
      <c r="F13" s="21" t="n">
        <v>277.8</v>
      </c>
      <c r="G13" s="21" t="n">
        <v>249.6</v>
      </c>
      <c r="H13" s="21" t="n">
        <v>84.1</v>
      </c>
      <c r="I13" s="21" t="n">
        <v>10.8</v>
      </c>
      <c r="J13" s="21" t="n">
        <v>0</v>
      </c>
      <c r="K13" s="21" t="n">
        <v>70.4</v>
      </c>
      <c r="L13" s="21" t="n">
        <v>0</v>
      </c>
      <c r="M13" s="22" t="n">
        <v>21.7</v>
      </c>
      <c r="N13" s="23" t="n">
        <f aca="false">+SUM(B13:M13)</f>
        <v>1706.6</v>
      </c>
      <c r="O13" s="24" t="n">
        <v>122</v>
      </c>
      <c r="P13" s="18" t="n">
        <v>1424.4</v>
      </c>
    </row>
    <row r="14" customFormat="false" ht="18.95" hidden="false" customHeight="true" outlineLevel="0" collapsed="false">
      <c r="A14" s="19" t="n">
        <v>28444</v>
      </c>
      <c r="B14" s="20" t="n">
        <v>146.4</v>
      </c>
      <c r="C14" s="21" t="n">
        <v>217.8</v>
      </c>
      <c r="D14" s="21" t="n">
        <v>44.1</v>
      </c>
      <c r="E14" s="21" t="n">
        <v>254.4</v>
      </c>
      <c r="F14" s="21" t="n">
        <v>256.7</v>
      </c>
      <c r="G14" s="21" t="n">
        <v>244.4</v>
      </c>
      <c r="H14" s="21" t="n">
        <v>78.8</v>
      </c>
      <c r="I14" s="21" t="n">
        <v>12.3</v>
      </c>
      <c r="J14" s="21" t="n">
        <v>34.4</v>
      </c>
      <c r="K14" s="21" t="n">
        <v>13.1</v>
      </c>
      <c r="L14" s="21" t="n">
        <v>38.7</v>
      </c>
      <c r="M14" s="22" t="n">
        <v>2.4</v>
      </c>
      <c r="N14" s="23" t="n">
        <f aca="false">+SUM(B14:M14)</f>
        <v>1343.5</v>
      </c>
      <c r="O14" s="24" t="n">
        <v>111</v>
      </c>
      <c r="P14" s="18" t="n">
        <v>1424.4</v>
      </c>
    </row>
    <row r="15" customFormat="false" ht="18.95" hidden="false" customHeight="true" outlineLevel="0" collapsed="false">
      <c r="A15" s="19" t="n">
        <v>28809</v>
      </c>
      <c r="B15" s="20" t="n">
        <v>120.5</v>
      </c>
      <c r="C15" s="21" t="n">
        <v>118.6</v>
      </c>
      <c r="D15" s="21" t="n">
        <v>180</v>
      </c>
      <c r="E15" s="21" t="n">
        <v>232.6</v>
      </c>
      <c r="F15" s="21" t="n">
        <v>288.1</v>
      </c>
      <c r="G15" s="21" t="n">
        <v>203.7</v>
      </c>
      <c r="H15" s="21" t="n">
        <v>138.1</v>
      </c>
      <c r="I15" s="21" t="n">
        <v>0</v>
      </c>
      <c r="J15" s="21" t="n">
        <v>6.9</v>
      </c>
      <c r="K15" s="21" t="n">
        <v>27.1</v>
      </c>
      <c r="L15" s="21" t="n">
        <v>19.1</v>
      </c>
      <c r="M15" s="22" t="n">
        <v>0</v>
      </c>
      <c r="N15" s="23" t="n">
        <f aca="false">+SUM(B15:M15)</f>
        <v>1334.7</v>
      </c>
      <c r="O15" s="24" t="n">
        <v>124</v>
      </c>
      <c r="P15" s="18" t="n">
        <v>1424.4</v>
      </c>
    </row>
    <row r="16" customFormat="false" ht="18.95" hidden="false" customHeight="true" outlineLevel="0" collapsed="false">
      <c r="A16" s="19" t="n">
        <v>29174</v>
      </c>
      <c r="B16" s="20" t="n">
        <v>56.6</v>
      </c>
      <c r="C16" s="21" t="n">
        <v>219.4</v>
      </c>
      <c r="D16" s="21" t="n">
        <v>166.7</v>
      </c>
      <c r="E16" s="21" t="n">
        <v>37.4</v>
      </c>
      <c r="F16" s="21" t="n">
        <v>261.7</v>
      </c>
      <c r="G16" s="21" t="n">
        <v>111.8</v>
      </c>
      <c r="H16" s="21" t="n">
        <v>26.6</v>
      </c>
      <c r="I16" s="21" t="n">
        <v>0</v>
      </c>
      <c r="J16" s="21" t="n">
        <v>0</v>
      </c>
      <c r="K16" s="21" t="n">
        <v>0</v>
      </c>
      <c r="L16" s="21" t="n">
        <v>4.2</v>
      </c>
      <c r="M16" s="22" t="n">
        <v>72.5</v>
      </c>
      <c r="N16" s="23" t="n">
        <f aca="false">+SUM(B16:M16)</f>
        <v>956.9</v>
      </c>
      <c r="O16" s="24" t="n">
        <v>102</v>
      </c>
      <c r="P16" s="18" t="n">
        <v>1424.4</v>
      </c>
    </row>
    <row r="17" customFormat="false" ht="18.95" hidden="false" customHeight="true" outlineLevel="0" collapsed="false">
      <c r="A17" s="19" t="n">
        <v>29540</v>
      </c>
      <c r="B17" s="20" t="n">
        <v>95</v>
      </c>
      <c r="C17" s="21" t="n">
        <v>176.7</v>
      </c>
      <c r="D17" s="21" t="n">
        <v>325.5</v>
      </c>
      <c r="E17" s="21" t="n">
        <v>323</v>
      </c>
      <c r="F17" s="21" t="n">
        <v>307.4</v>
      </c>
      <c r="G17" s="21" t="n">
        <v>298.9</v>
      </c>
      <c r="H17" s="21" t="n">
        <v>30.5</v>
      </c>
      <c r="I17" s="21" t="n">
        <v>2.9</v>
      </c>
      <c r="J17" s="21" t="n">
        <v>14.1</v>
      </c>
      <c r="K17" s="21" t="n">
        <v>0</v>
      </c>
      <c r="L17" s="21" t="n">
        <v>0</v>
      </c>
      <c r="M17" s="22" t="n">
        <v>9.8</v>
      </c>
      <c r="N17" s="23" t="n">
        <f aca="false">+SUM(B17:M17)</f>
        <v>1583.8</v>
      </c>
      <c r="O17" s="24" t="n">
        <v>127</v>
      </c>
      <c r="P17" s="18" t="n">
        <v>1424.4</v>
      </c>
    </row>
    <row r="18" customFormat="false" ht="18.95" hidden="false" customHeight="true" outlineLevel="0" collapsed="false">
      <c r="A18" s="19" t="n">
        <v>29905</v>
      </c>
      <c r="B18" s="20" t="n">
        <v>118.2</v>
      </c>
      <c r="C18" s="21" t="n">
        <v>171.6</v>
      </c>
      <c r="D18" s="21" t="n">
        <v>145.6</v>
      </c>
      <c r="E18" s="21" t="n">
        <v>373.8</v>
      </c>
      <c r="F18" s="21" t="n">
        <v>162.2</v>
      </c>
      <c r="G18" s="21" t="n">
        <v>179.4</v>
      </c>
      <c r="H18" s="21" t="n">
        <v>65.1</v>
      </c>
      <c r="I18" s="21" t="n">
        <v>40.9</v>
      </c>
      <c r="J18" s="21" t="n">
        <v>2.9</v>
      </c>
      <c r="K18" s="21" t="n">
        <v>3.1</v>
      </c>
      <c r="L18" s="21" t="n">
        <v>0</v>
      </c>
      <c r="M18" s="22" t="n">
        <v>26.3</v>
      </c>
      <c r="N18" s="23" t="n">
        <f aca="false">+SUM(B18:M18)</f>
        <v>1289.1</v>
      </c>
      <c r="O18" s="24" t="n">
        <v>124</v>
      </c>
      <c r="P18" s="18" t="n">
        <v>1424.4</v>
      </c>
    </row>
    <row r="19" customFormat="false" ht="18.95" hidden="false" customHeight="true" outlineLevel="0" collapsed="false">
      <c r="A19" s="19" t="n">
        <v>30270</v>
      </c>
      <c r="B19" s="20" t="n">
        <v>99.8</v>
      </c>
      <c r="C19" s="21" t="n">
        <v>116</v>
      </c>
      <c r="D19" s="21" t="n">
        <v>124.6</v>
      </c>
      <c r="E19" s="21" t="n">
        <v>234</v>
      </c>
      <c r="F19" s="21" t="n">
        <v>247.5</v>
      </c>
      <c r="G19" s="21" t="n">
        <v>326.7</v>
      </c>
      <c r="H19" s="21" t="n">
        <v>77.9</v>
      </c>
      <c r="I19" s="21" t="n">
        <v>4.8</v>
      </c>
      <c r="J19" s="21" t="n">
        <v>0.9</v>
      </c>
      <c r="K19" s="21" t="n">
        <v>23.3</v>
      </c>
      <c r="L19" s="21" t="n">
        <v>1.8</v>
      </c>
      <c r="M19" s="22" t="n">
        <v>0.8</v>
      </c>
      <c r="N19" s="23" t="n">
        <f aca="false">+SUM(B19:M19)</f>
        <v>1258.1</v>
      </c>
      <c r="O19" s="24" t="n">
        <v>120</v>
      </c>
      <c r="P19" s="18" t="n">
        <v>1424.4</v>
      </c>
    </row>
    <row r="20" customFormat="false" ht="18.95" hidden="false" customHeight="true" outlineLevel="0" collapsed="false">
      <c r="A20" s="19" t="n">
        <v>30635</v>
      </c>
      <c r="B20" s="20" t="n">
        <v>19.9</v>
      </c>
      <c r="C20" s="21" t="n">
        <v>258.2</v>
      </c>
      <c r="D20" s="21" t="n">
        <v>213.1</v>
      </c>
      <c r="E20" s="21" t="n">
        <v>272.1</v>
      </c>
      <c r="F20" s="21" t="n">
        <v>301.3</v>
      </c>
      <c r="G20" s="21" t="n">
        <v>158.2</v>
      </c>
      <c r="H20" s="21" t="n">
        <v>152.9</v>
      </c>
      <c r="I20" s="21" t="n">
        <v>91.7</v>
      </c>
      <c r="J20" s="21" t="n">
        <v>12.1</v>
      </c>
      <c r="K20" s="21" t="n">
        <v>0</v>
      </c>
      <c r="L20" s="21" t="n">
        <v>11.5</v>
      </c>
      <c r="M20" s="22" t="n">
        <v>0</v>
      </c>
      <c r="N20" s="23" t="n">
        <f aca="false">+SUM(B20:M20)</f>
        <v>1491</v>
      </c>
      <c r="O20" s="24" t="n">
        <v>127</v>
      </c>
      <c r="P20" s="18" t="n">
        <v>1424.4</v>
      </c>
    </row>
    <row r="21" customFormat="false" ht="18.95" hidden="false" customHeight="true" outlineLevel="0" collapsed="false">
      <c r="A21" s="19" t="n">
        <v>31001</v>
      </c>
      <c r="B21" s="20" t="n">
        <v>136.3</v>
      </c>
      <c r="C21" s="21" t="n">
        <v>263.4</v>
      </c>
      <c r="D21" s="21" t="n">
        <v>194.5</v>
      </c>
      <c r="E21" s="21" t="n">
        <v>266.5</v>
      </c>
      <c r="F21" s="21" t="n">
        <v>416.3</v>
      </c>
      <c r="G21" s="21" t="n">
        <v>247</v>
      </c>
      <c r="H21" s="21" t="n">
        <v>218.9</v>
      </c>
      <c r="I21" s="21" t="n">
        <v>0</v>
      </c>
      <c r="J21" s="21" t="n">
        <v>0</v>
      </c>
      <c r="K21" s="21" t="n">
        <v>0</v>
      </c>
      <c r="L21" s="21" t="n">
        <v>0.4</v>
      </c>
      <c r="M21" s="22" t="n">
        <v>7.8</v>
      </c>
      <c r="N21" s="23" t="n">
        <f aca="false">+SUM(B21:M21)</f>
        <v>1751.1</v>
      </c>
      <c r="O21" s="24" t="n">
        <v>123</v>
      </c>
      <c r="P21" s="18" t="n">
        <v>1424.4</v>
      </c>
    </row>
    <row r="22" customFormat="false" ht="18.95" hidden="false" customHeight="true" outlineLevel="0" collapsed="false">
      <c r="A22" s="19" t="n">
        <v>31366</v>
      </c>
      <c r="B22" s="20" t="n">
        <v>146.8</v>
      </c>
      <c r="C22" s="21" t="n">
        <v>163.2</v>
      </c>
      <c r="D22" s="21" t="n">
        <v>192.2</v>
      </c>
      <c r="E22" s="21" t="n">
        <v>168.1</v>
      </c>
      <c r="F22" s="21" t="n">
        <v>407.5</v>
      </c>
      <c r="G22" s="21" t="n">
        <v>86.3</v>
      </c>
      <c r="H22" s="21" t="n">
        <v>68.2</v>
      </c>
      <c r="I22" s="21" t="n">
        <v>100.6</v>
      </c>
      <c r="J22" s="21" t="n">
        <v>0</v>
      </c>
      <c r="K22" s="21" t="n">
        <v>0</v>
      </c>
      <c r="L22" s="21" t="n">
        <v>0.9</v>
      </c>
      <c r="M22" s="22" t="n">
        <v>0</v>
      </c>
      <c r="N22" s="23" t="n">
        <f aca="false">+SUM(B22:M22)</f>
        <v>1333.8</v>
      </c>
      <c r="O22" s="24" t="n">
        <v>131</v>
      </c>
      <c r="P22" s="18" t="n">
        <v>1424.4</v>
      </c>
    </row>
    <row r="23" customFormat="false" ht="18.95" hidden="false" customHeight="true" outlineLevel="0" collapsed="false">
      <c r="A23" s="19" t="n">
        <v>31731</v>
      </c>
      <c r="B23" s="20" t="n">
        <v>199.5</v>
      </c>
      <c r="C23" s="21" t="n">
        <v>237.8</v>
      </c>
      <c r="D23" s="21" t="n">
        <v>106.5</v>
      </c>
      <c r="E23" s="21" t="n">
        <v>157.8</v>
      </c>
      <c r="F23" s="21" t="n">
        <v>182.1</v>
      </c>
      <c r="G23" s="21" t="n">
        <v>80</v>
      </c>
      <c r="H23" s="21" t="n">
        <v>57.6</v>
      </c>
      <c r="I23" s="21" t="n">
        <v>1.5</v>
      </c>
      <c r="J23" s="21" t="n">
        <v>24.4</v>
      </c>
      <c r="K23" s="21" t="n">
        <v>0</v>
      </c>
      <c r="L23" s="21" t="n">
        <v>26.1</v>
      </c>
      <c r="M23" s="22" t="n">
        <v>27.7</v>
      </c>
      <c r="N23" s="23" t="n">
        <f aca="false">+SUM(B23:M23)</f>
        <v>1101</v>
      </c>
      <c r="O23" s="24" t="n">
        <v>123</v>
      </c>
      <c r="P23" s="18" t="n">
        <v>1424.4</v>
      </c>
    </row>
    <row r="24" customFormat="false" ht="18.95" hidden="false" customHeight="true" outlineLevel="0" collapsed="false">
      <c r="A24" s="19" t="n">
        <v>32096</v>
      </c>
      <c r="B24" s="20" t="n">
        <v>99.3</v>
      </c>
      <c r="C24" s="21" t="n">
        <v>141</v>
      </c>
      <c r="D24" s="21" t="n">
        <v>186.1</v>
      </c>
      <c r="E24" s="21" t="n">
        <v>115.8</v>
      </c>
      <c r="F24" s="21" t="n">
        <v>295.5</v>
      </c>
      <c r="G24" s="21" t="n">
        <v>204.8</v>
      </c>
      <c r="H24" s="21" t="n">
        <v>75.1</v>
      </c>
      <c r="I24" s="21" t="n">
        <v>28.4</v>
      </c>
      <c r="J24" s="21" t="n">
        <v>0</v>
      </c>
      <c r="K24" s="21" t="n">
        <v>1.2</v>
      </c>
      <c r="L24" s="21" t="n">
        <v>12</v>
      </c>
      <c r="M24" s="22" t="n">
        <v>7.1</v>
      </c>
      <c r="N24" s="23" t="n">
        <f aca="false">+SUM(B24:M24)</f>
        <v>1166.3</v>
      </c>
      <c r="O24" s="24" t="n">
        <v>119</v>
      </c>
      <c r="P24" s="18" t="n">
        <v>1424.4</v>
      </c>
    </row>
    <row r="25" customFormat="false" ht="18.95" hidden="false" customHeight="true" outlineLevel="0" collapsed="false">
      <c r="A25" s="19" t="n">
        <v>32462</v>
      </c>
      <c r="B25" s="20" t="n">
        <v>104.1</v>
      </c>
      <c r="C25" s="21" t="n">
        <v>176.4</v>
      </c>
      <c r="D25" s="21" t="n">
        <v>111.1</v>
      </c>
      <c r="E25" s="21" t="n">
        <v>279.2</v>
      </c>
      <c r="F25" s="21" t="n">
        <v>190.1</v>
      </c>
      <c r="G25" s="21" t="n">
        <v>32.1</v>
      </c>
      <c r="H25" s="21" t="n">
        <v>62.1</v>
      </c>
      <c r="I25" s="21" t="n">
        <v>36.3</v>
      </c>
      <c r="J25" s="21" t="n">
        <v>1</v>
      </c>
      <c r="K25" s="21" t="n">
        <v>3.3</v>
      </c>
      <c r="L25" s="21" t="n">
        <v>0</v>
      </c>
      <c r="M25" s="22" t="n">
        <v>23.9</v>
      </c>
      <c r="N25" s="23" t="n">
        <f aca="false">+SUM(B25:M25)</f>
        <v>1019.6</v>
      </c>
      <c r="O25" s="24" t="n">
        <v>116</v>
      </c>
      <c r="P25" s="18" t="n">
        <v>1424.4</v>
      </c>
    </row>
    <row r="26" customFormat="false" ht="18.95" hidden="false" customHeight="true" outlineLevel="0" collapsed="false">
      <c r="A26" s="19" t="n">
        <v>32827</v>
      </c>
      <c r="B26" s="20" t="n">
        <v>158.4</v>
      </c>
      <c r="C26" s="21" t="n">
        <v>261.5</v>
      </c>
      <c r="D26" s="21" t="n">
        <v>116.8</v>
      </c>
      <c r="E26" s="21" t="n">
        <v>252.2</v>
      </c>
      <c r="F26" s="21" t="n">
        <v>151.3</v>
      </c>
      <c r="G26" s="21" t="n">
        <v>188.1</v>
      </c>
      <c r="H26" s="21" t="n">
        <v>62.4</v>
      </c>
      <c r="I26" s="21" t="n">
        <v>0.6</v>
      </c>
      <c r="J26" s="21" t="n">
        <v>0</v>
      </c>
      <c r="K26" s="21" t="n">
        <v>1.8</v>
      </c>
      <c r="L26" s="21" t="n">
        <v>33.1</v>
      </c>
      <c r="M26" s="22" t="n">
        <v>40.6</v>
      </c>
      <c r="N26" s="23" t="n">
        <f aca="false">+SUM(B26:M26)</f>
        <v>1266.8</v>
      </c>
      <c r="O26" s="24" t="n">
        <v>132</v>
      </c>
      <c r="P26" s="18" t="n">
        <v>1424.4</v>
      </c>
    </row>
    <row r="27" customFormat="false" ht="18.95" hidden="false" customHeight="true" outlineLevel="0" collapsed="false">
      <c r="A27" s="19" t="n">
        <v>33192</v>
      </c>
      <c r="B27" s="20" t="n">
        <v>99.9</v>
      </c>
      <c r="C27" s="21" t="n">
        <v>187.9</v>
      </c>
      <c r="D27" s="21" t="n">
        <v>290.6</v>
      </c>
      <c r="E27" s="21" t="n">
        <v>332.1</v>
      </c>
      <c r="F27" s="21" t="n">
        <v>134.7</v>
      </c>
      <c r="G27" s="21" t="n">
        <v>117.7</v>
      </c>
      <c r="H27" s="21" t="n">
        <v>103.8</v>
      </c>
      <c r="I27" s="21" t="n">
        <v>54.4</v>
      </c>
      <c r="J27" s="21" t="n">
        <v>0</v>
      </c>
      <c r="K27" s="21" t="n">
        <v>0.9</v>
      </c>
      <c r="L27" s="21" t="n">
        <v>0</v>
      </c>
      <c r="M27" s="22" t="n">
        <v>41.3</v>
      </c>
      <c r="N27" s="23" t="n">
        <f aca="false">+SUM(B27:M27)</f>
        <v>1363.3</v>
      </c>
      <c r="O27" s="24" t="n">
        <v>125</v>
      </c>
      <c r="P27" s="18" t="n">
        <v>1424.4</v>
      </c>
    </row>
    <row r="28" customFormat="false" ht="18.95" hidden="false" customHeight="true" outlineLevel="0" collapsed="false">
      <c r="A28" s="19" t="n">
        <v>33557</v>
      </c>
      <c r="B28" s="20" t="n">
        <v>97.1</v>
      </c>
      <c r="C28" s="21" t="n">
        <v>279.2</v>
      </c>
      <c r="D28" s="21" t="n">
        <v>89.9</v>
      </c>
      <c r="E28" s="21" t="n">
        <v>193.9</v>
      </c>
      <c r="F28" s="21" t="n">
        <v>217</v>
      </c>
      <c r="G28" s="21" t="n">
        <v>135.6</v>
      </c>
      <c r="H28" s="21" t="n">
        <v>80</v>
      </c>
      <c r="I28" s="21" t="n">
        <v>5.8</v>
      </c>
      <c r="J28" s="21" t="n">
        <v>1.1</v>
      </c>
      <c r="K28" s="21" t="n">
        <v>17.2</v>
      </c>
      <c r="L28" s="21" t="n">
        <v>56.5</v>
      </c>
      <c r="M28" s="22" t="n">
        <v>0</v>
      </c>
      <c r="N28" s="23" t="n">
        <f aca="false">+SUM(B28:M28)</f>
        <v>1173.3</v>
      </c>
      <c r="O28" s="25" t="n">
        <v>133</v>
      </c>
      <c r="P28" s="18" t="n">
        <v>1424.4</v>
      </c>
    </row>
    <row r="29" customFormat="false" ht="18.95" hidden="false" customHeight="true" outlineLevel="0" collapsed="false">
      <c r="A29" s="19" t="n">
        <v>33923</v>
      </c>
      <c r="B29" s="20" t="n">
        <v>41.1</v>
      </c>
      <c r="C29" s="21" t="n">
        <v>44.8</v>
      </c>
      <c r="D29" s="21" t="n">
        <v>153.2</v>
      </c>
      <c r="E29" s="21" t="n">
        <v>307.2</v>
      </c>
      <c r="F29" s="21" t="n">
        <v>273.7</v>
      </c>
      <c r="G29" s="21" t="n">
        <v>172.9</v>
      </c>
      <c r="H29" s="21" t="n">
        <v>114.2</v>
      </c>
      <c r="I29" s="21" t="n">
        <v>1.8</v>
      </c>
      <c r="J29" s="21" t="n">
        <v>86</v>
      </c>
      <c r="K29" s="21" t="n">
        <v>0.1</v>
      </c>
      <c r="L29" s="21" t="n">
        <v>0</v>
      </c>
      <c r="M29" s="22" t="n">
        <v>134.4</v>
      </c>
      <c r="N29" s="23" t="n">
        <f aca="false">+SUM(B29:M29)</f>
        <v>1329.4</v>
      </c>
      <c r="O29" s="25" t="n">
        <v>107</v>
      </c>
      <c r="P29" s="18" t="n">
        <v>1424.4</v>
      </c>
    </row>
    <row r="30" customFormat="false" ht="18.95" hidden="false" customHeight="true" outlineLevel="0" collapsed="false">
      <c r="A30" s="19" t="n">
        <v>34288</v>
      </c>
      <c r="B30" s="20" t="n">
        <v>84.1</v>
      </c>
      <c r="C30" s="21" t="n">
        <v>134.5</v>
      </c>
      <c r="D30" s="21" t="n">
        <v>124.7</v>
      </c>
      <c r="E30" s="21" t="n">
        <v>312.7</v>
      </c>
      <c r="F30" s="21" t="n">
        <v>196.5</v>
      </c>
      <c r="G30" s="21" t="n">
        <v>176.8</v>
      </c>
      <c r="H30" s="21" t="n">
        <v>57.2</v>
      </c>
      <c r="I30" s="21" t="n">
        <v>0.9</v>
      </c>
      <c r="J30" s="21" t="n">
        <v>0</v>
      </c>
      <c r="K30" s="21" t="n">
        <v>0</v>
      </c>
      <c r="L30" s="21" t="n">
        <v>0</v>
      </c>
      <c r="M30" s="22" t="n">
        <v>145.9</v>
      </c>
      <c r="N30" s="23" t="n">
        <f aca="false">+SUM(B30:M30)</f>
        <v>1233.3</v>
      </c>
      <c r="O30" s="25" t="n">
        <v>127</v>
      </c>
      <c r="P30" s="18" t="n">
        <v>1424.4</v>
      </c>
    </row>
    <row r="31" customFormat="false" ht="18.95" hidden="false" customHeight="true" outlineLevel="0" collapsed="false">
      <c r="A31" s="19" t="n">
        <v>34653</v>
      </c>
      <c r="B31" s="20" t="n">
        <v>70.6</v>
      </c>
      <c r="C31" s="21" t="n">
        <v>210.1</v>
      </c>
      <c r="D31" s="21" t="n">
        <v>135.3</v>
      </c>
      <c r="E31" s="21" t="n">
        <v>384.4</v>
      </c>
      <c r="F31" s="21" t="n">
        <v>440.7</v>
      </c>
      <c r="G31" s="21" t="n">
        <v>181.8</v>
      </c>
      <c r="H31" s="21" t="n">
        <v>61.6</v>
      </c>
      <c r="I31" s="21" t="n">
        <v>8.1</v>
      </c>
      <c r="J31" s="21" t="n">
        <v>63.5</v>
      </c>
      <c r="K31" s="21" t="n">
        <v>0.9</v>
      </c>
      <c r="L31" s="21" t="n">
        <v>0</v>
      </c>
      <c r="M31" s="22" t="n">
        <v>15.5</v>
      </c>
      <c r="N31" s="23" t="n">
        <f aca="false">+SUM(B31:M31)</f>
        <v>1572.5</v>
      </c>
      <c r="O31" s="25" t="n">
        <v>135</v>
      </c>
      <c r="P31" s="18" t="n">
        <v>1424.4</v>
      </c>
    </row>
    <row r="32" customFormat="false" ht="18.95" hidden="false" customHeight="true" outlineLevel="0" collapsed="false">
      <c r="A32" s="19" t="n">
        <v>35018</v>
      </c>
      <c r="B32" s="26" t="n">
        <v>78.1</v>
      </c>
      <c r="C32" s="27" t="n">
        <v>121.2</v>
      </c>
      <c r="D32" s="27" t="n">
        <v>193.4</v>
      </c>
      <c r="E32" s="27" t="n">
        <v>514.6</v>
      </c>
      <c r="F32" s="27" t="n">
        <v>485.9</v>
      </c>
      <c r="G32" s="27" t="n">
        <v>251.7</v>
      </c>
      <c r="H32" s="27" t="n">
        <v>146.6</v>
      </c>
      <c r="I32" s="27" t="n">
        <v>148.9</v>
      </c>
      <c r="J32" s="27" t="n">
        <v>0</v>
      </c>
      <c r="K32" s="27" t="n">
        <v>0</v>
      </c>
      <c r="L32" s="27" t="n">
        <v>15.3</v>
      </c>
      <c r="M32" s="28" t="n">
        <v>35.8</v>
      </c>
      <c r="N32" s="23" t="n">
        <f aca="false">+SUM(B32:M32)</f>
        <v>1991.5</v>
      </c>
      <c r="O32" s="25" t="n">
        <v>127</v>
      </c>
      <c r="P32" s="18" t="n">
        <v>1424.4</v>
      </c>
    </row>
    <row r="33" customFormat="false" ht="18.95" hidden="false" customHeight="true" outlineLevel="0" collapsed="false">
      <c r="A33" s="19" t="n">
        <v>35384</v>
      </c>
      <c r="B33" s="26" t="n">
        <v>190.2</v>
      </c>
      <c r="C33" s="27" t="n">
        <v>86</v>
      </c>
      <c r="D33" s="27" t="n">
        <v>215.3</v>
      </c>
      <c r="E33" s="27" t="n">
        <v>249.9</v>
      </c>
      <c r="F33" s="27" t="n">
        <v>400.7</v>
      </c>
      <c r="G33" s="27" t="n">
        <v>267.2</v>
      </c>
      <c r="H33" s="27" t="n">
        <v>95</v>
      </c>
      <c r="I33" s="27" t="n">
        <v>64.2</v>
      </c>
      <c r="J33" s="27" t="n">
        <v>0</v>
      </c>
      <c r="K33" s="27" t="n">
        <v>0</v>
      </c>
      <c r="L33" s="27" t="n">
        <v>0.4</v>
      </c>
      <c r="M33" s="28" t="n">
        <v>23.7</v>
      </c>
      <c r="N33" s="23" t="n">
        <f aca="false">+SUM(B33:M33)</f>
        <v>1592.6</v>
      </c>
      <c r="O33" s="25" t="n">
        <v>132</v>
      </c>
      <c r="P33" s="18" t="n">
        <v>1424.4</v>
      </c>
    </row>
    <row r="34" customFormat="false" ht="18.95" hidden="false" customHeight="true" outlineLevel="0" collapsed="false">
      <c r="A34" s="19" t="n">
        <v>35749</v>
      </c>
      <c r="B34" s="26" t="n">
        <v>137.8</v>
      </c>
      <c r="C34" s="27" t="n">
        <v>156.5</v>
      </c>
      <c r="D34" s="27" t="n">
        <v>82.2</v>
      </c>
      <c r="E34" s="27" t="n">
        <v>198.1</v>
      </c>
      <c r="F34" s="27" t="n">
        <v>430.5</v>
      </c>
      <c r="G34" s="27" t="n">
        <v>201.6</v>
      </c>
      <c r="H34" s="27" t="n">
        <v>24.5</v>
      </c>
      <c r="I34" s="27" t="n">
        <v>0.9</v>
      </c>
      <c r="J34" s="27" t="n">
        <v>0</v>
      </c>
      <c r="K34" s="27" t="n">
        <v>17.1</v>
      </c>
      <c r="L34" s="27" t="n">
        <v>1</v>
      </c>
      <c r="M34" s="28" t="n">
        <v>42.2</v>
      </c>
      <c r="N34" s="23" t="n">
        <f aca="false">+SUM(B34:M34)</f>
        <v>1292.4</v>
      </c>
      <c r="O34" s="25" t="n">
        <v>117</v>
      </c>
      <c r="P34" s="18" t="n">
        <v>1424.4</v>
      </c>
    </row>
    <row r="35" customFormat="false" ht="18.95" hidden="false" customHeight="true" outlineLevel="0" collapsed="false">
      <c r="A35" s="19" t="n">
        <v>36114</v>
      </c>
      <c r="B35" s="26" t="n">
        <v>83.3</v>
      </c>
      <c r="C35" s="27" t="n">
        <v>109.1</v>
      </c>
      <c r="D35" s="27" t="n">
        <v>143</v>
      </c>
      <c r="E35" s="27" t="n">
        <v>201.3</v>
      </c>
      <c r="F35" s="27" t="n">
        <v>212</v>
      </c>
      <c r="G35" s="27" t="n">
        <v>284.3</v>
      </c>
      <c r="H35" s="27" t="n">
        <v>21.3</v>
      </c>
      <c r="I35" s="27" t="n">
        <v>11.3</v>
      </c>
      <c r="J35" s="27" t="n">
        <v>10.9</v>
      </c>
      <c r="K35" s="27" t="n">
        <v>6.8</v>
      </c>
      <c r="L35" s="27" t="n">
        <v>4.1</v>
      </c>
      <c r="M35" s="28" t="n">
        <v>45.2</v>
      </c>
      <c r="N35" s="23" t="n">
        <f aca="false">+SUM(B35:M35)</f>
        <v>1132.6</v>
      </c>
      <c r="O35" s="25" t="n">
        <v>117</v>
      </c>
      <c r="P35" s="18" t="n">
        <v>1424.4</v>
      </c>
    </row>
    <row r="36" customFormat="false" ht="18.95" hidden="false" customHeight="true" outlineLevel="0" collapsed="false">
      <c r="A36" s="19" t="n">
        <v>36479</v>
      </c>
      <c r="B36" s="26" t="n">
        <v>102.1</v>
      </c>
      <c r="C36" s="27" t="n">
        <v>199.5</v>
      </c>
      <c r="D36" s="27" t="n">
        <v>280.1</v>
      </c>
      <c r="E36" s="27" t="n">
        <v>188</v>
      </c>
      <c r="F36" s="27" t="n">
        <v>208.5</v>
      </c>
      <c r="G36" s="27" t="n">
        <v>216.6</v>
      </c>
      <c r="H36" s="27" t="n">
        <v>86.1</v>
      </c>
      <c r="I36" s="27" t="n">
        <v>21.2</v>
      </c>
      <c r="J36" s="27" t="n">
        <v>12.6</v>
      </c>
      <c r="K36" s="27" t="n">
        <v>0</v>
      </c>
      <c r="L36" s="27" t="n">
        <v>29.6</v>
      </c>
      <c r="M36" s="28" t="n">
        <v>1.9</v>
      </c>
      <c r="N36" s="23" t="n">
        <f aca="false">+SUM(B36:M36)</f>
        <v>1346.2</v>
      </c>
      <c r="O36" s="25" t="n">
        <v>152</v>
      </c>
      <c r="P36" s="18" t="n">
        <v>1424.4</v>
      </c>
    </row>
    <row r="37" customFormat="false" ht="18.95" hidden="false" customHeight="true" outlineLevel="0" collapsed="false">
      <c r="A37" s="19" t="n">
        <v>36845</v>
      </c>
      <c r="B37" s="26" t="n">
        <v>68.3</v>
      </c>
      <c r="C37" s="27" t="n">
        <v>241.1</v>
      </c>
      <c r="D37" s="27" t="n">
        <v>356.5</v>
      </c>
      <c r="E37" s="27" t="n">
        <v>270.1</v>
      </c>
      <c r="F37" s="27" t="n">
        <v>212.1</v>
      </c>
      <c r="G37" s="27" t="n">
        <v>174.9</v>
      </c>
      <c r="H37" s="27" t="n">
        <v>82.6</v>
      </c>
      <c r="I37" s="27" t="n">
        <v>24</v>
      </c>
      <c r="J37" s="27" t="n">
        <v>0</v>
      </c>
      <c r="K37" s="27" t="n">
        <v>0.6</v>
      </c>
      <c r="L37" s="27" t="n">
        <v>0</v>
      </c>
      <c r="M37" s="28" t="n">
        <v>100</v>
      </c>
      <c r="N37" s="23" t="n">
        <v>1530.2</v>
      </c>
      <c r="O37" s="24" t="n">
        <v>133</v>
      </c>
      <c r="P37" s="18" t="n">
        <v>1424.4</v>
      </c>
    </row>
    <row r="38" customFormat="false" ht="18.95" hidden="false" customHeight="true" outlineLevel="0" collapsed="false">
      <c r="A38" s="19" t="n">
        <v>37210</v>
      </c>
      <c r="B38" s="20" t="n">
        <v>60.4</v>
      </c>
      <c r="C38" s="21" t="n">
        <v>147.4</v>
      </c>
      <c r="D38" s="21" t="n">
        <v>194.2</v>
      </c>
      <c r="E38" s="21" t="n">
        <v>367.7</v>
      </c>
      <c r="F38" s="21" t="n">
        <v>423.3</v>
      </c>
      <c r="G38" s="21" t="n">
        <v>330.9</v>
      </c>
      <c r="H38" s="21" t="n">
        <v>115.7</v>
      </c>
      <c r="I38" s="21" t="n">
        <v>1.9</v>
      </c>
      <c r="J38" s="21" t="n">
        <v>0</v>
      </c>
      <c r="K38" s="21" t="n">
        <v>12</v>
      </c>
      <c r="L38" s="21" t="n">
        <v>0.2</v>
      </c>
      <c r="M38" s="22" t="n">
        <v>4.2</v>
      </c>
      <c r="N38" s="23" t="n">
        <f aca="false">+SUM(B38:M38)</f>
        <v>1657.9</v>
      </c>
      <c r="O38" s="24" t="n">
        <v>130</v>
      </c>
      <c r="P38" s="18" t="n">
        <v>1424.4</v>
      </c>
    </row>
    <row r="39" customFormat="false" ht="18.95" hidden="false" customHeight="true" outlineLevel="0" collapsed="false">
      <c r="A39" s="19" t="n">
        <v>37575</v>
      </c>
      <c r="B39" s="20" t="n">
        <v>38.8</v>
      </c>
      <c r="C39" s="21" t="n">
        <v>365.2</v>
      </c>
      <c r="D39" s="21" t="n">
        <v>129.7</v>
      </c>
      <c r="E39" s="21" t="n">
        <v>343.3</v>
      </c>
      <c r="F39" s="21" t="n">
        <v>320.9</v>
      </c>
      <c r="G39" s="21" t="n">
        <v>138.3</v>
      </c>
      <c r="H39" s="21" t="n">
        <v>116.8</v>
      </c>
      <c r="I39" s="21" t="n">
        <v>55.5</v>
      </c>
      <c r="J39" s="21" t="n">
        <v>49.3</v>
      </c>
      <c r="K39" s="21" t="n">
        <v>7.6</v>
      </c>
      <c r="L39" s="21" t="n">
        <v>0</v>
      </c>
      <c r="M39" s="22" t="n">
        <v>0</v>
      </c>
      <c r="N39" s="23" t="n">
        <v>1565.4</v>
      </c>
      <c r="O39" s="24" t="n">
        <v>138</v>
      </c>
      <c r="P39" s="18" t="n">
        <v>1424.4</v>
      </c>
    </row>
    <row r="40" customFormat="false" ht="18.95" hidden="false" customHeight="true" outlineLevel="0" collapsed="false">
      <c r="A40" s="19" t="n">
        <v>37940</v>
      </c>
      <c r="B40" s="20" t="n">
        <v>28</v>
      </c>
      <c r="C40" s="21" t="n">
        <v>105.7</v>
      </c>
      <c r="D40" s="21" t="n">
        <v>153.4</v>
      </c>
      <c r="E40" s="21" t="n">
        <v>220.4</v>
      </c>
      <c r="F40" s="21" t="n">
        <v>370.2</v>
      </c>
      <c r="G40" s="21" t="n">
        <v>186.9</v>
      </c>
      <c r="H40" s="21" t="n">
        <v>4.5</v>
      </c>
      <c r="I40" s="21" t="n">
        <v>1</v>
      </c>
      <c r="J40" s="21" t="n">
        <v>0</v>
      </c>
      <c r="K40" s="21" t="n">
        <v>29.5</v>
      </c>
      <c r="L40" s="21" t="n">
        <v>0</v>
      </c>
      <c r="M40" s="22" t="n">
        <v>1</v>
      </c>
      <c r="N40" s="23" t="n">
        <v>1100.6</v>
      </c>
      <c r="O40" s="24" t="n">
        <v>106</v>
      </c>
      <c r="P40" s="18" t="n">
        <v>1424.4</v>
      </c>
    </row>
    <row r="41" customFormat="false" ht="18.95" hidden="false" customHeight="true" outlineLevel="0" collapsed="false">
      <c r="A41" s="19" t="n">
        <v>38306</v>
      </c>
      <c r="B41" s="20" t="n">
        <v>183.6</v>
      </c>
      <c r="C41" s="21" t="s">
        <v>17</v>
      </c>
      <c r="D41" s="21" t="n">
        <v>86.9</v>
      </c>
      <c r="E41" s="21" t="s">
        <v>17</v>
      </c>
      <c r="F41" s="21" t="s">
        <v>17</v>
      </c>
      <c r="G41" s="21" t="s">
        <v>17</v>
      </c>
      <c r="H41" s="21" t="s">
        <v>17</v>
      </c>
      <c r="I41" s="21" t="s">
        <v>17</v>
      </c>
      <c r="J41" s="21" t="n">
        <v>0</v>
      </c>
      <c r="K41" s="21" t="n">
        <v>0</v>
      </c>
      <c r="L41" s="21" t="n">
        <v>0</v>
      </c>
      <c r="M41" s="22" t="n">
        <v>0</v>
      </c>
      <c r="N41" s="23" t="s">
        <v>17</v>
      </c>
      <c r="O41" s="24" t="s">
        <v>17</v>
      </c>
      <c r="P41" s="18" t="n">
        <v>1424.4</v>
      </c>
    </row>
    <row r="42" customFormat="false" ht="18.95" hidden="false" customHeight="true" outlineLevel="0" collapsed="false">
      <c r="A42" s="19" t="n">
        <v>38671</v>
      </c>
      <c r="B42" s="20" t="n">
        <v>106.8</v>
      </c>
      <c r="C42" s="21" t="n">
        <v>178.6</v>
      </c>
      <c r="D42" s="21" t="n">
        <v>240.2</v>
      </c>
      <c r="E42" s="21" t="n">
        <v>307.4</v>
      </c>
      <c r="F42" s="21" t="n">
        <v>341.5</v>
      </c>
      <c r="G42" s="21" t="n">
        <v>374.8</v>
      </c>
      <c r="H42" s="21" t="n">
        <v>23</v>
      </c>
      <c r="I42" s="21" t="n">
        <v>45.7</v>
      </c>
      <c r="J42" s="21" t="n">
        <v>28.1</v>
      </c>
      <c r="K42" s="21" t="n">
        <v>0</v>
      </c>
      <c r="L42" s="21" t="n">
        <v>4.3</v>
      </c>
      <c r="M42" s="22" t="n">
        <v>94</v>
      </c>
      <c r="N42" s="23" t="n">
        <v>1744.4</v>
      </c>
      <c r="O42" s="24" t="n">
        <v>134</v>
      </c>
      <c r="P42" s="18" t="n">
        <v>1424.4</v>
      </c>
    </row>
    <row r="43" customFormat="false" ht="18.95" hidden="false" customHeight="true" outlineLevel="0" collapsed="false">
      <c r="A43" s="19" t="n">
        <v>39036</v>
      </c>
      <c r="B43" s="20" t="n">
        <v>155.1</v>
      </c>
      <c r="C43" s="21" t="n">
        <v>163.9</v>
      </c>
      <c r="D43" s="21" t="n">
        <v>106.6</v>
      </c>
      <c r="E43" s="21" t="n">
        <v>142.2</v>
      </c>
      <c r="F43" s="21" t="n">
        <v>477.5</v>
      </c>
      <c r="G43" s="21" t="n">
        <v>188.2</v>
      </c>
      <c r="H43" s="21" t="n">
        <v>68.6</v>
      </c>
      <c r="I43" s="21" t="n">
        <v>0</v>
      </c>
      <c r="J43" s="21" t="n">
        <v>0</v>
      </c>
      <c r="K43" s="21" t="n">
        <v>0</v>
      </c>
      <c r="L43" s="21" t="n">
        <v>0</v>
      </c>
      <c r="M43" s="22" t="n">
        <v>18.2</v>
      </c>
      <c r="N43" s="23" t="n">
        <v>1320.3</v>
      </c>
      <c r="O43" s="24" t="n">
        <v>124</v>
      </c>
      <c r="P43" s="18" t="n">
        <v>1424.4</v>
      </c>
    </row>
    <row r="44" customFormat="false" ht="18.95" hidden="false" customHeight="true" outlineLevel="0" collapsed="false">
      <c r="A44" s="19" t="n">
        <v>39401</v>
      </c>
      <c r="B44" s="20" t="n">
        <v>96.9</v>
      </c>
      <c r="C44" s="21" t="n">
        <v>214</v>
      </c>
      <c r="D44" s="21" t="n">
        <v>160.1</v>
      </c>
      <c r="E44" s="21" t="n">
        <v>182.7</v>
      </c>
      <c r="F44" s="21" t="n">
        <v>177.6</v>
      </c>
      <c r="G44" s="21" t="n">
        <v>204.2</v>
      </c>
      <c r="H44" s="21" t="n">
        <v>149.6</v>
      </c>
      <c r="I44" s="21" t="n">
        <v>11.7</v>
      </c>
      <c r="J44" s="21" t="n">
        <v>0</v>
      </c>
      <c r="K44" s="21" t="n">
        <v>51.7</v>
      </c>
      <c r="L44" s="21" t="n">
        <v>36.3</v>
      </c>
      <c r="M44" s="22" t="n">
        <v>33.6</v>
      </c>
      <c r="N44" s="23" t="n">
        <v>1318.4</v>
      </c>
      <c r="O44" s="24" t="n">
        <v>147</v>
      </c>
      <c r="P44" s="18" t="n">
        <v>1424.4</v>
      </c>
    </row>
    <row r="45" customFormat="false" ht="18.95" hidden="false" customHeight="true" outlineLevel="0" collapsed="false">
      <c r="A45" s="19" t="n">
        <v>39767</v>
      </c>
      <c r="B45" s="20" t="n">
        <v>160.2</v>
      </c>
      <c r="C45" s="21" t="n">
        <v>120</v>
      </c>
      <c r="D45" s="21" t="n">
        <v>292.7</v>
      </c>
      <c r="E45" s="21" t="n">
        <v>411.4</v>
      </c>
      <c r="F45" s="21" t="n">
        <v>331.8</v>
      </c>
      <c r="G45" s="21" t="n">
        <v>237.6</v>
      </c>
      <c r="H45" s="21" t="n">
        <v>140.9</v>
      </c>
      <c r="I45" s="21" t="n">
        <v>21.7</v>
      </c>
      <c r="J45" s="21" t="n">
        <v>30.2</v>
      </c>
      <c r="K45" s="21" t="n">
        <v>0</v>
      </c>
      <c r="L45" s="21" t="n">
        <v>5.1</v>
      </c>
      <c r="M45" s="22" t="n">
        <v>7.9</v>
      </c>
      <c r="N45" s="23" t="n">
        <v>1759.5</v>
      </c>
      <c r="O45" s="24" t="n">
        <v>150</v>
      </c>
      <c r="P45" s="18" t="n">
        <v>1424.4</v>
      </c>
    </row>
    <row r="46" customFormat="false" ht="18.95" hidden="false" customHeight="true" outlineLevel="0" collapsed="false">
      <c r="A46" s="19" t="n">
        <v>40132</v>
      </c>
      <c r="B46" s="20" t="n">
        <v>56</v>
      </c>
      <c r="C46" s="21" t="n">
        <v>140.3</v>
      </c>
      <c r="D46" s="21" t="n">
        <v>183.5</v>
      </c>
      <c r="E46" s="21" t="n">
        <v>215.3</v>
      </c>
      <c r="F46" s="21" t="n">
        <v>283.8</v>
      </c>
      <c r="G46" s="21" t="n">
        <v>141.4</v>
      </c>
      <c r="H46" s="21" t="n">
        <v>87.5</v>
      </c>
      <c r="I46" s="21" t="n">
        <v>0.6</v>
      </c>
      <c r="J46" s="21" t="n">
        <v>0</v>
      </c>
      <c r="K46" s="21" t="n">
        <v>34.2</v>
      </c>
      <c r="L46" s="21" t="n">
        <v>25.5</v>
      </c>
      <c r="M46" s="22" t="n">
        <v>22.2</v>
      </c>
      <c r="N46" s="23" t="n">
        <v>1190.3</v>
      </c>
      <c r="O46" s="24" t="n">
        <v>117</v>
      </c>
      <c r="P46" s="18" t="n">
        <v>1424.4</v>
      </c>
    </row>
    <row r="47" customFormat="false" ht="18.95" hidden="false" customHeight="true" outlineLevel="0" collapsed="false">
      <c r="A47" s="19" t="n">
        <v>40497</v>
      </c>
      <c r="B47" s="20" t="n">
        <v>46.1</v>
      </c>
      <c r="C47" s="21" t="n">
        <v>211.1</v>
      </c>
      <c r="D47" s="21" t="n">
        <v>102.9</v>
      </c>
      <c r="E47" s="21" t="n">
        <v>298.5</v>
      </c>
      <c r="F47" s="21" t="n">
        <v>492.6</v>
      </c>
      <c r="G47" s="21" t="n">
        <v>394.2</v>
      </c>
      <c r="H47" s="21" t="n">
        <v>57.5</v>
      </c>
      <c r="I47" s="21" t="n">
        <v>0</v>
      </c>
      <c r="J47" s="21" t="n">
        <v>8.4</v>
      </c>
      <c r="K47" s="21" t="n">
        <v>1.5</v>
      </c>
      <c r="L47" s="21" t="n">
        <v>11.5</v>
      </c>
      <c r="M47" s="22" t="n">
        <v>73.4</v>
      </c>
      <c r="N47" s="23" t="n">
        <v>1697.7</v>
      </c>
      <c r="O47" s="24" t="n">
        <v>137</v>
      </c>
      <c r="P47" s="18" t="n">
        <v>1424.4</v>
      </c>
    </row>
    <row r="48" customFormat="false" ht="18.95" hidden="false" customHeight="true" outlineLevel="0" collapsed="false">
      <c r="A48" s="19" t="n">
        <v>40862</v>
      </c>
      <c r="B48" s="20" t="n">
        <v>125.7</v>
      </c>
      <c r="C48" s="21" t="n">
        <v>177</v>
      </c>
      <c r="D48" s="21" t="n">
        <v>393.6</v>
      </c>
      <c r="E48" s="21" t="n">
        <v>342.9</v>
      </c>
      <c r="F48" s="21" t="n">
        <v>315.1</v>
      </c>
      <c r="G48" s="21" t="n">
        <v>400</v>
      </c>
      <c r="H48" s="21" t="n">
        <v>92.8</v>
      </c>
      <c r="I48" s="21" t="n">
        <v>8.2</v>
      </c>
      <c r="J48" s="21" t="n">
        <v>0</v>
      </c>
      <c r="K48" s="21" t="n">
        <v>16</v>
      </c>
      <c r="L48" s="21" t="n">
        <v>1.1</v>
      </c>
      <c r="M48" s="22" t="n">
        <v>31.3</v>
      </c>
      <c r="N48" s="23" t="n">
        <v>1903.7</v>
      </c>
      <c r="O48" s="24" t="n">
        <v>135</v>
      </c>
      <c r="P48" s="18" t="n">
        <v>1424.4</v>
      </c>
    </row>
    <row r="49" customFormat="false" ht="18.95" hidden="false" customHeight="true" outlineLevel="0" collapsed="false">
      <c r="A49" s="19" t="n">
        <v>41228</v>
      </c>
      <c r="B49" s="20" t="n">
        <v>163.2</v>
      </c>
      <c r="C49" s="21" t="n">
        <v>197.1</v>
      </c>
      <c r="D49" s="21" t="n">
        <v>91.1</v>
      </c>
      <c r="E49" s="21" t="n">
        <v>169.6</v>
      </c>
      <c r="F49" s="21" t="n">
        <v>266.8</v>
      </c>
      <c r="G49" s="21" t="n">
        <v>124.6</v>
      </c>
      <c r="H49" s="21" t="n">
        <v>30.7</v>
      </c>
      <c r="I49" s="21" t="n">
        <v>77.7</v>
      </c>
      <c r="J49" s="21" t="n">
        <v>2.8</v>
      </c>
      <c r="K49" s="21" t="n">
        <v>49</v>
      </c>
      <c r="L49" s="21" t="n">
        <v>11.5</v>
      </c>
      <c r="M49" s="22" t="n">
        <v>24.7</v>
      </c>
      <c r="N49" s="23" t="n">
        <v>1208.8</v>
      </c>
      <c r="O49" s="24" t="n">
        <v>141</v>
      </c>
      <c r="P49" s="18" t="n">
        <v>1424.4</v>
      </c>
    </row>
    <row r="50" customFormat="false" ht="18.95" hidden="false" customHeight="true" outlineLevel="0" collapsed="false">
      <c r="A50" s="19" t="n">
        <v>41593</v>
      </c>
      <c r="B50" s="20" t="n">
        <v>16.2</v>
      </c>
      <c r="C50" s="21" t="n">
        <v>183.2</v>
      </c>
      <c r="D50" s="21" t="n">
        <v>208.6</v>
      </c>
      <c r="E50" s="21" t="n">
        <v>292.6</v>
      </c>
      <c r="F50" s="21" t="n">
        <v>291</v>
      </c>
      <c r="G50" s="21" t="n">
        <v>160.1</v>
      </c>
      <c r="H50" s="21" t="n">
        <v>108.8</v>
      </c>
      <c r="I50" s="21" t="n">
        <v>13.2</v>
      </c>
      <c r="J50" s="21" t="n">
        <v>101.6</v>
      </c>
      <c r="K50" s="21" t="n">
        <v>0</v>
      </c>
      <c r="L50" s="21" t="n">
        <v>2.2</v>
      </c>
      <c r="M50" s="22" t="n">
        <v>24</v>
      </c>
      <c r="N50" s="23" t="n">
        <v>1401.5</v>
      </c>
      <c r="O50" s="24" t="n">
        <v>119</v>
      </c>
      <c r="P50" s="18" t="n">
        <v>1424.4</v>
      </c>
    </row>
    <row r="51" customFormat="false" ht="18.95" hidden="false" customHeight="true" outlineLevel="0" collapsed="false">
      <c r="A51" s="19" t="n">
        <v>41958</v>
      </c>
      <c r="B51" s="20" t="n">
        <v>72.7</v>
      </c>
      <c r="C51" s="21" t="n">
        <v>112.5</v>
      </c>
      <c r="D51" s="21" t="n">
        <v>118.5</v>
      </c>
      <c r="E51" s="21" t="n">
        <v>319</v>
      </c>
      <c r="F51" s="21" t="n">
        <v>245.5</v>
      </c>
      <c r="G51" s="21" t="n">
        <v>167.5</v>
      </c>
      <c r="H51" s="21" t="n">
        <v>75.6</v>
      </c>
      <c r="I51" s="21" t="n">
        <v>36.1</v>
      </c>
      <c r="J51" s="21" t="n">
        <v>0.3</v>
      </c>
      <c r="K51" s="21" t="n">
        <v>65.5</v>
      </c>
      <c r="L51" s="21" t="n">
        <v>0.9</v>
      </c>
      <c r="M51" s="22" t="n">
        <v>32.8</v>
      </c>
      <c r="N51" s="23" t="n">
        <v>1246.9</v>
      </c>
      <c r="O51" s="24" t="n">
        <v>129</v>
      </c>
      <c r="P51" s="18" t="n">
        <v>1424.4</v>
      </c>
    </row>
    <row r="52" customFormat="false" ht="18.95" hidden="false" customHeight="true" outlineLevel="0" collapsed="false">
      <c r="A52" s="19" t="n">
        <v>42323</v>
      </c>
      <c r="B52" s="20" t="n">
        <v>168.1</v>
      </c>
      <c r="C52" s="21" t="n">
        <v>144</v>
      </c>
      <c r="D52" s="21" t="n">
        <v>80.6</v>
      </c>
      <c r="E52" s="21" t="n">
        <v>323.9</v>
      </c>
      <c r="F52" s="21" t="n">
        <v>201.8</v>
      </c>
      <c r="G52" s="21" t="n">
        <v>210.1</v>
      </c>
      <c r="H52" s="21" t="n">
        <v>51.7</v>
      </c>
      <c r="I52" s="21" t="n">
        <v>49</v>
      </c>
      <c r="J52" s="21" t="n">
        <v>60.3</v>
      </c>
      <c r="K52" s="21" t="n">
        <v>46.1</v>
      </c>
      <c r="L52" s="21" t="n">
        <v>0.1</v>
      </c>
      <c r="M52" s="22" t="n">
        <v>0</v>
      </c>
      <c r="N52" s="23" t="n">
        <v>1335.7</v>
      </c>
      <c r="O52" s="24" t="n">
        <v>120</v>
      </c>
      <c r="P52" s="18" t="n">
        <v>1424.4</v>
      </c>
    </row>
    <row r="53" customFormat="false" ht="18.95" hidden="false" customHeight="true" outlineLevel="0" collapsed="false">
      <c r="A53" s="19" t="n">
        <v>42689</v>
      </c>
      <c r="B53" s="20" t="n">
        <v>125.9</v>
      </c>
      <c r="C53" s="21" t="n">
        <v>201.7</v>
      </c>
      <c r="D53" s="21" t="n">
        <v>269.3</v>
      </c>
      <c r="E53" s="21" t="n">
        <v>304.5</v>
      </c>
      <c r="F53" s="21" t="n">
        <v>411.1</v>
      </c>
      <c r="G53" s="21" t="n">
        <v>210.4</v>
      </c>
      <c r="H53" s="21" t="n">
        <v>96.9</v>
      </c>
      <c r="I53" s="21" t="n">
        <v>29.5</v>
      </c>
      <c r="J53" s="21" t="n">
        <v>2.5</v>
      </c>
      <c r="K53" s="21" t="n">
        <v>37.8</v>
      </c>
      <c r="L53" s="21" t="n">
        <v>0</v>
      </c>
      <c r="M53" s="22" t="n">
        <v>25.1</v>
      </c>
      <c r="N53" s="23" t="n">
        <v>1714.7</v>
      </c>
      <c r="O53" s="24" t="n">
        <v>146</v>
      </c>
      <c r="P53" s="18" t="n">
        <v>1424.4</v>
      </c>
    </row>
    <row r="54" customFormat="false" ht="18.95" hidden="false" customHeight="true" outlineLevel="0" collapsed="false">
      <c r="A54" s="19" t="n">
        <v>43054</v>
      </c>
      <c r="B54" s="20" t="n">
        <v>103.4</v>
      </c>
      <c r="C54" s="21" t="n">
        <v>141.4</v>
      </c>
      <c r="D54" s="21" t="n">
        <v>148.1</v>
      </c>
      <c r="E54" s="21" t="n">
        <v>405.8</v>
      </c>
      <c r="F54" s="21" t="n">
        <v>300</v>
      </c>
      <c r="G54" s="21" t="n">
        <v>139.6</v>
      </c>
      <c r="H54" s="21" t="n">
        <v>82.9</v>
      </c>
      <c r="I54" s="21" t="n">
        <v>3.2</v>
      </c>
      <c r="J54" s="21" t="n">
        <v>80.1</v>
      </c>
      <c r="K54" s="21" t="n">
        <v>30.8</v>
      </c>
      <c r="L54" s="21" t="n">
        <v>16.5</v>
      </c>
      <c r="M54" s="22" t="n">
        <v>65.3</v>
      </c>
      <c r="N54" s="23" t="n">
        <v>1517.1</v>
      </c>
      <c r="O54" s="24" t="n">
        <v>151</v>
      </c>
      <c r="P54" s="18" t="n">
        <v>1424.4</v>
      </c>
    </row>
    <row r="55" customFormat="false" ht="18.95" hidden="false" customHeight="true" outlineLevel="0" collapsed="false">
      <c r="A55" s="19" t="n">
        <v>43419</v>
      </c>
      <c r="B55" s="20" t="n">
        <v>148.2</v>
      </c>
      <c r="C55" s="21" t="n">
        <v>253.5</v>
      </c>
      <c r="D55" s="21" t="n">
        <v>230.1</v>
      </c>
      <c r="E55" s="21" t="n">
        <v>421.3</v>
      </c>
      <c r="F55" s="21" t="n">
        <v>375.7</v>
      </c>
      <c r="G55" s="21" t="n">
        <v>191.8</v>
      </c>
      <c r="H55" s="21" t="n">
        <v>95.2</v>
      </c>
      <c r="I55" s="21" t="n">
        <v>6.9</v>
      </c>
      <c r="J55" s="21" t="n">
        <v>2.3</v>
      </c>
      <c r="K55" s="21" t="n">
        <v>23.3</v>
      </c>
      <c r="L55" s="21" t="n">
        <v>2.6</v>
      </c>
      <c r="M55" s="22" t="n">
        <v>12.4</v>
      </c>
      <c r="N55" s="23" t="n">
        <v>1763.3</v>
      </c>
      <c r="O55" s="24" t="n">
        <v>138</v>
      </c>
      <c r="P55" s="18" t="n">
        <v>1424.4</v>
      </c>
    </row>
    <row r="56" customFormat="false" ht="18.95" hidden="false" customHeight="true" outlineLevel="0" collapsed="false">
      <c r="A56" s="19" t="n">
        <v>43784</v>
      </c>
      <c r="B56" s="20" t="n">
        <v>47.5</v>
      </c>
      <c r="C56" s="21" t="n">
        <v>237.3</v>
      </c>
      <c r="D56" s="21" t="n">
        <v>65.5</v>
      </c>
      <c r="E56" s="21" t="n">
        <v>273.9</v>
      </c>
      <c r="F56" s="21" t="n">
        <v>589.1</v>
      </c>
      <c r="G56" s="21" t="n">
        <v>73.6</v>
      </c>
      <c r="H56" s="21" t="n">
        <v>30.5</v>
      </c>
      <c r="I56" s="21" t="n">
        <v>1.9</v>
      </c>
      <c r="J56" s="21" t="n">
        <v>0</v>
      </c>
      <c r="K56" s="21" t="n">
        <v>0</v>
      </c>
      <c r="L56" s="21" t="n">
        <v>0</v>
      </c>
      <c r="M56" s="22" t="n">
        <v>15</v>
      </c>
      <c r="N56" s="23" t="n">
        <v>1334.3</v>
      </c>
      <c r="O56" s="24" t="n">
        <v>99</v>
      </c>
      <c r="P56" s="18" t="n">
        <v>1424.4</v>
      </c>
    </row>
    <row r="57" customFormat="false" ht="18.95" hidden="false" customHeight="true" outlineLevel="0" collapsed="false">
      <c r="A57" s="19" t="n">
        <v>44150</v>
      </c>
      <c r="B57" s="20" t="n">
        <v>49</v>
      </c>
      <c r="C57" s="21" t="n">
        <v>108.7</v>
      </c>
      <c r="D57" s="21" t="n">
        <v>181.2</v>
      </c>
      <c r="E57" s="21" t="n">
        <v>139</v>
      </c>
      <c r="F57" s="21" t="n">
        <v>445.9</v>
      </c>
      <c r="G57" s="21" t="n">
        <v>207.6</v>
      </c>
      <c r="H57" s="21" t="n">
        <v>37.8</v>
      </c>
      <c r="I57" s="21" t="n">
        <v>0.6</v>
      </c>
      <c r="J57" s="21" t="n">
        <v>0</v>
      </c>
      <c r="K57" s="21" t="n">
        <v>2.8</v>
      </c>
      <c r="L57" s="21" t="n">
        <v>28.8</v>
      </c>
      <c r="M57" s="22" t="n">
        <v>64.5</v>
      </c>
      <c r="N57" s="23" t="n">
        <v>1265.9</v>
      </c>
      <c r="O57" s="24" t="n">
        <v>107</v>
      </c>
      <c r="P57" s="18" t="n">
        <v>1424.4</v>
      </c>
    </row>
    <row r="58" customFormat="false" ht="18.95" hidden="false" customHeight="true" outlineLevel="0" collapsed="false">
      <c r="A58" s="19" t="n">
        <v>44515</v>
      </c>
      <c r="B58" s="20" t="n">
        <v>285.4</v>
      </c>
      <c r="C58" s="21" t="n">
        <v>88.8</v>
      </c>
      <c r="D58" s="21" t="n">
        <v>226.6</v>
      </c>
      <c r="E58" s="21" t="n">
        <v>178.9</v>
      </c>
      <c r="F58" s="21" t="n">
        <v>236.3</v>
      </c>
      <c r="G58" s="21" t="n">
        <v>161.9</v>
      </c>
      <c r="H58" s="21" t="n">
        <v>82.7</v>
      </c>
      <c r="I58" s="21" t="n">
        <v>34.1</v>
      </c>
      <c r="J58" s="21" t="n">
        <v>0</v>
      </c>
      <c r="K58" s="21" t="n">
        <v>37.3</v>
      </c>
      <c r="L58" s="21" t="n">
        <v>55.1</v>
      </c>
      <c r="M58" s="22" t="n">
        <v>242.1</v>
      </c>
      <c r="N58" s="23" t="n">
        <v>1629.2</v>
      </c>
      <c r="O58" s="24" t="n">
        <v>146</v>
      </c>
      <c r="P58" s="18" t="n">
        <v>1424.4</v>
      </c>
    </row>
    <row r="59" customFormat="false" ht="18.95" hidden="false" customHeight="true" outlineLevel="0" collapsed="false">
      <c r="A59" s="19" t="n">
        <v>44880</v>
      </c>
      <c r="B59" s="20" t="n">
        <v>47.9</v>
      </c>
      <c r="C59" s="21" t="n">
        <v>223.2</v>
      </c>
      <c r="D59" s="21" t="n">
        <v>151</v>
      </c>
      <c r="E59" s="21" t="n">
        <v>246.6</v>
      </c>
      <c r="F59" s="21" t="n">
        <v>353.7</v>
      </c>
      <c r="G59" s="21" t="n">
        <v>259.3</v>
      </c>
      <c r="H59" s="21" t="n">
        <v>50.9</v>
      </c>
      <c r="I59" s="21" t="n">
        <v>25.8</v>
      </c>
      <c r="J59" s="21" t="n">
        <v>7.4</v>
      </c>
      <c r="K59" s="21" t="n">
        <v>19.5</v>
      </c>
      <c r="L59" s="21" t="n">
        <v>0</v>
      </c>
      <c r="M59" s="22" t="n">
        <v>16.2</v>
      </c>
      <c r="N59" s="23" t="n">
        <v>1401.5</v>
      </c>
      <c r="O59" s="24" t="n">
        <v>124</v>
      </c>
      <c r="P59" s="18" t="n">
        <v>1424.4</v>
      </c>
    </row>
    <row r="60" customFormat="false" ht="18.75" hidden="false" customHeight="true" outlineLevel="0" collapsed="false">
      <c r="A60" s="19" t="n">
        <v>45245</v>
      </c>
      <c r="B60" s="20" t="n">
        <v>42.4</v>
      </c>
      <c r="C60" s="21" t="n">
        <v>95.3</v>
      </c>
      <c r="D60" s="21" t="n">
        <v>145.5</v>
      </c>
      <c r="E60" s="21" t="n">
        <v>260.9</v>
      </c>
      <c r="F60" s="21" t="n">
        <v>240.7</v>
      </c>
      <c r="G60" s="21" t="n">
        <v>204.1</v>
      </c>
      <c r="H60" s="21" t="n">
        <v>202.2</v>
      </c>
      <c r="I60" s="21" t="n">
        <v>5.4</v>
      </c>
      <c r="J60" s="21" t="n">
        <v>0</v>
      </c>
      <c r="K60" s="21" t="n">
        <v>9.5</v>
      </c>
      <c r="L60" s="21" t="n">
        <v>0</v>
      </c>
      <c r="M60" s="22" t="n">
        <v>16.6</v>
      </c>
      <c r="N60" s="23" t="n">
        <v>1222.6</v>
      </c>
      <c r="O60" s="24" t="n">
        <v>128</v>
      </c>
      <c r="P60" s="18" t="n">
        <v>1424.4</v>
      </c>
    </row>
    <row r="61" customFormat="false" ht="18.75" hidden="false" customHeight="true" outlineLevel="0" collapsed="false">
      <c r="A61" s="19" t="n">
        <v>45611</v>
      </c>
      <c r="B61" s="20" t="n">
        <v>112.2</v>
      </c>
      <c r="C61" s="21" t="n">
        <v>355.4</v>
      </c>
      <c r="D61" s="21" t="n">
        <v>181.2</v>
      </c>
      <c r="E61" s="21" t="n">
        <v>328.7</v>
      </c>
      <c r="F61" s="21" t="n">
        <v>645.1</v>
      </c>
      <c r="G61" s="21" t="n">
        <v>387.4</v>
      </c>
      <c r="H61" s="21" t="n">
        <v>43.8</v>
      </c>
      <c r="I61" s="21" t="n">
        <v>56.8</v>
      </c>
      <c r="J61" s="21" t="n">
        <v>14</v>
      </c>
      <c r="K61" s="21" t="n">
        <v>0</v>
      </c>
      <c r="L61" s="21" t="n">
        <v>3.8</v>
      </c>
      <c r="M61" s="22" t="n">
        <v>4.8</v>
      </c>
      <c r="N61" s="23" t="n">
        <v>2133.2</v>
      </c>
      <c r="O61" s="24" t="n">
        <v>137</v>
      </c>
      <c r="P61" s="18" t="n">
        <v>1424.4</v>
      </c>
    </row>
    <row r="62" customFormat="false" ht="18.95" hidden="false" customHeight="true" outlineLevel="0" collapsed="false">
      <c r="A62" s="2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2"/>
      <c r="N62" s="23"/>
      <c r="O62" s="24"/>
    </row>
    <row r="63" customFormat="false" ht="18.95" hidden="false" customHeight="true" outlineLevel="0" collapsed="false">
      <c r="A63" s="30" t="s">
        <v>18</v>
      </c>
      <c r="B63" s="31" t="n">
        <f aca="false">+MAXA(B5:B62)</f>
        <v>285.4</v>
      </c>
      <c r="C63" s="21" t="n">
        <f aca="false">+MAXA(C5:C62)</f>
        <v>427.4</v>
      </c>
      <c r="D63" s="21" t="n">
        <f aca="false">+MAXA(D5:D62)</f>
        <v>393.6</v>
      </c>
      <c r="E63" s="21" t="n">
        <f aca="false">+MAXA(E5:E62)</f>
        <v>514.6</v>
      </c>
      <c r="F63" s="21" t="n">
        <f aca="false">+MAXA(F5:F62)</f>
        <v>645.1</v>
      </c>
      <c r="G63" s="21" t="n">
        <f aca="false">+MAXA(G5:G62)</f>
        <v>400</v>
      </c>
      <c r="H63" s="21" t="n">
        <f aca="false">+MAXA(H5:H62)</f>
        <v>218.9</v>
      </c>
      <c r="I63" s="21" t="n">
        <f aca="false">+MAXA(I5:I62)</f>
        <v>148.9</v>
      </c>
      <c r="J63" s="21" t="n">
        <f aca="false">+MAXA(J5:J62)</f>
        <v>101.6</v>
      </c>
      <c r="K63" s="21" t="n">
        <f aca="false">+MAXA(K5:K62)</f>
        <v>70.4</v>
      </c>
      <c r="L63" s="21" t="n">
        <f aca="false">+MAXA(L5:L62)</f>
        <v>66.4</v>
      </c>
      <c r="M63" s="32" t="n">
        <f aca="false">+MAXA(M5:M62)</f>
        <v>242.1</v>
      </c>
      <c r="N63" s="23" t="n">
        <f aca="false">+MAXA(N5:N40,N42:N62)</f>
        <v>2133.2</v>
      </c>
      <c r="O63" s="25" t="n">
        <f aca="false">MAX(O5:O40,O42:O62)</f>
        <v>152</v>
      </c>
    </row>
    <row r="64" customFormat="false" ht="18.95" hidden="false" customHeight="true" outlineLevel="0" collapsed="false">
      <c r="A64" s="33" t="s">
        <v>19</v>
      </c>
      <c r="B64" s="31" t="n">
        <f aca="false">AVERAGEA(B6:B62)</f>
        <v>99.5910714285714</v>
      </c>
      <c r="C64" s="21" t="n">
        <f aca="false">AVERAGEA(C6:C62)</f>
        <v>183.541071428571</v>
      </c>
      <c r="D64" s="21" t="n">
        <f aca="false">AVERAGEA(D6:D62)</f>
        <v>188.253571428571</v>
      </c>
      <c r="E64" s="21" t="n">
        <f aca="false">AVERAGEA(E6:E62)</f>
        <v>265.398214285714</v>
      </c>
      <c r="F64" s="21" t="n">
        <f aca="false">AVERAGEA(F6:F62)</f>
        <v>318.982142857143</v>
      </c>
      <c r="G64" s="21" t="n">
        <f aca="false">AVERAGEA(G6:G62)</f>
        <v>196.026785714286</v>
      </c>
      <c r="H64" s="21" t="n">
        <f aca="false">AVERAGEA(H6:H62)</f>
        <v>77.6160714285714</v>
      </c>
      <c r="I64" s="21" t="n">
        <f aca="false">AVERAGEA(I6:I62)</f>
        <v>22.775</v>
      </c>
      <c r="J64" s="21" t="n">
        <f aca="false">AVERAGEA(J6:J62)</f>
        <v>12.2517857142857</v>
      </c>
      <c r="K64" s="21" t="n">
        <f aca="false">AVERAGEA(K6:K62)</f>
        <v>13.3732142857143</v>
      </c>
      <c r="L64" s="21" t="n">
        <f aca="false">AVERAGEA(L6:L62)</f>
        <v>10.3178571428571</v>
      </c>
      <c r="M64" s="32" t="n">
        <f aca="false">AVERAGEA(M6:M62)</f>
        <v>36.2392857142857</v>
      </c>
      <c r="N64" s="23" t="n">
        <f aca="false">SUM(B64:M64)</f>
        <v>1424.36607142857</v>
      </c>
      <c r="O64" s="25" t="n">
        <f aca="false">AVERAGE(O5:O40,O42:O62)</f>
        <v>126.642857142857</v>
      </c>
    </row>
    <row r="65" customFormat="false" ht="18.95" hidden="false" customHeight="true" outlineLevel="0" collapsed="false">
      <c r="A65" s="34" t="s">
        <v>20</v>
      </c>
      <c r="B65" s="35" t="n">
        <f aca="false">MIN(B5:B62)</f>
        <v>11.7</v>
      </c>
      <c r="C65" s="36" t="n">
        <f aca="false">MIN(C5:C62)</f>
        <v>44.8</v>
      </c>
      <c r="D65" s="36" t="n">
        <f aca="false">MIN(D5:D62)</f>
        <v>44.1</v>
      </c>
      <c r="E65" s="36" t="n">
        <f aca="false">MIN(E5:E62)</f>
        <v>37.4</v>
      </c>
      <c r="F65" s="36" t="n">
        <f aca="false">MIN(F5:F62)</f>
        <v>134.7</v>
      </c>
      <c r="G65" s="36" t="n">
        <f aca="false">MIN(G5:G62)</f>
        <v>32.1</v>
      </c>
      <c r="H65" s="36" t="n">
        <f aca="false">MIN(H5:H62)</f>
        <v>4.5</v>
      </c>
      <c r="I65" s="36" t="n">
        <f aca="false">MIN(I5:I62)</f>
        <v>0</v>
      </c>
      <c r="J65" s="36" t="n">
        <f aca="false">MIN(J5:J62)</f>
        <v>0</v>
      </c>
      <c r="K65" s="36" t="n">
        <f aca="false">MIN(K5:K62)</f>
        <v>0</v>
      </c>
      <c r="L65" s="36" t="n">
        <f aca="false">MIN(L5:L62)</f>
        <v>0</v>
      </c>
      <c r="M65" s="37" t="n">
        <f aca="false">MIN(M5:M62)</f>
        <v>0</v>
      </c>
      <c r="N65" s="38" t="n">
        <f aca="false">MIN(N5:N40,N42:N62)</f>
        <v>956.9</v>
      </c>
      <c r="O65" s="39" t="n">
        <f aca="false">MIN(O5:O40,O42:O62)</f>
        <v>99</v>
      </c>
    </row>
    <row r="66" customFormat="false" ht="18.95" hidden="false" customHeight="tru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</row>
    <row r="67" customFormat="false" ht="18.95" hidden="false" customHeight="true" outlineLevel="0" collapsed="false">
      <c r="A67" s="43" t="s">
        <v>21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</row>
    <row r="68" customFormat="false" ht="18.95" hidden="false" customHeight="true" outlineLevel="0" collapsed="false">
      <c r="A68" s="46"/>
      <c r="B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7"/>
      <c r="O68" s="45"/>
    </row>
  </sheetData>
  <mergeCells count="2">
    <mergeCell ref="A1:O1"/>
    <mergeCell ref="A2:O2"/>
  </mergeCells>
  <printOptions headings="false" gridLines="false" gridLinesSet="true" horizontalCentered="false" verticalCentered="false"/>
  <pageMargins left="1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3:25:56Z</dcterms:created>
  <dc:creator>USER</dc:creator>
  <dc:description/>
  <dc:language>en-US</dc:language>
  <cp:lastModifiedBy>Noom</cp:lastModifiedBy>
  <cp:lastPrinted>2008-07-23T08:18:15Z</cp:lastPrinted>
  <dcterms:modified xsi:type="dcterms:W3CDTF">2025-04-23T06:04:14Z</dcterms:modified>
  <cp:revision>0</cp:revision>
  <dc:subject/>
  <dc:title/>
</cp:coreProperties>
</file>