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ทุ่งช้า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2805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ุ่งช้าง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น่า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ทุ่งช้าง จ.น่าน</a:t>
            </a:r>
          </a:p>
        </c:rich>
      </c:tx>
      <c:layout>
        <c:manualLayout>
          <c:xMode val="edge"/>
          <c:yMode val="edge"/>
          <c:x val="0.289436163318211"/>
          <c:y val="0.071114509653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967811622381"/>
          <c:y val="0.185815331676544"/>
          <c:w val="0.836336141715273"/>
          <c:h val="0.60166953418721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0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Mayอ.ทุ่งช้าง'!$C$4:$C$107</c:f>
              <c:numCache>
                <c:formatCode>General</c:formatCode>
                <c:ptCount val="104"/>
                <c:pt idx="0">
                  <c:v>116.5</c:v>
                </c:pt>
                <c:pt idx="1">
                  <c:v>55.1</c:v>
                </c:pt>
                <c:pt idx="2">
                  <c:v>148.2</c:v>
                </c:pt>
                <c:pt idx="3">
                  <c:v>78</c:v>
                </c:pt>
                <c:pt idx="4">
                  <c:v>166.1</c:v>
                </c:pt>
                <c:pt idx="5">
                  <c:v>43</c:v>
                </c:pt>
                <c:pt idx="6">
                  <c:v>193</c:v>
                </c:pt>
                <c:pt idx="7">
                  <c:v>200</c:v>
                </c:pt>
                <c:pt idx="8">
                  <c:v>145</c:v>
                </c:pt>
                <c:pt idx="9">
                  <c:v>223.1</c:v>
                </c:pt>
                <c:pt idx="10">
                  <c:v>158.2</c:v>
                </c:pt>
                <c:pt idx="11">
                  <c:v>86.2</c:v>
                </c:pt>
                <c:pt idx="12">
                  <c:v>265.2</c:v>
                </c:pt>
                <c:pt idx="13">
                  <c:v>143.7</c:v>
                </c:pt>
                <c:pt idx="14">
                  <c:v>177.9</c:v>
                </c:pt>
                <c:pt idx="15">
                  <c:v>180.2</c:v>
                </c:pt>
                <c:pt idx="16">
                  <c:v>168.3</c:v>
                </c:pt>
                <c:pt idx="17">
                  <c:v>230.6</c:v>
                </c:pt>
                <c:pt idx="18">
                  <c:v>122.3</c:v>
                </c:pt>
                <c:pt idx="19">
                  <c:v>269.2</c:v>
                </c:pt>
                <c:pt idx="20">
                  <c:v>260.5</c:v>
                </c:pt>
                <c:pt idx="21">
                  <c:v>150</c:v>
                </c:pt>
                <c:pt idx="22">
                  <c:v>72.9</c:v>
                </c:pt>
                <c:pt idx="23">
                  <c:v>129.5</c:v>
                </c:pt>
                <c:pt idx="24">
                  <c:v>164.5</c:v>
                </c:pt>
                <c:pt idx="26">
                  <c:v>13.3</c:v>
                </c:pt>
                <c:pt idx="27">
                  <c:v>135.8</c:v>
                </c:pt>
                <c:pt idx="29">
                  <c:v>65.9</c:v>
                </c:pt>
                <c:pt idx="31">
                  <c:v>226</c:v>
                </c:pt>
                <c:pt idx="32">
                  <c:v>185.9</c:v>
                </c:pt>
                <c:pt idx="33">
                  <c:v>324.8</c:v>
                </c:pt>
                <c:pt idx="34">
                  <c:v>144.5</c:v>
                </c:pt>
                <c:pt idx="35">
                  <c:v>175.8</c:v>
                </c:pt>
                <c:pt idx="36">
                  <c:v>205.7</c:v>
                </c:pt>
                <c:pt idx="37">
                  <c:v>109.3</c:v>
                </c:pt>
                <c:pt idx="38">
                  <c:v>237</c:v>
                </c:pt>
                <c:pt idx="39">
                  <c:v>339.3</c:v>
                </c:pt>
                <c:pt idx="40">
                  <c:v>139.9</c:v>
                </c:pt>
                <c:pt idx="41">
                  <c:v>266</c:v>
                </c:pt>
                <c:pt idx="42">
                  <c:v>170.5</c:v>
                </c:pt>
                <c:pt idx="43">
                  <c:v>181.5</c:v>
                </c:pt>
                <c:pt idx="44">
                  <c:v>220.9</c:v>
                </c:pt>
                <c:pt idx="45">
                  <c:v>408.2</c:v>
                </c:pt>
                <c:pt idx="46">
                  <c:v>176.3</c:v>
                </c:pt>
                <c:pt idx="47">
                  <c:v>158.7</c:v>
                </c:pt>
                <c:pt idx="48">
                  <c:v>205.8</c:v>
                </c:pt>
                <c:pt idx="49">
                  <c:v>193.9</c:v>
                </c:pt>
                <c:pt idx="50">
                  <c:v>192.5</c:v>
                </c:pt>
                <c:pt idx="51">
                  <c:v>83.7</c:v>
                </c:pt>
                <c:pt idx="52">
                  <c:v>62</c:v>
                </c:pt>
                <c:pt idx="53">
                  <c:v>114.2</c:v>
                </c:pt>
                <c:pt idx="54">
                  <c:v>126.3</c:v>
                </c:pt>
                <c:pt idx="55">
                  <c:v>109</c:v>
                </c:pt>
                <c:pt idx="56">
                  <c:v>206.3</c:v>
                </c:pt>
                <c:pt idx="57">
                  <c:v>131.8</c:v>
                </c:pt>
                <c:pt idx="58">
                  <c:v>177.4</c:v>
                </c:pt>
                <c:pt idx="59">
                  <c:v>149.5</c:v>
                </c:pt>
                <c:pt idx="60">
                  <c:v>404.5</c:v>
                </c:pt>
                <c:pt idx="61">
                  <c:v>136.1</c:v>
                </c:pt>
                <c:pt idx="62">
                  <c:v>143.3</c:v>
                </c:pt>
                <c:pt idx="63">
                  <c:v>182.4</c:v>
                </c:pt>
                <c:pt idx="64">
                  <c:v>155.4</c:v>
                </c:pt>
                <c:pt idx="65">
                  <c:v>331.3</c:v>
                </c:pt>
                <c:pt idx="66">
                  <c:v>103</c:v>
                </c:pt>
                <c:pt idx="67">
                  <c:v>193.1</c:v>
                </c:pt>
                <c:pt idx="68">
                  <c:v>209.6</c:v>
                </c:pt>
                <c:pt idx="69">
                  <c:v>199.2</c:v>
                </c:pt>
                <c:pt idx="70">
                  <c:v>371.4</c:v>
                </c:pt>
                <c:pt idx="71">
                  <c:v>46.4</c:v>
                </c:pt>
                <c:pt idx="72">
                  <c:v>166.6</c:v>
                </c:pt>
                <c:pt idx="73">
                  <c:v>148.6</c:v>
                </c:pt>
                <c:pt idx="74">
                  <c:v>116.6</c:v>
                </c:pt>
                <c:pt idx="75">
                  <c:v>173.6</c:v>
                </c:pt>
                <c:pt idx="76">
                  <c:v>204.8</c:v>
                </c:pt>
                <c:pt idx="77">
                  <c:v>276.3</c:v>
                </c:pt>
                <c:pt idx="78">
                  <c:v>217</c:v>
                </c:pt>
                <c:pt idx="80">
                  <c:v>250</c:v>
                </c:pt>
                <c:pt idx="82">
                  <c:v>89.5</c:v>
                </c:pt>
                <c:pt idx="85">
                  <c:v>189.9</c:v>
                </c:pt>
                <c:pt idx="86">
                  <c:v>175</c:v>
                </c:pt>
                <c:pt idx="87">
                  <c:v>143.1</c:v>
                </c:pt>
                <c:pt idx="88">
                  <c:v>157.1</c:v>
                </c:pt>
                <c:pt idx="89">
                  <c:v>163.7</c:v>
                </c:pt>
                <c:pt idx="90">
                  <c:v>239.3</c:v>
                </c:pt>
                <c:pt idx="91">
                  <c:v>145.9</c:v>
                </c:pt>
                <c:pt idx="92">
                  <c:v>187.2</c:v>
                </c:pt>
                <c:pt idx="93">
                  <c:v>91.7</c:v>
                </c:pt>
                <c:pt idx="94">
                  <c:v>64.5</c:v>
                </c:pt>
                <c:pt idx="95">
                  <c:v>148.4</c:v>
                </c:pt>
                <c:pt idx="96">
                  <c:v>121.1</c:v>
                </c:pt>
                <c:pt idx="97">
                  <c:v>196.3</c:v>
                </c:pt>
                <c:pt idx="98">
                  <c:v>54.9</c:v>
                </c:pt>
                <c:pt idx="99">
                  <c:v>75.6</c:v>
                </c:pt>
                <c:pt idx="100">
                  <c:v>117.8</c:v>
                </c:pt>
                <c:pt idx="101">
                  <c:v>176.8</c:v>
                </c:pt>
                <c:pt idx="102">
                  <c:v>132.6</c:v>
                </c:pt>
                <c:pt idx="103">
                  <c:v>2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0.5 มม."</c:f>
              <c:strCache>
                <c:ptCount val="1"/>
                <c:pt idx="0">
                  <c:v>ฝนเฉลี่ยเดือน พ.ค. 170.5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Mayอ.ทุ่งช้าง'!$S$4:$S$106</c:f>
              <c:numCache>
                <c:formatCode>General</c:formatCode>
                <c:ptCount val="103"/>
                <c:pt idx="0">
                  <c:v>170.453608247423</c:v>
                </c:pt>
                <c:pt idx="1">
                  <c:v>170.453608247423</c:v>
                </c:pt>
                <c:pt idx="2">
                  <c:v>170.453608247423</c:v>
                </c:pt>
                <c:pt idx="3">
                  <c:v>170.453608247423</c:v>
                </c:pt>
                <c:pt idx="4">
                  <c:v>170.453608247423</c:v>
                </c:pt>
                <c:pt idx="5">
                  <c:v>170.453608247423</c:v>
                </c:pt>
                <c:pt idx="6">
                  <c:v>170.453608247423</c:v>
                </c:pt>
                <c:pt idx="7">
                  <c:v>170.453608247423</c:v>
                </c:pt>
                <c:pt idx="8">
                  <c:v>170.453608247423</c:v>
                </c:pt>
                <c:pt idx="9">
                  <c:v>170.453608247423</c:v>
                </c:pt>
                <c:pt idx="10">
                  <c:v>170.453608247423</c:v>
                </c:pt>
                <c:pt idx="11">
                  <c:v>170.453608247423</c:v>
                </c:pt>
                <c:pt idx="12">
                  <c:v>170.453608247423</c:v>
                </c:pt>
                <c:pt idx="13">
                  <c:v>170.453608247423</c:v>
                </c:pt>
                <c:pt idx="14">
                  <c:v>170.453608247423</c:v>
                </c:pt>
                <c:pt idx="15">
                  <c:v>170.453608247423</c:v>
                </c:pt>
                <c:pt idx="16">
                  <c:v>170.453608247423</c:v>
                </c:pt>
                <c:pt idx="17">
                  <c:v>170.453608247423</c:v>
                </c:pt>
                <c:pt idx="18">
                  <c:v>170.453608247423</c:v>
                </c:pt>
                <c:pt idx="19">
                  <c:v>170.453608247423</c:v>
                </c:pt>
                <c:pt idx="20">
                  <c:v>170.453608247423</c:v>
                </c:pt>
                <c:pt idx="21">
                  <c:v>170.453608247423</c:v>
                </c:pt>
                <c:pt idx="22">
                  <c:v>170.453608247423</c:v>
                </c:pt>
                <c:pt idx="23">
                  <c:v>170.453608247423</c:v>
                </c:pt>
                <c:pt idx="24">
                  <c:v>170.453608247423</c:v>
                </c:pt>
                <c:pt idx="25">
                  <c:v>170.453608247423</c:v>
                </c:pt>
                <c:pt idx="26">
                  <c:v>170.453608247423</c:v>
                </c:pt>
                <c:pt idx="27">
                  <c:v>170.453608247423</c:v>
                </c:pt>
                <c:pt idx="28">
                  <c:v>170.453608247423</c:v>
                </c:pt>
                <c:pt idx="29">
                  <c:v>170.453608247423</c:v>
                </c:pt>
                <c:pt idx="30">
                  <c:v>170.453608247423</c:v>
                </c:pt>
                <c:pt idx="31">
                  <c:v>170.453608247423</c:v>
                </c:pt>
                <c:pt idx="32">
                  <c:v>170.453608247423</c:v>
                </c:pt>
                <c:pt idx="33">
                  <c:v>170.453608247423</c:v>
                </c:pt>
                <c:pt idx="34">
                  <c:v>170.453608247423</c:v>
                </c:pt>
                <c:pt idx="35">
                  <c:v>170.453608247423</c:v>
                </c:pt>
                <c:pt idx="36">
                  <c:v>170.453608247423</c:v>
                </c:pt>
                <c:pt idx="37">
                  <c:v>170.453608247423</c:v>
                </c:pt>
                <c:pt idx="38">
                  <c:v>170.453608247423</c:v>
                </c:pt>
                <c:pt idx="39">
                  <c:v>170.453608247423</c:v>
                </c:pt>
                <c:pt idx="40">
                  <c:v>170.453608247423</c:v>
                </c:pt>
                <c:pt idx="41">
                  <c:v>170.453608247423</c:v>
                </c:pt>
                <c:pt idx="42">
                  <c:v>170.453608247423</c:v>
                </c:pt>
                <c:pt idx="43">
                  <c:v>170.453608247423</c:v>
                </c:pt>
                <c:pt idx="44">
                  <c:v>170.453608247423</c:v>
                </c:pt>
                <c:pt idx="45">
                  <c:v>170.453608247423</c:v>
                </c:pt>
                <c:pt idx="46">
                  <c:v>170.453608247423</c:v>
                </c:pt>
                <c:pt idx="47">
                  <c:v>170.453608247423</c:v>
                </c:pt>
                <c:pt idx="48">
                  <c:v>170.453608247423</c:v>
                </c:pt>
                <c:pt idx="49">
                  <c:v>170.453608247423</c:v>
                </c:pt>
                <c:pt idx="50">
                  <c:v>170.453608247423</c:v>
                </c:pt>
                <c:pt idx="51">
                  <c:v>170.453608247423</c:v>
                </c:pt>
                <c:pt idx="52">
                  <c:v>170.453608247423</c:v>
                </c:pt>
                <c:pt idx="53">
                  <c:v>170.453608247423</c:v>
                </c:pt>
                <c:pt idx="54">
                  <c:v>170.453608247423</c:v>
                </c:pt>
                <c:pt idx="55">
                  <c:v>170.453608247423</c:v>
                </c:pt>
                <c:pt idx="56">
                  <c:v>170.453608247423</c:v>
                </c:pt>
                <c:pt idx="57">
                  <c:v>170.453608247423</c:v>
                </c:pt>
                <c:pt idx="58">
                  <c:v>170.453608247423</c:v>
                </c:pt>
                <c:pt idx="59">
                  <c:v>170.453608247423</c:v>
                </c:pt>
                <c:pt idx="60">
                  <c:v>170.453608247423</c:v>
                </c:pt>
                <c:pt idx="61">
                  <c:v>170.453608247423</c:v>
                </c:pt>
                <c:pt idx="62">
                  <c:v>170.453608247423</c:v>
                </c:pt>
                <c:pt idx="63">
                  <c:v>170.453608247423</c:v>
                </c:pt>
                <c:pt idx="64">
                  <c:v>170.453608247423</c:v>
                </c:pt>
                <c:pt idx="65">
                  <c:v>170.453608247423</c:v>
                </c:pt>
                <c:pt idx="66">
                  <c:v>170.453608247423</c:v>
                </c:pt>
                <c:pt idx="67">
                  <c:v>170.453608247423</c:v>
                </c:pt>
                <c:pt idx="68">
                  <c:v>170.453608247423</c:v>
                </c:pt>
                <c:pt idx="69">
                  <c:v>170.453608247423</c:v>
                </c:pt>
                <c:pt idx="70">
                  <c:v>170.453608247423</c:v>
                </c:pt>
                <c:pt idx="71">
                  <c:v>170.453608247423</c:v>
                </c:pt>
                <c:pt idx="72">
                  <c:v>170.453608247423</c:v>
                </c:pt>
                <c:pt idx="73">
                  <c:v>170.453608247423</c:v>
                </c:pt>
                <c:pt idx="74">
                  <c:v>170.453608247423</c:v>
                </c:pt>
                <c:pt idx="75">
                  <c:v>170.453608247423</c:v>
                </c:pt>
                <c:pt idx="76">
                  <c:v>170.453608247423</c:v>
                </c:pt>
                <c:pt idx="77">
                  <c:v>170.453608247423</c:v>
                </c:pt>
                <c:pt idx="78">
                  <c:v>170.453608247423</c:v>
                </c:pt>
                <c:pt idx="79">
                  <c:v>170.453608247423</c:v>
                </c:pt>
                <c:pt idx="80">
                  <c:v>170.453608247423</c:v>
                </c:pt>
                <c:pt idx="81">
                  <c:v>170.453608247423</c:v>
                </c:pt>
                <c:pt idx="82">
                  <c:v>170.453608247423</c:v>
                </c:pt>
                <c:pt idx="83">
                  <c:v>170.453608247423</c:v>
                </c:pt>
                <c:pt idx="84">
                  <c:v>170.453608247423</c:v>
                </c:pt>
                <c:pt idx="85">
                  <c:v>170.453608247423</c:v>
                </c:pt>
                <c:pt idx="86">
                  <c:v>170.453608247423</c:v>
                </c:pt>
                <c:pt idx="87">
                  <c:v>170.453608247423</c:v>
                </c:pt>
                <c:pt idx="88">
                  <c:v>170.453608247423</c:v>
                </c:pt>
                <c:pt idx="89">
                  <c:v>170.453608247423</c:v>
                </c:pt>
                <c:pt idx="90">
                  <c:v>170.453608247423</c:v>
                </c:pt>
                <c:pt idx="91">
                  <c:v>170.453608247423</c:v>
                </c:pt>
                <c:pt idx="92">
                  <c:v>170.453608247423</c:v>
                </c:pt>
                <c:pt idx="93">
                  <c:v>170.453608247423</c:v>
                </c:pt>
                <c:pt idx="94">
                  <c:v>170.453608247423</c:v>
                </c:pt>
                <c:pt idx="95">
                  <c:v>170.453608247423</c:v>
                </c:pt>
                <c:pt idx="96">
                  <c:v>170.453608247423</c:v>
                </c:pt>
                <c:pt idx="97">
                  <c:v>170.453608247423</c:v>
                </c:pt>
                <c:pt idx="98">
                  <c:v>170.453608247423</c:v>
                </c:pt>
                <c:pt idx="99">
                  <c:v>170.453608247423</c:v>
                </c:pt>
                <c:pt idx="100">
                  <c:v>170.453608247423</c:v>
                </c:pt>
                <c:pt idx="101">
                  <c:v>170.453608247423</c:v>
                </c:pt>
                <c:pt idx="102">
                  <c:v>170.453608247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Mayอ.ทุ่งช้าง'!$N$4:$N$107</c:f>
              <c:numCache>
                <c:formatCode>General</c:formatCode>
                <c:ptCount val="104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6</c:v>
                </c:pt>
                <c:pt idx="100">
                  <c:v>1352.4</c:v>
                </c:pt>
                <c:pt idx="101">
                  <c:v>1670.1</c:v>
                </c:pt>
                <c:pt idx="102">
                  <c:v>1487.7</c:v>
                </c:pt>
                <c:pt idx="103">
                  <c:v>201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Mayอ.ทุ่งช้าง'!$T$4:$T$106</c:f>
              <c:numCache>
                <c:formatCode>General</c:formatCode>
                <c:ptCount val="103"/>
                <c:pt idx="0">
                  <c:v>1519.04850020231</c:v>
                </c:pt>
                <c:pt idx="1">
                  <c:v>1519.04850020231</c:v>
                </c:pt>
                <c:pt idx="2">
                  <c:v>1519.04850020231</c:v>
                </c:pt>
                <c:pt idx="3">
                  <c:v>1519.04850020231</c:v>
                </c:pt>
                <c:pt idx="4">
                  <c:v>1519.04850020231</c:v>
                </c:pt>
                <c:pt idx="5">
                  <c:v>1519.04850020231</c:v>
                </c:pt>
                <c:pt idx="6">
                  <c:v>1519.04850020231</c:v>
                </c:pt>
                <c:pt idx="7">
                  <c:v>1519.04850020231</c:v>
                </c:pt>
                <c:pt idx="8">
                  <c:v>1519.04850020231</c:v>
                </c:pt>
                <c:pt idx="9">
                  <c:v>1519.04850020231</c:v>
                </c:pt>
                <c:pt idx="10">
                  <c:v>1519.04850020231</c:v>
                </c:pt>
                <c:pt idx="11">
                  <c:v>1519.04850020231</c:v>
                </c:pt>
                <c:pt idx="12">
                  <c:v>1519.04850020231</c:v>
                </c:pt>
                <c:pt idx="13">
                  <c:v>1519.04850020231</c:v>
                </c:pt>
                <c:pt idx="14">
                  <c:v>1519.04850020231</c:v>
                </c:pt>
                <c:pt idx="15">
                  <c:v>1519.04850020231</c:v>
                </c:pt>
                <c:pt idx="16">
                  <c:v>1519.04850020231</c:v>
                </c:pt>
                <c:pt idx="17">
                  <c:v>1519.04850020231</c:v>
                </c:pt>
                <c:pt idx="18">
                  <c:v>1519.04850020231</c:v>
                </c:pt>
                <c:pt idx="19">
                  <c:v>1519.04850020231</c:v>
                </c:pt>
                <c:pt idx="20">
                  <c:v>1519.04850020231</c:v>
                </c:pt>
                <c:pt idx="21">
                  <c:v>1519.04850020231</c:v>
                </c:pt>
                <c:pt idx="22">
                  <c:v>1519.04850020231</c:v>
                </c:pt>
                <c:pt idx="23">
                  <c:v>1519.04850020231</c:v>
                </c:pt>
                <c:pt idx="24">
                  <c:v>1519.04850020231</c:v>
                </c:pt>
                <c:pt idx="25">
                  <c:v>1519.04850020231</c:v>
                </c:pt>
                <c:pt idx="26">
                  <c:v>1519.04850020231</c:v>
                </c:pt>
                <c:pt idx="27">
                  <c:v>1519.04850020231</c:v>
                </c:pt>
                <c:pt idx="28">
                  <c:v>1519.04850020231</c:v>
                </c:pt>
                <c:pt idx="29">
                  <c:v>1519.04850020231</c:v>
                </c:pt>
                <c:pt idx="30">
                  <c:v>1519.04850020231</c:v>
                </c:pt>
                <c:pt idx="31">
                  <c:v>1519.04850020231</c:v>
                </c:pt>
                <c:pt idx="32">
                  <c:v>1519.04850020231</c:v>
                </c:pt>
                <c:pt idx="33">
                  <c:v>1519.04850020231</c:v>
                </c:pt>
                <c:pt idx="34">
                  <c:v>1519.04850020231</c:v>
                </c:pt>
                <c:pt idx="35">
                  <c:v>1519.04850020231</c:v>
                </c:pt>
                <c:pt idx="36">
                  <c:v>1519.04850020231</c:v>
                </c:pt>
                <c:pt idx="37">
                  <c:v>1519.04850020231</c:v>
                </c:pt>
                <c:pt idx="38">
                  <c:v>1519.04850020231</c:v>
                </c:pt>
                <c:pt idx="39">
                  <c:v>1519.04850020231</c:v>
                </c:pt>
                <c:pt idx="40">
                  <c:v>1519.04850020231</c:v>
                </c:pt>
                <c:pt idx="41">
                  <c:v>1519.04850020231</c:v>
                </c:pt>
                <c:pt idx="42">
                  <c:v>1519.04850020231</c:v>
                </c:pt>
                <c:pt idx="43">
                  <c:v>1519.04850020231</c:v>
                </c:pt>
                <c:pt idx="44">
                  <c:v>1519.04850020231</c:v>
                </c:pt>
                <c:pt idx="45">
                  <c:v>1519.04850020231</c:v>
                </c:pt>
                <c:pt idx="46">
                  <c:v>1519.04850020231</c:v>
                </c:pt>
                <c:pt idx="47">
                  <c:v>1519.04850020231</c:v>
                </c:pt>
                <c:pt idx="48">
                  <c:v>1519.04850020231</c:v>
                </c:pt>
                <c:pt idx="49">
                  <c:v>1519.04850020231</c:v>
                </c:pt>
                <c:pt idx="50">
                  <c:v>1519.04850020231</c:v>
                </c:pt>
                <c:pt idx="51">
                  <c:v>1519.04850020231</c:v>
                </c:pt>
                <c:pt idx="52">
                  <c:v>1519.04850020231</c:v>
                </c:pt>
                <c:pt idx="53">
                  <c:v>1519.04850020231</c:v>
                </c:pt>
                <c:pt idx="54">
                  <c:v>1519.04850020231</c:v>
                </c:pt>
                <c:pt idx="55">
                  <c:v>1519.04850020231</c:v>
                </c:pt>
                <c:pt idx="56">
                  <c:v>1519.04850020231</c:v>
                </c:pt>
                <c:pt idx="57">
                  <c:v>1519.04850020231</c:v>
                </c:pt>
                <c:pt idx="58">
                  <c:v>1519.04850020231</c:v>
                </c:pt>
                <c:pt idx="59">
                  <c:v>1519.04850020231</c:v>
                </c:pt>
                <c:pt idx="60">
                  <c:v>1519.04850020231</c:v>
                </c:pt>
                <c:pt idx="61">
                  <c:v>1519.04850020231</c:v>
                </c:pt>
                <c:pt idx="62">
                  <c:v>1519.04850020231</c:v>
                </c:pt>
                <c:pt idx="63">
                  <c:v>1519.04850020231</c:v>
                </c:pt>
                <c:pt idx="64">
                  <c:v>1519.04850020231</c:v>
                </c:pt>
                <c:pt idx="65">
                  <c:v>1519.04850020231</c:v>
                </c:pt>
                <c:pt idx="66">
                  <c:v>1519.04850020231</c:v>
                </c:pt>
                <c:pt idx="67">
                  <c:v>1519.04850020231</c:v>
                </c:pt>
                <c:pt idx="68">
                  <c:v>1519.04850020231</c:v>
                </c:pt>
                <c:pt idx="69">
                  <c:v>1519.04850020231</c:v>
                </c:pt>
                <c:pt idx="70">
                  <c:v>1519.04850020231</c:v>
                </c:pt>
                <c:pt idx="71">
                  <c:v>1519.04850020231</c:v>
                </c:pt>
                <c:pt idx="72">
                  <c:v>1519.04850020231</c:v>
                </c:pt>
                <c:pt idx="73">
                  <c:v>1519.04850020231</c:v>
                </c:pt>
                <c:pt idx="74">
                  <c:v>1519.04850020231</c:v>
                </c:pt>
                <c:pt idx="75">
                  <c:v>1519.04850020231</c:v>
                </c:pt>
                <c:pt idx="76">
                  <c:v>1519.04850020231</c:v>
                </c:pt>
                <c:pt idx="77">
                  <c:v>1519.04850020231</c:v>
                </c:pt>
                <c:pt idx="78">
                  <c:v>1519.04850020231</c:v>
                </c:pt>
                <c:pt idx="79">
                  <c:v>1519.04850020231</c:v>
                </c:pt>
                <c:pt idx="80">
                  <c:v>1519.04850020231</c:v>
                </c:pt>
                <c:pt idx="81">
                  <c:v>1519.04850020231</c:v>
                </c:pt>
                <c:pt idx="82">
                  <c:v>1519.04850020231</c:v>
                </c:pt>
                <c:pt idx="83">
                  <c:v>1519.04850020231</c:v>
                </c:pt>
                <c:pt idx="84">
                  <c:v>1519.04850020231</c:v>
                </c:pt>
                <c:pt idx="85">
                  <c:v>1519.04850020231</c:v>
                </c:pt>
                <c:pt idx="86">
                  <c:v>1519.04850020231</c:v>
                </c:pt>
                <c:pt idx="87">
                  <c:v>1519.04850020231</c:v>
                </c:pt>
                <c:pt idx="88">
                  <c:v>1519.04850020231</c:v>
                </c:pt>
                <c:pt idx="89">
                  <c:v>1519.04850020231</c:v>
                </c:pt>
                <c:pt idx="90">
                  <c:v>1519.04850020231</c:v>
                </c:pt>
                <c:pt idx="91">
                  <c:v>1519.04850020231</c:v>
                </c:pt>
                <c:pt idx="92">
                  <c:v>1519.04850020231</c:v>
                </c:pt>
                <c:pt idx="93">
                  <c:v>1519.04850020231</c:v>
                </c:pt>
                <c:pt idx="94">
                  <c:v>1519.04850020231</c:v>
                </c:pt>
                <c:pt idx="95">
                  <c:v>1519.04850020231</c:v>
                </c:pt>
                <c:pt idx="96">
                  <c:v>1519.04850020231</c:v>
                </c:pt>
                <c:pt idx="97">
                  <c:v>1519.04850020231</c:v>
                </c:pt>
                <c:pt idx="98">
                  <c:v>1519.04850020231</c:v>
                </c:pt>
                <c:pt idx="99">
                  <c:v>1519.04850020231</c:v>
                </c:pt>
                <c:pt idx="100">
                  <c:v>1519.04850020231</c:v>
                </c:pt>
                <c:pt idx="101">
                  <c:v>1519.04850020231</c:v>
                </c:pt>
                <c:pt idx="102">
                  <c:v>1519.048500202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9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0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Pt>
            <c:idx val="103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99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ทุ่งช้าง'!$A$4:$A$107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7</c:v>
                </c:pt>
              </c:strCache>
            </c:strRef>
          </c:cat>
          <c:val>
            <c:numRef>
              <c:f>'Mayอ.ทุ่งช้าง'!$Q$4:$Q$107</c:f>
              <c:numCache>
                <c:formatCode>General</c:formatCode>
                <c:ptCount val="104"/>
                <c:pt idx="103">
                  <c:v>20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50369"/>
        <c:axId val="39653367"/>
      </c:lineChart>
      <c:catAx>
        <c:axId val="50550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3646575934327"/>
              <c:y val="0.803351812910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653367"/>
        <c:crossesAt val="-100"/>
        <c:auto val="1"/>
        <c:lblAlgn val="ctr"/>
        <c:lblOffset val="100"/>
        <c:noMultiLvlLbl val="0"/>
      </c:catAx>
      <c:valAx>
        <c:axId val="3965336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29032052507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55036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68632534024627"/>
          <c:y val="0.85605046836169"/>
          <c:w val="0.885547634478289"/>
          <c:h val="0.1303766010323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2400</xdr:colOff>
      <xdr:row>32</xdr:row>
      <xdr:rowOff>138240</xdr:rowOff>
    </xdr:from>
    <xdr:to>
      <xdr:col>4</xdr:col>
      <xdr:colOff>812520</xdr:colOff>
      <xdr:row>34</xdr:row>
      <xdr:rowOff>155880</xdr:rowOff>
    </xdr:to>
    <xdr:sp>
      <xdr:nvSpPr>
        <xdr:cNvPr id="1" name="Text Box 3"/>
        <xdr:cNvSpPr/>
      </xdr:nvSpPr>
      <xdr:spPr>
        <a:xfrm>
          <a:off x="1838160" y="5340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Q110" activeCellId="0" sqref="Q11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08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464</v>
      </c>
      <c r="B4" s="16" t="n">
        <v>77.7</v>
      </c>
      <c r="C4" s="16" t="n">
        <v>116.5</v>
      </c>
      <c r="D4" s="16" t="n">
        <v>162.8</v>
      </c>
      <c r="E4" s="16" t="n">
        <v>147.7</v>
      </c>
      <c r="F4" s="16" t="n">
        <v>229.4</v>
      </c>
      <c r="G4" s="16" t="n">
        <v>118.4</v>
      </c>
      <c r="H4" s="16" t="n">
        <v>41.6</v>
      </c>
      <c r="I4" s="16" t="n">
        <v>0</v>
      </c>
      <c r="J4" s="16" t="n">
        <v>0</v>
      </c>
      <c r="K4" s="16" t="n">
        <v>0</v>
      </c>
      <c r="L4" s="16" t="n">
        <v>7.3</v>
      </c>
      <c r="M4" s="16" t="n">
        <v>45.8</v>
      </c>
      <c r="N4" s="17" t="n">
        <v>947.2</v>
      </c>
      <c r="O4" s="18" t="n">
        <v>43</v>
      </c>
      <c r="S4" s="19" t="n">
        <f aca="false">$C$110</f>
        <v>170.453608247423</v>
      </c>
      <c r="T4" s="19" t="n">
        <f aca="false">$N$110</f>
        <v>1519.04850020231</v>
      </c>
    </row>
    <row r="5" customFormat="false" ht="21.6" hidden="false" customHeight="true" outlineLevel="0" collapsed="false">
      <c r="A5" s="15" t="n">
        <v>2465</v>
      </c>
      <c r="B5" s="16" t="n">
        <v>105.8</v>
      </c>
      <c r="C5" s="16" t="n">
        <v>55.1</v>
      </c>
      <c r="D5" s="16" t="n">
        <v>67.7</v>
      </c>
      <c r="E5" s="16" t="n">
        <v>234.8</v>
      </c>
      <c r="F5" s="16" t="n">
        <v>359.8</v>
      </c>
      <c r="G5" s="16" t="n">
        <v>284.2</v>
      </c>
      <c r="H5" s="16" t="n">
        <v>33.2</v>
      </c>
      <c r="I5" s="16" t="n">
        <v>50.4</v>
      </c>
      <c r="J5" s="16" t="n">
        <v>0</v>
      </c>
      <c r="K5" s="16" t="n">
        <v>0</v>
      </c>
      <c r="L5" s="16" t="n">
        <v>0</v>
      </c>
      <c r="M5" s="16" t="n">
        <v>30</v>
      </c>
      <c r="N5" s="17" t="n">
        <v>1221</v>
      </c>
      <c r="O5" s="18" t="n">
        <v>58</v>
      </c>
      <c r="S5" s="19" t="n">
        <f aca="false">$C$110</f>
        <v>170.453608247423</v>
      </c>
      <c r="T5" s="19" t="n">
        <f aca="false">$N$110</f>
        <v>1519.04850020231</v>
      </c>
    </row>
    <row r="6" customFormat="false" ht="21.6" hidden="false" customHeight="true" outlineLevel="0" collapsed="false">
      <c r="A6" s="15" t="n">
        <v>2466</v>
      </c>
      <c r="B6" s="16" t="n">
        <v>79.5</v>
      </c>
      <c r="C6" s="16" t="n">
        <v>148.2</v>
      </c>
      <c r="D6" s="16" t="n">
        <v>220.8</v>
      </c>
      <c r="E6" s="16" t="n">
        <v>212.4</v>
      </c>
      <c r="F6" s="16" t="n">
        <v>363.6</v>
      </c>
      <c r="G6" s="16" t="n">
        <v>125.2</v>
      </c>
      <c r="H6" s="16" t="n">
        <v>4.4</v>
      </c>
      <c r="I6" s="16" t="n">
        <v>0</v>
      </c>
      <c r="J6" s="16" t="n">
        <v>0</v>
      </c>
      <c r="K6" s="16" t="n">
        <v>43</v>
      </c>
      <c r="L6" s="16" t="n">
        <v>0</v>
      </c>
      <c r="M6" s="16" t="n">
        <v>22.5</v>
      </c>
      <c r="N6" s="17" t="n">
        <v>1219.6</v>
      </c>
      <c r="O6" s="18" t="n">
        <v>51</v>
      </c>
      <c r="S6" s="19" t="n">
        <f aca="false">$C$110</f>
        <v>170.453608247423</v>
      </c>
      <c r="T6" s="19" t="n">
        <f aca="false">$N$110</f>
        <v>1519.04850020231</v>
      </c>
    </row>
    <row r="7" customFormat="false" ht="21.6" hidden="false" customHeight="true" outlineLevel="0" collapsed="false">
      <c r="A7" s="15" t="n">
        <v>2467</v>
      </c>
      <c r="B7" s="16" t="n">
        <v>125.2</v>
      </c>
      <c r="C7" s="16" t="n">
        <v>78</v>
      </c>
      <c r="D7" s="16" t="n">
        <v>145.6</v>
      </c>
      <c r="E7" s="16" t="n">
        <v>137.2</v>
      </c>
      <c r="F7" s="16" t="n">
        <v>400.1</v>
      </c>
      <c r="G7" s="16" t="n">
        <v>183</v>
      </c>
      <c r="H7" s="16" t="n">
        <v>138.9</v>
      </c>
      <c r="I7" s="16" t="n">
        <v>3</v>
      </c>
      <c r="J7" s="16" t="n">
        <v>0</v>
      </c>
      <c r="K7" s="16" t="n">
        <v>0</v>
      </c>
      <c r="L7" s="16" t="n">
        <v>0</v>
      </c>
      <c r="M7" s="16" t="n">
        <v>5</v>
      </c>
      <c r="N7" s="17" t="n">
        <v>1216</v>
      </c>
      <c r="O7" s="18" t="n">
        <v>52</v>
      </c>
      <c r="S7" s="19" t="n">
        <f aca="false">$C$110</f>
        <v>170.453608247423</v>
      </c>
      <c r="T7" s="19" t="n">
        <f aca="false">$N$110</f>
        <v>1519.04850020231</v>
      </c>
    </row>
    <row r="8" customFormat="false" ht="21.6" hidden="false" customHeight="true" outlineLevel="0" collapsed="false">
      <c r="A8" s="15" t="n">
        <v>2468</v>
      </c>
      <c r="B8" s="16" t="n">
        <v>168.2</v>
      </c>
      <c r="C8" s="16" t="n">
        <v>166.1</v>
      </c>
      <c r="D8" s="16" t="n">
        <v>289</v>
      </c>
      <c r="E8" s="16" t="n">
        <v>295.5</v>
      </c>
      <c r="F8" s="16" t="n">
        <v>235.3</v>
      </c>
      <c r="G8" s="16" t="n">
        <v>133</v>
      </c>
      <c r="H8" s="16" t="n">
        <v>52.5</v>
      </c>
      <c r="I8" s="16" t="n">
        <v>0</v>
      </c>
      <c r="J8" s="16" t="n">
        <v>18</v>
      </c>
      <c r="K8" s="16" t="n">
        <v>0</v>
      </c>
      <c r="L8" s="16" t="n">
        <v>0</v>
      </c>
      <c r="M8" s="16" t="n">
        <v>0</v>
      </c>
      <c r="N8" s="17" t="n">
        <v>1357.6</v>
      </c>
      <c r="O8" s="18" t="n">
        <v>61</v>
      </c>
      <c r="S8" s="19" t="n">
        <f aca="false">$C$110</f>
        <v>170.453608247423</v>
      </c>
      <c r="T8" s="19" t="n">
        <f aca="false">$N$110</f>
        <v>1519.04850020231</v>
      </c>
    </row>
    <row r="9" customFormat="false" ht="21.6" hidden="false" customHeight="true" outlineLevel="0" collapsed="false">
      <c r="A9" s="15" t="n">
        <v>2469</v>
      </c>
      <c r="B9" s="16" t="n">
        <v>0</v>
      </c>
      <c r="C9" s="16" t="n">
        <v>43</v>
      </c>
      <c r="D9" s="16" t="n">
        <v>176</v>
      </c>
      <c r="E9" s="16" t="n">
        <v>277</v>
      </c>
      <c r="F9" s="16" t="n">
        <v>606</v>
      </c>
      <c r="G9" s="16" t="n">
        <v>256</v>
      </c>
      <c r="H9" s="16" t="n">
        <v>170</v>
      </c>
      <c r="I9" s="16" t="n">
        <v>9</v>
      </c>
      <c r="J9" s="16" t="n">
        <v>70</v>
      </c>
      <c r="K9" s="16" t="n">
        <v>0</v>
      </c>
      <c r="L9" s="16" t="n">
        <v>4</v>
      </c>
      <c r="M9" s="16" t="n">
        <v>0</v>
      </c>
      <c r="N9" s="17" t="n">
        <v>1611</v>
      </c>
      <c r="O9" s="18" t="n">
        <v>86</v>
      </c>
      <c r="S9" s="19" t="n">
        <f aca="false">$C$110</f>
        <v>170.453608247423</v>
      </c>
      <c r="T9" s="19" t="n">
        <f aca="false">$N$110</f>
        <v>1519.04850020231</v>
      </c>
    </row>
    <row r="10" customFormat="false" ht="21.6" hidden="false" customHeight="true" outlineLevel="0" collapsed="false">
      <c r="A10" s="15" t="n">
        <v>2470</v>
      </c>
      <c r="B10" s="16" t="n">
        <v>100.5</v>
      </c>
      <c r="C10" s="16" t="n">
        <v>193</v>
      </c>
      <c r="D10" s="16" t="n">
        <v>190</v>
      </c>
      <c r="E10" s="16" t="n">
        <v>588.4</v>
      </c>
      <c r="F10" s="16" t="n">
        <v>266</v>
      </c>
      <c r="G10" s="16" t="n">
        <v>186</v>
      </c>
      <c r="H10" s="16" t="n">
        <v>125</v>
      </c>
      <c r="I10" s="16" t="n">
        <v>24</v>
      </c>
      <c r="J10" s="16" t="n">
        <v>0</v>
      </c>
      <c r="K10" s="16" t="n">
        <v>3.5</v>
      </c>
      <c r="L10" s="16" t="n">
        <v>33</v>
      </c>
      <c r="M10" s="16" t="n">
        <v>14.5</v>
      </c>
      <c r="N10" s="17" t="n">
        <v>1723.9</v>
      </c>
      <c r="O10" s="18" t="n">
        <v>73</v>
      </c>
      <c r="S10" s="19" t="n">
        <f aca="false">$C$110</f>
        <v>170.453608247423</v>
      </c>
      <c r="T10" s="19" t="n">
        <f aca="false">$N$110</f>
        <v>1519.04850020231</v>
      </c>
    </row>
    <row r="11" customFormat="false" ht="21.6" hidden="false" customHeight="true" outlineLevel="0" collapsed="false">
      <c r="A11" s="15" t="n">
        <v>2471</v>
      </c>
      <c r="B11" s="16" t="n">
        <v>67</v>
      </c>
      <c r="C11" s="16" t="n">
        <v>200</v>
      </c>
      <c r="D11" s="16" t="n">
        <v>180</v>
      </c>
      <c r="E11" s="16" t="n">
        <v>267</v>
      </c>
      <c r="F11" s="16" t="n">
        <v>222</v>
      </c>
      <c r="G11" s="16" t="n">
        <v>189</v>
      </c>
      <c r="H11" s="16" t="s">
        <v>20</v>
      </c>
      <c r="I11" s="16" t="n">
        <v>14.5</v>
      </c>
      <c r="J11" s="16" t="n">
        <v>0</v>
      </c>
      <c r="K11" s="16" t="n">
        <v>0</v>
      </c>
      <c r="L11" s="16" t="n">
        <v>0</v>
      </c>
      <c r="M11" s="16" t="n">
        <v>54.5</v>
      </c>
      <c r="N11" s="17" t="n">
        <v>1194</v>
      </c>
      <c r="O11" s="18" t="n">
        <v>50</v>
      </c>
      <c r="S11" s="19" t="n">
        <f aca="false">$C$110</f>
        <v>170.453608247423</v>
      </c>
      <c r="T11" s="19" t="n">
        <f aca="false">$N$110</f>
        <v>1519.04850020231</v>
      </c>
    </row>
    <row r="12" customFormat="false" ht="21.6" hidden="false" customHeight="true" outlineLevel="0" collapsed="false">
      <c r="A12" s="15" t="n">
        <v>2472</v>
      </c>
      <c r="B12" s="16" t="n">
        <v>162.6</v>
      </c>
      <c r="C12" s="16" t="n">
        <v>145</v>
      </c>
      <c r="D12" s="16" t="n">
        <v>118</v>
      </c>
      <c r="E12" s="16" t="n">
        <v>324.5</v>
      </c>
      <c r="F12" s="16" t="n">
        <v>262.5</v>
      </c>
      <c r="G12" s="16" t="n">
        <v>169.5</v>
      </c>
      <c r="H12" s="16" t="n">
        <v>21.6</v>
      </c>
      <c r="I12" s="16" t="n">
        <v>19.5</v>
      </c>
      <c r="J12" s="16" t="n">
        <v>1.5</v>
      </c>
      <c r="K12" s="16" t="n">
        <v>0</v>
      </c>
      <c r="L12" s="16" t="n">
        <v>12.1</v>
      </c>
      <c r="M12" s="16" t="n">
        <v>68.8</v>
      </c>
      <c r="N12" s="17" t="n">
        <v>1305.6</v>
      </c>
      <c r="O12" s="18" t="n">
        <v>85</v>
      </c>
      <c r="S12" s="19" t="n">
        <f aca="false">$C$110</f>
        <v>170.453608247423</v>
      </c>
      <c r="T12" s="19" t="n">
        <f aca="false">$N$110</f>
        <v>1519.04850020231</v>
      </c>
    </row>
    <row r="13" customFormat="false" ht="21.6" hidden="false" customHeight="true" outlineLevel="0" collapsed="false">
      <c r="A13" s="15" t="n">
        <v>2473</v>
      </c>
      <c r="B13" s="16" t="n">
        <v>33.8</v>
      </c>
      <c r="C13" s="16" t="n">
        <v>223.1</v>
      </c>
      <c r="D13" s="16" t="n">
        <v>175.8</v>
      </c>
      <c r="E13" s="16" t="n">
        <v>266.8</v>
      </c>
      <c r="F13" s="16" t="n">
        <v>472.4</v>
      </c>
      <c r="G13" s="16" t="n">
        <v>221.6</v>
      </c>
      <c r="H13" s="16" t="n">
        <v>42.1</v>
      </c>
      <c r="I13" s="16" t="n">
        <v>13.3</v>
      </c>
      <c r="J13" s="16" t="n">
        <v>16</v>
      </c>
      <c r="K13" s="16" t="n">
        <v>0</v>
      </c>
      <c r="L13" s="16" t="n">
        <v>0</v>
      </c>
      <c r="M13" s="16" t="n">
        <v>0</v>
      </c>
      <c r="N13" s="17" t="n">
        <v>1464.9</v>
      </c>
      <c r="O13" s="18" t="n">
        <v>73</v>
      </c>
      <c r="S13" s="19" t="n">
        <f aca="false">$C$110</f>
        <v>170.453608247423</v>
      </c>
      <c r="T13" s="19" t="n">
        <f aca="false">$N$110</f>
        <v>1519.04850020231</v>
      </c>
    </row>
    <row r="14" customFormat="false" ht="21.6" hidden="false" customHeight="true" outlineLevel="0" collapsed="false">
      <c r="A14" s="15" t="n">
        <v>2474</v>
      </c>
      <c r="B14" s="16" t="n">
        <v>58.8</v>
      </c>
      <c r="C14" s="16" t="n">
        <v>158.2</v>
      </c>
      <c r="D14" s="16" t="n">
        <v>159.5</v>
      </c>
      <c r="E14" s="16" t="n">
        <v>200</v>
      </c>
      <c r="F14" s="16" t="n">
        <v>353.4</v>
      </c>
      <c r="G14" s="16" t="n">
        <v>379</v>
      </c>
      <c r="H14" s="16" t="n">
        <v>37.5</v>
      </c>
      <c r="I14" s="16" t="n">
        <v>0</v>
      </c>
      <c r="J14" s="16" t="n">
        <v>0</v>
      </c>
      <c r="K14" s="16" t="n">
        <v>0</v>
      </c>
      <c r="L14" s="16" t="n">
        <v>15.4</v>
      </c>
      <c r="M14" s="16" t="n">
        <v>11.7</v>
      </c>
      <c r="N14" s="17" t="n">
        <v>1373.5</v>
      </c>
      <c r="O14" s="18" t="n">
        <v>66</v>
      </c>
      <c r="S14" s="19" t="n">
        <f aca="false">$C$110</f>
        <v>170.453608247423</v>
      </c>
      <c r="T14" s="19" t="n">
        <f aca="false">$N$110</f>
        <v>1519.04850020231</v>
      </c>
    </row>
    <row r="15" customFormat="false" ht="21.6" hidden="false" customHeight="true" outlineLevel="0" collapsed="false">
      <c r="A15" s="15" t="n">
        <v>2475</v>
      </c>
      <c r="B15" s="16" t="n">
        <v>110</v>
      </c>
      <c r="C15" s="16" t="n">
        <v>86.2</v>
      </c>
      <c r="D15" s="16" t="n">
        <v>178.7</v>
      </c>
      <c r="E15" s="16" t="n">
        <v>436</v>
      </c>
      <c r="F15" s="16" t="n">
        <v>171.5</v>
      </c>
      <c r="G15" s="16" t="n">
        <v>321.5</v>
      </c>
      <c r="H15" s="16" t="n">
        <v>100.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4</v>
      </c>
      <c r="N15" s="17" t="n">
        <v>1448.3</v>
      </c>
      <c r="O15" s="18" t="n">
        <v>80</v>
      </c>
      <c r="S15" s="19" t="n">
        <f aca="false">$C$110</f>
        <v>170.453608247423</v>
      </c>
      <c r="T15" s="19" t="n">
        <f aca="false">$N$110</f>
        <v>1519.04850020231</v>
      </c>
    </row>
    <row r="16" customFormat="false" ht="21.6" hidden="false" customHeight="true" outlineLevel="0" collapsed="false">
      <c r="A16" s="15" t="n">
        <v>2476</v>
      </c>
      <c r="B16" s="16" t="n">
        <v>110.5</v>
      </c>
      <c r="C16" s="16" t="n">
        <v>265.2</v>
      </c>
      <c r="D16" s="16" t="n">
        <v>162</v>
      </c>
      <c r="E16" s="16" t="n">
        <v>360.3</v>
      </c>
      <c r="F16" s="16" t="n">
        <v>290.5</v>
      </c>
      <c r="G16" s="16" t="n">
        <v>140</v>
      </c>
      <c r="H16" s="16" t="n">
        <v>70.7</v>
      </c>
      <c r="I16" s="16" t="n">
        <v>31.5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430.7</v>
      </c>
      <c r="O16" s="18" t="n">
        <v>81</v>
      </c>
      <c r="S16" s="19" t="n">
        <f aca="false">$C$110</f>
        <v>170.453608247423</v>
      </c>
      <c r="T16" s="19" t="n">
        <f aca="false">$N$110</f>
        <v>1519.04850020231</v>
      </c>
    </row>
    <row r="17" customFormat="false" ht="21.6" hidden="false" customHeight="true" outlineLevel="0" collapsed="false">
      <c r="A17" s="15" t="n">
        <v>2477</v>
      </c>
      <c r="B17" s="16" t="n">
        <v>128</v>
      </c>
      <c r="C17" s="16" t="n">
        <v>143.7</v>
      </c>
      <c r="D17" s="16" t="n">
        <v>86</v>
      </c>
      <c r="E17" s="16" t="n">
        <v>312.5</v>
      </c>
      <c r="F17" s="16" t="n">
        <v>371.1</v>
      </c>
      <c r="G17" s="16" t="n">
        <v>292.5</v>
      </c>
      <c r="H17" s="16" t="n">
        <v>65.5</v>
      </c>
      <c r="I17" s="16" t="n">
        <v>58.1</v>
      </c>
      <c r="J17" s="16" t="n">
        <v>39.2</v>
      </c>
      <c r="K17" s="16" t="n">
        <v>7</v>
      </c>
      <c r="L17" s="16" t="n">
        <v>0</v>
      </c>
      <c r="M17" s="16" t="n">
        <v>32.9</v>
      </c>
      <c r="N17" s="17" t="n">
        <v>1536.5</v>
      </c>
      <c r="O17" s="18" t="n">
        <v>91</v>
      </c>
      <c r="S17" s="19" t="n">
        <f aca="false">$C$110</f>
        <v>170.453608247423</v>
      </c>
      <c r="T17" s="19" t="n">
        <f aca="false">$N$110</f>
        <v>1519.04850020231</v>
      </c>
    </row>
    <row r="18" customFormat="false" ht="21.6" hidden="false" customHeight="true" outlineLevel="0" collapsed="false">
      <c r="A18" s="15" t="n">
        <v>2478</v>
      </c>
      <c r="B18" s="16" t="n">
        <v>53.6</v>
      </c>
      <c r="C18" s="16" t="n">
        <v>177.9</v>
      </c>
      <c r="D18" s="16" t="n">
        <v>121.4</v>
      </c>
      <c r="E18" s="16" t="n">
        <v>166.6</v>
      </c>
      <c r="F18" s="16" t="n">
        <v>250.2</v>
      </c>
      <c r="G18" s="16" t="n">
        <v>277.5</v>
      </c>
      <c r="H18" s="16" t="n">
        <v>52</v>
      </c>
      <c r="I18" s="16" t="n">
        <v>16.4</v>
      </c>
      <c r="J18" s="16" t="n">
        <v>18.2</v>
      </c>
      <c r="K18" s="16" t="n">
        <v>0</v>
      </c>
      <c r="L18" s="16" t="n">
        <v>29.8</v>
      </c>
      <c r="M18" s="16" t="n">
        <v>47.4</v>
      </c>
      <c r="N18" s="17" t="n">
        <v>1211</v>
      </c>
      <c r="O18" s="18" t="n">
        <v>77</v>
      </c>
      <c r="S18" s="19" t="n">
        <f aca="false">$C$110</f>
        <v>170.453608247423</v>
      </c>
      <c r="T18" s="19" t="n">
        <f aca="false">$N$110</f>
        <v>1519.04850020231</v>
      </c>
    </row>
    <row r="19" customFormat="false" ht="21.6" hidden="false" customHeight="true" outlineLevel="0" collapsed="false">
      <c r="A19" s="15" t="n">
        <v>2479</v>
      </c>
      <c r="B19" s="16" t="n">
        <v>0</v>
      </c>
      <c r="C19" s="16" t="n">
        <v>180.2</v>
      </c>
      <c r="D19" s="16" t="n">
        <v>132.3</v>
      </c>
      <c r="E19" s="16" t="n">
        <v>554.7</v>
      </c>
      <c r="F19" s="16" t="n">
        <v>192.4</v>
      </c>
      <c r="G19" s="16" t="n">
        <v>400.2</v>
      </c>
      <c r="H19" s="16" t="n">
        <v>35.3</v>
      </c>
      <c r="I19" s="16" t="n">
        <v>0</v>
      </c>
      <c r="J19" s="16" t="n">
        <v>7.5</v>
      </c>
      <c r="K19" s="16" t="n">
        <v>7.3</v>
      </c>
      <c r="L19" s="16" t="n">
        <v>0</v>
      </c>
      <c r="M19" s="16" t="n">
        <v>0</v>
      </c>
      <c r="N19" s="17" t="n">
        <v>1509.9</v>
      </c>
      <c r="O19" s="18" t="n">
        <v>45</v>
      </c>
      <c r="S19" s="19" t="n">
        <f aca="false">$C$110</f>
        <v>170.453608247423</v>
      </c>
      <c r="T19" s="19" t="n">
        <f aca="false">$N$110</f>
        <v>1519.04850020231</v>
      </c>
    </row>
    <row r="20" customFormat="false" ht="21.6" hidden="false" customHeight="true" outlineLevel="0" collapsed="false">
      <c r="A20" s="15" t="n">
        <v>2480</v>
      </c>
      <c r="B20" s="16" t="n">
        <v>83.4</v>
      </c>
      <c r="C20" s="16" t="n">
        <v>168.3</v>
      </c>
      <c r="D20" s="16" t="n">
        <v>127.7</v>
      </c>
      <c r="E20" s="16" t="n">
        <v>319.3</v>
      </c>
      <c r="F20" s="16" t="n">
        <v>300.4</v>
      </c>
      <c r="G20" s="16" t="n">
        <v>150</v>
      </c>
      <c r="H20" s="16" t="n">
        <v>56.8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205.9</v>
      </c>
      <c r="O20" s="18" t="n">
        <v>61</v>
      </c>
      <c r="S20" s="19" t="n">
        <f aca="false">$C$110</f>
        <v>170.453608247423</v>
      </c>
      <c r="T20" s="19" t="n">
        <f aca="false">$N$110</f>
        <v>1519.04850020231</v>
      </c>
    </row>
    <row r="21" customFormat="false" ht="21.6" hidden="false" customHeight="true" outlineLevel="0" collapsed="false">
      <c r="A21" s="15" t="n">
        <v>2481</v>
      </c>
      <c r="B21" s="16" t="n">
        <v>117.5</v>
      </c>
      <c r="C21" s="16" t="n">
        <v>230.6</v>
      </c>
      <c r="D21" s="16" t="n">
        <v>193.8</v>
      </c>
      <c r="E21" s="16" t="n">
        <v>252</v>
      </c>
      <c r="F21" s="16" t="n">
        <v>208.5</v>
      </c>
      <c r="G21" s="16" t="n">
        <v>295.4</v>
      </c>
      <c r="H21" s="16" t="n">
        <v>46</v>
      </c>
      <c r="I21" s="16" t="n">
        <v>9.2</v>
      </c>
      <c r="J21" s="16" t="n">
        <v>0</v>
      </c>
      <c r="K21" s="16" t="n">
        <v>0</v>
      </c>
      <c r="L21" s="16" t="n">
        <v>7.2</v>
      </c>
      <c r="M21" s="16" t="n">
        <v>71.5</v>
      </c>
      <c r="N21" s="17" t="n">
        <v>1431.7</v>
      </c>
      <c r="O21" s="18" t="n">
        <v>86</v>
      </c>
      <c r="S21" s="19" t="n">
        <f aca="false">$C$110</f>
        <v>170.453608247423</v>
      </c>
      <c r="T21" s="19" t="n">
        <f aca="false">$N$110</f>
        <v>1519.04850020231</v>
      </c>
    </row>
    <row r="22" customFormat="false" ht="21.6" hidden="false" customHeight="true" outlineLevel="0" collapsed="false">
      <c r="A22" s="15" t="n">
        <v>2482</v>
      </c>
      <c r="B22" s="16" t="n">
        <v>105.3</v>
      </c>
      <c r="C22" s="16" t="n">
        <v>122.3</v>
      </c>
      <c r="D22" s="16" t="n">
        <v>185.2</v>
      </c>
      <c r="E22" s="16" t="n">
        <v>357.6</v>
      </c>
      <c r="F22" s="16" t="n">
        <v>452.2</v>
      </c>
      <c r="G22" s="16" t="n">
        <v>205.3</v>
      </c>
      <c r="H22" s="16" t="n">
        <v>35.6</v>
      </c>
      <c r="I22" s="16" t="n">
        <v>35.5</v>
      </c>
      <c r="J22" s="16" t="n">
        <v>0</v>
      </c>
      <c r="K22" s="16" t="n">
        <v>0</v>
      </c>
      <c r="L22" s="16" t="n">
        <v>27.6</v>
      </c>
      <c r="M22" s="16" t="n">
        <v>10.1</v>
      </c>
      <c r="N22" s="17" t="n">
        <v>1536.7</v>
      </c>
      <c r="O22" s="18" t="n">
        <v>78</v>
      </c>
      <c r="S22" s="19" t="n">
        <f aca="false">$C$110</f>
        <v>170.453608247423</v>
      </c>
      <c r="T22" s="19" t="n">
        <f aca="false">$N$110</f>
        <v>1519.04850020231</v>
      </c>
    </row>
    <row r="23" customFormat="false" ht="21.6" hidden="false" customHeight="true" outlineLevel="0" collapsed="false">
      <c r="A23" s="15" t="n">
        <v>2483</v>
      </c>
      <c r="B23" s="16" t="n">
        <v>55.3</v>
      </c>
      <c r="C23" s="16" t="n">
        <v>269.2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n">
        <v>0</v>
      </c>
      <c r="J23" s="16" t="n">
        <v>0</v>
      </c>
      <c r="K23" s="16" t="n">
        <v>0</v>
      </c>
      <c r="L23" s="16" t="n">
        <v>10</v>
      </c>
      <c r="M23" s="16" t="n">
        <v>16</v>
      </c>
      <c r="N23" s="17"/>
      <c r="O23" s="18"/>
      <c r="S23" s="19" t="n">
        <f aca="false">$C$110</f>
        <v>170.453608247423</v>
      </c>
      <c r="T23" s="19" t="n">
        <f aca="false">$N$110</f>
        <v>1519.04850020231</v>
      </c>
    </row>
    <row r="24" customFormat="false" ht="21.6" hidden="false" customHeight="true" outlineLevel="0" collapsed="false">
      <c r="A24" s="15" t="n">
        <v>2484</v>
      </c>
      <c r="B24" s="16" t="n">
        <v>45.1</v>
      </c>
      <c r="C24" s="16" t="n">
        <v>260.5</v>
      </c>
      <c r="D24" s="16" t="n">
        <v>209.2</v>
      </c>
      <c r="E24" s="16" t="n">
        <v>186.6</v>
      </c>
      <c r="F24" s="16" t="n">
        <v>267.4</v>
      </c>
      <c r="G24" s="16" t="n">
        <v>301.5</v>
      </c>
      <c r="H24" s="16" t="n">
        <v>77.4</v>
      </c>
      <c r="I24" s="16" t="n">
        <v>0</v>
      </c>
      <c r="J24" s="16" t="n">
        <v>0</v>
      </c>
      <c r="K24" s="16" t="n">
        <v>0</v>
      </c>
      <c r="L24" s="16" t="n">
        <v>10</v>
      </c>
      <c r="M24" s="16" t="n">
        <v>38.2</v>
      </c>
      <c r="N24" s="17" t="n">
        <v>1395.9</v>
      </c>
      <c r="O24" s="18" t="n">
        <v>96</v>
      </c>
      <c r="S24" s="19" t="n">
        <f aca="false">$C$110</f>
        <v>170.453608247423</v>
      </c>
      <c r="T24" s="19" t="n">
        <f aca="false">$N$110</f>
        <v>1519.04850020231</v>
      </c>
    </row>
    <row r="25" customFormat="false" ht="21.6" hidden="false" customHeight="true" outlineLevel="0" collapsed="false">
      <c r="A25" s="15" t="n">
        <v>2485</v>
      </c>
      <c r="B25" s="16" t="n">
        <v>155.3</v>
      </c>
      <c r="C25" s="16" t="n">
        <v>150</v>
      </c>
      <c r="D25" s="16" t="n">
        <v>189.8</v>
      </c>
      <c r="E25" s="16" t="n">
        <v>411.2</v>
      </c>
      <c r="F25" s="16" t="n">
        <v>297.4</v>
      </c>
      <c r="G25" s="16" t="n">
        <v>188.1</v>
      </c>
      <c r="H25" s="16" t="s">
        <v>20</v>
      </c>
      <c r="I25" s="16" t="n">
        <v>15.4</v>
      </c>
      <c r="J25" s="16" t="n">
        <v>0</v>
      </c>
      <c r="K25" s="16" t="n">
        <v>0</v>
      </c>
      <c r="L25" s="16" t="n">
        <v>36</v>
      </c>
      <c r="M25" s="16" t="n">
        <v>50.9</v>
      </c>
      <c r="N25" s="17" t="n">
        <v>1494.1</v>
      </c>
      <c r="O25" s="18" t="n">
        <v>74</v>
      </c>
      <c r="S25" s="19" t="n">
        <f aca="false">$C$110</f>
        <v>170.453608247423</v>
      </c>
      <c r="T25" s="19" t="n">
        <f aca="false">$N$110</f>
        <v>1519.04850020231</v>
      </c>
    </row>
    <row r="26" customFormat="false" ht="21.6" hidden="false" customHeight="true" outlineLevel="0" collapsed="false">
      <c r="A26" s="15" t="n">
        <v>2486</v>
      </c>
      <c r="B26" s="16" t="n">
        <v>70.8</v>
      </c>
      <c r="C26" s="16" t="n">
        <v>72.9</v>
      </c>
      <c r="D26" s="16" t="n">
        <v>104.9</v>
      </c>
      <c r="E26" s="16" t="n">
        <v>399.1</v>
      </c>
      <c r="F26" s="16" t="n">
        <v>414.2</v>
      </c>
      <c r="G26" s="16" t="n">
        <v>208.6</v>
      </c>
      <c r="H26" s="16" t="n">
        <v>4.9</v>
      </c>
      <c r="I26" s="16" t="n">
        <v>73.4</v>
      </c>
      <c r="J26" s="16" t="n">
        <v>0</v>
      </c>
      <c r="K26" s="16" t="n">
        <v>12</v>
      </c>
      <c r="L26" s="16" t="n">
        <v>23</v>
      </c>
      <c r="M26" s="16" t="n">
        <v>41.5</v>
      </c>
      <c r="N26" s="17" t="n">
        <v>1425.3</v>
      </c>
      <c r="O26" s="18" t="n">
        <v>75</v>
      </c>
      <c r="S26" s="19" t="n">
        <f aca="false">$C$110</f>
        <v>170.453608247423</v>
      </c>
      <c r="T26" s="19" t="n">
        <f aca="false">$N$110</f>
        <v>1519.04850020231</v>
      </c>
    </row>
    <row r="27" customFormat="false" ht="21.6" hidden="false" customHeight="true" outlineLevel="0" collapsed="false">
      <c r="A27" s="15" t="n">
        <v>2487</v>
      </c>
      <c r="B27" s="16" t="n">
        <v>41.5</v>
      </c>
      <c r="C27" s="16" t="n">
        <v>129.5</v>
      </c>
      <c r="D27" s="16" t="n">
        <v>176.2</v>
      </c>
      <c r="E27" s="16" t="n">
        <v>388.3</v>
      </c>
      <c r="F27" s="16" t="n">
        <v>334</v>
      </c>
      <c r="G27" s="16" t="n">
        <v>165.2</v>
      </c>
      <c r="H27" s="16" t="n">
        <v>19.1</v>
      </c>
      <c r="I27" s="16" t="n">
        <v>71</v>
      </c>
      <c r="J27" s="16" t="n">
        <v>0</v>
      </c>
      <c r="K27" s="16" t="n">
        <v>0</v>
      </c>
      <c r="L27" s="16" t="n">
        <v>48</v>
      </c>
      <c r="M27" s="16" t="n">
        <v>31.3</v>
      </c>
      <c r="N27" s="17" t="n">
        <v>1404.1</v>
      </c>
      <c r="O27" s="18" t="n">
        <v>68</v>
      </c>
      <c r="S27" s="19" t="n">
        <f aca="false">$C$110</f>
        <v>170.453608247423</v>
      </c>
      <c r="T27" s="19" t="n">
        <f aca="false">$N$110</f>
        <v>1519.04850020231</v>
      </c>
    </row>
    <row r="28" customFormat="false" ht="21.6" hidden="false" customHeight="true" outlineLevel="0" collapsed="false">
      <c r="A28" s="15" t="n">
        <v>2488</v>
      </c>
      <c r="B28" s="16" t="n">
        <v>209.4</v>
      </c>
      <c r="C28" s="16" t="n">
        <v>164.5</v>
      </c>
      <c r="D28" s="16" t="n">
        <v>116.5</v>
      </c>
      <c r="E28" s="16" t="n">
        <v>237</v>
      </c>
      <c r="F28" s="16" t="n">
        <v>225.3</v>
      </c>
      <c r="G28" s="16" t="n">
        <v>155.6</v>
      </c>
      <c r="H28" s="16" t="n">
        <v>49</v>
      </c>
      <c r="I28" s="16" t="n">
        <v>0</v>
      </c>
      <c r="J28" s="16" t="n">
        <v>0</v>
      </c>
      <c r="K28" s="16" t="n">
        <v>0</v>
      </c>
      <c r="L28" s="16" t="n">
        <v>21.5</v>
      </c>
      <c r="M28" s="16" t="n">
        <v>0</v>
      </c>
      <c r="N28" s="17" t="n">
        <v>1178.8</v>
      </c>
      <c r="O28" s="18" t="n">
        <v>40</v>
      </c>
      <c r="S28" s="19" t="n">
        <f aca="false">$C$110</f>
        <v>170.453608247423</v>
      </c>
      <c r="T28" s="19" t="n">
        <f aca="false">$N$110</f>
        <v>1519.04850020231</v>
      </c>
    </row>
    <row r="29" customFormat="false" ht="21.6" hidden="false" customHeight="true" outlineLevel="0" collapsed="false">
      <c r="A29" s="15" t="n">
        <v>2489</v>
      </c>
      <c r="B29" s="16" t="s">
        <v>20</v>
      </c>
      <c r="C29" s="16"/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78</v>
      </c>
      <c r="N29" s="17"/>
      <c r="O29" s="18"/>
      <c r="S29" s="19" t="n">
        <f aca="false">$C$110</f>
        <v>170.453608247423</v>
      </c>
      <c r="T29" s="19" t="n">
        <f aca="false">$N$110</f>
        <v>1519.04850020231</v>
      </c>
    </row>
    <row r="30" customFormat="false" ht="21.6" hidden="false" customHeight="true" outlineLevel="0" collapsed="false">
      <c r="A30" s="15" t="n">
        <v>2490</v>
      </c>
      <c r="B30" s="16" t="n">
        <v>4.6</v>
      </c>
      <c r="C30" s="16" t="n">
        <v>13.3</v>
      </c>
      <c r="D30" s="16" t="n">
        <v>12.1</v>
      </c>
      <c r="E30" s="16" t="n">
        <v>27.9</v>
      </c>
      <c r="F30" s="16" t="n">
        <v>285.1</v>
      </c>
      <c r="G30" s="16" t="n">
        <v>202.5</v>
      </c>
      <c r="H30" s="16" t="n">
        <v>40.8</v>
      </c>
      <c r="I30" s="16" t="n">
        <v>0</v>
      </c>
      <c r="J30" s="16" t="n">
        <v>0</v>
      </c>
      <c r="K30" s="16" t="n">
        <v>0</v>
      </c>
      <c r="L30" s="16" t="n">
        <v>14.2</v>
      </c>
      <c r="M30" s="16" t="n">
        <v>29.6</v>
      </c>
      <c r="N30" s="17" t="n">
        <v>630.1</v>
      </c>
      <c r="O30" s="18" t="n">
        <v>71</v>
      </c>
      <c r="S30" s="19" t="n">
        <f aca="false">$C$110</f>
        <v>170.453608247423</v>
      </c>
      <c r="T30" s="19" t="n">
        <f aca="false">$N$110</f>
        <v>1519.04850020231</v>
      </c>
    </row>
    <row r="31" customFormat="false" ht="21.6" hidden="false" customHeight="true" outlineLevel="0" collapsed="false">
      <c r="A31" s="15" t="n">
        <v>2491</v>
      </c>
      <c r="B31" s="16" t="n">
        <v>98.2</v>
      </c>
      <c r="C31" s="16" t="n">
        <v>135.8</v>
      </c>
      <c r="D31" s="16" t="n">
        <v>74.9</v>
      </c>
      <c r="E31" s="16" t="n">
        <v>262</v>
      </c>
      <c r="F31" s="16" t="n">
        <v>285.5</v>
      </c>
      <c r="G31" s="16" t="n">
        <v>396.9</v>
      </c>
      <c r="H31" s="16" t="n">
        <v>70.5</v>
      </c>
      <c r="I31" s="16" t="n">
        <v>0</v>
      </c>
      <c r="J31" s="16" t="n">
        <v>0</v>
      </c>
      <c r="K31" s="16" t="n">
        <v>8.6</v>
      </c>
      <c r="L31" s="16" t="n">
        <v>0</v>
      </c>
      <c r="M31" s="16" t="n">
        <v>0</v>
      </c>
      <c r="N31" s="17" t="n">
        <v>1332.4</v>
      </c>
      <c r="O31" s="18" t="n">
        <v>85</v>
      </c>
      <c r="S31" s="19" t="n">
        <f aca="false">$C$110</f>
        <v>170.453608247423</v>
      </c>
      <c r="T31" s="19" t="n">
        <f aca="false">$N$110</f>
        <v>1519.04850020231</v>
      </c>
    </row>
    <row r="32" customFormat="false" ht="21.6" hidden="false" customHeight="true" outlineLevel="0" collapsed="false">
      <c r="A32" s="15" t="n">
        <v>2492</v>
      </c>
      <c r="B32" s="16" t="s">
        <v>20</v>
      </c>
      <c r="C32" s="16"/>
      <c r="D32" s="16" t="s">
        <v>20</v>
      </c>
      <c r="E32" s="16" t="s">
        <v>20</v>
      </c>
      <c r="F32" s="16" t="s">
        <v>20</v>
      </c>
      <c r="G32" s="16" t="n">
        <v>326.4</v>
      </c>
      <c r="H32" s="16" t="n">
        <v>76.2</v>
      </c>
      <c r="I32" s="16" t="n">
        <v>62.6</v>
      </c>
      <c r="J32" s="16" t="n">
        <v>0</v>
      </c>
      <c r="K32" s="16" t="n">
        <v>0</v>
      </c>
      <c r="L32" s="16" t="n">
        <v>0</v>
      </c>
      <c r="M32" s="16" t="n">
        <v>24.2</v>
      </c>
      <c r="N32" s="17"/>
      <c r="O32" s="18"/>
      <c r="S32" s="19" t="n">
        <f aca="false">$C$110</f>
        <v>170.453608247423</v>
      </c>
      <c r="T32" s="19" t="n">
        <f aca="false">$N$110</f>
        <v>1519.04850020231</v>
      </c>
    </row>
    <row r="33" customFormat="false" ht="21.6" hidden="false" customHeight="true" outlineLevel="0" collapsed="false">
      <c r="A33" s="15" t="n">
        <v>2493</v>
      </c>
      <c r="B33" s="16" t="n">
        <v>55</v>
      </c>
      <c r="C33" s="16" t="n">
        <v>65.9</v>
      </c>
      <c r="D33" s="16" t="n">
        <v>163.1</v>
      </c>
      <c r="E33" s="16" t="n">
        <v>143.4</v>
      </c>
      <c r="F33" s="16" t="s">
        <v>20</v>
      </c>
      <c r="G33" s="16" t="s">
        <v>20</v>
      </c>
      <c r="H33" s="16" t="s">
        <v>20</v>
      </c>
      <c r="I33" s="16" t="n">
        <v>0</v>
      </c>
      <c r="J33" s="16" t="n">
        <v>0</v>
      </c>
      <c r="K33" s="16" t="n">
        <v>5.3</v>
      </c>
      <c r="L33" s="16" t="n">
        <v>0.4</v>
      </c>
      <c r="M33" s="16" t="n">
        <v>0</v>
      </c>
      <c r="N33" s="17"/>
      <c r="O33" s="18"/>
      <c r="S33" s="19" t="n">
        <f aca="false">$C$110</f>
        <v>170.453608247423</v>
      </c>
      <c r="T33" s="19" t="n">
        <f aca="false">$N$110</f>
        <v>1519.04850020231</v>
      </c>
    </row>
    <row r="34" customFormat="false" ht="21.6" hidden="false" customHeight="true" outlineLevel="0" collapsed="false">
      <c r="A34" s="15" t="n">
        <v>2494</v>
      </c>
      <c r="B34" s="16" t="n">
        <v>91</v>
      </c>
      <c r="C34" s="16"/>
      <c r="D34" s="16" t="n">
        <v>266</v>
      </c>
      <c r="E34" s="16" t="n">
        <v>319.4</v>
      </c>
      <c r="F34" s="16" t="n">
        <v>422.3</v>
      </c>
      <c r="G34" s="16" t="n">
        <v>204</v>
      </c>
      <c r="H34" s="16" t="n">
        <v>95.4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398.1</v>
      </c>
      <c r="O34" s="18" t="n">
        <v>68</v>
      </c>
      <c r="S34" s="19" t="n">
        <f aca="false">$C$110</f>
        <v>170.453608247423</v>
      </c>
      <c r="T34" s="19" t="n">
        <f aca="false">$N$110</f>
        <v>1519.04850020231</v>
      </c>
    </row>
    <row r="35" customFormat="false" ht="21.6" hidden="false" customHeight="true" outlineLevel="0" collapsed="false">
      <c r="A35" s="15" t="n">
        <v>2495</v>
      </c>
      <c r="B35" s="16" t="n">
        <v>68.6</v>
      </c>
      <c r="C35" s="16" t="n">
        <v>226</v>
      </c>
      <c r="D35" s="16" t="n">
        <v>129</v>
      </c>
      <c r="E35" s="16" t="n">
        <v>511.4</v>
      </c>
      <c r="F35" s="16" t="n">
        <v>566.8</v>
      </c>
      <c r="G35" s="16" t="n">
        <v>350.8</v>
      </c>
      <c r="H35" s="16" t="s">
        <v>20</v>
      </c>
      <c r="I35" s="16" t="n">
        <v>0</v>
      </c>
      <c r="J35" s="16" t="n">
        <v>0</v>
      </c>
      <c r="K35" s="16" t="n">
        <v>39</v>
      </c>
      <c r="L35" s="16" t="n">
        <v>62.1</v>
      </c>
      <c r="M35" s="16" t="n">
        <v>84.4</v>
      </c>
      <c r="N35" s="17" t="n">
        <v>2038.1</v>
      </c>
      <c r="O35" s="18" t="n">
        <v>56</v>
      </c>
      <c r="S35" s="19" t="n">
        <f aca="false">$C$110</f>
        <v>170.453608247423</v>
      </c>
      <c r="T35" s="19" t="n">
        <f aca="false">$N$110</f>
        <v>1519.04850020231</v>
      </c>
    </row>
    <row r="36" customFormat="false" ht="21.6" hidden="false" customHeight="true" outlineLevel="0" collapsed="false">
      <c r="A36" s="20" t="n">
        <v>2496</v>
      </c>
      <c r="B36" s="21" t="n">
        <v>114.9</v>
      </c>
      <c r="C36" s="21" t="n">
        <v>185.9</v>
      </c>
      <c r="D36" s="21" t="n">
        <v>222.1</v>
      </c>
      <c r="E36" s="21" t="n">
        <v>229.1</v>
      </c>
      <c r="F36" s="21" t="n">
        <v>503.5</v>
      </c>
      <c r="G36" s="21" t="n">
        <v>472.9</v>
      </c>
      <c r="H36" s="21" t="n">
        <v>54.5</v>
      </c>
      <c r="I36" s="21" t="n">
        <v>0</v>
      </c>
      <c r="J36" s="21" t="n">
        <v>79</v>
      </c>
      <c r="K36" s="21" t="n">
        <v>0</v>
      </c>
      <c r="L36" s="21" t="n">
        <v>28.2</v>
      </c>
      <c r="M36" s="21" t="n">
        <v>21.5</v>
      </c>
      <c r="N36" s="22" t="n">
        <v>1911.6</v>
      </c>
      <c r="O36" s="23" t="n">
        <v>56</v>
      </c>
      <c r="S36" s="19" t="n">
        <f aca="false">$C$110</f>
        <v>170.453608247423</v>
      </c>
      <c r="T36" s="19" t="n">
        <f aca="false">$N$110</f>
        <v>1519.04850020231</v>
      </c>
    </row>
    <row r="37" customFormat="false" ht="21.6" hidden="false" customHeight="true" outlineLevel="0" collapsed="false">
      <c r="A37" s="20" t="n">
        <v>2497</v>
      </c>
      <c r="B37" s="21" t="n">
        <v>59.2</v>
      </c>
      <c r="C37" s="21" t="n">
        <v>324.8</v>
      </c>
      <c r="D37" s="21" t="n">
        <v>163.4</v>
      </c>
      <c r="E37" s="21" t="n">
        <v>167</v>
      </c>
      <c r="F37" s="21" t="n">
        <v>536.2</v>
      </c>
      <c r="G37" s="21" t="n">
        <v>179.7</v>
      </c>
      <c r="H37" s="21" t="n">
        <v>138.1</v>
      </c>
      <c r="I37" s="21" t="n">
        <v>0</v>
      </c>
      <c r="J37" s="21" t="n">
        <v>20.9</v>
      </c>
      <c r="K37" s="21" t="n">
        <v>0</v>
      </c>
      <c r="L37" s="21" t="n">
        <v>0</v>
      </c>
      <c r="M37" s="21" t="n">
        <v>107.8</v>
      </c>
      <c r="N37" s="22" t="n">
        <v>1697.1</v>
      </c>
      <c r="O37" s="23" t="n">
        <v>70</v>
      </c>
      <c r="S37" s="19" t="n">
        <f aca="false">$C$110</f>
        <v>170.453608247423</v>
      </c>
      <c r="T37" s="19" t="n">
        <f aca="false">$N$110</f>
        <v>1519.04850020231</v>
      </c>
    </row>
    <row r="38" customFormat="false" ht="21.6" hidden="false" customHeight="true" outlineLevel="0" collapsed="false">
      <c r="A38" s="20" t="n">
        <v>2498</v>
      </c>
      <c r="B38" s="21" t="n">
        <v>102.4</v>
      </c>
      <c r="C38" s="21" t="n">
        <v>144.5</v>
      </c>
      <c r="D38" s="21" t="n">
        <v>253.4</v>
      </c>
      <c r="E38" s="21" t="n">
        <v>250.5</v>
      </c>
      <c r="F38" s="21" t="n">
        <v>752.4</v>
      </c>
      <c r="G38" s="21" t="n">
        <v>235.7</v>
      </c>
      <c r="H38" s="21" t="n">
        <v>29.4</v>
      </c>
      <c r="I38" s="21" t="n">
        <v>0</v>
      </c>
      <c r="J38" s="21" t="n">
        <v>0</v>
      </c>
      <c r="K38" s="21" t="n">
        <v>8.5</v>
      </c>
      <c r="L38" s="21" t="n">
        <v>0</v>
      </c>
      <c r="M38" s="21" t="n">
        <v>9.3</v>
      </c>
      <c r="N38" s="22" t="n">
        <v>1786.1</v>
      </c>
      <c r="O38" s="23" t="n">
        <v>62</v>
      </c>
      <c r="S38" s="19" t="n">
        <f aca="false">$C$110</f>
        <v>170.453608247423</v>
      </c>
      <c r="T38" s="19" t="n">
        <f aca="false">$N$110</f>
        <v>1519.04850020231</v>
      </c>
    </row>
    <row r="39" customFormat="false" ht="21.6" hidden="false" customHeight="true" outlineLevel="0" collapsed="false">
      <c r="A39" s="20" t="n">
        <v>2499</v>
      </c>
      <c r="B39" s="21" t="n">
        <v>126.4</v>
      </c>
      <c r="C39" s="21" t="n">
        <v>175.8</v>
      </c>
      <c r="D39" s="21" t="n">
        <v>282</v>
      </c>
      <c r="E39" s="21" t="n">
        <v>404.1</v>
      </c>
      <c r="F39" s="21" t="n">
        <v>478</v>
      </c>
      <c r="G39" s="21" t="n">
        <v>334.2</v>
      </c>
      <c r="H39" s="21" t="n">
        <v>38.3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46.7</v>
      </c>
      <c r="N39" s="22" t="n">
        <v>1885.5</v>
      </c>
      <c r="O39" s="23" t="n">
        <v>61</v>
      </c>
      <c r="S39" s="19" t="n">
        <f aca="false">$C$110</f>
        <v>170.453608247423</v>
      </c>
      <c r="T39" s="19" t="n">
        <f aca="false">$N$110</f>
        <v>1519.04850020231</v>
      </c>
    </row>
    <row r="40" customFormat="false" ht="21.6" hidden="false" customHeight="true" outlineLevel="0" collapsed="false">
      <c r="A40" s="20" t="n">
        <v>2500</v>
      </c>
      <c r="B40" s="21" t="n">
        <v>59.4</v>
      </c>
      <c r="C40" s="21" t="n">
        <v>205.7</v>
      </c>
      <c r="D40" s="21" t="n">
        <v>138.8</v>
      </c>
      <c r="E40" s="21" t="n">
        <v>293</v>
      </c>
      <c r="F40" s="21" t="n">
        <v>426.5</v>
      </c>
      <c r="G40" s="21" t="n">
        <v>391.9</v>
      </c>
      <c r="H40" s="21" t="n">
        <v>40</v>
      </c>
      <c r="I40" s="21" t="n">
        <v>34.2</v>
      </c>
      <c r="J40" s="21" t="n">
        <v>0</v>
      </c>
      <c r="K40" s="21" t="n">
        <v>68.8</v>
      </c>
      <c r="L40" s="21" t="n">
        <v>0</v>
      </c>
      <c r="M40" s="21" t="n">
        <v>20.8</v>
      </c>
      <c r="N40" s="22" t="n">
        <v>1679.1</v>
      </c>
      <c r="O40" s="23" t="n">
        <v>72</v>
      </c>
      <c r="S40" s="19" t="n">
        <f aca="false">$C$110</f>
        <v>170.453608247423</v>
      </c>
      <c r="T40" s="19" t="n">
        <f aca="false">$N$110</f>
        <v>1519.04850020231</v>
      </c>
    </row>
    <row r="41" customFormat="false" ht="21.6" hidden="false" customHeight="true" outlineLevel="0" collapsed="false">
      <c r="A41" s="20" t="n">
        <v>2501</v>
      </c>
      <c r="B41" s="21" t="n">
        <v>32.5</v>
      </c>
      <c r="C41" s="21" t="n">
        <v>109.3</v>
      </c>
      <c r="D41" s="21" t="n">
        <v>309.9</v>
      </c>
      <c r="E41" s="21" t="n">
        <v>265.1</v>
      </c>
      <c r="F41" s="21" t="n">
        <v>276.7</v>
      </c>
      <c r="G41" s="21" t="n">
        <v>238.9</v>
      </c>
      <c r="H41" s="21" t="n">
        <v>37.3</v>
      </c>
      <c r="I41" s="21" t="n">
        <v>0.6</v>
      </c>
      <c r="J41" s="21" t="n">
        <v>0</v>
      </c>
      <c r="K41" s="21" t="n">
        <v>0</v>
      </c>
      <c r="L41" s="21" t="n">
        <v>0</v>
      </c>
      <c r="M41" s="21" t="n">
        <v>34.9</v>
      </c>
      <c r="N41" s="22" t="n">
        <v>1305.2</v>
      </c>
      <c r="O41" s="23" t="n">
        <v>63</v>
      </c>
      <c r="S41" s="19" t="n">
        <f aca="false">$C$110</f>
        <v>170.453608247423</v>
      </c>
      <c r="T41" s="19" t="n">
        <f aca="false">$N$110</f>
        <v>1519.04850020231</v>
      </c>
    </row>
    <row r="42" customFormat="false" ht="21.6" hidden="false" customHeight="true" outlineLevel="0" collapsed="false">
      <c r="A42" s="20" t="n">
        <v>2502</v>
      </c>
      <c r="B42" s="21" t="n">
        <v>18.6</v>
      </c>
      <c r="C42" s="21" t="n">
        <v>237</v>
      </c>
      <c r="D42" s="21" t="n">
        <v>126.1</v>
      </c>
      <c r="E42" s="21" t="n">
        <v>352.3</v>
      </c>
      <c r="F42" s="21" t="n">
        <v>357.5</v>
      </c>
      <c r="G42" s="21" t="n">
        <v>614.2</v>
      </c>
      <c r="H42" s="21" t="n">
        <v>2.4</v>
      </c>
      <c r="I42" s="21" t="n">
        <v>18.3</v>
      </c>
      <c r="J42" s="21" t="n">
        <v>0</v>
      </c>
      <c r="K42" s="21" t="n">
        <v>0</v>
      </c>
      <c r="L42" s="21" t="n">
        <v>0</v>
      </c>
      <c r="M42" s="21" t="n">
        <v>0</v>
      </c>
      <c r="N42" s="22" t="n">
        <v>1726.4</v>
      </c>
      <c r="O42" s="23" t="n">
        <v>69</v>
      </c>
      <c r="S42" s="19" t="n">
        <f aca="false">$C$110</f>
        <v>170.453608247423</v>
      </c>
      <c r="T42" s="19" t="n">
        <f aca="false">$N$110</f>
        <v>1519.04850020231</v>
      </c>
    </row>
    <row r="43" customFormat="false" ht="21.6" hidden="false" customHeight="true" outlineLevel="0" collapsed="false">
      <c r="A43" s="20" t="n">
        <v>2503</v>
      </c>
      <c r="B43" s="21" t="n">
        <v>33</v>
      </c>
      <c r="C43" s="21" t="n">
        <v>339.3</v>
      </c>
      <c r="D43" s="21" t="n">
        <v>102.5</v>
      </c>
      <c r="E43" s="21" t="n">
        <v>524</v>
      </c>
      <c r="F43" s="21" t="n">
        <v>689.5</v>
      </c>
      <c r="G43" s="21" t="n">
        <v>283.3</v>
      </c>
      <c r="H43" s="21" t="n">
        <v>13.5</v>
      </c>
      <c r="I43" s="21" t="n">
        <v>31.6</v>
      </c>
      <c r="J43" s="21" t="n">
        <v>39.5</v>
      </c>
      <c r="K43" s="21" t="n">
        <v>0</v>
      </c>
      <c r="L43" s="21" t="n">
        <v>0</v>
      </c>
      <c r="M43" s="21" t="n">
        <v>0</v>
      </c>
      <c r="N43" s="22" t="n">
        <v>2056.2</v>
      </c>
      <c r="O43" s="23" t="n">
        <v>70</v>
      </c>
      <c r="S43" s="19" t="n">
        <f aca="false">$C$110</f>
        <v>170.453608247423</v>
      </c>
      <c r="T43" s="19" t="n">
        <f aca="false">$N$110</f>
        <v>1519.04850020231</v>
      </c>
    </row>
    <row r="44" customFormat="false" ht="21.6" hidden="false" customHeight="true" outlineLevel="0" collapsed="false">
      <c r="A44" s="20" t="n">
        <v>2504</v>
      </c>
      <c r="B44" s="21" t="n">
        <v>243.8</v>
      </c>
      <c r="C44" s="21" t="n">
        <v>139.9</v>
      </c>
      <c r="D44" s="21" t="n">
        <v>168.8</v>
      </c>
      <c r="E44" s="21" t="n">
        <v>284.1</v>
      </c>
      <c r="F44" s="21" t="n">
        <v>410.8</v>
      </c>
      <c r="G44" s="21" t="n">
        <v>585.6</v>
      </c>
      <c r="H44" s="21" t="n">
        <v>51.3</v>
      </c>
      <c r="I44" s="21" t="n">
        <v>20.2</v>
      </c>
      <c r="J44" s="21" t="n">
        <v>50.6</v>
      </c>
      <c r="K44" s="21" t="n">
        <v>0</v>
      </c>
      <c r="L44" s="21" t="n">
        <v>0</v>
      </c>
      <c r="M44" s="21" t="n">
        <v>15.8</v>
      </c>
      <c r="N44" s="22" t="n">
        <v>1970.9</v>
      </c>
      <c r="O44" s="23" t="n">
        <v>68</v>
      </c>
      <c r="S44" s="19" t="n">
        <f aca="false">$C$110</f>
        <v>170.453608247423</v>
      </c>
      <c r="T44" s="19" t="n">
        <f aca="false">$N$110</f>
        <v>1519.04850020231</v>
      </c>
    </row>
    <row r="45" customFormat="false" ht="21.6" hidden="false" customHeight="true" outlineLevel="0" collapsed="false">
      <c r="A45" s="20" t="n">
        <v>2505</v>
      </c>
      <c r="B45" s="21" t="n">
        <v>66.4</v>
      </c>
      <c r="C45" s="21" t="n">
        <v>266</v>
      </c>
      <c r="D45" s="21" t="n">
        <v>125.6</v>
      </c>
      <c r="E45" s="21" t="n">
        <v>92.1</v>
      </c>
      <c r="F45" s="21" t="n">
        <v>172.2</v>
      </c>
      <c r="G45" s="21" t="n">
        <v>67.4</v>
      </c>
      <c r="H45" s="21" t="n">
        <v>23.9</v>
      </c>
      <c r="I45" s="21" t="n">
        <v>0</v>
      </c>
      <c r="J45" s="21" t="n">
        <v>0</v>
      </c>
      <c r="K45" s="21" t="n">
        <v>23.3</v>
      </c>
      <c r="L45" s="21" t="n">
        <v>13.9</v>
      </c>
      <c r="M45" s="21" t="n">
        <v>31.5</v>
      </c>
      <c r="N45" s="22" t="n">
        <v>882.3</v>
      </c>
      <c r="O45" s="24" t="n">
        <v>44</v>
      </c>
      <c r="S45" s="19" t="n">
        <f aca="false">$C$110</f>
        <v>170.453608247423</v>
      </c>
      <c r="T45" s="19" t="n">
        <f aca="false">$N$110</f>
        <v>1519.04850020231</v>
      </c>
    </row>
    <row r="46" customFormat="false" ht="21.6" hidden="false" customHeight="true" outlineLevel="0" collapsed="false">
      <c r="A46" s="20" t="n">
        <v>2506</v>
      </c>
      <c r="B46" s="25" t="n">
        <v>63</v>
      </c>
      <c r="C46" s="25" t="n">
        <v>170.5</v>
      </c>
      <c r="D46" s="25" t="n">
        <v>328.6</v>
      </c>
      <c r="E46" s="25" t="n">
        <v>369.7</v>
      </c>
      <c r="F46" s="25" t="n">
        <v>444.2</v>
      </c>
      <c r="G46" s="25" t="n">
        <v>311.7</v>
      </c>
      <c r="H46" s="25" t="n">
        <v>168.8</v>
      </c>
      <c r="I46" s="25" t="n">
        <v>36.1</v>
      </c>
      <c r="J46" s="25" t="n">
        <v>5.2</v>
      </c>
      <c r="K46" s="25" t="n">
        <v>12.2</v>
      </c>
      <c r="L46" s="25" t="n">
        <v>1.7</v>
      </c>
      <c r="M46" s="25" t="n">
        <v>33.3</v>
      </c>
      <c r="N46" s="22" t="n">
        <v>1945</v>
      </c>
      <c r="O46" s="23" t="n">
        <v>89</v>
      </c>
      <c r="S46" s="19" t="n">
        <f aca="false">$C$110</f>
        <v>170.453608247423</v>
      </c>
      <c r="T46" s="19" t="n">
        <f aca="false">$N$110</f>
        <v>1519.04850020231</v>
      </c>
    </row>
    <row r="47" customFormat="false" ht="21.6" hidden="false" customHeight="true" outlineLevel="0" collapsed="false">
      <c r="A47" s="20" t="n">
        <v>2507</v>
      </c>
      <c r="B47" s="25" t="n">
        <v>88.9</v>
      </c>
      <c r="C47" s="25" t="n">
        <v>181.5</v>
      </c>
      <c r="D47" s="25" t="n">
        <v>211.9</v>
      </c>
      <c r="E47" s="25" t="n">
        <v>374.8</v>
      </c>
      <c r="F47" s="25" t="n">
        <v>416.1</v>
      </c>
      <c r="G47" s="25" t="n">
        <v>194</v>
      </c>
      <c r="H47" s="25" t="n">
        <v>129.2</v>
      </c>
      <c r="I47" s="25" t="n">
        <v>0</v>
      </c>
      <c r="J47" s="25" t="n">
        <v>24.4</v>
      </c>
      <c r="K47" s="25" t="n">
        <v>0</v>
      </c>
      <c r="L47" s="25" t="n">
        <v>25</v>
      </c>
      <c r="M47" s="25" t="n">
        <v>44.5</v>
      </c>
      <c r="N47" s="22" t="n">
        <v>1690.3</v>
      </c>
      <c r="O47" s="23" t="n">
        <v>73</v>
      </c>
      <c r="S47" s="19" t="n">
        <f aca="false">$C$110</f>
        <v>170.453608247423</v>
      </c>
      <c r="T47" s="19" t="n">
        <f aca="false">$N$110</f>
        <v>1519.04850020231</v>
      </c>
    </row>
    <row r="48" customFormat="false" ht="21.6" hidden="false" customHeight="true" outlineLevel="0" collapsed="false">
      <c r="A48" s="20" t="n">
        <v>2508</v>
      </c>
      <c r="B48" s="26" t="n">
        <v>47.2</v>
      </c>
      <c r="C48" s="26" t="n">
        <v>220.9</v>
      </c>
      <c r="D48" s="26" t="n">
        <v>165</v>
      </c>
      <c r="E48" s="26" t="n">
        <v>232.7</v>
      </c>
      <c r="F48" s="26" t="n">
        <v>200</v>
      </c>
      <c r="G48" s="26" t="n">
        <v>174.7</v>
      </c>
      <c r="H48" s="26" t="n">
        <v>127.8</v>
      </c>
      <c r="I48" s="26" t="n">
        <v>55.5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223.8</v>
      </c>
      <c r="O48" s="23" t="n">
        <v>68</v>
      </c>
      <c r="S48" s="19" t="n">
        <f aca="false">$C$110</f>
        <v>170.453608247423</v>
      </c>
      <c r="T48" s="19" t="n">
        <f aca="false">$N$110</f>
        <v>1519.04850020231</v>
      </c>
    </row>
    <row r="49" customFormat="false" ht="21.6" hidden="false" customHeight="true" outlineLevel="0" collapsed="false">
      <c r="A49" s="20" t="n">
        <v>2509</v>
      </c>
      <c r="B49" s="26" t="n">
        <v>85.1</v>
      </c>
      <c r="C49" s="26" t="n">
        <v>408.2</v>
      </c>
      <c r="D49" s="26" t="n">
        <v>261.9</v>
      </c>
      <c r="E49" s="26" t="n">
        <v>402.3</v>
      </c>
      <c r="F49" s="26" t="n">
        <v>505.6</v>
      </c>
      <c r="G49" s="26" t="n">
        <v>147.9</v>
      </c>
      <c r="H49" s="26" t="n">
        <v>132.8</v>
      </c>
      <c r="I49" s="26" t="n">
        <v>15.7</v>
      </c>
      <c r="J49" s="26" t="n">
        <v>0</v>
      </c>
      <c r="K49" s="26" t="n">
        <v>0</v>
      </c>
      <c r="L49" s="26" t="n">
        <v>10.4</v>
      </c>
      <c r="M49" s="26" t="n">
        <v>13</v>
      </c>
      <c r="N49" s="22" t="n">
        <v>1982.9</v>
      </c>
      <c r="O49" s="23" t="n">
        <v>83</v>
      </c>
      <c r="S49" s="19" t="n">
        <f aca="false">$C$110</f>
        <v>170.453608247423</v>
      </c>
      <c r="T49" s="19" t="n">
        <f aca="false">$N$110</f>
        <v>1519.04850020231</v>
      </c>
    </row>
    <row r="50" customFormat="false" ht="21.6" hidden="false" customHeight="true" outlineLevel="0" collapsed="false">
      <c r="A50" s="20" t="n">
        <v>2510</v>
      </c>
      <c r="B50" s="26" t="n">
        <v>87.6</v>
      </c>
      <c r="C50" s="26" t="n">
        <v>176.3</v>
      </c>
      <c r="D50" s="27" t="n">
        <v>254.3</v>
      </c>
      <c r="E50" s="26" t="n">
        <v>335.5</v>
      </c>
      <c r="F50" s="26" t="n">
        <v>307.7</v>
      </c>
      <c r="G50" s="26" t="n">
        <v>353.3</v>
      </c>
      <c r="H50" s="26" t="n">
        <v>42.6</v>
      </c>
      <c r="I50" s="26" t="n">
        <v>42.7</v>
      </c>
      <c r="J50" s="26" t="n">
        <v>1.7</v>
      </c>
      <c r="K50" s="26" t="n">
        <v>13.5</v>
      </c>
      <c r="L50" s="26" t="n">
        <v>52.9</v>
      </c>
      <c r="M50" s="26" t="n">
        <v>5</v>
      </c>
      <c r="N50" s="22" t="n">
        <v>1673.1</v>
      </c>
      <c r="O50" s="23" t="n">
        <v>103</v>
      </c>
      <c r="S50" s="19" t="n">
        <f aca="false">$C$110</f>
        <v>170.453608247423</v>
      </c>
      <c r="T50" s="19" t="n">
        <f aca="false">$N$110</f>
        <v>1519.04850020231</v>
      </c>
    </row>
    <row r="51" customFormat="false" ht="21.6" hidden="false" customHeight="true" outlineLevel="0" collapsed="false">
      <c r="A51" s="20" t="n">
        <v>2511</v>
      </c>
      <c r="B51" s="26" t="n">
        <v>193.6</v>
      </c>
      <c r="C51" s="26" t="n">
        <v>158.7</v>
      </c>
      <c r="D51" s="28" t="n">
        <v>228.2</v>
      </c>
      <c r="E51" s="26" t="n">
        <v>141.8</v>
      </c>
      <c r="F51" s="26" t="n">
        <v>345.9</v>
      </c>
      <c r="G51" s="26" t="n">
        <v>164.7</v>
      </c>
      <c r="H51" s="26" t="n">
        <v>28.3</v>
      </c>
      <c r="I51" s="26" t="n">
        <v>7.9</v>
      </c>
      <c r="J51" s="26" t="n">
        <v>0</v>
      </c>
      <c r="K51" s="26" t="n">
        <v>15.3</v>
      </c>
      <c r="L51" s="26" t="n">
        <v>0</v>
      </c>
      <c r="M51" s="26" t="n">
        <v>79</v>
      </c>
      <c r="N51" s="22" t="n">
        <v>1363.4</v>
      </c>
      <c r="O51" s="23" t="n">
        <v>127</v>
      </c>
      <c r="S51" s="19" t="n">
        <f aca="false">$C$110</f>
        <v>170.453608247423</v>
      </c>
      <c r="T51" s="19" t="n">
        <f aca="false">$N$110</f>
        <v>1519.04850020231</v>
      </c>
    </row>
    <row r="52" customFormat="false" ht="21.6" hidden="false" customHeight="true" outlineLevel="0" collapsed="false">
      <c r="A52" s="20" t="n">
        <v>2512</v>
      </c>
      <c r="B52" s="26" t="n">
        <v>27.3</v>
      </c>
      <c r="C52" s="26" t="n">
        <v>205.8</v>
      </c>
      <c r="D52" s="28" t="n">
        <v>274.1</v>
      </c>
      <c r="E52" s="26" t="n">
        <v>433.2</v>
      </c>
      <c r="F52" s="26" t="n">
        <v>275.3</v>
      </c>
      <c r="G52" s="26" t="n">
        <v>123.6</v>
      </c>
      <c r="H52" s="26" t="n">
        <v>72.8</v>
      </c>
      <c r="I52" s="26" t="n">
        <v>18.6</v>
      </c>
      <c r="J52" s="26" t="n">
        <v>6.8</v>
      </c>
      <c r="K52" s="26" t="n">
        <v>6.8</v>
      </c>
      <c r="L52" s="26" t="n">
        <v>2.8</v>
      </c>
      <c r="M52" s="26" t="n">
        <v>50.3</v>
      </c>
      <c r="N52" s="22" t="n">
        <v>1497.4</v>
      </c>
      <c r="O52" s="23" t="n">
        <v>111</v>
      </c>
      <c r="S52" s="19" t="n">
        <f aca="false">$C$110</f>
        <v>170.453608247423</v>
      </c>
      <c r="T52" s="19" t="n">
        <f aca="false">$N$110</f>
        <v>1519.04850020231</v>
      </c>
    </row>
    <row r="53" customFormat="false" ht="21.6" hidden="false" customHeight="true" outlineLevel="0" collapsed="false">
      <c r="A53" s="20" t="n">
        <v>2513</v>
      </c>
      <c r="B53" s="26" t="n">
        <v>58.6</v>
      </c>
      <c r="C53" s="26" t="n">
        <v>193.9</v>
      </c>
      <c r="D53" s="28" t="n">
        <v>466.9</v>
      </c>
      <c r="E53" s="26" t="n">
        <v>128.3</v>
      </c>
      <c r="F53" s="26" t="n">
        <v>484.5</v>
      </c>
      <c r="G53" s="26" t="n">
        <v>351.5</v>
      </c>
      <c r="H53" s="26" t="n">
        <v>21.6</v>
      </c>
      <c r="I53" s="26" t="n">
        <v>1.2</v>
      </c>
      <c r="J53" s="26" t="n">
        <v>14.8</v>
      </c>
      <c r="K53" s="26" t="n">
        <v>20</v>
      </c>
      <c r="L53" s="26" t="n">
        <v>0</v>
      </c>
      <c r="M53" s="26" t="n">
        <v>64.8</v>
      </c>
      <c r="N53" s="22" t="n">
        <v>1806.1</v>
      </c>
      <c r="O53" s="23" t="n">
        <v>147</v>
      </c>
      <c r="S53" s="19" t="n">
        <f aca="false">$C$110</f>
        <v>170.453608247423</v>
      </c>
      <c r="T53" s="19" t="n">
        <f aca="false">$N$110</f>
        <v>1519.04850020231</v>
      </c>
    </row>
    <row r="54" customFormat="false" ht="21.6" hidden="false" customHeight="true" outlineLevel="0" collapsed="false">
      <c r="A54" s="20" t="n">
        <v>2514</v>
      </c>
      <c r="B54" s="26" t="n">
        <v>62.2</v>
      </c>
      <c r="C54" s="28" t="n">
        <v>192.5</v>
      </c>
      <c r="D54" s="26" t="n">
        <v>277.7</v>
      </c>
      <c r="E54" s="26" t="n">
        <v>373.8</v>
      </c>
      <c r="F54" s="26" t="n">
        <v>380.7</v>
      </c>
      <c r="G54" s="26" t="n">
        <v>202.2</v>
      </c>
      <c r="H54" s="26" t="n">
        <v>49.2</v>
      </c>
      <c r="I54" s="26" t="n">
        <v>11.2</v>
      </c>
      <c r="J54" s="26" t="n">
        <v>8.4</v>
      </c>
      <c r="K54" s="26" t="n">
        <v>0</v>
      </c>
      <c r="L54" s="26" t="n">
        <v>0</v>
      </c>
      <c r="M54" s="26" t="n">
        <v>14.7</v>
      </c>
      <c r="N54" s="29" t="n">
        <v>1572.6</v>
      </c>
      <c r="O54" s="23" t="n">
        <v>129</v>
      </c>
      <c r="S54" s="19" t="n">
        <f aca="false">$C$110</f>
        <v>170.453608247423</v>
      </c>
      <c r="T54" s="19" t="n">
        <f aca="false">$N$110</f>
        <v>1519.04850020231</v>
      </c>
    </row>
    <row r="55" customFormat="false" ht="21.6" hidden="false" customHeight="true" outlineLevel="0" collapsed="false">
      <c r="A55" s="20" t="n">
        <v>2515</v>
      </c>
      <c r="B55" s="26" t="n">
        <v>93</v>
      </c>
      <c r="C55" s="26" t="n">
        <v>83.7</v>
      </c>
      <c r="D55" s="28" t="n">
        <v>136.7</v>
      </c>
      <c r="E55" s="26" t="n">
        <v>238.2</v>
      </c>
      <c r="F55" s="26" t="n">
        <v>707.1</v>
      </c>
      <c r="G55" s="26" t="n">
        <v>71.6</v>
      </c>
      <c r="H55" s="26" t="n">
        <v>50</v>
      </c>
      <c r="I55" s="26" t="n">
        <v>42.3</v>
      </c>
      <c r="J55" s="26" t="n">
        <v>0.2</v>
      </c>
      <c r="K55" s="26" t="n">
        <v>0</v>
      </c>
      <c r="L55" s="26" t="n">
        <v>0</v>
      </c>
      <c r="M55" s="26" t="n">
        <v>107.4</v>
      </c>
      <c r="N55" s="29" t="n">
        <v>1530.2</v>
      </c>
      <c r="O55" s="23" t="n">
        <v>107</v>
      </c>
      <c r="S55" s="19" t="n">
        <f aca="false">$C$110</f>
        <v>170.453608247423</v>
      </c>
      <c r="T55" s="19" t="n">
        <f aca="false">$N$110</f>
        <v>1519.04850020231</v>
      </c>
    </row>
    <row r="56" customFormat="false" ht="21.6" hidden="false" customHeight="true" outlineLevel="0" collapsed="false">
      <c r="A56" s="20" t="n">
        <v>2516</v>
      </c>
      <c r="B56" s="26" t="n">
        <v>43.9</v>
      </c>
      <c r="C56" s="26" t="n">
        <v>62</v>
      </c>
      <c r="D56" s="28" t="n">
        <v>140.8</v>
      </c>
      <c r="E56" s="26" t="n">
        <v>348.6</v>
      </c>
      <c r="F56" s="26" t="n">
        <v>449.7</v>
      </c>
      <c r="G56" s="26" t="n">
        <v>240.8</v>
      </c>
      <c r="H56" s="26" t="n">
        <v>42.7</v>
      </c>
      <c r="I56" s="26" t="n">
        <v>3.6</v>
      </c>
      <c r="J56" s="26" t="n">
        <v>0</v>
      </c>
      <c r="K56" s="26" t="n">
        <v>0.9</v>
      </c>
      <c r="L56" s="26" t="n">
        <v>0</v>
      </c>
      <c r="M56" s="26" t="n">
        <v>43.2</v>
      </c>
      <c r="N56" s="29" t="n">
        <v>1376.2</v>
      </c>
      <c r="O56" s="23" t="n">
        <v>119</v>
      </c>
      <c r="S56" s="19" t="n">
        <f aca="false">$C$110</f>
        <v>170.453608247423</v>
      </c>
      <c r="T56" s="19" t="n">
        <f aca="false">$N$110</f>
        <v>1519.04850020231</v>
      </c>
    </row>
    <row r="57" customFormat="false" ht="21.6" hidden="false" customHeight="true" outlineLevel="0" collapsed="false">
      <c r="A57" s="20" t="n">
        <v>2517</v>
      </c>
      <c r="B57" s="28" t="n">
        <v>169.4</v>
      </c>
      <c r="C57" s="26" t="n">
        <v>114.2</v>
      </c>
      <c r="D57" s="28" t="n">
        <v>258.1</v>
      </c>
      <c r="E57" s="26" t="n">
        <v>217.6</v>
      </c>
      <c r="F57" s="26" t="n">
        <v>405.4</v>
      </c>
      <c r="G57" s="26" t="n">
        <v>125.5</v>
      </c>
      <c r="H57" s="26" t="n">
        <v>59.6</v>
      </c>
      <c r="I57" s="26" t="n">
        <v>9.2</v>
      </c>
      <c r="J57" s="26" t="n">
        <v>8.4</v>
      </c>
      <c r="K57" s="26" t="n">
        <v>98</v>
      </c>
      <c r="L57" s="26" t="n">
        <v>4.4</v>
      </c>
      <c r="M57" s="26" t="n">
        <v>77.3</v>
      </c>
      <c r="N57" s="29" t="n">
        <v>1547.1</v>
      </c>
      <c r="O57" s="23" t="n">
        <v>137</v>
      </c>
      <c r="S57" s="19" t="n">
        <f aca="false">$C$110</f>
        <v>170.453608247423</v>
      </c>
      <c r="T57" s="19" t="n">
        <f aca="false">$N$110</f>
        <v>1519.04850020231</v>
      </c>
    </row>
    <row r="58" customFormat="false" ht="21.6" hidden="false" customHeight="true" outlineLevel="0" collapsed="false">
      <c r="A58" s="20" t="n">
        <v>2518</v>
      </c>
      <c r="B58" s="28" t="n">
        <v>15.1</v>
      </c>
      <c r="C58" s="26" t="n">
        <v>126.3</v>
      </c>
      <c r="D58" s="28" t="n">
        <v>84.3</v>
      </c>
      <c r="E58" s="26" t="n">
        <v>386.5</v>
      </c>
      <c r="F58" s="26" t="n">
        <v>543.5</v>
      </c>
      <c r="G58" s="26" t="n">
        <v>192.1</v>
      </c>
      <c r="H58" s="26" t="n">
        <v>127.2</v>
      </c>
      <c r="I58" s="26" t="n">
        <v>72.4</v>
      </c>
      <c r="J58" s="26" t="n">
        <v>18.8</v>
      </c>
      <c r="K58" s="26" t="n">
        <v>0</v>
      </c>
      <c r="L58" s="26" t="n">
        <v>38.3</v>
      </c>
      <c r="M58" s="26" t="n">
        <v>70.8</v>
      </c>
      <c r="N58" s="22" t="n">
        <v>1675.3</v>
      </c>
      <c r="O58" s="23" t="n">
        <v>95</v>
      </c>
      <c r="S58" s="19" t="n">
        <f aca="false">$C$110</f>
        <v>170.453608247423</v>
      </c>
      <c r="T58" s="19" t="n">
        <f aca="false">$N$110</f>
        <v>1519.04850020231</v>
      </c>
    </row>
    <row r="59" customFormat="false" ht="21.6" hidden="false" customHeight="true" outlineLevel="0" collapsed="false">
      <c r="A59" s="20" t="n">
        <v>2519</v>
      </c>
      <c r="B59" s="28" t="n">
        <v>101.1</v>
      </c>
      <c r="C59" s="26" t="n">
        <v>109</v>
      </c>
      <c r="D59" s="28" t="n">
        <v>329.4</v>
      </c>
      <c r="E59" s="26" t="n">
        <v>293.4</v>
      </c>
      <c r="F59" s="26" t="n">
        <v>468.9</v>
      </c>
      <c r="G59" s="26" t="n">
        <v>273.4</v>
      </c>
      <c r="H59" s="26" t="n">
        <v>121.8</v>
      </c>
      <c r="I59" s="26" t="n">
        <v>71.1</v>
      </c>
      <c r="J59" s="26" t="n">
        <v>0</v>
      </c>
      <c r="K59" s="26" t="n">
        <v>78.2</v>
      </c>
      <c r="L59" s="26" t="n">
        <v>0</v>
      </c>
      <c r="M59" s="26" t="n">
        <v>58.2</v>
      </c>
      <c r="N59" s="22" t="n">
        <v>1904.5</v>
      </c>
      <c r="O59" s="23" t="n">
        <v>87</v>
      </c>
      <c r="S59" s="19" t="n">
        <f aca="false">$C$110</f>
        <v>170.453608247423</v>
      </c>
      <c r="T59" s="19" t="n">
        <f aca="false">$N$110</f>
        <v>1519.04850020231</v>
      </c>
    </row>
    <row r="60" customFormat="false" ht="21.6" hidden="false" customHeight="true" outlineLevel="0" collapsed="false">
      <c r="A60" s="20" t="n">
        <v>2520</v>
      </c>
      <c r="B60" s="28" t="n">
        <v>120.4</v>
      </c>
      <c r="C60" s="26" t="n">
        <v>206.3</v>
      </c>
      <c r="D60" s="28" t="n">
        <v>153.1</v>
      </c>
      <c r="E60" s="26" t="n">
        <v>346.4</v>
      </c>
      <c r="F60" s="26" t="n">
        <v>291</v>
      </c>
      <c r="G60" s="26" t="n">
        <v>258.6</v>
      </c>
      <c r="H60" s="26" t="n">
        <v>70.2</v>
      </c>
      <c r="I60" s="26" t="n">
        <v>52.2</v>
      </c>
      <c r="J60" s="26" t="n">
        <v>13</v>
      </c>
      <c r="K60" s="26" t="n">
        <v>20</v>
      </c>
      <c r="L60" s="26" t="n">
        <v>7</v>
      </c>
      <c r="M60" s="26" t="n">
        <v>13</v>
      </c>
      <c r="N60" s="22" t="n">
        <v>1551.2</v>
      </c>
      <c r="O60" s="23" t="n">
        <v>61</v>
      </c>
      <c r="S60" s="19" t="n">
        <f aca="false">$C$110</f>
        <v>170.453608247423</v>
      </c>
      <c r="T60" s="19" t="n">
        <f aca="false">$N$110</f>
        <v>1519.04850020231</v>
      </c>
    </row>
    <row r="61" customFormat="false" ht="21.6" hidden="false" customHeight="true" outlineLevel="0" collapsed="false">
      <c r="A61" s="20" t="n">
        <v>2521</v>
      </c>
      <c r="B61" s="28" t="n">
        <v>223.7</v>
      </c>
      <c r="C61" s="26" t="n">
        <v>131.8</v>
      </c>
      <c r="D61" s="28" t="n">
        <v>298.1</v>
      </c>
      <c r="E61" s="26" t="n">
        <v>241</v>
      </c>
      <c r="F61" s="26" t="n">
        <v>412.6</v>
      </c>
      <c r="G61" s="26" t="n">
        <v>472.8</v>
      </c>
      <c r="H61" s="26" t="n">
        <v>142.8</v>
      </c>
      <c r="I61" s="26" t="n">
        <v>2</v>
      </c>
      <c r="J61" s="26" t="n">
        <v>0</v>
      </c>
      <c r="K61" s="26" t="n">
        <v>3</v>
      </c>
      <c r="L61" s="26" t="n">
        <v>6.1</v>
      </c>
      <c r="M61" s="26" t="n">
        <v>0</v>
      </c>
      <c r="N61" s="22" t="n">
        <v>1933.9</v>
      </c>
      <c r="O61" s="23" t="n">
        <v>72</v>
      </c>
      <c r="S61" s="19" t="n">
        <f aca="false">$C$110</f>
        <v>170.453608247423</v>
      </c>
      <c r="T61" s="19" t="n">
        <f aca="false">$N$110</f>
        <v>1519.04850020231</v>
      </c>
    </row>
    <row r="62" customFormat="false" ht="21.6" hidden="false" customHeight="true" outlineLevel="0" collapsed="false">
      <c r="A62" s="20" t="n">
        <v>2522</v>
      </c>
      <c r="B62" s="28" t="n">
        <v>39.9</v>
      </c>
      <c r="C62" s="26" t="n">
        <v>177.4</v>
      </c>
      <c r="D62" s="27" t="n">
        <v>271</v>
      </c>
      <c r="E62" s="26" t="n">
        <v>90.4</v>
      </c>
      <c r="F62" s="26" t="n">
        <v>309.8</v>
      </c>
      <c r="G62" s="26" t="n">
        <v>138.5</v>
      </c>
      <c r="H62" s="26" t="n">
        <v>42.8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87.3</v>
      </c>
      <c r="N62" s="22" t="n">
        <v>1157.1</v>
      </c>
      <c r="O62" s="23" t="n">
        <v>65</v>
      </c>
      <c r="S62" s="19" t="n">
        <f aca="false">$C$110</f>
        <v>170.453608247423</v>
      </c>
      <c r="T62" s="19" t="n">
        <f aca="false">$N$110</f>
        <v>1519.04850020231</v>
      </c>
    </row>
    <row r="63" customFormat="false" ht="21.6" hidden="false" customHeight="true" outlineLevel="0" collapsed="false">
      <c r="A63" s="20" t="n">
        <v>2523</v>
      </c>
      <c r="B63" s="28" t="n">
        <v>106.1</v>
      </c>
      <c r="C63" s="26" t="n">
        <v>149.5</v>
      </c>
      <c r="D63" s="27" t="n">
        <v>285.3</v>
      </c>
      <c r="E63" s="26" t="n">
        <v>479.4</v>
      </c>
      <c r="F63" s="26" t="n">
        <v>359.5</v>
      </c>
      <c r="G63" s="26" t="n">
        <v>166.7</v>
      </c>
      <c r="H63" s="26" t="n">
        <v>10.4</v>
      </c>
      <c r="I63" s="26" t="n">
        <v>0</v>
      </c>
      <c r="J63" s="26" t="n">
        <v>17.7</v>
      </c>
      <c r="K63" s="26" t="n">
        <v>0</v>
      </c>
      <c r="L63" s="26" t="n">
        <v>0</v>
      </c>
      <c r="M63" s="26" t="n">
        <v>21.2</v>
      </c>
      <c r="N63" s="22" t="n">
        <v>1595.8</v>
      </c>
      <c r="O63" s="23" t="n">
        <v>87</v>
      </c>
      <c r="S63" s="19" t="n">
        <f aca="false">$C$110</f>
        <v>170.453608247423</v>
      </c>
      <c r="T63" s="19" t="n">
        <f aca="false">$N$110</f>
        <v>1519.04850020231</v>
      </c>
    </row>
    <row r="64" customFormat="false" ht="21.6" hidden="false" customHeight="true" outlineLevel="0" collapsed="false">
      <c r="A64" s="20" t="n">
        <v>2524</v>
      </c>
      <c r="B64" s="28" t="n">
        <v>112.7</v>
      </c>
      <c r="C64" s="26" t="n">
        <v>404.5</v>
      </c>
      <c r="D64" s="27" t="n">
        <v>148.6</v>
      </c>
      <c r="E64" s="26" t="n">
        <v>490.8</v>
      </c>
      <c r="F64" s="26" t="n">
        <v>134.2</v>
      </c>
      <c r="G64" s="26" t="n">
        <v>247.9</v>
      </c>
      <c r="H64" s="26" t="n">
        <v>77.6</v>
      </c>
      <c r="I64" s="26" t="n">
        <v>39.9</v>
      </c>
      <c r="J64" s="26" t="n">
        <v>11.5</v>
      </c>
      <c r="K64" s="26" t="n">
        <v>30.9</v>
      </c>
      <c r="L64" s="26" t="n">
        <v>0</v>
      </c>
      <c r="M64" s="26" t="n">
        <v>57</v>
      </c>
      <c r="N64" s="22" t="n">
        <v>1755.6</v>
      </c>
      <c r="O64" s="23" t="n">
        <v>84</v>
      </c>
      <c r="S64" s="19" t="n">
        <f aca="false">$C$110</f>
        <v>170.453608247423</v>
      </c>
      <c r="T64" s="19" t="n">
        <f aca="false">$N$110</f>
        <v>1519.04850020231</v>
      </c>
    </row>
    <row r="65" customFormat="false" ht="21.6" hidden="false" customHeight="true" outlineLevel="0" collapsed="false">
      <c r="A65" s="20" t="n">
        <v>2525</v>
      </c>
      <c r="B65" s="28" t="n">
        <v>172.8</v>
      </c>
      <c r="C65" s="26" t="n">
        <v>136.1</v>
      </c>
      <c r="D65" s="27" t="n">
        <v>122.8</v>
      </c>
      <c r="E65" s="26" t="n">
        <v>319.5</v>
      </c>
      <c r="F65" s="26" t="n">
        <v>292.2</v>
      </c>
      <c r="G65" s="26" t="s">
        <v>20</v>
      </c>
      <c r="H65" s="26" t="n">
        <v>10.3</v>
      </c>
      <c r="I65" s="26" t="n">
        <v>10.2</v>
      </c>
      <c r="J65" s="26" t="n">
        <v>0</v>
      </c>
      <c r="K65" s="26" t="n">
        <v>11.7</v>
      </c>
      <c r="L65" s="26" t="n">
        <v>0</v>
      </c>
      <c r="M65" s="26" t="n">
        <v>21.5</v>
      </c>
      <c r="N65" s="22" t="n">
        <v>1097.1</v>
      </c>
      <c r="O65" s="23" t="n">
        <v>66</v>
      </c>
      <c r="R65" s="2"/>
      <c r="S65" s="19" t="n">
        <f aca="false">$C$110</f>
        <v>170.453608247423</v>
      </c>
      <c r="T65" s="19" t="n">
        <f aca="false">$N$110</f>
        <v>1519.04850020231</v>
      </c>
    </row>
    <row r="66" customFormat="false" ht="21.6" hidden="false" customHeight="true" outlineLevel="0" collapsed="false">
      <c r="A66" s="20" t="n">
        <v>2526</v>
      </c>
      <c r="B66" s="28" t="n">
        <v>112.9</v>
      </c>
      <c r="C66" s="26" t="n">
        <v>143.3</v>
      </c>
      <c r="D66" s="28" t="n">
        <v>221.8</v>
      </c>
      <c r="E66" s="26" t="n">
        <v>298.8</v>
      </c>
      <c r="F66" s="26" t="n">
        <v>471.4</v>
      </c>
      <c r="G66" s="26" t="n">
        <v>252.3</v>
      </c>
      <c r="H66" s="26" t="n">
        <v>164.7</v>
      </c>
      <c r="I66" s="26" t="n">
        <v>50.5</v>
      </c>
      <c r="J66" s="26" t="n">
        <v>31.1</v>
      </c>
      <c r="K66" s="26" t="n">
        <v>0</v>
      </c>
      <c r="L66" s="26" t="n">
        <v>25.1</v>
      </c>
      <c r="M66" s="26" t="n">
        <v>0</v>
      </c>
      <c r="N66" s="22" t="n">
        <v>1771.9</v>
      </c>
      <c r="O66" s="23" t="n">
        <v>108</v>
      </c>
      <c r="S66" s="19" t="n">
        <f aca="false">$C$110</f>
        <v>170.453608247423</v>
      </c>
      <c r="T66" s="19" t="n">
        <f aca="false">$N$110</f>
        <v>1519.04850020231</v>
      </c>
    </row>
    <row r="67" customFormat="false" ht="21.6" hidden="false" customHeight="true" outlineLevel="0" collapsed="false">
      <c r="A67" s="20" t="n">
        <v>2527</v>
      </c>
      <c r="B67" s="28" t="n">
        <v>118.2</v>
      </c>
      <c r="C67" s="26" t="n">
        <v>182.4</v>
      </c>
      <c r="D67" s="27" t="n">
        <v>230.5</v>
      </c>
      <c r="E67" s="26" t="n">
        <v>452.1</v>
      </c>
      <c r="F67" s="26" t="n">
        <v>404.6</v>
      </c>
      <c r="G67" s="26" t="n">
        <v>211</v>
      </c>
      <c r="H67" s="26" t="n">
        <v>101.2</v>
      </c>
      <c r="I67" s="26" t="n">
        <v>2.3</v>
      </c>
      <c r="J67" s="26" t="n">
        <v>0</v>
      </c>
      <c r="K67" s="26" t="n">
        <v>0</v>
      </c>
      <c r="L67" s="26" t="n">
        <v>1</v>
      </c>
      <c r="M67" s="26" t="n">
        <v>49.3</v>
      </c>
      <c r="N67" s="22" t="n">
        <v>1752.6</v>
      </c>
      <c r="O67" s="23" t="n">
        <v>106</v>
      </c>
      <c r="S67" s="19" t="n">
        <f aca="false">$C$110</f>
        <v>170.453608247423</v>
      </c>
      <c r="T67" s="19" t="n">
        <f aca="false">$N$110</f>
        <v>1519.04850020231</v>
      </c>
    </row>
    <row r="68" customFormat="false" ht="21.6" hidden="false" customHeight="true" outlineLevel="0" collapsed="false">
      <c r="A68" s="20" t="n">
        <v>2528</v>
      </c>
      <c r="B68" s="28" t="n">
        <v>236.3</v>
      </c>
      <c r="C68" s="26" t="n">
        <v>155.4</v>
      </c>
      <c r="D68" s="27" t="n">
        <v>189.3</v>
      </c>
      <c r="E68" s="26" t="n">
        <v>377.4</v>
      </c>
      <c r="F68" s="26" t="n">
        <v>489.2</v>
      </c>
      <c r="G68" s="26" t="n">
        <v>184.4</v>
      </c>
      <c r="H68" s="26" t="n">
        <v>57.6</v>
      </c>
      <c r="I68" s="26" t="n">
        <v>95.7</v>
      </c>
      <c r="J68" s="26" t="n">
        <v>0</v>
      </c>
      <c r="K68" s="26" t="n">
        <v>0</v>
      </c>
      <c r="L68" s="26" t="n">
        <v>0.7</v>
      </c>
      <c r="M68" s="26" t="n">
        <v>0</v>
      </c>
      <c r="N68" s="22" t="n">
        <v>1786</v>
      </c>
      <c r="O68" s="23" t="n">
        <v>120</v>
      </c>
      <c r="S68" s="19" t="n">
        <f aca="false">$C$110</f>
        <v>170.453608247423</v>
      </c>
      <c r="T68" s="19" t="n">
        <f aca="false">$N$110</f>
        <v>1519.04850020231</v>
      </c>
    </row>
    <row r="69" customFormat="false" ht="21.6" hidden="false" customHeight="true" outlineLevel="0" collapsed="false">
      <c r="A69" s="20" t="n">
        <v>2529</v>
      </c>
      <c r="B69" s="28" t="n">
        <v>170.3</v>
      </c>
      <c r="C69" s="26" t="n">
        <v>331.3</v>
      </c>
      <c r="D69" s="27" t="n">
        <v>139.5</v>
      </c>
      <c r="E69" s="26" t="n">
        <v>273.8</v>
      </c>
      <c r="F69" s="26" t="n">
        <v>342.2</v>
      </c>
      <c r="G69" s="26" t="n">
        <v>87.3</v>
      </c>
      <c r="H69" s="26" t="n">
        <v>102.7</v>
      </c>
      <c r="I69" s="26" t="n">
        <v>16.8</v>
      </c>
      <c r="J69" s="26" t="n">
        <v>39.9</v>
      </c>
      <c r="K69" s="26" t="n">
        <v>0</v>
      </c>
      <c r="L69" s="26" t="n">
        <v>25.3</v>
      </c>
      <c r="M69" s="26" t="n">
        <v>30.1</v>
      </c>
      <c r="N69" s="22" t="n">
        <v>1559.2</v>
      </c>
      <c r="O69" s="23" t="n">
        <v>115</v>
      </c>
      <c r="S69" s="19" t="n">
        <f aca="false">$C$110</f>
        <v>170.453608247423</v>
      </c>
      <c r="T69" s="19" t="n">
        <f aca="false">$N$110</f>
        <v>1519.04850020231</v>
      </c>
    </row>
    <row r="70" customFormat="false" ht="21.6" hidden="false" customHeight="true" outlineLevel="0" collapsed="false">
      <c r="A70" s="20" t="n">
        <v>2530</v>
      </c>
      <c r="B70" s="28" t="n">
        <v>148.2</v>
      </c>
      <c r="C70" s="26" t="n">
        <v>103</v>
      </c>
      <c r="D70" s="27" t="n">
        <v>122.6</v>
      </c>
      <c r="E70" s="26" t="n">
        <v>210.1</v>
      </c>
      <c r="F70" s="26" t="n">
        <v>265.4</v>
      </c>
      <c r="G70" s="26" t="n">
        <v>163.5</v>
      </c>
      <c r="H70" s="26" t="n">
        <v>106.5</v>
      </c>
      <c r="I70" s="26" t="n">
        <v>54.8</v>
      </c>
      <c r="J70" s="26" t="n">
        <v>0</v>
      </c>
      <c r="K70" s="26" t="n">
        <v>0</v>
      </c>
      <c r="L70" s="26" t="n">
        <v>18.6</v>
      </c>
      <c r="M70" s="26" t="n">
        <v>16.5</v>
      </c>
      <c r="N70" s="22" t="n">
        <v>1209.2</v>
      </c>
      <c r="O70" s="23" t="n">
        <v>93</v>
      </c>
      <c r="S70" s="19" t="n">
        <f aca="false">$C$110</f>
        <v>170.453608247423</v>
      </c>
      <c r="T70" s="19" t="n">
        <f aca="false">$N$110</f>
        <v>1519.04850020231</v>
      </c>
    </row>
    <row r="71" customFormat="false" ht="21.6" hidden="false" customHeight="true" outlineLevel="0" collapsed="false">
      <c r="A71" s="20" t="n">
        <v>2531</v>
      </c>
      <c r="B71" s="28" t="n">
        <v>206</v>
      </c>
      <c r="C71" s="26" t="n">
        <v>193.1</v>
      </c>
      <c r="D71" s="27" t="n">
        <v>183.7</v>
      </c>
      <c r="E71" s="26" t="n">
        <v>303</v>
      </c>
      <c r="F71" s="26" t="n">
        <v>377.4</v>
      </c>
      <c r="G71" s="26" t="n">
        <v>85.8</v>
      </c>
      <c r="H71" s="26" t="n">
        <v>74.1</v>
      </c>
      <c r="I71" s="26" t="n">
        <v>31.4</v>
      </c>
      <c r="J71" s="26" t="n">
        <v>0</v>
      </c>
      <c r="K71" s="26" t="n">
        <v>1</v>
      </c>
      <c r="L71" s="26" t="n">
        <v>0</v>
      </c>
      <c r="M71" s="26" t="n">
        <v>56.6</v>
      </c>
      <c r="N71" s="30" t="n">
        <v>1512.1</v>
      </c>
      <c r="O71" s="23" t="n">
        <v>100</v>
      </c>
      <c r="S71" s="19" t="n">
        <f aca="false">$C$110</f>
        <v>170.453608247423</v>
      </c>
      <c r="T71" s="19" t="n">
        <f aca="false">$N$110</f>
        <v>1519.04850020231</v>
      </c>
    </row>
    <row r="72" customFormat="false" ht="21.6" hidden="false" customHeight="true" outlineLevel="0" collapsed="false">
      <c r="A72" s="20" t="n">
        <v>2532</v>
      </c>
      <c r="B72" s="28" t="n">
        <v>53</v>
      </c>
      <c r="C72" s="26" t="n">
        <v>209.6</v>
      </c>
      <c r="D72" s="27" t="n">
        <v>180.8</v>
      </c>
      <c r="E72" s="26" t="n">
        <v>317.1</v>
      </c>
      <c r="F72" s="26" t="n">
        <v>232.4</v>
      </c>
      <c r="G72" s="26" t="n">
        <v>219.3</v>
      </c>
      <c r="H72" s="26" t="n">
        <v>1.2</v>
      </c>
      <c r="I72" s="26" t="n">
        <v>1</v>
      </c>
      <c r="J72" s="26" t="n">
        <v>0</v>
      </c>
      <c r="K72" s="26" t="n">
        <v>14.6</v>
      </c>
      <c r="L72" s="26" t="n">
        <v>18.1</v>
      </c>
      <c r="M72" s="26" t="n">
        <v>67.1</v>
      </c>
      <c r="N72" s="30" t="n">
        <v>1314.2</v>
      </c>
      <c r="O72" s="23" t="n">
        <v>105</v>
      </c>
      <c r="Q72" s="31"/>
      <c r="S72" s="19" t="n">
        <f aca="false">$C$110</f>
        <v>170.453608247423</v>
      </c>
      <c r="T72" s="19" t="n">
        <f aca="false">$N$110</f>
        <v>1519.04850020231</v>
      </c>
    </row>
    <row r="73" customFormat="false" ht="21.6" hidden="false" customHeight="true" outlineLevel="0" collapsed="false">
      <c r="A73" s="20" t="n">
        <v>2533</v>
      </c>
      <c r="B73" s="28" t="n">
        <v>121.2</v>
      </c>
      <c r="C73" s="26" t="n">
        <v>199.2</v>
      </c>
      <c r="D73" s="27" t="n">
        <v>125</v>
      </c>
      <c r="E73" s="26" t="n">
        <v>300.3</v>
      </c>
      <c r="F73" s="26" t="n">
        <v>93.3</v>
      </c>
      <c r="G73" s="26" t="n">
        <v>81.6</v>
      </c>
      <c r="H73" s="26" t="n">
        <v>71.1</v>
      </c>
      <c r="I73" s="26" t="n">
        <v>55.9</v>
      </c>
      <c r="J73" s="26" t="n">
        <v>0</v>
      </c>
      <c r="K73" s="26" t="n">
        <v>8.6</v>
      </c>
      <c r="L73" s="26" t="n">
        <v>0</v>
      </c>
      <c r="M73" s="26" t="n">
        <v>39.7</v>
      </c>
      <c r="N73" s="30" t="n">
        <v>1095.9</v>
      </c>
      <c r="O73" s="23" t="n">
        <v>105</v>
      </c>
      <c r="Q73" s="31"/>
      <c r="S73" s="19" t="n">
        <f aca="false">$C$110</f>
        <v>170.453608247423</v>
      </c>
      <c r="T73" s="19" t="n">
        <f aca="false">$N$110</f>
        <v>1519.04850020231</v>
      </c>
    </row>
    <row r="74" customFormat="false" ht="21.6" hidden="false" customHeight="true" outlineLevel="0" collapsed="false">
      <c r="A74" s="20" t="n">
        <v>2534</v>
      </c>
      <c r="B74" s="28" t="n">
        <v>73.1</v>
      </c>
      <c r="C74" s="26" t="n">
        <v>371.4</v>
      </c>
      <c r="D74" s="27" t="n">
        <v>185.7</v>
      </c>
      <c r="E74" s="26" t="n">
        <v>301</v>
      </c>
      <c r="F74" s="26" t="n">
        <v>291.1</v>
      </c>
      <c r="G74" s="26" t="n">
        <v>166.3</v>
      </c>
      <c r="H74" s="26" t="n">
        <v>107</v>
      </c>
      <c r="I74" s="26" t="n">
        <v>7.4</v>
      </c>
      <c r="J74" s="26" t="n">
        <v>7</v>
      </c>
      <c r="K74" s="26" t="n">
        <v>5.7</v>
      </c>
      <c r="L74" s="26" t="n">
        <v>79</v>
      </c>
      <c r="M74" s="26" t="n">
        <v>0</v>
      </c>
      <c r="N74" s="30" t="n">
        <v>1594.7</v>
      </c>
      <c r="O74" s="23" t="n">
        <v>122</v>
      </c>
      <c r="Q74" s="31"/>
      <c r="S74" s="19" t="n">
        <f aca="false">$C$110</f>
        <v>170.453608247423</v>
      </c>
      <c r="T74" s="19" t="n">
        <f aca="false">$N$110</f>
        <v>1519.04850020231</v>
      </c>
    </row>
    <row r="75" customFormat="false" ht="21.6" hidden="false" customHeight="true" outlineLevel="0" collapsed="false">
      <c r="A75" s="20" t="n">
        <v>2535</v>
      </c>
      <c r="B75" s="28" t="n">
        <v>74.1</v>
      </c>
      <c r="C75" s="26" t="n">
        <v>46.4</v>
      </c>
      <c r="D75" s="27" t="n">
        <v>110.6</v>
      </c>
      <c r="E75" s="26" t="n">
        <v>267.1</v>
      </c>
      <c r="F75" s="26" t="n">
        <v>92.8</v>
      </c>
      <c r="G75" s="26" t="n">
        <v>184.8</v>
      </c>
      <c r="H75" s="26" t="n">
        <v>129.1</v>
      </c>
      <c r="I75" s="26" t="n">
        <v>13.1</v>
      </c>
      <c r="J75" s="26" t="n">
        <v>196.4</v>
      </c>
      <c r="K75" s="26" t="n">
        <v>0</v>
      </c>
      <c r="L75" s="26" t="n">
        <v>0</v>
      </c>
      <c r="M75" s="26" t="n">
        <v>66.8</v>
      </c>
      <c r="N75" s="30" t="n">
        <v>1181.2</v>
      </c>
      <c r="O75" s="23" t="n">
        <v>94</v>
      </c>
      <c r="Q75" s="31"/>
      <c r="S75" s="19" t="n">
        <f aca="false">$C$110</f>
        <v>170.453608247423</v>
      </c>
      <c r="T75" s="19" t="n">
        <f aca="false">$N$110</f>
        <v>1519.04850020231</v>
      </c>
    </row>
    <row r="76" customFormat="false" ht="21.6" hidden="false" customHeight="true" outlineLevel="0" collapsed="false">
      <c r="A76" s="20" t="n">
        <v>2536</v>
      </c>
      <c r="B76" s="28" t="n">
        <v>158.6</v>
      </c>
      <c r="C76" s="26" t="n">
        <v>166.6</v>
      </c>
      <c r="D76" s="27" t="n">
        <v>160.3</v>
      </c>
      <c r="E76" s="26" t="n">
        <v>328.1</v>
      </c>
      <c r="F76" s="26" t="n">
        <v>283.3</v>
      </c>
      <c r="G76" s="26" t="n">
        <v>68.4</v>
      </c>
      <c r="H76" s="26" t="n">
        <v>73.5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29.5</v>
      </c>
      <c r="N76" s="30" t="n">
        <v>1368.3</v>
      </c>
      <c r="O76" s="23" t="n">
        <v>105</v>
      </c>
      <c r="Q76" s="31"/>
      <c r="S76" s="19" t="n">
        <f aca="false">$C$110</f>
        <v>170.453608247423</v>
      </c>
      <c r="T76" s="19" t="n">
        <f aca="false">$N$110</f>
        <v>1519.04850020231</v>
      </c>
    </row>
    <row r="77" customFormat="false" ht="21.6" hidden="false" customHeight="true" outlineLevel="0" collapsed="false">
      <c r="A77" s="20" t="n">
        <v>2537</v>
      </c>
      <c r="B77" s="28" t="n">
        <v>85.6</v>
      </c>
      <c r="C77" s="26" t="n">
        <v>148.6</v>
      </c>
      <c r="D77" s="27" t="n">
        <v>350.5</v>
      </c>
      <c r="E77" s="26" t="n">
        <v>325.6</v>
      </c>
      <c r="F77" s="26" t="n">
        <v>576.7</v>
      </c>
      <c r="G77" s="26" t="n">
        <v>317.7</v>
      </c>
      <c r="H77" s="26" t="n">
        <v>93.9</v>
      </c>
      <c r="I77" s="26" t="n">
        <v>10.8</v>
      </c>
      <c r="J77" s="26" t="n">
        <v>117.7</v>
      </c>
      <c r="K77" s="26" t="n">
        <v>0.5</v>
      </c>
      <c r="L77" s="26" t="n">
        <v>0</v>
      </c>
      <c r="M77" s="26" t="n">
        <v>11.3</v>
      </c>
      <c r="N77" s="30" t="n">
        <v>2038.9</v>
      </c>
      <c r="O77" s="23" t="n">
        <v>122</v>
      </c>
      <c r="Q77" s="31"/>
      <c r="S77" s="19" t="n">
        <f aca="false">$C$110</f>
        <v>170.453608247423</v>
      </c>
      <c r="T77" s="19" t="n">
        <f aca="false">$N$110</f>
        <v>1519.04850020231</v>
      </c>
    </row>
    <row r="78" customFormat="false" ht="21.6" hidden="false" customHeight="true" outlineLevel="0" collapsed="false">
      <c r="A78" s="20" t="n">
        <v>2538</v>
      </c>
      <c r="B78" s="28" t="n">
        <v>114.3</v>
      </c>
      <c r="C78" s="26" t="n">
        <v>116.6</v>
      </c>
      <c r="D78" s="27" t="n">
        <v>242</v>
      </c>
      <c r="E78" s="26" t="n">
        <v>530.1</v>
      </c>
      <c r="F78" s="26" t="n">
        <v>633.9</v>
      </c>
      <c r="G78" s="26" t="n">
        <v>228.5</v>
      </c>
      <c r="H78" s="26" t="n">
        <v>137.7</v>
      </c>
      <c r="I78" s="26" t="n">
        <v>105.2</v>
      </c>
      <c r="J78" s="26" t="n">
        <v>0</v>
      </c>
      <c r="K78" s="26" t="n">
        <v>0</v>
      </c>
      <c r="L78" s="26" t="n">
        <v>11.7</v>
      </c>
      <c r="M78" s="26" t="n">
        <v>15.3</v>
      </c>
      <c r="N78" s="30" t="n">
        <v>2135.3</v>
      </c>
      <c r="O78" s="23" t="n">
        <v>108</v>
      </c>
      <c r="Q78" s="31"/>
      <c r="S78" s="19" t="n">
        <f aca="false">$C$110</f>
        <v>170.453608247423</v>
      </c>
      <c r="T78" s="19" t="n">
        <f aca="false">$N$110</f>
        <v>1519.04850020231</v>
      </c>
    </row>
    <row r="79" customFormat="false" ht="21.6" hidden="false" customHeight="true" outlineLevel="0" collapsed="false">
      <c r="A79" s="20" t="n">
        <v>2539</v>
      </c>
      <c r="B79" s="28" t="n">
        <v>133</v>
      </c>
      <c r="C79" s="26" t="n">
        <v>173.6</v>
      </c>
      <c r="D79" s="27" t="n">
        <v>127.7</v>
      </c>
      <c r="E79" s="26" t="n">
        <v>386.6</v>
      </c>
      <c r="F79" s="26" t="n">
        <v>277.5</v>
      </c>
      <c r="G79" s="26" t="n">
        <v>122.8</v>
      </c>
      <c r="H79" s="26" t="n">
        <v>102.5</v>
      </c>
      <c r="I79" s="26" t="n">
        <v>53</v>
      </c>
      <c r="J79" s="26" t="n">
        <v>0</v>
      </c>
      <c r="K79" s="26" t="n">
        <v>0</v>
      </c>
      <c r="L79" s="26" t="n">
        <v>0</v>
      </c>
      <c r="M79" s="26" t="n">
        <v>48.7</v>
      </c>
      <c r="N79" s="30" t="n">
        <v>1425.4</v>
      </c>
      <c r="O79" s="23" t="n">
        <v>123</v>
      </c>
      <c r="Q79" s="31"/>
      <c r="S79" s="19" t="n">
        <f aca="false">$C$110</f>
        <v>170.453608247423</v>
      </c>
      <c r="T79" s="19" t="n">
        <f aca="false">$N$110</f>
        <v>1519.04850020231</v>
      </c>
    </row>
    <row r="80" customFormat="false" ht="21.6" hidden="false" customHeight="true" outlineLevel="0" collapsed="false">
      <c r="A80" s="20" t="n">
        <v>2540</v>
      </c>
      <c r="B80" s="28" t="n">
        <v>104</v>
      </c>
      <c r="C80" s="26" t="n">
        <v>204.8</v>
      </c>
      <c r="D80" s="27" t="s">
        <v>20</v>
      </c>
      <c r="E80" s="26" t="n">
        <v>309</v>
      </c>
      <c r="F80" s="26" t="n">
        <v>359</v>
      </c>
      <c r="G80" s="26" t="n">
        <v>252</v>
      </c>
      <c r="H80" s="26" t="n">
        <v>44.8</v>
      </c>
      <c r="I80" s="26" t="n">
        <v>1.8</v>
      </c>
      <c r="J80" s="26" t="n">
        <v>0</v>
      </c>
      <c r="K80" s="26" t="n">
        <v>0</v>
      </c>
      <c r="L80" s="26" t="n">
        <v>0</v>
      </c>
      <c r="M80" s="26" t="n">
        <v>26.9</v>
      </c>
      <c r="N80" s="30" t="n">
        <v>1302.3</v>
      </c>
      <c r="O80" s="23" t="n">
        <v>93</v>
      </c>
      <c r="Q80" s="31"/>
      <c r="S80" s="19" t="n">
        <f aca="false">$C$110</f>
        <v>170.453608247423</v>
      </c>
      <c r="T80" s="19" t="n">
        <f aca="false">$N$110</f>
        <v>1519.04850020231</v>
      </c>
    </row>
    <row r="81" customFormat="false" ht="21.6" hidden="false" customHeight="true" outlineLevel="0" collapsed="false">
      <c r="A81" s="20" t="n">
        <v>2541</v>
      </c>
      <c r="B81" s="28" t="n">
        <v>168.2</v>
      </c>
      <c r="C81" s="26" t="n">
        <v>276.3</v>
      </c>
      <c r="D81" s="27" t="s">
        <v>20</v>
      </c>
      <c r="E81" s="26" t="s">
        <v>20</v>
      </c>
      <c r="F81" s="26" t="s">
        <v>20</v>
      </c>
      <c r="G81" s="26" t="s">
        <v>20</v>
      </c>
      <c r="H81" s="26" t="s">
        <v>20</v>
      </c>
      <c r="I81" s="26" t="n">
        <v>0</v>
      </c>
      <c r="J81" s="26" t="n">
        <v>0</v>
      </c>
      <c r="K81" s="26" t="n">
        <v>13.8</v>
      </c>
      <c r="L81" s="26" t="n">
        <v>3.2</v>
      </c>
      <c r="M81" s="26" t="n">
        <v>31.5</v>
      </c>
      <c r="N81" s="30"/>
      <c r="O81" s="23"/>
      <c r="Q81" s="31"/>
      <c r="S81" s="19" t="n">
        <f aca="false">$C$110</f>
        <v>170.453608247423</v>
      </c>
      <c r="T81" s="19" t="n">
        <f aca="false">$N$110</f>
        <v>1519.04850020231</v>
      </c>
    </row>
    <row r="82" customFormat="false" ht="21.6" hidden="false" customHeight="true" outlineLevel="0" collapsed="false">
      <c r="A82" s="20" t="n">
        <v>2542</v>
      </c>
      <c r="B82" s="28" t="n">
        <v>101.9</v>
      </c>
      <c r="C82" s="26" t="n">
        <v>217</v>
      </c>
      <c r="D82" s="27" t="n">
        <v>266.8</v>
      </c>
      <c r="E82" s="26" t="n">
        <v>216.7</v>
      </c>
      <c r="F82" s="26" t="n">
        <v>447.4</v>
      </c>
      <c r="G82" s="26" t="n">
        <v>273.6</v>
      </c>
      <c r="H82" s="26" t="n">
        <v>95.1</v>
      </c>
      <c r="I82" s="26" t="n">
        <v>23</v>
      </c>
      <c r="J82" s="26" t="n">
        <v>10.4</v>
      </c>
      <c r="K82" s="26" t="n">
        <v>0</v>
      </c>
      <c r="L82" s="26" t="n">
        <v>83</v>
      </c>
      <c r="M82" s="26" t="n">
        <v>59.2</v>
      </c>
      <c r="N82" s="30" t="n">
        <v>1794.1</v>
      </c>
      <c r="O82" s="23" t="n">
        <v>142</v>
      </c>
      <c r="S82" s="19" t="n">
        <f aca="false">$C$110</f>
        <v>170.453608247423</v>
      </c>
      <c r="T82" s="19" t="n">
        <f aca="false">$N$110</f>
        <v>1519.04850020231</v>
      </c>
    </row>
    <row r="83" customFormat="false" ht="21.6" hidden="false" customHeight="true" outlineLevel="0" collapsed="false">
      <c r="A83" s="20" t="n">
        <v>2543</v>
      </c>
      <c r="B83" s="28" t="s">
        <v>20</v>
      </c>
      <c r="C83" s="26"/>
      <c r="D83" s="27" t="s">
        <v>20</v>
      </c>
      <c r="E83" s="26" t="s">
        <v>20</v>
      </c>
      <c r="F83" s="26" t="s">
        <v>20</v>
      </c>
      <c r="G83" s="26" t="s">
        <v>20</v>
      </c>
      <c r="H83" s="26" t="s">
        <v>20</v>
      </c>
      <c r="I83" s="26" t="s">
        <v>20</v>
      </c>
      <c r="J83" s="26" t="s">
        <v>20</v>
      </c>
      <c r="K83" s="26" t="s">
        <v>20</v>
      </c>
      <c r="L83" s="26" t="s">
        <v>20</v>
      </c>
      <c r="M83" s="26" t="s">
        <v>20</v>
      </c>
      <c r="N83" s="30"/>
      <c r="O83" s="23"/>
      <c r="Q83" s="31"/>
      <c r="S83" s="19" t="n">
        <f aca="false">$C$110</f>
        <v>170.453608247423</v>
      </c>
      <c r="T83" s="19" t="n">
        <f aca="false">$N$110</f>
        <v>1519.04850020231</v>
      </c>
    </row>
    <row r="84" customFormat="false" ht="21.6" hidden="false" customHeight="true" outlineLevel="0" collapsed="false">
      <c r="A84" s="20" t="n">
        <v>2544</v>
      </c>
      <c r="B84" s="28" t="n">
        <v>101.7</v>
      </c>
      <c r="C84" s="26" t="n">
        <v>250</v>
      </c>
      <c r="D84" s="27" t="n">
        <v>145.8</v>
      </c>
      <c r="E84" s="26" t="n">
        <v>469.5</v>
      </c>
      <c r="F84" s="26" t="n">
        <v>374.2</v>
      </c>
      <c r="G84" s="26" t="n">
        <v>249.8</v>
      </c>
      <c r="H84" s="26" t="n">
        <v>66.9</v>
      </c>
      <c r="I84" s="26" t="n">
        <v>11.3</v>
      </c>
      <c r="J84" s="26" t="n">
        <v>0</v>
      </c>
      <c r="K84" s="26" t="n">
        <v>12.8</v>
      </c>
      <c r="L84" s="26" t="n">
        <v>0</v>
      </c>
      <c r="M84" s="26" t="n">
        <v>91.6</v>
      </c>
      <c r="N84" s="30" t="n">
        <v>1773.6</v>
      </c>
      <c r="O84" s="23" t="n">
        <v>139</v>
      </c>
      <c r="Q84" s="31"/>
      <c r="S84" s="19" t="n">
        <f aca="false">$C$110</f>
        <v>170.453608247423</v>
      </c>
      <c r="T84" s="19" t="n">
        <f aca="false">$N$110</f>
        <v>1519.04850020231</v>
      </c>
    </row>
    <row r="85" customFormat="false" ht="21.6" hidden="false" customHeight="true" outlineLevel="0" collapsed="false">
      <c r="A85" s="20" t="n">
        <v>2545</v>
      </c>
      <c r="B85" s="28" t="s">
        <v>20</v>
      </c>
      <c r="C85" s="26"/>
      <c r="D85" s="27" t="s">
        <v>20</v>
      </c>
      <c r="E85" s="26" t="s">
        <v>20</v>
      </c>
      <c r="F85" s="26" t="n">
        <v>17.1</v>
      </c>
      <c r="G85" s="26" t="n">
        <v>213.1</v>
      </c>
      <c r="H85" s="26" t="s">
        <v>20</v>
      </c>
      <c r="I85" s="26" t="s">
        <v>20</v>
      </c>
      <c r="J85" s="26" t="s">
        <v>20</v>
      </c>
      <c r="K85" s="26" t="s">
        <v>20</v>
      </c>
      <c r="L85" s="26" t="s">
        <v>20</v>
      </c>
      <c r="M85" s="26" t="s">
        <v>20</v>
      </c>
      <c r="N85" s="30"/>
      <c r="O85" s="23"/>
      <c r="Q85" s="31"/>
      <c r="S85" s="19" t="n">
        <f aca="false">$C$110</f>
        <v>170.453608247423</v>
      </c>
      <c r="T85" s="19" t="n">
        <f aca="false">$N$110</f>
        <v>1519.04850020231</v>
      </c>
    </row>
    <row r="86" customFormat="false" ht="21.6" hidden="false" customHeight="true" outlineLevel="0" collapsed="false">
      <c r="A86" s="20" t="n">
        <v>2546</v>
      </c>
      <c r="B86" s="28" t="n">
        <v>57.2</v>
      </c>
      <c r="C86" s="26" t="n">
        <v>89.5</v>
      </c>
      <c r="D86" s="27" t="n">
        <v>86.9</v>
      </c>
      <c r="E86" s="26" t="n">
        <v>86.7</v>
      </c>
      <c r="F86" s="26" t="n">
        <v>251</v>
      </c>
      <c r="G86" s="26" t="n">
        <v>314.4</v>
      </c>
      <c r="H86" s="26" t="n">
        <v>43.3</v>
      </c>
      <c r="I86" s="26" t="s">
        <v>20</v>
      </c>
      <c r="J86" s="26" t="s">
        <v>20</v>
      </c>
      <c r="K86" s="26" t="s">
        <v>20</v>
      </c>
      <c r="L86" s="26" t="s">
        <v>20</v>
      </c>
      <c r="M86" s="26" t="s">
        <v>20</v>
      </c>
      <c r="N86" s="30" t="n">
        <v>929</v>
      </c>
      <c r="O86" s="23" t="n">
        <v>79</v>
      </c>
      <c r="Q86" s="31"/>
      <c r="S86" s="19" t="n">
        <f aca="false">$C$110</f>
        <v>170.453608247423</v>
      </c>
      <c r="T86" s="19" t="n">
        <f aca="false">$N$110</f>
        <v>1519.04850020231</v>
      </c>
    </row>
    <row r="87" customFormat="false" ht="21.6" hidden="false" customHeight="true" outlineLevel="0" collapsed="false">
      <c r="A87" s="20" t="n">
        <v>2547</v>
      </c>
      <c r="B87" s="28" t="s">
        <v>20</v>
      </c>
      <c r="C87" s="26"/>
      <c r="D87" s="27" t="n">
        <v>45.1</v>
      </c>
      <c r="E87" s="26" t="s">
        <v>20</v>
      </c>
      <c r="F87" s="26" t="s">
        <v>20</v>
      </c>
      <c r="G87" s="26" t="s">
        <v>20</v>
      </c>
      <c r="H87" s="26" t="s">
        <v>20</v>
      </c>
      <c r="I87" s="26" t="s">
        <v>20</v>
      </c>
      <c r="J87" s="26" t="s">
        <v>20</v>
      </c>
      <c r="K87" s="26" t="s">
        <v>20</v>
      </c>
      <c r="L87" s="26" t="s">
        <v>20</v>
      </c>
      <c r="M87" s="26" t="s">
        <v>20</v>
      </c>
      <c r="N87" s="30"/>
      <c r="O87" s="23"/>
      <c r="Q87" s="31"/>
      <c r="S87" s="19" t="n">
        <f aca="false">$C$110</f>
        <v>170.453608247423</v>
      </c>
      <c r="T87" s="19" t="n">
        <f aca="false">$N$110</f>
        <v>1519.04850020231</v>
      </c>
    </row>
    <row r="88" customFormat="false" ht="21.6" hidden="false" customHeight="true" outlineLevel="0" collapsed="false">
      <c r="A88" s="20" t="n">
        <v>2548</v>
      </c>
      <c r="B88" s="28" t="s">
        <v>20</v>
      </c>
      <c r="C88" s="26"/>
      <c r="D88" s="27" t="s">
        <v>20</v>
      </c>
      <c r="E88" s="26" t="s">
        <v>20</v>
      </c>
      <c r="F88" s="26" t="s">
        <v>20</v>
      </c>
      <c r="G88" s="26" t="s">
        <v>20</v>
      </c>
      <c r="H88" s="26" t="s">
        <v>20</v>
      </c>
      <c r="I88" s="26" t="s">
        <v>20</v>
      </c>
      <c r="J88" s="26" t="s">
        <v>20</v>
      </c>
      <c r="K88" s="26" t="s">
        <v>20</v>
      </c>
      <c r="L88" s="26" t="s">
        <v>20</v>
      </c>
      <c r="M88" s="26" t="s">
        <v>20</v>
      </c>
      <c r="N88" s="30"/>
      <c r="O88" s="23"/>
      <c r="Q88" s="31"/>
      <c r="S88" s="19" t="n">
        <f aca="false">$C$110</f>
        <v>170.453608247423</v>
      </c>
      <c r="T88" s="19" t="n">
        <f aca="false">$N$110</f>
        <v>1519.04850020231</v>
      </c>
    </row>
    <row r="89" customFormat="false" ht="21.6" hidden="false" customHeight="true" outlineLevel="0" collapsed="false">
      <c r="A89" s="20" t="n">
        <v>2549</v>
      </c>
      <c r="B89" s="28" t="n">
        <v>120.5</v>
      </c>
      <c r="C89" s="26" t="n">
        <v>189.9</v>
      </c>
      <c r="D89" s="27" t="s">
        <v>20</v>
      </c>
      <c r="E89" s="26" t="s">
        <v>20</v>
      </c>
      <c r="F89" s="26" t="n">
        <v>871.6</v>
      </c>
      <c r="G89" s="26" t="s">
        <v>20</v>
      </c>
      <c r="H89" s="26" t="s">
        <v>20</v>
      </c>
      <c r="I89" s="26" t="s">
        <v>20</v>
      </c>
      <c r="J89" s="26" t="s">
        <v>20</v>
      </c>
      <c r="K89" s="26" t="n">
        <v>0</v>
      </c>
      <c r="L89" s="26" t="n">
        <v>10.5</v>
      </c>
      <c r="M89" s="26" t="n">
        <v>80.1</v>
      </c>
      <c r="N89" s="30"/>
      <c r="O89" s="23"/>
      <c r="Q89" s="31"/>
      <c r="S89" s="19" t="n">
        <f aca="false">$C$110</f>
        <v>170.453608247423</v>
      </c>
      <c r="T89" s="19" t="n">
        <f aca="false">$N$110</f>
        <v>1519.04850020231</v>
      </c>
    </row>
    <row r="90" customFormat="false" ht="21.6" hidden="false" customHeight="true" outlineLevel="0" collapsed="false">
      <c r="A90" s="20" t="n">
        <v>2550</v>
      </c>
      <c r="B90" s="28" t="n">
        <v>153.1</v>
      </c>
      <c r="C90" s="26" t="n">
        <v>175</v>
      </c>
      <c r="D90" s="27" t="n">
        <v>157</v>
      </c>
      <c r="E90" s="26" t="n">
        <v>218.9</v>
      </c>
      <c r="F90" s="26" t="n">
        <v>277.1</v>
      </c>
      <c r="G90" s="26" t="n">
        <v>371.9</v>
      </c>
      <c r="H90" s="26" t="n">
        <v>227.5</v>
      </c>
      <c r="I90" s="26" t="n">
        <v>4.8</v>
      </c>
      <c r="J90" s="26" t="n">
        <v>0</v>
      </c>
      <c r="K90" s="26" t="n">
        <v>72.9</v>
      </c>
      <c r="L90" s="26" t="n">
        <v>69.3</v>
      </c>
      <c r="M90" s="26" t="n">
        <v>33.8</v>
      </c>
      <c r="N90" s="30" t="n">
        <v>1761.3</v>
      </c>
      <c r="O90" s="23" t="n">
        <v>128</v>
      </c>
      <c r="Q90" s="31"/>
      <c r="S90" s="19" t="n">
        <f aca="false">$C$110</f>
        <v>170.453608247423</v>
      </c>
      <c r="T90" s="19" t="n">
        <f aca="false">$N$110</f>
        <v>1519.04850020231</v>
      </c>
    </row>
    <row r="91" customFormat="false" ht="21.6" hidden="false" customHeight="true" outlineLevel="0" collapsed="false">
      <c r="A91" s="20" t="n">
        <v>2551</v>
      </c>
      <c r="B91" s="28" t="n">
        <v>170.2</v>
      </c>
      <c r="C91" s="26" t="n">
        <v>143.1</v>
      </c>
      <c r="D91" s="27" t="n">
        <v>249.3</v>
      </c>
      <c r="E91" s="26" t="n">
        <v>414.2</v>
      </c>
      <c r="F91" s="26" t="n">
        <v>459.7</v>
      </c>
      <c r="G91" s="26" t="n">
        <v>93.3</v>
      </c>
      <c r="H91" s="26" t="n">
        <v>153.8</v>
      </c>
      <c r="I91" s="26" t="n">
        <v>24.3</v>
      </c>
      <c r="J91" s="26" t="n">
        <v>21.2</v>
      </c>
      <c r="K91" s="26" t="n">
        <v>0</v>
      </c>
      <c r="L91" s="26" t="n">
        <v>0</v>
      </c>
      <c r="M91" s="26" t="n">
        <v>25.5</v>
      </c>
      <c r="N91" s="30" t="n">
        <v>1754.6</v>
      </c>
      <c r="O91" s="23" t="n">
        <v>142</v>
      </c>
      <c r="Q91" s="31"/>
      <c r="S91" s="19" t="n">
        <f aca="false">$C$110</f>
        <v>170.453608247423</v>
      </c>
      <c r="T91" s="19" t="n">
        <f aca="false">$N$110</f>
        <v>1519.04850020231</v>
      </c>
    </row>
    <row r="92" customFormat="false" ht="21.6" hidden="false" customHeight="true" outlineLevel="0" collapsed="false">
      <c r="A92" s="20" t="n">
        <v>2552</v>
      </c>
      <c r="B92" s="28" t="n">
        <v>148.7</v>
      </c>
      <c r="C92" s="26" t="n">
        <v>157.1</v>
      </c>
      <c r="D92" s="27" t="n">
        <v>361</v>
      </c>
      <c r="E92" s="26" t="n">
        <v>255.7</v>
      </c>
      <c r="F92" s="26" t="n">
        <v>261.8</v>
      </c>
      <c r="G92" s="26" t="n">
        <v>169.9</v>
      </c>
      <c r="H92" s="26" t="n">
        <v>118.8</v>
      </c>
      <c r="I92" s="26" t="n">
        <v>0.4</v>
      </c>
      <c r="J92" s="26" t="n">
        <v>0</v>
      </c>
      <c r="K92" s="26" t="n">
        <v>108.4</v>
      </c>
      <c r="L92" s="26" t="n">
        <v>3.5</v>
      </c>
      <c r="M92" s="26" t="n">
        <v>18.9</v>
      </c>
      <c r="N92" s="30" t="n">
        <v>1604.2</v>
      </c>
      <c r="O92" s="23" t="n">
        <v>107</v>
      </c>
      <c r="S92" s="19" t="n">
        <f aca="false">$C$110</f>
        <v>170.453608247423</v>
      </c>
      <c r="T92" s="19" t="n">
        <f aca="false">$N$110</f>
        <v>1519.04850020231</v>
      </c>
    </row>
    <row r="93" customFormat="false" ht="21.6" hidden="false" customHeight="true" outlineLevel="0" collapsed="false">
      <c r="A93" s="20" t="n">
        <v>2553</v>
      </c>
      <c r="B93" s="28" t="n">
        <v>58.1</v>
      </c>
      <c r="C93" s="26" t="n">
        <v>163.7</v>
      </c>
      <c r="D93" s="27" t="n">
        <v>118.3</v>
      </c>
      <c r="E93" s="26" t="n">
        <v>315.9</v>
      </c>
      <c r="F93" s="26" t="n">
        <v>450.2</v>
      </c>
      <c r="G93" s="26" t="n">
        <v>237.6</v>
      </c>
      <c r="H93" s="26" t="n">
        <v>46</v>
      </c>
      <c r="I93" s="26" t="n">
        <v>0</v>
      </c>
      <c r="J93" s="26" t="n">
        <v>41.5</v>
      </c>
      <c r="K93" s="26" t="n">
        <v>3.4</v>
      </c>
      <c r="L93" s="26" t="n">
        <v>25.4</v>
      </c>
      <c r="M93" s="26" t="n">
        <v>82.2</v>
      </c>
      <c r="N93" s="30" t="n">
        <v>1542.3</v>
      </c>
      <c r="O93" s="23" t="n">
        <v>115</v>
      </c>
      <c r="Q93" s="31"/>
      <c r="S93" s="19" t="n">
        <f aca="false">$C$110</f>
        <v>170.453608247423</v>
      </c>
      <c r="T93" s="19" t="n">
        <f aca="false">$N$110</f>
        <v>1519.04850020231</v>
      </c>
    </row>
    <row r="94" customFormat="false" ht="21.6" hidden="false" customHeight="true" outlineLevel="0" collapsed="false">
      <c r="A94" s="20" t="n">
        <v>2554</v>
      </c>
      <c r="B94" s="28" t="n">
        <v>138.5</v>
      </c>
      <c r="C94" s="26" t="n">
        <v>239.3</v>
      </c>
      <c r="D94" s="27" t="n">
        <v>431.1</v>
      </c>
      <c r="E94" s="26" t="n">
        <v>395.2</v>
      </c>
      <c r="F94" s="26" t="n">
        <v>308.9</v>
      </c>
      <c r="G94" s="26" t="n">
        <v>377.2</v>
      </c>
      <c r="H94" s="26" t="n">
        <v>49.7</v>
      </c>
      <c r="I94" s="26" t="n">
        <v>9</v>
      </c>
      <c r="J94" s="26" t="n">
        <v>0.8</v>
      </c>
      <c r="K94" s="26" t="n">
        <v>3.5</v>
      </c>
      <c r="L94" s="26" t="n">
        <v>0</v>
      </c>
      <c r="M94" s="26" t="n">
        <v>37.2</v>
      </c>
      <c r="N94" s="30" t="n">
        <v>1990.4</v>
      </c>
      <c r="O94" s="23" t="n">
        <v>131</v>
      </c>
      <c r="Q94" s="31"/>
      <c r="S94" s="19" t="n">
        <f aca="false">$C$110</f>
        <v>170.453608247423</v>
      </c>
      <c r="T94" s="19" t="n">
        <f aca="false">$N$110</f>
        <v>1519.04850020231</v>
      </c>
    </row>
    <row r="95" customFormat="false" ht="21.6" hidden="false" customHeight="true" outlineLevel="0" collapsed="false">
      <c r="A95" s="20" t="n">
        <v>2555</v>
      </c>
      <c r="B95" s="28" t="n">
        <v>179.6</v>
      </c>
      <c r="C95" s="26" t="n">
        <v>145.9</v>
      </c>
      <c r="D95" s="27" t="n">
        <v>56.2</v>
      </c>
      <c r="E95" s="26" t="n">
        <v>330.2</v>
      </c>
      <c r="F95" s="26" t="n">
        <v>234.1</v>
      </c>
      <c r="G95" s="26" t="n">
        <v>157.3</v>
      </c>
      <c r="H95" s="26" t="n">
        <v>36.4</v>
      </c>
      <c r="I95" s="26" t="n">
        <v>140.1</v>
      </c>
      <c r="J95" s="26" t="n">
        <v>3.2</v>
      </c>
      <c r="K95" s="26" t="n">
        <v>36.7</v>
      </c>
      <c r="L95" s="26" t="n">
        <v>13.8</v>
      </c>
      <c r="M95" s="26" t="n">
        <v>44.4</v>
      </c>
      <c r="N95" s="30" t="n">
        <v>1377.9</v>
      </c>
      <c r="O95" s="23" t="n">
        <v>138</v>
      </c>
      <c r="Q95" s="31"/>
      <c r="S95" s="19" t="n">
        <f aca="false">$C$110</f>
        <v>170.453608247423</v>
      </c>
      <c r="T95" s="19" t="n">
        <f aca="false">$N$110</f>
        <v>1519.04850020231</v>
      </c>
    </row>
    <row r="96" customFormat="false" ht="21.6" hidden="false" customHeight="true" outlineLevel="0" collapsed="false">
      <c r="A96" s="20" t="n">
        <v>2556</v>
      </c>
      <c r="B96" s="28" t="n">
        <v>26.6</v>
      </c>
      <c r="C96" s="26" t="n">
        <v>187.2</v>
      </c>
      <c r="D96" s="27" t="n">
        <v>106.9</v>
      </c>
      <c r="E96" s="26" t="n">
        <v>368.7</v>
      </c>
      <c r="F96" s="26" t="n">
        <v>265.2</v>
      </c>
      <c r="G96" s="26" t="n">
        <v>196.2</v>
      </c>
      <c r="H96" s="26" t="n">
        <v>69.5</v>
      </c>
      <c r="I96" s="26" t="n">
        <v>19.9</v>
      </c>
      <c r="J96" s="26" t="n">
        <v>109.9</v>
      </c>
      <c r="K96" s="26" t="n">
        <v>0</v>
      </c>
      <c r="L96" s="26" t="n">
        <v>0</v>
      </c>
      <c r="M96" s="26" t="n">
        <v>15.2</v>
      </c>
      <c r="N96" s="30" t="n">
        <v>1365.3</v>
      </c>
      <c r="O96" s="23" t="n">
        <v>122</v>
      </c>
      <c r="Q96" s="31"/>
      <c r="S96" s="19" t="n">
        <f aca="false">$C$110</f>
        <v>170.453608247423</v>
      </c>
      <c r="T96" s="19" t="n">
        <f aca="false">$N$110</f>
        <v>1519.04850020231</v>
      </c>
    </row>
    <row r="97" customFormat="false" ht="21.6" hidden="false" customHeight="true" outlineLevel="0" collapsed="false">
      <c r="A97" s="20" t="n">
        <v>2557</v>
      </c>
      <c r="B97" s="28" t="n">
        <v>112.9</v>
      </c>
      <c r="C97" s="26" t="n">
        <v>91.7</v>
      </c>
      <c r="D97" s="27" t="n">
        <v>225.1</v>
      </c>
      <c r="E97" s="26" t="n">
        <v>270.2</v>
      </c>
      <c r="F97" s="26" t="n">
        <v>533.2</v>
      </c>
      <c r="G97" s="26" t="n">
        <v>159.7</v>
      </c>
      <c r="H97" s="26" t="n">
        <v>10.8</v>
      </c>
      <c r="I97" s="26" t="n">
        <v>100.7</v>
      </c>
      <c r="J97" s="26" t="n">
        <v>0</v>
      </c>
      <c r="K97" s="26" t="n">
        <v>74.3</v>
      </c>
      <c r="L97" s="26" t="n">
        <v>0</v>
      </c>
      <c r="M97" s="26" t="n">
        <v>23.7</v>
      </c>
      <c r="N97" s="30" t="n">
        <v>1602.3</v>
      </c>
      <c r="O97" s="23" t="n">
        <v>122</v>
      </c>
      <c r="Q97" s="31"/>
      <c r="S97" s="19" t="n">
        <f aca="false">$C$110</f>
        <v>170.453608247423</v>
      </c>
      <c r="T97" s="19" t="n">
        <f aca="false">$N$110</f>
        <v>1519.04850020231</v>
      </c>
    </row>
    <row r="98" customFormat="false" ht="21.6" hidden="false" customHeight="true" outlineLevel="0" collapsed="false">
      <c r="A98" s="20" t="n">
        <v>2558</v>
      </c>
      <c r="B98" s="28" t="n">
        <v>121.5</v>
      </c>
      <c r="C98" s="26" t="n">
        <v>64.5</v>
      </c>
      <c r="D98" s="27" t="n">
        <v>73.1</v>
      </c>
      <c r="E98" s="26" t="n">
        <v>184.6</v>
      </c>
      <c r="F98" s="26" t="n">
        <v>273.7</v>
      </c>
      <c r="G98" s="26" t="n">
        <v>223.8</v>
      </c>
      <c r="H98" s="26" t="n">
        <v>51.5</v>
      </c>
      <c r="I98" s="26" t="n">
        <v>42.7</v>
      </c>
      <c r="J98" s="26" t="n">
        <v>118.4</v>
      </c>
      <c r="K98" s="26" t="n">
        <v>36.5</v>
      </c>
      <c r="L98" s="26" t="n">
        <v>8.4</v>
      </c>
      <c r="M98" s="26" t="n">
        <v>0.3</v>
      </c>
      <c r="N98" s="30" t="n">
        <v>1199</v>
      </c>
      <c r="O98" s="23" t="n">
        <v>128</v>
      </c>
      <c r="Q98" s="31"/>
      <c r="S98" s="19" t="n">
        <f aca="false">$C$110</f>
        <v>170.453608247423</v>
      </c>
      <c r="T98" s="19" t="n">
        <f aca="false">$N$110</f>
        <v>1519.04850020231</v>
      </c>
    </row>
    <row r="99" customFormat="false" ht="21.6" hidden="false" customHeight="true" outlineLevel="0" collapsed="false">
      <c r="A99" s="20" t="n">
        <v>2559</v>
      </c>
      <c r="B99" s="28" t="n">
        <v>58.4</v>
      </c>
      <c r="C99" s="26" t="n">
        <v>148.4</v>
      </c>
      <c r="D99" s="27" t="n">
        <v>153.4</v>
      </c>
      <c r="E99" s="26" t="n">
        <v>217.1</v>
      </c>
      <c r="F99" s="26" t="n">
        <v>435.1</v>
      </c>
      <c r="G99" s="26" t="n">
        <v>245.7</v>
      </c>
      <c r="H99" s="26" t="n">
        <v>94.2</v>
      </c>
      <c r="I99" s="26" t="n">
        <v>20.9</v>
      </c>
      <c r="J99" s="26" t="n">
        <v>6</v>
      </c>
      <c r="K99" s="26" t="n">
        <v>76.1</v>
      </c>
      <c r="L99" s="26" t="n">
        <v>0</v>
      </c>
      <c r="M99" s="26" t="n">
        <v>38.7</v>
      </c>
      <c r="N99" s="30" t="n">
        <v>1494</v>
      </c>
      <c r="O99" s="23" t="n">
        <v>134</v>
      </c>
      <c r="Q99" s="31"/>
      <c r="S99" s="19" t="n">
        <f aca="false">$C$110</f>
        <v>170.453608247423</v>
      </c>
      <c r="T99" s="19" t="n">
        <f aca="false">$N$110</f>
        <v>1519.04850020231</v>
      </c>
    </row>
    <row r="100" customFormat="false" ht="21.6" hidden="false" customHeight="true" outlineLevel="0" collapsed="false">
      <c r="A100" s="20" t="n">
        <v>2560</v>
      </c>
      <c r="B100" s="28" t="n">
        <v>206.6</v>
      </c>
      <c r="C100" s="26" t="n">
        <v>121.1</v>
      </c>
      <c r="D100" s="27" t="n">
        <v>148.8</v>
      </c>
      <c r="E100" s="26" t="n">
        <v>362.6</v>
      </c>
      <c r="F100" s="26" t="n">
        <v>488.8</v>
      </c>
      <c r="G100" s="26" t="n">
        <v>284.8</v>
      </c>
      <c r="H100" s="26" t="n">
        <v>71.8</v>
      </c>
      <c r="I100" s="26" t="n">
        <v>0.6</v>
      </c>
      <c r="J100" s="26" t="n">
        <v>75.3</v>
      </c>
      <c r="K100" s="26" t="n">
        <v>11.4</v>
      </c>
      <c r="L100" s="26" t="n">
        <v>10.5</v>
      </c>
      <c r="M100" s="26" t="n">
        <v>36.5</v>
      </c>
      <c r="N100" s="22" t="n">
        <v>1818.8</v>
      </c>
      <c r="O100" s="23" t="n">
        <v>141</v>
      </c>
      <c r="S100" s="19" t="n">
        <f aca="false">$C$110</f>
        <v>170.453608247423</v>
      </c>
      <c r="T100" s="19" t="n">
        <f aca="false">$N$110</f>
        <v>1519.04850020231</v>
      </c>
    </row>
    <row r="101" customFormat="false" ht="21.6" hidden="false" customHeight="true" outlineLevel="0" collapsed="false">
      <c r="A101" s="20" t="n">
        <v>2561</v>
      </c>
      <c r="B101" s="28" t="n">
        <v>170.5</v>
      </c>
      <c r="C101" s="26" t="n">
        <v>196.3</v>
      </c>
      <c r="D101" s="27" t="n">
        <v>142.7</v>
      </c>
      <c r="E101" s="26" t="n">
        <v>92.2</v>
      </c>
      <c r="F101" s="26" t="n">
        <v>65.5</v>
      </c>
      <c r="G101" s="26" t="n">
        <v>277.1</v>
      </c>
      <c r="H101" s="26" t="n">
        <v>63.9</v>
      </c>
      <c r="I101" s="26" t="n">
        <v>5.9</v>
      </c>
      <c r="J101" s="26" t="n">
        <v>7.9</v>
      </c>
      <c r="K101" s="26" t="n">
        <v>21</v>
      </c>
      <c r="L101" s="26" t="n">
        <v>12.3</v>
      </c>
      <c r="M101" s="26" t="n">
        <v>2.3</v>
      </c>
      <c r="N101" s="22" t="n">
        <v>1057.6</v>
      </c>
      <c r="O101" s="23" t="n">
        <v>114</v>
      </c>
      <c r="S101" s="19" t="n">
        <f aca="false">$C$110</f>
        <v>170.453608247423</v>
      </c>
      <c r="T101" s="19" t="n">
        <f aca="false">$N$110</f>
        <v>1519.04850020231</v>
      </c>
    </row>
    <row r="102" customFormat="false" ht="21.6" hidden="false" customHeight="true" outlineLevel="0" collapsed="false">
      <c r="A102" s="20" t="n">
        <v>2562</v>
      </c>
      <c r="B102" s="28" t="n">
        <v>56.3</v>
      </c>
      <c r="C102" s="26" t="n">
        <v>54.9</v>
      </c>
      <c r="D102" s="27" t="n">
        <v>61.8</v>
      </c>
      <c r="E102" s="26" t="n">
        <v>209.5</v>
      </c>
      <c r="F102" s="26" t="n">
        <v>661.4</v>
      </c>
      <c r="G102" s="26" t="n">
        <v>191.8</v>
      </c>
      <c r="H102" s="26" t="n">
        <v>64.6</v>
      </c>
      <c r="I102" s="26" t="n">
        <v>17.6</v>
      </c>
      <c r="J102" s="26" t="n">
        <v>0</v>
      </c>
      <c r="K102" s="26" t="n">
        <v>0</v>
      </c>
      <c r="L102" s="26" t="n">
        <v>0</v>
      </c>
      <c r="M102" s="26" t="n">
        <v>28.4</v>
      </c>
      <c r="N102" s="22" t="n">
        <f aca="false">SUM(B102:M102)</f>
        <v>1346.3</v>
      </c>
      <c r="O102" s="23" t="n">
        <v>106</v>
      </c>
      <c r="S102" s="19" t="n">
        <f aca="false">$C$110</f>
        <v>170.453608247423</v>
      </c>
      <c r="T102" s="19" t="n">
        <f aca="false">$N$110</f>
        <v>1519.04850020231</v>
      </c>
    </row>
    <row r="103" customFormat="false" ht="21.6" hidden="false" customHeight="true" outlineLevel="0" collapsed="false">
      <c r="A103" s="20" t="n">
        <v>2563</v>
      </c>
      <c r="B103" s="28" t="n">
        <v>57.3</v>
      </c>
      <c r="C103" s="26" t="n">
        <v>75.6</v>
      </c>
      <c r="D103" s="27" t="n">
        <v>132.8</v>
      </c>
      <c r="E103" s="26" t="n">
        <v>119.5</v>
      </c>
      <c r="F103" s="26" t="n">
        <v>413.4</v>
      </c>
      <c r="G103" s="26" t="n">
        <v>163.7</v>
      </c>
      <c r="H103" s="26" t="n">
        <v>10.1</v>
      </c>
      <c r="I103" s="26" t="n">
        <v>20.4</v>
      </c>
      <c r="J103" s="26" t="n">
        <v>0</v>
      </c>
      <c r="K103" s="26" t="n">
        <v>3</v>
      </c>
      <c r="L103" s="26" t="n">
        <v>18.5</v>
      </c>
      <c r="M103" s="26" t="n">
        <v>31.7</v>
      </c>
      <c r="N103" s="22" t="n">
        <f aca="false">SUM(B103:M103)</f>
        <v>1046</v>
      </c>
      <c r="O103" s="23" t="n">
        <v>120</v>
      </c>
      <c r="Q103" s="31"/>
      <c r="S103" s="19" t="n">
        <f aca="false">$C$110</f>
        <v>170.453608247423</v>
      </c>
      <c r="T103" s="19" t="n">
        <f aca="false">$N$110</f>
        <v>1519.04850020231</v>
      </c>
    </row>
    <row r="104" customFormat="false" ht="21.6" hidden="false" customHeight="true" outlineLevel="0" collapsed="false">
      <c r="A104" s="20" t="n">
        <v>2564</v>
      </c>
      <c r="B104" s="28" t="n">
        <v>188.7</v>
      </c>
      <c r="C104" s="26" t="n">
        <v>117.8</v>
      </c>
      <c r="D104" s="27" t="n">
        <v>293.5</v>
      </c>
      <c r="E104" s="26" t="n">
        <v>209</v>
      </c>
      <c r="F104" s="26" t="n">
        <v>139.5</v>
      </c>
      <c r="G104" s="26" t="n">
        <v>135</v>
      </c>
      <c r="H104" s="26" t="n">
        <v>90.3</v>
      </c>
      <c r="I104" s="26" t="n">
        <v>5.1</v>
      </c>
      <c r="J104" s="26" t="n">
        <v>0</v>
      </c>
      <c r="K104" s="26" t="n">
        <v>25.7</v>
      </c>
      <c r="L104" s="26" t="n">
        <v>52</v>
      </c>
      <c r="M104" s="26" t="n">
        <v>95.8</v>
      </c>
      <c r="N104" s="22" t="n">
        <v>1352.4</v>
      </c>
      <c r="O104" s="23" t="n">
        <v>135</v>
      </c>
      <c r="Q104" s="31"/>
      <c r="S104" s="19" t="n">
        <f aca="false">$C$110</f>
        <v>170.453608247423</v>
      </c>
      <c r="T104" s="19" t="n">
        <f aca="false">$N$110</f>
        <v>1519.04850020231</v>
      </c>
    </row>
    <row r="105" customFormat="false" ht="21.6" hidden="false" customHeight="true" outlineLevel="0" collapsed="false">
      <c r="A105" s="20" t="n">
        <v>2565</v>
      </c>
      <c r="B105" s="28" t="n">
        <v>122.2</v>
      </c>
      <c r="C105" s="26" t="n">
        <v>176.8</v>
      </c>
      <c r="D105" s="27" t="n">
        <v>216.2</v>
      </c>
      <c r="E105" s="26" t="n">
        <v>410</v>
      </c>
      <c r="F105" s="26" t="n">
        <v>365.4</v>
      </c>
      <c r="G105" s="26" t="n">
        <v>235.3</v>
      </c>
      <c r="H105" s="26" t="n">
        <v>87.8</v>
      </c>
      <c r="I105" s="26" t="n">
        <v>49.5</v>
      </c>
      <c r="J105" s="26" t="n">
        <v>0</v>
      </c>
      <c r="K105" s="26" t="n">
        <v>0.3</v>
      </c>
      <c r="L105" s="26" t="n">
        <v>3</v>
      </c>
      <c r="M105" s="26" t="n">
        <v>3.6</v>
      </c>
      <c r="N105" s="22" t="n">
        <v>1670.1</v>
      </c>
      <c r="O105" s="23" t="n">
        <v>118</v>
      </c>
      <c r="Q105" s="31"/>
      <c r="S105" s="19" t="n">
        <f aca="false">$C$110</f>
        <v>170.453608247423</v>
      </c>
      <c r="T105" s="19" t="n">
        <f aca="false">$N$110</f>
        <v>1519.04850020231</v>
      </c>
    </row>
    <row r="106" customFormat="false" ht="21.6" hidden="false" customHeight="true" outlineLevel="0" collapsed="false">
      <c r="A106" s="20" t="n">
        <v>2566</v>
      </c>
      <c r="B106" s="28" t="n">
        <v>53.1</v>
      </c>
      <c r="C106" s="26" t="n">
        <v>132.6</v>
      </c>
      <c r="D106" s="27" t="n">
        <v>209.5</v>
      </c>
      <c r="E106" s="26" t="n">
        <v>199.5</v>
      </c>
      <c r="F106" s="26" t="n">
        <v>438.4</v>
      </c>
      <c r="G106" s="26" t="n">
        <v>289.6</v>
      </c>
      <c r="H106" s="26" t="n">
        <v>112.9</v>
      </c>
      <c r="I106" s="26" t="n">
        <v>2.6</v>
      </c>
      <c r="J106" s="26" t="n">
        <v>4</v>
      </c>
      <c r="K106" s="26" t="n">
        <v>15.3</v>
      </c>
      <c r="L106" s="26" t="n">
        <v>0</v>
      </c>
      <c r="M106" s="26" t="n">
        <v>30.2</v>
      </c>
      <c r="N106" s="22" t="n">
        <v>1487.7</v>
      </c>
      <c r="O106" s="23" t="n">
        <v>126</v>
      </c>
      <c r="Q106" s="31"/>
      <c r="S106" s="19" t="n">
        <f aca="false">$C$110</f>
        <v>170.453608247423</v>
      </c>
      <c r="T106" s="19" t="n">
        <f aca="false">$N$110</f>
        <v>1519.04850020231</v>
      </c>
    </row>
    <row r="107" customFormat="false" ht="21.6" hidden="false" customHeight="true" outlineLevel="0" collapsed="false">
      <c r="A107" s="32" t="n">
        <v>2567</v>
      </c>
      <c r="B107" s="33" t="n">
        <v>60.7</v>
      </c>
      <c r="C107" s="34" t="n">
        <v>249.5</v>
      </c>
      <c r="D107" s="35" t="n">
        <v>308.1</v>
      </c>
      <c r="E107" s="34" t="n">
        <v>396.1</v>
      </c>
      <c r="F107" s="34" t="n">
        <v>675.4</v>
      </c>
      <c r="G107" s="34" t="n">
        <v>254.6</v>
      </c>
      <c r="H107" s="34" t="n">
        <v>18.9</v>
      </c>
      <c r="I107" s="34" t="n">
        <v>4.5</v>
      </c>
      <c r="J107" s="34" t="n">
        <v>8.5</v>
      </c>
      <c r="K107" s="34" t="n">
        <v>0</v>
      </c>
      <c r="L107" s="34" t="n">
        <v>31.7</v>
      </c>
      <c r="M107" s="34" t="n">
        <v>3.1</v>
      </c>
      <c r="N107" s="36" t="n">
        <v>2011.1</v>
      </c>
      <c r="O107" s="37" t="n">
        <v>129</v>
      </c>
      <c r="Q107" s="31" t="n">
        <f aca="false">N107</f>
        <v>2011.1</v>
      </c>
      <c r="S107" s="19"/>
      <c r="T107" s="19"/>
    </row>
    <row r="108" customFormat="false" ht="21.6" hidden="false" customHeight="true" outlineLevel="0" collapsed="false">
      <c r="A108" s="32"/>
      <c r="B108" s="33"/>
      <c r="C108" s="34"/>
      <c r="D108" s="35"/>
      <c r="E108" s="34"/>
      <c r="F108" s="34"/>
      <c r="G108" s="34"/>
      <c r="H108" s="34"/>
      <c r="I108" s="34"/>
      <c r="J108" s="34"/>
      <c r="K108" s="34"/>
      <c r="L108" s="34"/>
      <c r="M108" s="34"/>
      <c r="N108" s="36"/>
      <c r="O108" s="37"/>
      <c r="S108" s="19"/>
      <c r="T108" s="19"/>
    </row>
    <row r="109" customFormat="false" ht="21.6" hidden="false" customHeight="true" outlineLevel="0" collapsed="false">
      <c r="A109" s="38" t="s">
        <v>21</v>
      </c>
      <c r="B109" s="25" t="n">
        <v>243.8</v>
      </c>
      <c r="C109" s="25" t="n">
        <v>408.2</v>
      </c>
      <c r="D109" s="25" t="n">
        <v>466.9</v>
      </c>
      <c r="E109" s="25" t="n">
        <v>588.4</v>
      </c>
      <c r="F109" s="25" t="n">
        <v>871.6</v>
      </c>
      <c r="G109" s="25" t="n">
        <v>614.2</v>
      </c>
      <c r="H109" s="25" t="n">
        <v>227.5</v>
      </c>
      <c r="I109" s="25" t="n">
        <v>140.1</v>
      </c>
      <c r="J109" s="25" t="n">
        <v>196.4</v>
      </c>
      <c r="K109" s="25" t="n">
        <v>108.4</v>
      </c>
      <c r="L109" s="25" t="n">
        <v>83</v>
      </c>
      <c r="M109" s="25" t="n">
        <v>129.5</v>
      </c>
      <c r="N109" s="39" t="n">
        <v>2135.3</v>
      </c>
      <c r="O109" s="40" t="n">
        <v>147</v>
      </c>
      <c r="S109" s="19"/>
      <c r="T109" s="19"/>
    </row>
    <row r="110" customFormat="false" ht="21.6" hidden="false" customHeight="true" outlineLevel="0" collapsed="false">
      <c r="A110" s="41" t="s">
        <v>22</v>
      </c>
      <c r="B110" s="21" t="n">
        <v>100.935714285714</v>
      </c>
      <c r="C110" s="21" t="n">
        <v>170.453608247423</v>
      </c>
      <c r="D110" s="21" t="n">
        <v>185.924210526316</v>
      </c>
      <c r="E110" s="21" t="n">
        <v>299.198947368421</v>
      </c>
      <c r="F110" s="21" t="n">
        <v>368.1334375</v>
      </c>
      <c r="G110" s="21" t="n">
        <v>233.508421052631</v>
      </c>
      <c r="H110" s="21" t="n">
        <v>70.3369565217391</v>
      </c>
      <c r="I110" s="21" t="n">
        <v>21.4948979591837</v>
      </c>
      <c r="J110" s="21" t="n">
        <v>13.1683673469388</v>
      </c>
      <c r="K110" s="21" t="n">
        <v>10.9323232323232</v>
      </c>
      <c r="L110" s="21" t="n">
        <v>10.8777777777778</v>
      </c>
      <c r="M110" s="21" t="n">
        <v>34.0838383838384</v>
      </c>
      <c r="N110" s="22" t="n">
        <v>1519.04850020231</v>
      </c>
      <c r="O110" s="42" t="n">
        <v>92.6595744680851</v>
      </c>
      <c r="S110" s="19"/>
      <c r="T110" s="19"/>
    </row>
    <row r="111" customFormat="false" ht="21.6" hidden="false" customHeight="true" outlineLevel="0" collapsed="false">
      <c r="A111" s="43" t="s">
        <v>23</v>
      </c>
      <c r="B111" s="44" t="n">
        <v>0</v>
      </c>
      <c r="C111" s="44" t="n">
        <v>13.3</v>
      </c>
      <c r="D111" s="44" t="n">
        <v>12.1</v>
      </c>
      <c r="E111" s="44" t="n">
        <v>27.9</v>
      </c>
      <c r="F111" s="44" t="n">
        <v>17.1</v>
      </c>
      <c r="G111" s="44" t="n">
        <v>67.4</v>
      </c>
      <c r="H111" s="44" t="n">
        <v>1.2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630.1</v>
      </c>
      <c r="O111" s="46" t="n">
        <v>40</v>
      </c>
      <c r="S111" s="19"/>
      <c r="T111" s="19"/>
    </row>
    <row r="112" customFormat="false" ht="21.6" hidden="false" customHeight="true" outlineLevel="0" collapsed="false">
      <c r="A112" s="47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9"/>
    </row>
    <row r="113" customFormat="false" ht="21.6" hidden="false" customHeight="true" outlineLevel="0" collapsed="false">
      <c r="A113" s="47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1"/>
      <c r="O113" s="49"/>
    </row>
    <row r="114" customFormat="false" ht="21.6" hidden="false" customHeight="true" outlineLevel="0" collapsed="false">
      <c r="A114" s="47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1"/>
      <c r="O114" s="49"/>
    </row>
    <row r="115" customFormat="false" ht="21.6" hidden="false" customHeight="true" outlineLevel="0" collapsed="false">
      <c r="A115" s="52"/>
      <c r="B115" s="53"/>
      <c r="C115" s="54" t="s">
        <v>24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5"/>
      <c r="O115" s="56"/>
    </row>
    <row r="116" customFormat="false" ht="20.1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20.1" hidden="false" customHeight="true" outlineLevel="0" collapsed="false">
      <c r="A117" s="57" t="s">
        <v>25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</row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</sheetData>
  <mergeCells count="3">
    <mergeCell ref="A1:O1"/>
    <mergeCell ref="A2:O2"/>
    <mergeCell ref="B117:M11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19T08:46:18Z</dcterms:modified>
  <cp:revision>0</cp:revision>
  <dc:subject/>
  <dc:title/>
</cp:coreProperties>
</file>