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42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ว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0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491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59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0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77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0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"/>
    <numFmt numFmtId="167" formatCode="&quot;bbbb&quot;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ปัว  จ.น่าน </a:t>
            </a:r>
          </a:p>
        </c:rich>
      </c:tx>
      <c:layout>
        <c:manualLayout>
          <c:xMode val="edge"/>
          <c:yMode val="edge"/>
          <c:x val="0.410005508213719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1262028967"/>
          <c:y val="0.132670094144355"/>
          <c:w val="0.960664873797103"/>
          <c:h val="0.803498698003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108</c:f>
              <c:strCache>
                <c:ptCount val="104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  <c:pt idx="73">
                  <c:v>bbbb</c:v>
                </c:pt>
                <c:pt idx="74">
                  <c:v>bbbb</c:v>
                </c:pt>
                <c:pt idx="75">
                  <c:v>bbbb</c:v>
                </c:pt>
                <c:pt idx="76">
                  <c:v>bbbb</c:v>
                </c:pt>
                <c:pt idx="77">
                  <c:v>bbbb</c:v>
                </c:pt>
                <c:pt idx="78">
                  <c:v>bbbb</c:v>
                </c:pt>
                <c:pt idx="79">
                  <c:v>bbbb</c:v>
                </c:pt>
                <c:pt idx="80">
                  <c:v>bbbb</c:v>
                </c:pt>
                <c:pt idx="81">
                  <c:v>bbbb</c:v>
                </c:pt>
                <c:pt idx="82">
                  <c:v>bbbb</c:v>
                </c:pt>
                <c:pt idx="83">
                  <c:v>bbbb</c:v>
                </c:pt>
                <c:pt idx="84">
                  <c:v>bbbb</c:v>
                </c:pt>
                <c:pt idx="85">
                  <c:v>bbbb</c:v>
                </c:pt>
                <c:pt idx="86">
                  <c:v>bbbb</c:v>
                </c:pt>
                <c:pt idx="87">
                  <c:v>bbbb</c:v>
                </c:pt>
                <c:pt idx="88">
                  <c:v>bbbb</c:v>
                </c:pt>
                <c:pt idx="89">
                  <c:v>bbbb</c:v>
                </c:pt>
                <c:pt idx="90">
                  <c:v>bbbb</c:v>
                </c:pt>
                <c:pt idx="91">
                  <c:v>bbbb</c:v>
                </c:pt>
                <c:pt idx="92">
                  <c:v>bbbb</c:v>
                </c:pt>
                <c:pt idx="93">
                  <c:v>bbbb</c:v>
                </c:pt>
                <c:pt idx="94">
                  <c:v>bbbb</c:v>
                </c:pt>
                <c:pt idx="95">
                  <c:v>bbbb</c:v>
                </c:pt>
                <c:pt idx="96">
                  <c:v>bbbb</c:v>
                </c:pt>
                <c:pt idx="97">
                  <c:v>bbbb</c:v>
                </c:pt>
                <c:pt idx="98">
                  <c:v>bbbb</c:v>
                </c:pt>
                <c:pt idx="99">
                  <c:v>bbbb</c:v>
                </c:pt>
                <c:pt idx="100">
                  <c:v>bbbb</c:v>
                </c:pt>
                <c:pt idx="101">
                  <c:v>bbbb</c:v>
                </c:pt>
                <c:pt idx="102">
                  <c:v>bbbb</c:v>
                </c:pt>
                <c:pt idx="103">
                  <c:v>bbbb</c:v>
                </c:pt>
              </c:strCache>
            </c:strRef>
          </c:cat>
          <c:val>
            <c:numRef>
              <c:f>'max R'!$B$5:$B$108</c:f>
              <c:numCache>
                <c:formatCode>General</c:formatCode>
                <c:ptCount val="104"/>
                <c:pt idx="0">
                  <c:v>34</c:v>
                </c:pt>
                <c:pt idx="1">
                  <c:v>69.4</c:v>
                </c:pt>
                <c:pt idx="2">
                  <c:v>37.2</c:v>
                </c:pt>
                <c:pt idx="3">
                  <c:v>39.2</c:v>
                </c:pt>
                <c:pt idx="4">
                  <c:v>48.5</c:v>
                </c:pt>
                <c:pt idx="5">
                  <c:v>128.2</c:v>
                </c:pt>
                <c:pt idx="6">
                  <c:v>65.8</c:v>
                </c:pt>
                <c:pt idx="7">
                  <c:v>85.7</c:v>
                </c:pt>
                <c:pt idx="8">
                  <c:v>101.3</c:v>
                </c:pt>
                <c:pt idx="9">
                  <c:v>62</c:v>
                </c:pt>
                <c:pt idx="10">
                  <c:v>106</c:v>
                </c:pt>
                <c:pt idx="11">
                  <c:v>193</c:v>
                </c:pt>
                <c:pt idx="12">
                  <c:v>75</c:v>
                </c:pt>
                <c:pt idx="13">
                  <c:v>86</c:v>
                </c:pt>
                <c:pt idx="14">
                  <c:v>108</c:v>
                </c:pt>
                <c:pt idx="15">
                  <c:v>97</c:v>
                </c:pt>
                <c:pt idx="16">
                  <c:v>66.1</c:v>
                </c:pt>
                <c:pt idx="17">
                  <c:v>97.5</c:v>
                </c:pt>
                <c:pt idx="18">
                  <c:v>80</c:v>
                </c:pt>
                <c:pt idx="19">
                  <c:v>92</c:v>
                </c:pt>
                <c:pt idx="20">
                  <c:v>169.8</c:v>
                </c:pt>
                <c:pt idx="21">
                  <c:v>105.5</c:v>
                </c:pt>
                <c:pt idx="22">
                  <c:v>95</c:v>
                </c:pt>
                <c:pt idx="23">
                  <c:v>86.2</c:v>
                </c:pt>
                <c:pt idx="24">
                  <c:v>85</c:v>
                </c:pt>
                <c:pt idx="25">
                  <c:v>107</c:v>
                </c:pt>
                <c:pt idx="26">
                  <c:v>113.5</c:v>
                </c:pt>
                <c:pt idx="27">
                  <c:v>200</c:v>
                </c:pt>
                <c:pt idx="28">
                  <c:v>80</c:v>
                </c:pt>
                <c:pt idx="30">
                  <c:v>78</c:v>
                </c:pt>
                <c:pt idx="31">
                  <c:v>93</c:v>
                </c:pt>
                <c:pt idx="32">
                  <c:v>70.4</c:v>
                </c:pt>
                <c:pt idx="33">
                  <c:v>164.1</c:v>
                </c:pt>
                <c:pt idx="34">
                  <c:v>70.9</c:v>
                </c:pt>
                <c:pt idx="35">
                  <c:v>105.1</c:v>
                </c:pt>
                <c:pt idx="36">
                  <c:v>154.3</c:v>
                </c:pt>
                <c:pt idx="37">
                  <c:v>110</c:v>
                </c:pt>
                <c:pt idx="38">
                  <c:v>101.6</c:v>
                </c:pt>
                <c:pt idx="39">
                  <c:v>136</c:v>
                </c:pt>
                <c:pt idx="40">
                  <c:v>140.7</c:v>
                </c:pt>
                <c:pt idx="41">
                  <c:v>67.1</c:v>
                </c:pt>
                <c:pt idx="42">
                  <c:v>120.2</c:v>
                </c:pt>
                <c:pt idx="43">
                  <c:v>132.2</c:v>
                </c:pt>
                <c:pt idx="44">
                  <c:v>115.9</c:v>
                </c:pt>
                <c:pt idx="45">
                  <c:v>78.9</c:v>
                </c:pt>
                <c:pt idx="46">
                  <c:v>73</c:v>
                </c:pt>
                <c:pt idx="47">
                  <c:v>78.4</c:v>
                </c:pt>
                <c:pt idx="48">
                  <c:v>116.3</c:v>
                </c:pt>
                <c:pt idx="49">
                  <c:v>85.1</c:v>
                </c:pt>
                <c:pt idx="50">
                  <c:v>62.5</c:v>
                </c:pt>
                <c:pt idx="51">
                  <c:v>117</c:v>
                </c:pt>
                <c:pt idx="52">
                  <c:v>88.7</c:v>
                </c:pt>
                <c:pt idx="53">
                  <c:v>95.8</c:v>
                </c:pt>
                <c:pt idx="54">
                  <c:v>106.1</c:v>
                </c:pt>
                <c:pt idx="55">
                  <c:v>90.5</c:v>
                </c:pt>
                <c:pt idx="56">
                  <c:v>68.4</c:v>
                </c:pt>
                <c:pt idx="57">
                  <c:v>78</c:v>
                </c:pt>
                <c:pt idx="58">
                  <c:v>79.8</c:v>
                </c:pt>
                <c:pt idx="59">
                  <c:v>137.2</c:v>
                </c:pt>
                <c:pt idx="60">
                  <c:v>80</c:v>
                </c:pt>
                <c:pt idx="61">
                  <c:v>80.2</c:v>
                </c:pt>
                <c:pt idx="62">
                  <c:v>70</c:v>
                </c:pt>
                <c:pt idx="63">
                  <c:v>110.3</c:v>
                </c:pt>
                <c:pt idx="64">
                  <c:v>130.5</c:v>
                </c:pt>
                <c:pt idx="65">
                  <c:v>153.2</c:v>
                </c:pt>
                <c:pt idx="66">
                  <c:v>193.7</c:v>
                </c:pt>
                <c:pt idx="67">
                  <c:v>65.4</c:v>
                </c:pt>
                <c:pt idx="68">
                  <c:v>63.3</c:v>
                </c:pt>
                <c:pt idx="69">
                  <c:v>82.4</c:v>
                </c:pt>
                <c:pt idx="70">
                  <c:v>101.5</c:v>
                </c:pt>
                <c:pt idx="71">
                  <c:v>89.7</c:v>
                </c:pt>
                <c:pt idx="72">
                  <c:v>94.6</c:v>
                </c:pt>
                <c:pt idx="73">
                  <c:v>151.7</c:v>
                </c:pt>
                <c:pt idx="74">
                  <c:v>101.3</c:v>
                </c:pt>
                <c:pt idx="75">
                  <c:v>96.5</c:v>
                </c:pt>
                <c:pt idx="76">
                  <c:v>102.7</c:v>
                </c:pt>
                <c:pt idx="77">
                  <c:v>64.2</c:v>
                </c:pt>
                <c:pt idx="78">
                  <c:v>84.8</c:v>
                </c:pt>
                <c:pt idx="79">
                  <c:v>90.5</c:v>
                </c:pt>
                <c:pt idx="80">
                  <c:v>63.7</c:v>
                </c:pt>
                <c:pt idx="81">
                  <c:v>90.8</c:v>
                </c:pt>
                <c:pt idx="82">
                  <c:v>59.6</c:v>
                </c:pt>
                <c:pt idx="83">
                  <c:v>65.2</c:v>
                </c:pt>
                <c:pt idx="84">
                  <c:v>157.6</c:v>
                </c:pt>
                <c:pt idx="85">
                  <c:v>103.5</c:v>
                </c:pt>
                <c:pt idx="86">
                  <c:v>68.7</c:v>
                </c:pt>
                <c:pt idx="88">
                  <c:v>103.5</c:v>
                </c:pt>
                <c:pt idx="89">
                  <c:v>98.6</c:v>
                </c:pt>
                <c:pt idx="90">
                  <c:v>169.4</c:v>
                </c:pt>
                <c:pt idx="91">
                  <c:v>117.8</c:v>
                </c:pt>
                <c:pt idx="92">
                  <c:v>100.8</c:v>
                </c:pt>
                <c:pt idx="93">
                  <c:v>118.9</c:v>
                </c:pt>
                <c:pt idx="94">
                  <c:v>54.3</c:v>
                </c:pt>
                <c:pt idx="95">
                  <c:v>188.8</c:v>
                </c:pt>
                <c:pt idx="96">
                  <c:v>110.3</c:v>
                </c:pt>
                <c:pt idx="97">
                  <c:v>140.6</c:v>
                </c:pt>
                <c:pt idx="98">
                  <c:v>99.7</c:v>
                </c:pt>
                <c:pt idx="99">
                  <c:v>118.4</c:v>
                </c:pt>
                <c:pt idx="100">
                  <c:v>116</c:v>
                </c:pt>
                <c:pt idx="101">
                  <c:v>137.6</c:v>
                </c:pt>
                <c:pt idx="102">
                  <c:v>73.5</c:v>
                </c:pt>
                <c:pt idx="103">
                  <c:v>81.4</c:v>
                </c:pt>
              </c:numCache>
            </c:numRef>
          </c:val>
        </c:ser>
        <c:gapWidth val="150"/>
        <c:overlap val="0"/>
        <c:axId val="71748817"/>
        <c:axId val="92620225"/>
      </c:barChart>
      <c:catAx>
        <c:axId val="71748817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139130998283"/>
              <c:y val="0.9381050944782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2620225"/>
        <c:crossesAt val="0"/>
        <c:auto val="1"/>
        <c:lblAlgn val="ctr"/>
        <c:lblOffset val="100"/>
        <c:noMultiLvlLbl val="0"/>
      </c:catAx>
      <c:valAx>
        <c:axId val="9262022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10031429219454"/>
              <c:y val="0.179208119115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748817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160515828014"/>
          <c:y val="0.216331708619884"/>
          <c:w val="0.141723098856236"/>
          <c:h val="0.0565533818521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160</xdr:colOff>
      <xdr:row>4</xdr:row>
      <xdr:rowOff>56880</xdr:rowOff>
    </xdr:from>
    <xdr:to>
      <xdr:col>18</xdr:col>
      <xdr:colOff>97992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3099240" y="897480"/>
        <a:ext cx="11110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S32" activeCellId="0" sqref="S32"/>
    </sheetView>
  </sheetViews>
  <sheetFormatPr defaultColWidth="15.06640625" defaultRowHeight="18.75" zeroHeight="false" outlineLevelRow="0" outlineLevelCol="0"/>
  <cols>
    <col collapsed="false" customWidth="true" hidden="false" outlineLevel="0" max="4" min="1" style="1" width="9.17"/>
    <col collapsed="false" customWidth="true" hidden="false" outlineLevel="0" max="5" min="5" style="1" width="6.11"/>
    <col collapsed="false" customWidth="true" hidden="false" outlineLevel="0" max="6" min="6" style="1" width="11.05"/>
    <col collapsed="false" customWidth="true" hidden="false" outlineLevel="0" max="9" min="7" style="1" width="9.41"/>
    <col collapsed="false" customWidth="true" hidden="false" outlineLevel="0" max="10" min="10" style="1" width="6.11"/>
    <col collapsed="false" customWidth="true" hidden="false" outlineLevel="0" max="11" min="11" style="1" width="11.05"/>
    <col collapsed="false" customWidth="true" hidden="false" outlineLevel="0" max="14" min="12" style="1" width="9.41"/>
    <col collapsed="false" customWidth="false" hidden="false" outlineLevel="0" max="257" min="15" style="1" width="15.0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B3" s="4"/>
      <c r="C3" s="4"/>
      <c r="D3" s="4"/>
    </row>
    <row r="4" customFormat="false" ht="1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F4" s="9"/>
      <c r="G4" s="10"/>
      <c r="H4" s="10"/>
      <c r="I4" s="10"/>
      <c r="J4" s="11"/>
      <c r="K4" s="9"/>
      <c r="L4" s="10"/>
      <c r="M4" s="10"/>
      <c r="N4" s="10"/>
      <c r="O4" s="11"/>
    </row>
    <row r="5" customFormat="false" ht="18.75" hidden="false" customHeight="false" outlineLevel="0" collapsed="false">
      <c r="A5" s="12" t="n">
        <v>7943</v>
      </c>
      <c r="B5" s="13" t="n">
        <v>34</v>
      </c>
      <c r="C5" s="14" t="n">
        <v>44</v>
      </c>
      <c r="D5" s="15" t="n">
        <v>52</v>
      </c>
    </row>
    <row r="6" customFormat="false" ht="18.75" hidden="false" customHeight="false" outlineLevel="0" collapsed="false">
      <c r="A6" s="16" t="n">
        <v>8308</v>
      </c>
      <c r="B6" s="17" t="n">
        <v>69.4</v>
      </c>
      <c r="C6" s="18" t="n">
        <v>69.4</v>
      </c>
      <c r="D6" s="19" t="n">
        <v>103.4</v>
      </c>
    </row>
    <row r="7" customFormat="false" ht="18.75" hidden="false" customHeight="false" outlineLevel="0" collapsed="false">
      <c r="A7" s="16" t="n">
        <v>8673</v>
      </c>
      <c r="B7" s="17" t="n">
        <v>37.2</v>
      </c>
      <c r="C7" s="18" t="n">
        <v>47.2</v>
      </c>
      <c r="D7" s="19" t="n">
        <v>75.4</v>
      </c>
    </row>
    <row r="8" customFormat="false" ht="18.75" hidden="false" customHeight="false" outlineLevel="0" collapsed="false">
      <c r="A8" s="16" t="n">
        <v>9039</v>
      </c>
      <c r="B8" s="17" t="n">
        <v>39.2</v>
      </c>
      <c r="C8" s="18" t="n">
        <v>71.6</v>
      </c>
      <c r="D8" s="19" t="n">
        <v>103.7</v>
      </c>
    </row>
    <row r="9" customFormat="false" ht="18.75" hidden="false" customHeight="false" outlineLevel="0" collapsed="false">
      <c r="A9" s="16" t="n">
        <v>9404</v>
      </c>
      <c r="B9" s="17" t="n">
        <v>48.5</v>
      </c>
      <c r="C9" s="18" t="n">
        <v>70.4</v>
      </c>
      <c r="D9" s="19" t="n">
        <v>76.2</v>
      </c>
    </row>
    <row r="10" customFormat="false" ht="18.75" hidden="false" customHeight="false" outlineLevel="0" collapsed="false">
      <c r="A10" s="16" t="n">
        <v>9769</v>
      </c>
      <c r="B10" s="17" t="n">
        <v>128.2</v>
      </c>
      <c r="C10" s="18" t="n">
        <v>128.2</v>
      </c>
      <c r="D10" s="19" t="n">
        <v>136</v>
      </c>
    </row>
    <row r="11" customFormat="false" ht="18.75" hidden="false" customHeight="false" outlineLevel="0" collapsed="false">
      <c r="A11" s="16" t="n">
        <v>10134</v>
      </c>
      <c r="B11" s="17" t="n">
        <v>65.8</v>
      </c>
      <c r="C11" s="18" t="n">
        <v>77</v>
      </c>
      <c r="D11" s="19" t="n">
        <v>86</v>
      </c>
    </row>
    <row r="12" customFormat="false" ht="18.75" hidden="false" customHeight="false" outlineLevel="0" collapsed="false">
      <c r="A12" s="16" t="n">
        <v>10500</v>
      </c>
      <c r="B12" s="17" t="n">
        <v>85.7</v>
      </c>
      <c r="C12" s="18" t="n">
        <v>105.7</v>
      </c>
      <c r="D12" s="19" t="n">
        <v>145.7</v>
      </c>
    </row>
    <row r="13" customFormat="false" ht="18.75" hidden="false" customHeight="false" outlineLevel="0" collapsed="false">
      <c r="A13" s="16" t="n">
        <v>10865</v>
      </c>
      <c r="B13" s="17" t="n">
        <v>101.3</v>
      </c>
      <c r="C13" s="18" t="n">
        <v>105.5</v>
      </c>
      <c r="D13" s="19" t="n">
        <v>147.2</v>
      </c>
    </row>
    <row r="14" customFormat="false" ht="18.75" hidden="false" customHeight="false" outlineLevel="0" collapsed="false">
      <c r="A14" s="16" t="n">
        <v>11230</v>
      </c>
      <c r="B14" s="17" t="n">
        <v>62</v>
      </c>
      <c r="C14" s="18" t="n">
        <v>122</v>
      </c>
      <c r="D14" s="19" t="n">
        <v>182</v>
      </c>
    </row>
    <row r="15" customFormat="false" ht="18.75" hidden="false" customHeight="false" outlineLevel="0" collapsed="false">
      <c r="A15" s="16" t="n">
        <v>11595</v>
      </c>
      <c r="B15" s="17" t="n">
        <v>106</v>
      </c>
      <c r="C15" s="18" t="n">
        <v>106</v>
      </c>
      <c r="D15" s="19" t="n">
        <v>106</v>
      </c>
    </row>
    <row r="16" customFormat="false" ht="18.75" hidden="false" customHeight="false" outlineLevel="0" collapsed="false">
      <c r="A16" s="16" t="n">
        <v>11961</v>
      </c>
      <c r="B16" s="17" t="n">
        <v>193</v>
      </c>
      <c r="C16" s="18" t="n">
        <v>193</v>
      </c>
      <c r="D16" s="19" t="n">
        <v>193</v>
      </c>
    </row>
    <row r="17" customFormat="false" ht="18.75" hidden="false" customHeight="false" outlineLevel="0" collapsed="false">
      <c r="A17" s="16" t="n">
        <v>12326</v>
      </c>
      <c r="B17" s="17" t="n">
        <v>75</v>
      </c>
      <c r="C17" s="18" t="n">
        <v>86</v>
      </c>
      <c r="D17" s="19" t="n">
        <v>116</v>
      </c>
    </row>
    <row r="18" customFormat="false" ht="18.75" hidden="false" customHeight="false" outlineLevel="0" collapsed="false">
      <c r="A18" s="16" t="n">
        <v>12691</v>
      </c>
      <c r="B18" s="17" t="n">
        <v>86</v>
      </c>
      <c r="C18" s="18" t="n">
        <v>105</v>
      </c>
      <c r="D18" s="19" t="n">
        <v>113.1</v>
      </c>
    </row>
    <row r="19" customFormat="false" ht="18.75" hidden="false" customHeight="false" outlineLevel="0" collapsed="false">
      <c r="A19" s="16" t="n">
        <v>13056</v>
      </c>
      <c r="B19" s="17" t="n">
        <v>108</v>
      </c>
      <c r="C19" s="18" t="n">
        <v>108</v>
      </c>
      <c r="D19" s="19" t="n">
        <v>133</v>
      </c>
    </row>
    <row r="20" customFormat="false" ht="18.75" hidden="false" customHeight="false" outlineLevel="0" collapsed="false">
      <c r="A20" s="16" t="n">
        <v>13422</v>
      </c>
      <c r="B20" s="17" t="n">
        <v>97</v>
      </c>
      <c r="C20" s="18" t="n">
        <v>194</v>
      </c>
      <c r="D20" s="19" t="n">
        <v>203</v>
      </c>
    </row>
    <row r="21" customFormat="false" ht="18.75" hidden="false" customHeight="false" outlineLevel="0" collapsed="false">
      <c r="A21" s="16" t="n">
        <v>13787</v>
      </c>
      <c r="B21" s="17" t="n">
        <v>66.1</v>
      </c>
      <c r="C21" s="18" t="n">
        <v>83</v>
      </c>
      <c r="D21" s="19" t="n">
        <v>133.9</v>
      </c>
    </row>
    <row r="22" customFormat="false" ht="18.75" hidden="false" customHeight="false" outlineLevel="0" collapsed="false">
      <c r="A22" s="16" t="n">
        <v>14152</v>
      </c>
      <c r="B22" s="17" t="n">
        <v>97.5</v>
      </c>
      <c r="C22" s="18" t="n">
        <v>124.5</v>
      </c>
      <c r="D22" s="19" t="n">
        <v>147.5</v>
      </c>
    </row>
    <row r="23" customFormat="false" ht="18.75" hidden="false" customHeight="false" outlineLevel="0" collapsed="false">
      <c r="A23" s="16" t="n">
        <v>14517</v>
      </c>
      <c r="B23" s="17" t="n">
        <v>80</v>
      </c>
      <c r="C23" s="18" t="n">
        <v>110.7</v>
      </c>
      <c r="D23" s="19" t="n">
        <v>139.7</v>
      </c>
    </row>
    <row r="24" customFormat="false" ht="18.75" hidden="false" customHeight="false" outlineLevel="0" collapsed="false">
      <c r="A24" s="16" t="n">
        <v>14883</v>
      </c>
      <c r="B24" s="17" t="n">
        <v>92</v>
      </c>
      <c r="C24" s="18" t="n">
        <v>119.2</v>
      </c>
      <c r="D24" s="19" t="n">
        <v>119.2</v>
      </c>
    </row>
    <row r="25" customFormat="false" ht="18.75" hidden="false" customHeight="false" outlineLevel="0" collapsed="false">
      <c r="A25" s="16" t="n">
        <v>15248</v>
      </c>
      <c r="B25" s="17" t="n">
        <v>169.8</v>
      </c>
      <c r="C25" s="18" t="n">
        <v>197.3</v>
      </c>
      <c r="D25" s="19" t="n">
        <v>197.3</v>
      </c>
    </row>
    <row r="26" customFormat="false" ht="18.75" hidden="false" customHeight="false" outlineLevel="0" collapsed="false">
      <c r="A26" s="16" t="n">
        <v>15613</v>
      </c>
      <c r="B26" s="17" t="n">
        <v>105.5</v>
      </c>
      <c r="C26" s="18" t="n">
        <v>175.5</v>
      </c>
      <c r="D26" s="19" t="n">
        <v>196</v>
      </c>
    </row>
    <row r="27" customFormat="false" ht="18.75" hidden="false" customHeight="false" outlineLevel="0" collapsed="false">
      <c r="A27" s="16" t="n">
        <v>15978</v>
      </c>
      <c r="B27" s="17" t="n">
        <v>95</v>
      </c>
      <c r="C27" s="18" t="n">
        <v>170</v>
      </c>
      <c r="D27" s="19" t="n">
        <v>176</v>
      </c>
    </row>
    <row r="28" customFormat="false" ht="18.75" hidden="false" customHeight="false" outlineLevel="0" collapsed="false">
      <c r="A28" s="16" t="n">
        <v>16344</v>
      </c>
      <c r="B28" s="17" t="n">
        <v>86.2</v>
      </c>
      <c r="C28" s="18" t="n">
        <v>118.5</v>
      </c>
      <c r="D28" s="19" t="n">
        <v>160.5</v>
      </c>
    </row>
    <row r="29" customFormat="false" ht="18.75" hidden="false" customHeight="false" outlineLevel="0" collapsed="false">
      <c r="A29" s="16" t="n">
        <v>16709</v>
      </c>
      <c r="B29" s="17" t="n">
        <v>85</v>
      </c>
      <c r="C29" s="18" t="n">
        <v>120.1</v>
      </c>
      <c r="D29" s="19" t="n">
        <v>147</v>
      </c>
    </row>
    <row r="30" customFormat="false" ht="18.75" hidden="false" customHeight="false" outlineLevel="0" collapsed="false">
      <c r="A30" s="16" t="n">
        <v>17074</v>
      </c>
      <c r="B30" s="17" t="n">
        <v>107</v>
      </c>
      <c r="C30" s="18" t="n">
        <v>137</v>
      </c>
      <c r="D30" s="19" t="n">
        <v>170</v>
      </c>
    </row>
    <row r="31" customFormat="false" ht="18.75" hidden="false" customHeight="false" outlineLevel="0" collapsed="false">
      <c r="A31" s="16" t="n">
        <v>17439</v>
      </c>
      <c r="B31" s="17" t="n">
        <v>113.5</v>
      </c>
      <c r="C31" s="18" t="n">
        <v>146.5</v>
      </c>
      <c r="D31" s="19" t="n">
        <v>162</v>
      </c>
    </row>
    <row r="32" customFormat="false" ht="18.75" hidden="false" customHeight="false" outlineLevel="0" collapsed="false">
      <c r="A32" s="16" t="n">
        <v>17805</v>
      </c>
      <c r="B32" s="20" t="n">
        <v>200</v>
      </c>
      <c r="C32" s="18" t="n">
        <v>250</v>
      </c>
      <c r="D32" s="19" t="n">
        <v>266</v>
      </c>
    </row>
    <row r="33" customFormat="false" ht="18.75" hidden="false" customHeight="false" outlineLevel="0" collapsed="false">
      <c r="A33" s="16" t="n">
        <v>18170</v>
      </c>
      <c r="B33" s="17" t="n">
        <v>80</v>
      </c>
      <c r="C33" s="18" t="n">
        <v>80</v>
      </c>
      <c r="D33" s="19" t="n">
        <v>106.5</v>
      </c>
    </row>
    <row r="34" customFormat="false" ht="18.75" hidden="false" customHeight="false" outlineLevel="0" collapsed="false">
      <c r="A34" s="16" t="n">
        <v>18535</v>
      </c>
      <c r="B34" s="17" t="s">
        <v>6</v>
      </c>
      <c r="C34" s="18" t="s">
        <v>6</v>
      </c>
      <c r="D34" s="19" t="s">
        <v>6</v>
      </c>
    </row>
    <row r="35" customFormat="false" ht="18.75" hidden="false" customHeight="false" outlineLevel="0" collapsed="false">
      <c r="A35" s="16" t="n">
        <v>18900</v>
      </c>
      <c r="B35" s="17" t="n">
        <v>78</v>
      </c>
      <c r="C35" s="18" t="n">
        <v>108.1</v>
      </c>
      <c r="D35" s="19" t="n">
        <v>114.1</v>
      </c>
    </row>
    <row r="36" customFormat="false" ht="18.75" hidden="false" customHeight="false" outlineLevel="0" collapsed="false">
      <c r="A36" s="16" t="n">
        <v>19266</v>
      </c>
      <c r="B36" s="17" t="n">
        <v>93</v>
      </c>
      <c r="C36" s="18" t="n">
        <v>118.8</v>
      </c>
      <c r="D36" s="19" t="n">
        <v>133</v>
      </c>
      <c r="L36" s="4"/>
      <c r="M36" s="4"/>
      <c r="N36" s="4"/>
    </row>
    <row r="37" customFormat="false" ht="18.75" hidden="false" customHeight="false" outlineLevel="0" collapsed="false">
      <c r="A37" s="16" t="n">
        <v>19631</v>
      </c>
      <c r="B37" s="17" t="n">
        <v>70.4</v>
      </c>
      <c r="C37" s="18" t="n">
        <v>106.7</v>
      </c>
      <c r="D37" s="19" t="n">
        <v>125.8</v>
      </c>
      <c r="L37" s="4"/>
      <c r="M37" s="4"/>
      <c r="N37" s="4"/>
    </row>
    <row r="38" customFormat="false" ht="18.75" hidden="false" customHeight="false" outlineLevel="0" collapsed="false">
      <c r="A38" s="16" t="n">
        <v>19996</v>
      </c>
      <c r="B38" s="21" t="n">
        <v>164.1</v>
      </c>
      <c r="C38" s="22" t="n">
        <v>165.9</v>
      </c>
      <c r="D38" s="23" t="n">
        <v>191.9</v>
      </c>
      <c r="L38" s="4"/>
      <c r="M38" s="4"/>
      <c r="N38" s="4"/>
    </row>
    <row r="39" customFormat="false" ht="18.75" hidden="false" customHeight="false" outlineLevel="0" collapsed="false">
      <c r="A39" s="16" t="n">
        <v>20361</v>
      </c>
      <c r="B39" s="17" t="n">
        <v>70.9</v>
      </c>
      <c r="C39" s="18" t="n">
        <v>111.5</v>
      </c>
      <c r="D39" s="19" t="n">
        <v>155.9</v>
      </c>
    </row>
    <row r="40" customFormat="false" ht="18.75" hidden="false" customHeight="false" outlineLevel="0" collapsed="false">
      <c r="A40" s="16" t="n">
        <v>20727</v>
      </c>
      <c r="B40" s="17" t="n">
        <v>105.1</v>
      </c>
      <c r="C40" s="18" t="n">
        <v>132.8</v>
      </c>
      <c r="D40" s="19" t="n">
        <v>166</v>
      </c>
    </row>
    <row r="41" customFormat="false" ht="18.75" hidden="false" customHeight="false" outlineLevel="0" collapsed="false">
      <c r="A41" s="16" t="n">
        <v>21092</v>
      </c>
      <c r="B41" s="17" t="n">
        <v>154.3</v>
      </c>
      <c r="C41" s="18" t="n">
        <v>259.9</v>
      </c>
      <c r="D41" s="19" t="n">
        <v>259.9</v>
      </c>
    </row>
    <row r="42" customFormat="false" ht="18.75" hidden="false" customHeight="false" outlineLevel="0" collapsed="false">
      <c r="A42" s="16" t="n">
        <v>21457</v>
      </c>
      <c r="B42" s="17" t="n">
        <v>110</v>
      </c>
      <c r="C42" s="18" t="n">
        <v>110.7</v>
      </c>
      <c r="D42" s="19" t="n">
        <v>125.6</v>
      </c>
    </row>
    <row r="43" customFormat="false" ht="18.75" hidden="false" customHeight="false" outlineLevel="0" collapsed="false">
      <c r="A43" s="16" t="n">
        <v>21822</v>
      </c>
      <c r="B43" s="17" t="n">
        <v>101.6</v>
      </c>
      <c r="C43" s="18" t="n">
        <v>144.3</v>
      </c>
      <c r="D43" s="19" t="n">
        <v>144.3</v>
      </c>
    </row>
    <row r="44" customFormat="false" ht="18.75" hidden="false" customHeight="false" outlineLevel="0" collapsed="false">
      <c r="A44" s="16" t="n">
        <v>22188</v>
      </c>
      <c r="B44" s="17" t="n">
        <v>136</v>
      </c>
      <c r="C44" s="18" t="n">
        <v>137.9</v>
      </c>
      <c r="D44" s="19" t="n">
        <v>150.2</v>
      </c>
    </row>
    <row r="45" customFormat="false" ht="18.75" hidden="false" customHeight="false" outlineLevel="0" collapsed="false">
      <c r="A45" s="16" t="n">
        <v>22553</v>
      </c>
      <c r="B45" s="17" t="n">
        <v>140.7</v>
      </c>
      <c r="C45" s="18" t="n">
        <v>170</v>
      </c>
      <c r="D45" s="19" t="n">
        <v>277.6</v>
      </c>
    </row>
    <row r="46" customFormat="false" ht="18.75" hidden="false" customHeight="false" outlineLevel="0" collapsed="false">
      <c r="A46" s="16" t="n">
        <v>22918</v>
      </c>
      <c r="B46" s="17" t="n">
        <v>67.1</v>
      </c>
      <c r="C46" s="18" t="n">
        <v>71.8</v>
      </c>
      <c r="D46" s="19" t="n">
        <v>80.3</v>
      </c>
    </row>
    <row r="47" customFormat="false" ht="18.75" hidden="false" customHeight="false" outlineLevel="0" collapsed="false">
      <c r="A47" s="16" t="n">
        <v>23283</v>
      </c>
      <c r="B47" s="17" t="n">
        <v>120.2</v>
      </c>
      <c r="C47" s="18" t="n">
        <v>231.3</v>
      </c>
      <c r="D47" s="19" t="n">
        <v>249.9</v>
      </c>
    </row>
    <row r="48" customFormat="false" ht="18.75" hidden="false" customHeight="false" outlineLevel="0" collapsed="false">
      <c r="A48" s="16" t="n">
        <v>23649</v>
      </c>
      <c r="B48" s="17" t="n">
        <v>132.2</v>
      </c>
      <c r="C48" s="18" t="n">
        <v>137.4</v>
      </c>
      <c r="D48" s="19" t="n">
        <v>137.8</v>
      </c>
    </row>
    <row r="49" customFormat="false" ht="18.75" hidden="false" customHeight="false" outlineLevel="0" collapsed="false">
      <c r="A49" s="16" t="n">
        <v>24014</v>
      </c>
      <c r="B49" s="17" t="n">
        <v>115.9</v>
      </c>
      <c r="C49" s="18" t="n">
        <v>121.4</v>
      </c>
      <c r="D49" s="19" t="n">
        <v>145.8</v>
      </c>
    </row>
    <row r="50" customFormat="false" ht="18.75" hidden="false" customHeight="false" outlineLevel="0" collapsed="false">
      <c r="A50" s="16" t="n">
        <v>24379</v>
      </c>
      <c r="B50" s="17" t="n">
        <v>78.9</v>
      </c>
      <c r="C50" s="18" t="n">
        <v>90.7</v>
      </c>
      <c r="D50" s="19" t="n">
        <v>96</v>
      </c>
    </row>
    <row r="51" customFormat="false" ht="18.75" hidden="false" customHeight="false" outlineLevel="0" collapsed="false">
      <c r="A51" s="16" t="n">
        <v>24744</v>
      </c>
      <c r="B51" s="17" t="n">
        <v>73</v>
      </c>
      <c r="C51" s="18" t="n">
        <v>136.2</v>
      </c>
      <c r="D51" s="19" t="n">
        <v>137.7</v>
      </c>
    </row>
    <row r="52" customFormat="false" ht="18.75" hidden="false" customHeight="false" outlineLevel="0" collapsed="false">
      <c r="A52" s="16" t="n">
        <v>25110</v>
      </c>
      <c r="B52" s="17" t="n">
        <v>78.4</v>
      </c>
      <c r="C52" s="18" t="n">
        <v>78.4</v>
      </c>
      <c r="D52" s="19" t="n">
        <v>92.5</v>
      </c>
    </row>
    <row r="53" customFormat="false" ht="18.75" hidden="false" customHeight="false" outlineLevel="0" collapsed="false">
      <c r="A53" s="16" t="n">
        <v>25475</v>
      </c>
      <c r="B53" s="17" t="n">
        <v>116.3</v>
      </c>
      <c r="C53" s="18" t="n">
        <v>154.8</v>
      </c>
      <c r="D53" s="19" t="n">
        <v>178.3</v>
      </c>
    </row>
    <row r="54" customFormat="false" ht="18.75" hidden="false" customHeight="false" outlineLevel="0" collapsed="false">
      <c r="A54" s="16" t="n">
        <v>25840</v>
      </c>
      <c r="B54" s="17" t="n">
        <v>85.1</v>
      </c>
      <c r="C54" s="18" t="n">
        <v>117.5</v>
      </c>
      <c r="D54" s="19" t="n">
        <v>129.6</v>
      </c>
    </row>
    <row r="55" customFormat="false" ht="18.75" hidden="false" customHeight="false" outlineLevel="0" collapsed="false">
      <c r="A55" s="16" t="n">
        <v>26205</v>
      </c>
      <c r="B55" s="17" t="n">
        <v>62.5</v>
      </c>
      <c r="C55" s="18" t="n">
        <v>88.7</v>
      </c>
      <c r="D55" s="19" t="n">
        <v>109</v>
      </c>
    </row>
    <row r="56" customFormat="false" ht="18.75" hidden="false" customHeight="false" outlineLevel="0" collapsed="false">
      <c r="A56" s="16" t="n">
        <v>26571</v>
      </c>
      <c r="B56" s="17" t="n">
        <v>117</v>
      </c>
      <c r="C56" s="18" t="n">
        <v>149.5</v>
      </c>
      <c r="D56" s="19" t="n">
        <v>149.5</v>
      </c>
    </row>
    <row r="57" customFormat="false" ht="18.75" hidden="false" customHeight="false" outlineLevel="0" collapsed="false">
      <c r="A57" s="16" t="n">
        <v>26936</v>
      </c>
      <c r="B57" s="17" t="n">
        <v>88.7</v>
      </c>
      <c r="C57" s="18" t="n">
        <v>109</v>
      </c>
      <c r="D57" s="19" t="n">
        <v>118.9</v>
      </c>
    </row>
    <row r="58" customFormat="false" ht="18.75" hidden="false" customHeight="false" outlineLevel="0" collapsed="false">
      <c r="A58" s="16" t="n">
        <v>27301</v>
      </c>
      <c r="B58" s="17" t="n">
        <v>95.8</v>
      </c>
      <c r="C58" s="18" t="n">
        <v>176.8</v>
      </c>
      <c r="D58" s="19" t="n">
        <v>178</v>
      </c>
    </row>
    <row r="59" customFormat="false" ht="18.75" hidden="false" customHeight="false" outlineLevel="0" collapsed="false">
      <c r="A59" s="16" t="n">
        <v>27666</v>
      </c>
      <c r="B59" s="17" t="n">
        <v>106.1</v>
      </c>
      <c r="C59" s="18" t="n">
        <v>111.3</v>
      </c>
      <c r="D59" s="19" t="n">
        <v>122.9</v>
      </c>
    </row>
    <row r="60" customFormat="false" ht="18.75" hidden="false" customHeight="false" outlineLevel="0" collapsed="false">
      <c r="A60" s="16" t="n">
        <v>28032</v>
      </c>
      <c r="B60" s="17" t="n">
        <v>90.5</v>
      </c>
      <c r="C60" s="18" t="n">
        <v>140.5</v>
      </c>
      <c r="D60" s="19" t="n">
        <v>162</v>
      </c>
    </row>
    <row r="61" customFormat="false" ht="18.75" hidden="false" customHeight="false" outlineLevel="0" collapsed="false">
      <c r="A61" s="16" t="n">
        <v>28397</v>
      </c>
      <c r="B61" s="17" t="n">
        <v>68.4</v>
      </c>
      <c r="C61" s="18" t="n">
        <v>88.8</v>
      </c>
      <c r="D61" s="19" t="n">
        <v>88.8</v>
      </c>
    </row>
    <row r="62" customFormat="false" ht="18.75" hidden="false" customHeight="false" outlineLevel="0" collapsed="false">
      <c r="A62" s="16" t="n">
        <v>28762</v>
      </c>
      <c r="B62" s="17" t="n">
        <v>78</v>
      </c>
      <c r="C62" s="18" t="n">
        <v>113.6</v>
      </c>
      <c r="D62" s="19" t="n">
        <v>118.3</v>
      </c>
    </row>
    <row r="63" customFormat="false" ht="18.75" hidden="false" customHeight="false" outlineLevel="0" collapsed="false">
      <c r="A63" s="16" t="n">
        <v>29127</v>
      </c>
      <c r="B63" s="17" t="n">
        <v>79.8</v>
      </c>
      <c r="C63" s="18" t="n">
        <v>95.6</v>
      </c>
      <c r="D63" s="19" t="n">
        <v>101.2</v>
      </c>
    </row>
    <row r="64" customFormat="false" ht="18.75" hidden="false" customHeight="false" outlineLevel="0" collapsed="false">
      <c r="A64" s="16" t="n">
        <v>29493</v>
      </c>
      <c r="B64" s="17" t="n">
        <v>137.2</v>
      </c>
      <c r="C64" s="18" t="n">
        <v>139</v>
      </c>
      <c r="D64" s="19" t="n">
        <v>181.5</v>
      </c>
    </row>
    <row r="65" customFormat="false" ht="18.75" hidden="false" customHeight="false" outlineLevel="0" collapsed="false">
      <c r="A65" s="16" t="n">
        <v>29858</v>
      </c>
      <c r="B65" s="17" t="n">
        <v>80</v>
      </c>
      <c r="C65" s="18" t="n">
        <v>92</v>
      </c>
      <c r="D65" s="19" t="n">
        <v>97.6</v>
      </c>
    </row>
    <row r="66" customFormat="false" ht="18.75" hidden="false" customHeight="false" outlineLevel="0" collapsed="false">
      <c r="A66" s="16" t="n">
        <v>30223</v>
      </c>
      <c r="B66" s="17" t="n">
        <v>80.2</v>
      </c>
      <c r="C66" s="18" t="n">
        <v>107</v>
      </c>
      <c r="D66" s="19" t="n">
        <v>162.6</v>
      </c>
    </row>
    <row r="67" customFormat="false" ht="18.75" hidden="false" customHeight="false" outlineLevel="0" collapsed="false">
      <c r="A67" s="16" t="n">
        <v>30588</v>
      </c>
      <c r="B67" s="17" t="n">
        <v>70</v>
      </c>
      <c r="C67" s="18" t="n">
        <v>96</v>
      </c>
      <c r="D67" s="19" t="n">
        <v>96</v>
      </c>
    </row>
    <row r="68" customFormat="false" ht="18.75" hidden="false" customHeight="false" outlineLevel="0" collapsed="false">
      <c r="A68" s="16" t="n">
        <v>30954</v>
      </c>
      <c r="B68" s="17" t="n">
        <v>110.3</v>
      </c>
      <c r="C68" s="18" t="n">
        <v>110.3</v>
      </c>
      <c r="D68" s="19" t="n">
        <v>132.7</v>
      </c>
    </row>
    <row r="69" customFormat="false" ht="18.75" hidden="false" customHeight="false" outlineLevel="0" collapsed="false">
      <c r="A69" s="16" t="n">
        <v>31319</v>
      </c>
      <c r="B69" s="17" t="n">
        <v>130.5</v>
      </c>
      <c r="C69" s="18" t="n">
        <v>159.1</v>
      </c>
      <c r="D69" s="19" t="n">
        <v>162.3</v>
      </c>
    </row>
    <row r="70" customFormat="false" ht="18.75" hidden="false" customHeight="false" outlineLevel="0" collapsed="false">
      <c r="A70" s="16" t="n">
        <v>31684</v>
      </c>
      <c r="B70" s="17" t="n">
        <v>153.2</v>
      </c>
      <c r="C70" s="18" t="n">
        <v>153.2</v>
      </c>
      <c r="D70" s="19" t="n">
        <v>153.2</v>
      </c>
    </row>
    <row r="71" customFormat="false" ht="18.75" hidden="false" customHeight="false" outlineLevel="0" collapsed="false">
      <c r="A71" s="16" t="n">
        <v>32049</v>
      </c>
      <c r="B71" s="17" t="n">
        <v>193.7</v>
      </c>
      <c r="C71" s="18" t="n">
        <v>250.9</v>
      </c>
      <c r="D71" s="19" t="n">
        <v>254.1</v>
      </c>
    </row>
    <row r="72" customFormat="false" ht="18.75" hidden="false" customHeight="false" outlineLevel="0" collapsed="false">
      <c r="A72" s="16" t="n">
        <v>32415</v>
      </c>
      <c r="B72" s="21" t="n">
        <v>65.4</v>
      </c>
      <c r="C72" s="22" t="n">
        <v>82.8</v>
      </c>
      <c r="D72" s="23" t="n">
        <v>109.3</v>
      </c>
    </row>
    <row r="73" customFormat="false" ht="18.75" hidden="false" customHeight="false" outlineLevel="0" collapsed="false">
      <c r="A73" s="16" t="n">
        <v>32780</v>
      </c>
      <c r="B73" s="17" t="n">
        <v>63.3</v>
      </c>
      <c r="C73" s="18" t="n">
        <v>70.5</v>
      </c>
      <c r="D73" s="19" t="n">
        <v>75.3</v>
      </c>
    </row>
    <row r="74" customFormat="false" ht="18.75" hidden="false" customHeight="false" outlineLevel="0" collapsed="false">
      <c r="A74" s="16" t="n">
        <v>33145</v>
      </c>
      <c r="B74" s="17" t="n">
        <v>82.4</v>
      </c>
      <c r="C74" s="18" t="n">
        <v>82.4</v>
      </c>
      <c r="D74" s="19" t="n">
        <v>101.4</v>
      </c>
    </row>
    <row r="75" customFormat="false" ht="18.75" hidden="false" customHeight="false" outlineLevel="0" collapsed="false">
      <c r="A75" s="16" t="n">
        <v>33510</v>
      </c>
      <c r="B75" s="17" t="n">
        <v>101.5</v>
      </c>
      <c r="C75" s="18" t="n">
        <v>128.7</v>
      </c>
      <c r="D75" s="19" t="n">
        <v>150.3</v>
      </c>
    </row>
    <row r="76" customFormat="false" ht="18.75" hidden="false" customHeight="false" outlineLevel="0" collapsed="false">
      <c r="A76" s="16" t="n">
        <v>33876</v>
      </c>
      <c r="B76" s="17" t="n">
        <v>89.7</v>
      </c>
      <c r="C76" s="18" t="n">
        <v>132</v>
      </c>
      <c r="D76" s="19" t="n">
        <v>138.8</v>
      </c>
    </row>
    <row r="77" customFormat="false" ht="18.75" hidden="false" customHeight="false" outlineLevel="0" collapsed="false">
      <c r="A77" s="16" t="n">
        <v>34241</v>
      </c>
      <c r="B77" s="17" t="n">
        <v>94.6</v>
      </c>
      <c r="C77" s="18" t="n">
        <v>131.9</v>
      </c>
      <c r="D77" s="19" t="n">
        <v>139.6</v>
      </c>
    </row>
    <row r="78" customFormat="false" ht="18.75" hidden="false" customHeight="false" outlineLevel="0" collapsed="false">
      <c r="A78" s="16" t="n">
        <v>34606</v>
      </c>
      <c r="B78" s="17" t="n">
        <v>151.7</v>
      </c>
      <c r="C78" s="18" t="n">
        <v>230.2</v>
      </c>
      <c r="D78" s="19" t="n">
        <v>235.4</v>
      </c>
    </row>
    <row r="79" customFormat="false" ht="18.75" hidden="false" customHeight="false" outlineLevel="0" collapsed="false">
      <c r="A79" s="16" t="n">
        <v>34971</v>
      </c>
      <c r="B79" s="17" t="n">
        <v>101.3</v>
      </c>
      <c r="C79" s="18" t="n">
        <v>106.5</v>
      </c>
      <c r="D79" s="19" t="n">
        <v>117.9</v>
      </c>
    </row>
    <row r="80" customFormat="false" ht="18.75" hidden="false" customHeight="false" outlineLevel="0" collapsed="false">
      <c r="A80" s="16" t="n">
        <v>35337</v>
      </c>
      <c r="B80" s="24" t="n">
        <v>96.5</v>
      </c>
      <c r="C80" s="22" t="n">
        <v>124.7</v>
      </c>
      <c r="D80" s="23" t="n">
        <v>137.9</v>
      </c>
    </row>
    <row r="81" customFormat="false" ht="18.75" hidden="false" customHeight="false" outlineLevel="0" collapsed="false">
      <c r="A81" s="16" t="n">
        <v>35702</v>
      </c>
      <c r="B81" s="24" t="n">
        <v>102.7</v>
      </c>
      <c r="C81" s="22" t="n">
        <v>141.3</v>
      </c>
      <c r="D81" s="23" t="n">
        <v>208.6</v>
      </c>
    </row>
    <row r="82" customFormat="false" ht="18.75" hidden="false" customHeight="false" outlineLevel="0" collapsed="false">
      <c r="A82" s="16" t="n">
        <v>36067</v>
      </c>
      <c r="B82" s="25" t="n">
        <v>64.2</v>
      </c>
      <c r="C82" s="26" t="n">
        <v>86.5</v>
      </c>
      <c r="D82" s="27" t="n">
        <v>102.2</v>
      </c>
    </row>
    <row r="83" customFormat="false" ht="18.75" hidden="false" customHeight="false" outlineLevel="0" collapsed="false">
      <c r="A83" s="16" t="n">
        <v>36432</v>
      </c>
      <c r="B83" s="24" t="n">
        <v>84.8</v>
      </c>
      <c r="C83" s="28" t="n">
        <v>104.5</v>
      </c>
      <c r="D83" s="29" t="n">
        <v>144.5</v>
      </c>
    </row>
    <row r="84" customFormat="false" ht="18.75" hidden="false" customHeight="false" outlineLevel="0" collapsed="false">
      <c r="A84" s="16" t="n">
        <v>36798</v>
      </c>
      <c r="B84" s="24" t="n">
        <v>90.5</v>
      </c>
      <c r="C84" s="28" t="n">
        <v>148.3</v>
      </c>
      <c r="D84" s="29" t="n">
        <v>156.1</v>
      </c>
    </row>
    <row r="85" customFormat="false" ht="18.75" hidden="false" customHeight="false" outlineLevel="0" collapsed="false">
      <c r="A85" s="16" t="n">
        <v>37163</v>
      </c>
      <c r="B85" s="24" t="n">
        <v>63.7</v>
      </c>
      <c r="C85" s="28"/>
      <c r="D85" s="29"/>
    </row>
    <row r="86" customFormat="false" ht="18.75" hidden="false" customHeight="false" outlineLevel="0" collapsed="false">
      <c r="A86" s="16" t="n">
        <v>37528</v>
      </c>
      <c r="B86" s="30" t="n">
        <v>90.8</v>
      </c>
      <c r="C86" s="28"/>
      <c r="D86" s="29"/>
    </row>
    <row r="87" customFormat="false" ht="18.75" hidden="false" customHeight="false" outlineLevel="0" collapsed="false">
      <c r="A87" s="16" t="n">
        <v>37893</v>
      </c>
      <c r="B87" s="24" t="n">
        <v>59.6</v>
      </c>
      <c r="C87" s="22"/>
      <c r="D87" s="23"/>
    </row>
    <row r="88" customFormat="false" ht="18.75" hidden="false" customHeight="false" outlineLevel="0" collapsed="false">
      <c r="A88" s="16" t="n">
        <v>38259</v>
      </c>
      <c r="B88" s="24" t="n">
        <v>65.2</v>
      </c>
      <c r="C88" s="22"/>
      <c r="D88" s="23"/>
    </row>
    <row r="89" customFormat="false" ht="18.75" hidden="false" customHeight="false" outlineLevel="0" collapsed="false">
      <c r="A89" s="16" t="n">
        <v>38624</v>
      </c>
      <c r="B89" s="24" t="n">
        <v>157.6</v>
      </c>
      <c r="C89" s="22"/>
      <c r="D89" s="23"/>
    </row>
    <row r="90" customFormat="false" ht="18.75" hidden="false" customHeight="false" outlineLevel="0" collapsed="false">
      <c r="A90" s="16" t="n">
        <v>38989</v>
      </c>
      <c r="B90" s="24" t="n">
        <v>103.5</v>
      </c>
      <c r="C90" s="22"/>
      <c r="D90" s="23"/>
    </row>
    <row r="91" customFormat="false" ht="18.75" hidden="false" customHeight="false" outlineLevel="0" collapsed="false">
      <c r="A91" s="16" t="n">
        <v>39354</v>
      </c>
      <c r="B91" s="21" t="n">
        <v>68.7</v>
      </c>
      <c r="C91" s="22"/>
      <c r="D91" s="23"/>
    </row>
    <row r="92" customFormat="false" ht="18.75" hidden="false" customHeight="false" outlineLevel="0" collapsed="false">
      <c r="A92" s="16" t="n">
        <v>39720</v>
      </c>
      <c r="B92" s="31" t="s">
        <v>6</v>
      </c>
      <c r="C92" s="32"/>
      <c r="D92" s="33"/>
    </row>
    <row r="93" customFormat="false" ht="18.75" hidden="false" customHeight="false" outlineLevel="0" collapsed="false">
      <c r="A93" s="16" t="n">
        <v>40085</v>
      </c>
      <c r="B93" s="34" t="n">
        <v>103.5</v>
      </c>
      <c r="C93" s="32"/>
      <c r="D93" s="33"/>
    </row>
    <row r="94" customFormat="false" ht="18.75" hidden="false" customHeight="false" outlineLevel="0" collapsed="false">
      <c r="A94" s="16" t="n">
        <v>40450</v>
      </c>
      <c r="B94" s="34" t="n">
        <v>98.6</v>
      </c>
      <c r="C94" s="32"/>
      <c r="D94" s="33"/>
    </row>
    <row r="95" customFormat="false" ht="18.75" hidden="false" customHeight="false" outlineLevel="0" collapsed="false">
      <c r="A95" s="16" t="n">
        <v>40815</v>
      </c>
      <c r="B95" s="34" t="n">
        <v>169.4</v>
      </c>
      <c r="C95" s="32"/>
      <c r="D95" s="35"/>
    </row>
    <row r="96" customFormat="false" ht="18.75" hidden="false" customHeight="false" outlineLevel="0" collapsed="false">
      <c r="A96" s="16" t="n">
        <v>41181</v>
      </c>
      <c r="B96" s="34" t="n">
        <v>117.8</v>
      </c>
      <c r="C96" s="32"/>
      <c r="D96" s="35"/>
    </row>
    <row r="97" customFormat="false" ht="18.75" hidden="false" customHeight="false" outlineLevel="0" collapsed="false">
      <c r="A97" s="16" t="n">
        <v>41546</v>
      </c>
      <c r="B97" s="34" t="n">
        <v>100.8</v>
      </c>
      <c r="C97" s="32"/>
      <c r="D97" s="35"/>
    </row>
    <row r="98" customFormat="false" ht="18.75" hidden="false" customHeight="false" outlineLevel="0" collapsed="false">
      <c r="A98" s="16" t="n">
        <v>41911</v>
      </c>
      <c r="B98" s="34" t="n">
        <v>118.9</v>
      </c>
      <c r="C98" s="32"/>
      <c r="D98" s="35"/>
    </row>
    <row r="99" customFormat="false" ht="18.75" hidden="false" customHeight="false" outlineLevel="0" collapsed="false">
      <c r="A99" s="16" t="n">
        <v>42276</v>
      </c>
      <c r="B99" s="34" t="n">
        <v>54.3</v>
      </c>
      <c r="C99" s="32"/>
      <c r="D99" s="35"/>
    </row>
    <row r="100" customFormat="false" ht="18.75" hidden="false" customHeight="false" outlineLevel="0" collapsed="false">
      <c r="A100" s="16" t="n">
        <v>42642</v>
      </c>
      <c r="B100" s="36" t="n">
        <v>188.8</v>
      </c>
      <c r="C100" s="32"/>
      <c r="D100" s="35"/>
    </row>
    <row r="101" customFormat="false" ht="18.75" hidden="false" customHeight="false" outlineLevel="0" collapsed="false">
      <c r="A101" s="16" t="n">
        <v>43007</v>
      </c>
      <c r="B101" s="34" t="n">
        <v>110.3</v>
      </c>
      <c r="C101" s="32"/>
      <c r="D101" s="35"/>
    </row>
    <row r="102" customFormat="false" ht="18.75" hidden="false" customHeight="false" outlineLevel="0" collapsed="false">
      <c r="A102" s="16" t="n">
        <v>43372</v>
      </c>
      <c r="B102" s="34" t="n">
        <v>140.6</v>
      </c>
      <c r="C102" s="32"/>
      <c r="D102" s="35"/>
    </row>
    <row r="103" customFormat="false" ht="18.75" hidden="false" customHeight="false" outlineLevel="0" collapsed="false">
      <c r="A103" s="16" t="n">
        <v>43737</v>
      </c>
      <c r="B103" s="34" t="n">
        <v>99.7</v>
      </c>
      <c r="C103" s="32"/>
      <c r="D103" s="35"/>
    </row>
    <row r="104" customFormat="false" ht="18.75" hidden="false" customHeight="false" outlineLevel="0" collapsed="false">
      <c r="A104" s="16" t="n">
        <v>44103</v>
      </c>
      <c r="B104" s="34" t="n">
        <v>118.4</v>
      </c>
      <c r="C104" s="32"/>
      <c r="D104" s="35"/>
    </row>
    <row r="105" customFormat="false" ht="18.75" hidden="false" customHeight="false" outlineLevel="0" collapsed="false">
      <c r="A105" s="16" t="n">
        <v>44468</v>
      </c>
      <c r="B105" s="34" t="n">
        <v>116</v>
      </c>
      <c r="C105" s="32"/>
      <c r="D105" s="35"/>
    </row>
    <row r="106" customFormat="false" ht="18.75" hidden="false" customHeight="false" outlineLevel="0" collapsed="false">
      <c r="A106" s="16" t="n">
        <v>44833</v>
      </c>
      <c r="B106" s="34" t="n">
        <v>137.6</v>
      </c>
      <c r="C106" s="32"/>
      <c r="D106" s="35"/>
    </row>
    <row r="107" customFormat="false" ht="18.75" hidden="false" customHeight="false" outlineLevel="0" collapsed="false">
      <c r="A107" s="16" t="n">
        <v>45198</v>
      </c>
      <c r="B107" s="34" t="n">
        <v>73.5</v>
      </c>
      <c r="C107" s="32"/>
      <c r="D107" s="35"/>
    </row>
    <row r="108" customFormat="false" ht="18.75" hidden="false" customHeight="false" outlineLevel="0" collapsed="false">
      <c r="A108" s="16" t="n">
        <v>45564</v>
      </c>
      <c r="B108" s="34" t="n">
        <v>81.4</v>
      </c>
      <c r="C108" s="32"/>
      <c r="D108" s="35"/>
    </row>
    <row r="109" customFormat="false" ht="18.75" hidden="false" customHeight="false" outlineLevel="0" collapsed="false">
      <c r="A109" s="16"/>
      <c r="B109" s="34"/>
      <c r="C109" s="32"/>
      <c r="D109" s="35"/>
    </row>
    <row r="111" customFormat="false" ht="18.75" hidden="false" customHeight="false" outlineLevel="0" collapsed="false">
      <c r="A111" s="37" t="s">
        <v>7</v>
      </c>
    </row>
    <row r="112" customFormat="false" ht="18.75" hidden="false" customHeight="false" outlineLevel="0" collapsed="false">
      <c r="A112" s="37" t="s">
        <v>8</v>
      </c>
    </row>
    <row r="113" customFormat="false" ht="18.75" hidden="false" customHeight="false" outlineLevel="0" collapsed="false">
      <c r="A113" s="37" t="s">
        <v>9</v>
      </c>
    </row>
  </sheetData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59:19Z</dcterms:created>
  <dc:creator>sediment</dc:creator>
  <dc:description/>
  <dc:language>en-US</dc:language>
  <cp:lastModifiedBy>Noom</cp:lastModifiedBy>
  <cp:lastPrinted>2008-01-29T02:36:47Z</cp:lastPrinted>
  <dcterms:modified xsi:type="dcterms:W3CDTF">2025-04-23T08:32:31Z</dcterms:modified>
  <cp:revision>0</cp:revision>
  <dc:subject/>
  <dc:title/>
</cp:coreProperties>
</file>