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น่า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น่าน</a:t>
            </a:r>
          </a:p>
        </c:rich>
      </c:tx>
      <c:layout>
        <c:manualLayout>
          <c:xMode val="edge"/>
          <c:yMode val="edge"/>
          <c:x val="0.27526463599049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073666018579"/>
          <c:h val="0.7105715924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std. - เมืองน่าน'!$C$5:$C$77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</c:v>
                </c:pt>
                <c:pt idx="70">
                  <c:v>1256</c:v>
                </c:pt>
                <c:pt idx="71">
                  <c:v>1017</c:v>
                </c:pt>
                <c:pt idx="72">
                  <c:v>1692</c:v>
                </c:pt>
              </c:numCache>
            </c:numRef>
          </c:val>
        </c:ser>
        <c:gapWidth val="100"/>
        <c:overlap val="0"/>
        <c:axId val="82528560"/>
        <c:axId val="73045374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51 ปี"</c:f>
              <c:strCache>
                <c:ptCount val="1"/>
                <c:pt idx="0">
                  <c:v>ค่าเฉลี่ย  (2495 - 2567 )อยู่ระหว่างค่า+- SD 5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std. - เมืองน่าน'!$E$5:$E$76</c:f>
              <c:numCache>
                <c:formatCode>General</c:formatCode>
                <c:ptCount val="72"/>
                <c:pt idx="0">
                  <c:v>1229.57246575342</c:v>
                </c:pt>
                <c:pt idx="1">
                  <c:v>1229.57246575342</c:v>
                </c:pt>
                <c:pt idx="2">
                  <c:v>1229.57246575342</c:v>
                </c:pt>
                <c:pt idx="3">
                  <c:v>1229.57246575342</c:v>
                </c:pt>
                <c:pt idx="4">
                  <c:v>1229.57246575342</c:v>
                </c:pt>
                <c:pt idx="5">
                  <c:v>1229.57246575342</c:v>
                </c:pt>
                <c:pt idx="6">
                  <c:v>1229.57246575342</c:v>
                </c:pt>
                <c:pt idx="7">
                  <c:v>1229.57246575342</c:v>
                </c:pt>
                <c:pt idx="8">
                  <c:v>1229.57246575342</c:v>
                </c:pt>
                <c:pt idx="9">
                  <c:v>1229.57246575342</c:v>
                </c:pt>
                <c:pt idx="10">
                  <c:v>1229.57246575342</c:v>
                </c:pt>
                <c:pt idx="11">
                  <c:v>1229.57246575342</c:v>
                </c:pt>
                <c:pt idx="12">
                  <c:v>1229.57246575342</c:v>
                </c:pt>
                <c:pt idx="13">
                  <c:v>1229.57246575342</c:v>
                </c:pt>
                <c:pt idx="14">
                  <c:v>1229.57246575342</c:v>
                </c:pt>
                <c:pt idx="15">
                  <c:v>1229.57246575342</c:v>
                </c:pt>
                <c:pt idx="16">
                  <c:v>1229.57246575342</c:v>
                </c:pt>
                <c:pt idx="17">
                  <c:v>1229.57246575342</c:v>
                </c:pt>
                <c:pt idx="18">
                  <c:v>1229.57246575342</c:v>
                </c:pt>
                <c:pt idx="19">
                  <c:v>1229.57246575342</c:v>
                </c:pt>
                <c:pt idx="20">
                  <c:v>1229.57246575342</c:v>
                </c:pt>
                <c:pt idx="21">
                  <c:v>1229.57246575342</c:v>
                </c:pt>
                <c:pt idx="22">
                  <c:v>1229.57246575342</c:v>
                </c:pt>
                <c:pt idx="23">
                  <c:v>1229.57246575342</c:v>
                </c:pt>
                <c:pt idx="24">
                  <c:v>1229.57246575342</c:v>
                </c:pt>
                <c:pt idx="25">
                  <c:v>1229.57246575342</c:v>
                </c:pt>
                <c:pt idx="26">
                  <c:v>1229.57246575342</c:v>
                </c:pt>
                <c:pt idx="27">
                  <c:v>1229.57246575342</c:v>
                </c:pt>
                <c:pt idx="28">
                  <c:v>1229.57246575342</c:v>
                </c:pt>
                <c:pt idx="29">
                  <c:v>1229.57246575342</c:v>
                </c:pt>
                <c:pt idx="30">
                  <c:v>1229.57246575342</c:v>
                </c:pt>
                <c:pt idx="31">
                  <c:v>1229.57246575342</c:v>
                </c:pt>
                <c:pt idx="32">
                  <c:v>1229.57246575342</c:v>
                </c:pt>
                <c:pt idx="33">
                  <c:v>1229.57246575342</c:v>
                </c:pt>
                <c:pt idx="34">
                  <c:v>1229.57246575342</c:v>
                </c:pt>
                <c:pt idx="35">
                  <c:v>1229.57246575342</c:v>
                </c:pt>
                <c:pt idx="36">
                  <c:v>1229.57246575342</c:v>
                </c:pt>
                <c:pt idx="37">
                  <c:v>1229.57246575342</c:v>
                </c:pt>
                <c:pt idx="38">
                  <c:v>1229.57246575342</c:v>
                </c:pt>
                <c:pt idx="39">
                  <c:v>1229.57246575342</c:v>
                </c:pt>
                <c:pt idx="40">
                  <c:v>1229.57246575342</c:v>
                </c:pt>
                <c:pt idx="41">
                  <c:v>1229.57246575342</c:v>
                </c:pt>
                <c:pt idx="42">
                  <c:v>1229.57246575342</c:v>
                </c:pt>
                <c:pt idx="43">
                  <c:v>1229.57246575342</c:v>
                </c:pt>
                <c:pt idx="44">
                  <c:v>1229.57246575342</c:v>
                </c:pt>
                <c:pt idx="45">
                  <c:v>1229.57246575342</c:v>
                </c:pt>
                <c:pt idx="46">
                  <c:v>1229.57246575342</c:v>
                </c:pt>
                <c:pt idx="47">
                  <c:v>1229.57246575342</c:v>
                </c:pt>
                <c:pt idx="48">
                  <c:v>1229.57246575342</c:v>
                </c:pt>
                <c:pt idx="49">
                  <c:v>1229.57246575342</c:v>
                </c:pt>
                <c:pt idx="50">
                  <c:v>1229.57246575342</c:v>
                </c:pt>
                <c:pt idx="51">
                  <c:v>1229.57246575342</c:v>
                </c:pt>
                <c:pt idx="52">
                  <c:v>1229.57246575342</c:v>
                </c:pt>
                <c:pt idx="53">
                  <c:v>1229.57246575342</c:v>
                </c:pt>
                <c:pt idx="54">
                  <c:v>1229.57246575342</c:v>
                </c:pt>
                <c:pt idx="55">
                  <c:v>1229.57246575342</c:v>
                </c:pt>
                <c:pt idx="56">
                  <c:v>1229.57246575342</c:v>
                </c:pt>
                <c:pt idx="57">
                  <c:v>1229.57246575342</c:v>
                </c:pt>
                <c:pt idx="58">
                  <c:v>1229.57246575342</c:v>
                </c:pt>
                <c:pt idx="59">
                  <c:v>1229.57246575342</c:v>
                </c:pt>
                <c:pt idx="60">
                  <c:v>1229.57246575342</c:v>
                </c:pt>
                <c:pt idx="61">
                  <c:v>1229.57246575342</c:v>
                </c:pt>
                <c:pt idx="62">
                  <c:v>1229.57246575342</c:v>
                </c:pt>
                <c:pt idx="63">
                  <c:v>1229.57246575342</c:v>
                </c:pt>
                <c:pt idx="64">
                  <c:v>1229.57246575342</c:v>
                </c:pt>
                <c:pt idx="65">
                  <c:v>1229.57246575342</c:v>
                </c:pt>
                <c:pt idx="66">
                  <c:v>1229.57246575342</c:v>
                </c:pt>
                <c:pt idx="67">
                  <c:v>1229.57246575342</c:v>
                </c:pt>
                <c:pt idx="68">
                  <c:v>1229.57246575342</c:v>
                </c:pt>
                <c:pt idx="69">
                  <c:v>1229.57246575342</c:v>
                </c:pt>
                <c:pt idx="70">
                  <c:v>1229.57246575342</c:v>
                </c:pt>
                <c:pt idx="71">
                  <c:v>1229.57246575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std. - เมืองน่าน'!$H$5:$H$76</c:f>
              <c:numCache>
                <c:formatCode>General</c:formatCode>
                <c:ptCount val="72"/>
                <c:pt idx="0">
                  <c:v>1447.78562596215</c:v>
                </c:pt>
                <c:pt idx="1">
                  <c:v>1447.78562596215</c:v>
                </c:pt>
                <c:pt idx="2">
                  <c:v>1447.78562596215</c:v>
                </c:pt>
                <c:pt idx="3">
                  <c:v>1447.78562596215</c:v>
                </c:pt>
                <c:pt idx="4">
                  <c:v>1447.78562596215</c:v>
                </c:pt>
                <c:pt idx="5">
                  <c:v>1447.78562596215</c:v>
                </c:pt>
                <c:pt idx="6">
                  <c:v>1447.78562596215</c:v>
                </c:pt>
                <c:pt idx="7">
                  <c:v>1447.78562596215</c:v>
                </c:pt>
                <c:pt idx="8">
                  <c:v>1447.78562596215</c:v>
                </c:pt>
                <c:pt idx="9">
                  <c:v>1447.78562596215</c:v>
                </c:pt>
                <c:pt idx="10">
                  <c:v>1447.78562596215</c:v>
                </c:pt>
                <c:pt idx="11">
                  <c:v>1447.78562596215</c:v>
                </c:pt>
                <c:pt idx="12">
                  <c:v>1447.78562596215</c:v>
                </c:pt>
                <c:pt idx="13">
                  <c:v>1447.78562596215</c:v>
                </c:pt>
                <c:pt idx="14">
                  <c:v>1447.78562596215</c:v>
                </c:pt>
                <c:pt idx="15">
                  <c:v>1447.78562596215</c:v>
                </c:pt>
                <c:pt idx="16">
                  <c:v>1447.78562596215</c:v>
                </c:pt>
                <c:pt idx="17">
                  <c:v>1447.78562596215</c:v>
                </c:pt>
                <c:pt idx="18">
                  <c:v>1447.78562596215</c:v>
                </c:pt>
                <c:pt idx="19">
                  <c:v>1447.78562596215</c:v>
                </c:pt>
                <c:pt idx="20">
                  <c:v>1447.78562596215</c:v>
                </c:pt>
                <c:pt idx="21">
                  <c:v>1447.78562596215</c:v>
                </c:pt>
                <c:pt idx="22">
                  <c:v>1447.78562596215</c:v>
                </c:pt>
                <c:pt idx="23">
                  <c:v>1447.78562596215</c:v>
                </c:pt>
                <c:pt idx="24">
                  <c:v>1447.78562596215</c:v>
                </c:pt>
                <c:pt idx="25">
                  <c:v>1447.78562596215</c:v>
                </c:pt>
                <c:pt idx="26">
                  <c:v>1447.78562596215</c:v>
                </c:pt>
                <c:pt idx="27">
                  <c:v>1447.78562596215</c:v>
                </c:pt>
                <c:pt idx="28">
                  <c:v>1447.78562596215</c:v>
                </c:pt>
                <c:pt idx="29">
                  <c:v>1447.78562596215</c:v>
                </c:pt>
                <c:pt idx="30">
                  <c:v>1447.78562596215</c:v>
                </c:pt>
                <c:pt idx="31">
                  <c:v>1447.78562596215</c:v>
                </c:pt>
                <c:pt idx="32">
                  <c:v>1447.78562596215</c:v>
                </c:pt>
                <c:pt idx="33">
                  <c:v>1447.78562596215</c:v>
                </c:pt>
                <c:pt idx="34">
                  <c:v>1447.78562596215</c:v>
                </c:pt>
                <c:pt idx="35">
                  <c:v>1447.78562596215</c:v>
                </c:pt>
                <c:pt idx="36">
                  <c:v>1447.78562596215</c:v>
                </c:pt>
                <c:pt idx="37">
                  <c:v>1447.78562596215</c:v>
                </c:pt>
                <c:pt idx="38">
                  <c:v>1447.78562596215</c:v>
                </c:pt>
                <c:pt idx="39">
                  <c:v>1447.78562596215</c:v>
                </c:pt>
                <c:pt idx="40">
                  <c:v>1447.78562596215</c:v>
                </c:pt>
                <c:pt idx="41">
                  <c:v>1447.78562596215</c:v>
                </c:pt>
                <c:pt idx="42">
                  <c:v>1447.78562596215</c:v>
                </c:pt>
                <c:pt idx="43">
                  <c:v>1447.78562596215</c:v>
                </c:pt>
                <c:pt idx="44">
                  <c:v>1447.78562596215</c:v>
                </c:pt>
                <c:pt idx="45">
                  <c:v>1447.78562596215</c:v>
                </c:pt>
                <c:pt idx="46">
                  <c:v>1447.78562596215</c:v>
                </c:pt>
                <c:pt idx="47">
                  <c:v>1447.78562596215</c:v>
                </c:pt>
                <c:pt idx="48">
                  <c:v>1447.78562596215</c:v>
                </c:pt>
                <c:pt idx="49">
                  <c:v>1447.78562596215</c:v>
                </c:pt>
                <c:pt idx="50">
                  <c:v>1447.78562596215</c:v>
                </c:pt>
                <c:pt idx="51">
                  <c:v>1447.78562596215</c:v>
                </c:pt>
                <c:pt idx="52">
                  <c:v>1447.78562596215</c:v>
                </c:pt>
                <c:pt idx="53">
                  <c:v>1447.78562596215</c:v>
                </c:pt>
                <c:pt idx="54">
                  <c:v>1447.78562596215</c:v>
                </c:pt>
                <c:pt idx="55">
                  <c:v>1447.78562596215</c:v>
                </c:pt>
                <c:pt idx="56">
                  <c:v>1447.78562596215</c:v>
                </c:pt>
                <c:pt idx="57">
                  <c:v>1447.78562596215</c:v>
                </c:pt>
                <c:pt idx="58">
                  <c:v>1447.78562596215</c:v>
                </c:pt>
                <c:pt idx="59">
                  <c:v>1447.78562596215</c:v>
                </c:pt>
                <c:pt idx="60">
                  <c:v>1447.78562596215</c:v>
                </c:pt>
                <c:pt idx="61">
                  <c:v>1447.78562596215</c:v>
                </c:pt>
                <c:pt idx="62">
                  <c:v>1447.78562596215</c:v>
                </c:pt>
                <c:pt idx="63">
                  <c:v>1447.78562596215</c:v>
                </c:pt>
                <c:pt idx="64">
                  <c:v>1447.78562596215</c:v>
                </c:pt>
                <c:pt idx="65">
                  <c:v>1447.78562596215</c:v>
                </c:pt>
                <c:pt idx="66">
                  <c:v>1447.78562596215</c:v>
                </c:pt>
                <c:pt idx="67">
                  <c:v>1447.78562596215</c:v>
                </c:pt>
                <c:pt idx="68">
                  <c:v>1447.78562596215</c:v>
                </c:pt>
                <c:pt idx="69">
                  <c:v>1447.78562596215</c:v>
                </c:pt>
                <c:pt idx="70">
                  <c:v>1447.78562596215</c:v>
                </c:pt>
                <c:pt idx="71">
                  <c:v>1447.78562596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std. - เมืองน่าน'!$F$5:$F$76</c:f>
              <c:numCache>
                <c:formatCode>General</c:formatCode>
                <c:ptCount val="72"/>
                <c:pt idx="0">
                  <c:v>1011.3593055447</c:v>
                </c:pt>
                <c:pt idx="1">
                  <c:v>1011.3593055447</c:v>
                </c:pt>
                <c:pt idx="2">
                  <c:v>1011.3593055447</c:v>
                </c:pt>
                <c:pt idx="3">
                  <c:v>1011.3593055447</c:v>
                </c:pt>
                <c:pt idx="4">
                  <c:v>1011.3593055447</c:v>
                </c:pt>
                <c:pt idx="5">
                  <c:v>1011.3593055447</c:v>
                </c:pt>
                <c:pt idx="6">
                  <c:v>1011.3593055447</c:v>
                </c:pt>
                <c:pt idx="7">
                  <c:v>1011.3593055447</c:v>
                </c:pt>
                <c:pt idx="8">
                  <c:v>1011.3593055447</c:v>
                </c:pt>
                <c:pt idx="9">
                  <c:v>1011.3593055447</c:v>
                </c:pt>
                <c:pt idx="10">
                  <c:v>1011.3593055447</c:v>
                </c:pt>
                <c:pt idx="11">
                  <c:v>1011.3593055447</c:v>
                </c:pt>
                <c:pt idx="12">
                  <c:v>1011.3593055447</c:v>
                </c:pt>
                <c:pt idx="13">
                  <c:v>1011.3593055447</c:v>
                </c:pt>
                <c:pt idx="14">
                  <c:v>1011.3593055447</c:v>
                </c:pt>
                <c:pt idx="15">
                  <c:v>1011.3593055447</c:v>
                </c:pt>
                <c:pt idx="16">
                  <c:v>1011.3593055447</c:v>
                </c:pt>
                <c:pt idx="17">
                  <c:v>1011.3593055447</c:v>
                </c:pt>
                <c:pt idx="18">
                  <c:v>1011.3593055447</c:v>
                </c:pt>
                <c:pt idx="19">
                  <c:v>1011.3593055447</c:v>
                </c:pt>
                <c:pt idx="20">
                  <c:v>1011.3593055447</c:v>
                </c:pt>
                <c:pt idx="21">
                  <c:v>1011.3593055447</c:v>
                </c:pt>
                <c:pt idx="22">
                  <c:v>1011.3593055447</c:v>
                </c:pt>
                <c:pt idx="23">
                  <c:v>1011.3593055447</c:v>
                </c:pt>
                <c:pt idx="24">
                  <c:v>1011.3593055447</c:v>
                </c:pt>
                <c:pt idx="25">
                  <c:v>1011.3593055447</c:v>
                </c:pt>
                <c:pt idx="26">
                  <c:v>1011.3593055447</c:v>
                </c:pt>
                <c:pt idx="27">
                  <c:v>1011.3593055447</c:v>
                </c:pt>
                <c:pt idx="28">
                  <c:v>1011.3593055447</c:v>
                </c:pt>
                <c:pt idx="29">
                  <c:v>1011.3593055447</c:v>
                </c:pt>
                <c:pt idx="30">
                  <c:v>1011.3593055447</c:v>
                </c:pt>
                <c:pt idx="31">
                  <c:v>1011.3593055447</c:v>
                </c:pt>
                <c:pt idx="32">
                  <c:v>1011.3593055447</c:v>
                </c:pt>
                <c:pt idx="33">
                  <c:v>1011.3593055447</c:v>
                </c:pt>
                <c:pt idx="34">
                  <c:v>1011.3593055447</c:v>
                </c:pt>
                <c:pt idx="35">
                  <c:v>1011.3593055447</c:v>
                </c:pt>
                <c:pt idx="36">
                  <c:v>1011.3593055447</c:v>
                </c:pt>
                <c:pt idx="37">
                  <c:v>1011.3593055447</c:v>
                </c:pt>
                <c:pt idx="38">
                  <c:v>1011.3593055447</c:v>
                </c:pt>
                <c:pt idx="39">
                  <c:v>1011.3593055447</c:v>
                </c:pt>
                <c:pt idx="40">
                  <c:v>1011.3593055447</c:v>
                </c:pt>
                <c:pt idx="41">
                  <c:v>1011.3593055447</c:v>
                </c:pt>
                <c:pt idx="42">
                  <c:v>1011.3593055447</c:v>
                </c:pt>
                <c:pt idx="43">
                  <c:v>1011.3593055447</c:v>
                </c:pt>
                <c:pt idx="44">
                  <c:v>1011.3593055447</c:v>
                </c:pt>
                <c:pt idx="45">
                  <c:v>1011.3593055447</c:v>
                </c:pt>
                <c:pt idx="46">
                  <c:v>1011.3593055447</c:v>
                </c:pt>
                <c:pt idx="47">
                  <c:v>1011.3593055447</c:v>
                </c:pt>
                <c:pt idx="48">
                  <c:v>1011.3593055447</c:v>
                </c:pt>
                <c:pt idx="49">
                  <c:v>1011.3593055447</c:v>
                </c:pt>
                <c:pt idx="50">
                  <c:v>1011.3593055447</c:v>
                </c:pt>
                <c:pt idx="51">
                  <c:v>1011.3593055447</c:v>
                </c:pt>
                <c:pt idx="52">
                  <c:v>1011.3593055447</c:v>
                </c:pt>
                <c:pt idx="53">
                  <c:v>1011.3593055447</c:v>
                </c:pt>
                <c:pt idx="54">
                  <c:v>1011.3593055447</c:v>
                </c:pt>
                <c:pt idx="55">
                  <c:v>1011.3593055447</c:v>
                </c:pt>
                <c:pt idx="56">
                  <c:v>1011.3593055447</c:v>
                </c:pt>
                <c:pt idx="57">
                  <c:v>1011.3593055447</c:v>
                </c:pt>
                <c:pt idx="58">
                  <c:v>1011.3593055447</c:v>
                </c:pt>
                <c:pt idx="59">
                  <c:v>1011.3593055447</c:v>
                </c:pt>
                <c:pt idx="60">
                  <c:v>1011.3593055447</c:v>
                </c:pt>
                <c:pt idx="61">
                  <c:v>1011.3593055447</c:v>
                </c:pt>
                <c:pt idx="62">
                  <c:v>1011.3593055447</c:v>
                </c:pt>
                <c:pt idx="63">
                  <c:v>1011.3593055447</c:v>
                </c:pt>
                <c:pt idx="64">
                  <c:v>1011.3593055447</c:v>
                </c:pt>
                <c:pt idx="65">
                  <c:v>1011.3593055447</c:v>
                </c:pt>
                <c:pt idx="66">
                  <c:v>1011.3593055447</c:v>
                </c:pt>
                <c:pt idx="67">
                  <c:v>1011.3593055447</c:v>
                </c:pt>
                <c:pt idx="68">
                  <c:v>1011.3593055447</c:v>
                </c:pt>
                <c:pt idx="69">
                  <c:v>1011.3593055447</c:v>
                </c:pt>
                <c:pt idx="70">
                  <c:v>1011.3593055447</c:v>
                </c:pt>
                <c:pt idx="71">
                  <c:v>1011.3593055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28560"/>
        <c:axId val="73045374"/>
      </c:lineChart>
      <c:catAx>
        <c:axId val="8252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3045374"/>
        <c:crossesAt val="0"/>
        <c:auto val="1"/>
        <c:lblAlgn val="ctr"/>
        <c:lblOffset val="100"/>
        <c:noMultiLvlLbl val="0"/>
      </c:catAx>
      <c:valAx>
        <c:axId val="7304537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3246670490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52856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24324908187514"/>
          <c:y val="0.18970241508953"/>
          <c:w val="0.867617195938648"/>
          <c:h val="0.71834575925571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std. - เมืองน่าน'!$C$5:$C$77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</c:v>
                </c:pt>
                <c:pt idx="70">
                  <c:v>1256</c:v>
                </c:pt>
                <c:pt idx="71">
                  <c:v>1017</c:v>
                </c:pt>
                <c:pt idx="72">
                  <c:v>1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73 ปี"</c:f>
              <c:strCache>
                <c:ptCount val="1"/>
                <c:pt idx="0">
                  <c:v>ค่าเฉลี่ย  (2495 - 2567 ) 7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std. - เมืองน่าน'!$E$5:$E$76</c:f>
              <c:numCache>
                <c:formatCode>General</c:formatCode>
                <c:ptCount val="72"/>
                <c:pt idx="0">
                  <c:v>1229.57246575342</c:v>
                </c:pt>
                <c:pt idx="1">
                  <c:v>1229.57246575342</c:v>
                </c:pt>
                <c:pt idx="2">
                  <c:v>1229.57246575342</c:v>
                </c:pt>
                <c:pt idx="3">
                  <c:v>1229.57246575342</c:v>
                </c:pt>
                <c:pt idx="4">
                  <c:v>1229.57246575342</c:v>
                </c:pt>
                <c:pt idx="5">
                  <c:v>1229.57246575342</c:v>
                </c:pt>
                <c:pt idx="6">
                  <c:v>1229.57246575342</c:v>
                </c:pt>
                <c:pt idx="7">
                  <c:v>1229.57246575342</c:v>
                </c:pt>
                <c:pt idx="8">
                  <c:v>1229.57246575342</c:v>
                </c:pt>
                <c:pt idx="9">
                  <c:v>1229.57246575342</c:v>
                </c:pt>
                <c:pt idx="10">
                  <c:v>1229.57246575342</c:v>
                </c:pt>
                <c:pt idx="11">
                  <c:v>1229.57246575342</c:v>
                </c:pt>
                <c:pt idx="12">
                  <c:v>1229.57246575342</c:v>
                </c:pt>
                <c:pt idx="13">
                  <c:v>1229.57246575342</c:v>
                </c:pt>
                <c:pt idx="14">
                  <c:v>1229.57246575342</c:v>
                </c:pt>
                <c:pt idx="15">
                  <c:v>1229.57246575342</c:v>
                </c:pt>
                <c:pt idx="16">
                  <c:v>1229.57246575342</c:v>
                </c:pt>
                <c:pt idx="17">
                  <c:v>1229.57246575342</c:v>
                </c:pt>
                <c:pt idx="18">
                  <c:v>1229.57246575342</c:v>
                </c:pt>
                <c:pt idx="19">
                  <c:v>1229.57246575342</c:v>
                </c:pt>
                <c:pt idx="20">
                  <c:v>1229.57246575342</c:v>
                </c:pt>
                <c:pt idx="21">
                  <c:v>1229.57246575342</c:v>
                </c:pt>
                <c:pt idx="22">
                  <c:v>1229.57246575342</c:v>
                </c:pt>
                <c:pt idx="23">
                  <c:v>1229.57246575342</c:v>
                </c:pt>
                <c:pt idx="24">
                  <c:v>1229.57246575342</c:v>
                </c:pt>
                <c:pt idx="25">
                  <c:v>1229.57246575342</c:v>
                </c:pt>
                <c:pt idx="26">
                  <c:v>1229.57246575342</c:v>
                </c:pt>
                <c:pt idx="27">
                  <c:v>1229.57246575342</c:v>
                </c:pt>
                <c:pt idx="28">
                  <c:v>1229.57246575342</c:v>
                </c:pt>
                <c:pt idx="29">
                  <c:v>1229.57246575342</c:v>
                </c:pt>
                <c:pt idx="30">
                  <c:v>1229.57246575342</c:v>
                </c:pt>
                <c:pt idx="31">
                  <c:v>1229.57246575342</c:v>
                </c:pt>
                <c:pt idx="32">
                  <c:v>1229.57246575342</c:v>
                </c:pt>
                <c:pt idx="33">
                  <c:v>1229.57246575342</c:v>
                </c:pt>
                <c:pt idx="34">
                  <c:v>1229.57246575342</c:v>
                </c:pt>
                <c:pt idx="35">
                  <c:v>1229.57246575342</c:v>
                </c:pt>
                <c:pt idx="36">
                  <c:v>1229.57246575342</c:v>
                </c:pt>
                <c:pt idx="37">
                  <c:v>1229.57246575342</c:v>
                </c:pt>
                <c:pt idx="38">
                  <c:v>1229.57246575342</c:v>
                </c:pt>
                <c:pt idx="39">
                  <c:v>1229.57246575342</c:v>
                </c:pt>
                <c:pt idx="40">
                  <c:v>1229.57246575342</c:v>
                </c:pt>
                <c:pt idx="41">
                  <c:v>1229.57246575342</c:v>
                </c:pt>
                <c:pt idx="42">
                  <c:v>1229.57246575342</c:v>
                </c:pt>
                <c:pt idx="43">
                  <c:v>1229.57246575342</c:v>
                </c:pt>
                <c:pt idx="44">
                  <c:v>1229.57246575342</c:v>
                </c:pt>
                <c:pt idx="45">
                  <c:v>1229.57246575342</c:v>
                </c:pt>
                <c:pt idx="46">
                  <c:v>1229.57246575342</c:v>
                </c:pt>
                <c:pt idx="47">
                  <c:v>1229.57246575342</c:v>
                </c:pt>
                <c:pt idx="48">
                  <c:v>1229.57246575342</c:v>
                </c:pt>
                <c:pt idx="49">
                  <c:v>1229.57246575342</c:v>
                </c:pt>
                <c:pt idx="50">
                  <c:v>1229.57246575342</c:v>
                </c:pt>
                <c:pt idx="51">
                  <c:v>1229.57246575342</c:v>
                </c:pt>
                <c:pt idx="52">
                  <c:v>1229.57246575342</c:v>
                </c:pt>
                <c:pt idx="53">
                  <c:v>1229.57246575342</c:v>
                </c:pt>
                <c:pt idx="54">
                  <c:v>1229.57246575342</c:v>
                </c:pt>
                <c:pt idx="55">
                  <c:v>1229.57246575342</c:v>
                </c:pt>
                <c:pt idx="56">
                  <c:v>1229.57246575342</c:v>
                </c:pt>
                <c:pt idx="57">
                  <c:v>1229.57246575342</c:v>
                </c:pt>
                <c:pt idx="58">
                  <c:v>1229.57246575342</c:v>
                </c:pt>
                <c:pt idx="59">
                  <c:v>1229.57246575342</c:v>
                </c:pt>
                <c:pt idx="60">
                  <c:v>1229.57246575342</c:v>
                </c:pt>
                <c:pt idx="61">
                  <c:v>1229.57246575342</c:v>
                </c:pt>
                <c:pt idx="62">
                  <c:v>1229.57246575342</c:v>
                </c:pt>
                <c:pt idx="63">
                  <c:v>1229.57246575342</c:v>
                </c:pt>
                <c:pt idx="64">
                  <c:v>1229.57246575342</c:v>
                </c:pt>
                <c:pt idx="65">
                  <c:v>1229.57246575342</c:v>
                </c:pt>
                <c:pt idx="66">
                  <c:v>1229.57246575342</c:v>
                </c:pt>
                <c:pt idx="67">
                  <c:v>1229.57246575342</c:v>
                </c:pt>
                <c:pt idx="68">
                  <c:v>1229.57246575342</c:v>
                </c:pt>
                <c:pt idx="69">
                  <c:v>1229.57246575342</c:v>
                </c:pt>
                <c:pt idx="70">
                  <c:v>1229.57246575342</c:v>
                </c:pt>
                <c:pt idx="71">
                  <c:v>1229.57246575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std. - เมืองน่าน'!$D$5:$D$77</c:f>
              <c:numCache>
                <c:formatCode>General</c:formatCode>
                <c:ptCount val="73"/>
                <c:pt idx="72">
                  <c:v>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6560"/>
        <c:axId val="86342267"/>
      </c:lineChart>
      <c:catAx>
        <c:axId val="9006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6342267"/>
        <c:crossesAt val="0"/>
        <c:auto val="1"/>
        <c:lblAlgn val="ctr"/>
        <c:lblOffset val="100"/>
        <c:noMultiLvlLbl val="0"/>
      </c:catAx>
      <c:valAx>
        <c:axId val="8634226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04683616899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06656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200</xdr:colOff>
      <xdr:row>19</xdr:row>
      <xdr:rowOff>76680</xdr:rowOff>
    </xdr:from>
    <xdr:to>
      <xdr:col>4</xdr:col>
      <xdr:colOff>800280</xdr:colOff>
      <xdr:row>20</xdr:row>
      <xdr:rowOff>133200</xdr:rowOff>
    </xdr:to>
    <xdr:sp>
      <xdr:nvSpPr>
        <xdr:cNvPr id="1" name="TextBox 1"/>
        <xdr:cNvSpPr/>
      </xdr:nvSpPr>
      <xdr:spPr>
        <a:xfrm>
          <a:off x="2949480" y="3165480"/>
          <a:ext cx="110196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440</xdr:colOff>
      <xdr:row>15</xdr:row>
      <xdr:rowOff>124200</xdr:rowOff>
    </xdr:from>
    <xdr:to>
      <xdr:col>6</xdr:col>
      <xdr:colOff>586800</xdr:colOff>
      <xdr:row>17</xdr:row>
      <xdr:rowOff>13680</xdr:rowOff>
    </xdr:to>
    <xdr:sp>
      <xdr:nvSpPr>
        <xdr:cNvPr id="2" name="TextBox 1"/>
        <xdr:cNvSpPr/>
      </xdr:nvSpPr>
      <xdr:spPr>
        <a:xfrm>
          <a:off x="4299480" y="2562480"/>
          <a:ext cx="116424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21</xdr:row>
      <xdr:rowOff>69120</xdr:rowOff>
    </xdr:from>
    <xdr:to>
      <xdr:col>8</xdr:col>
      <xdr:colOff>446760</xdr:colOff>
      <xdr:row>22</xdr:row>
      <xdr:rowOff>124560</xdr:rowOff>
    </xdr:to>
    <xdr:sp>
      <xdr:nvSpPr>
        <xdr:cNvPr id="3" name="TextBox 1"/>
        <xdr:cNvSpPr/>
      </xdr:nvSpPr>
      <xdr:spPr>
        <a:xfrm>
          <a:off x="5772240" y="3483000"/>
          <a:ext cx="1176840" cy="21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1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6080</xdr:colOff>
      <xdr:row>14</xdr:row>
      <xdr:rowOff>92520</xdr:rowOff>
    </xdr:from>
    <xdr:to>
      <xdr:col>2</xdr:col>
      <xdr:colOff>592560</xdr:colOff>
      <xdr:row>20</xdr:row>
      <xdr:rowOff>4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46200" y="2583720"/>
          <a:ext cx="887760" cy="45684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963.1</v>
      </c>
      <c r="D5" s="23"/>
      <c r="E5" s="24" t="n">
        <f aca="false">$C$102</f>
        <v>1229.57246575342</v>
      </c>
      <c r="F5" s="25" t="n">
        <f aca="false">+$C$105</f>
        <v>1011.3593055447</v>
      </c>
      <c r="G5" s="26" t="n">
        <f aca="false">$C$103</f>
        <v>218.213160208728</v>
      </c>
      <c r="H5" s="27" t="n">
        <f aca="false">+$C$106</f>
        <v>1447.78562596215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878.7</v>
      </c>
      <c r="D6" s="23"/>
      <c r="E6" s="30" t="n">
        <f aca="false">$C$102</f>
        <v>1229.57246575342</v>
      </c>
      <c r="F6" s="31" t="n">
        <f aca="false">+$C$105</f>
        <v>1011.3593055447</v>
      </c>
      <c r="G6" s="32" t="n">
        <f aca="false">$C$103</f>
        <v>218.213160208728</v>
      </c>
      <c r="H6" s="33" t="n">
        <f aca="false">+$C$106</f>
        <v>1447.78562596215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773.8</v>
      </c>
      <c r="D7" s="23"/>
      <c r="E7" s="30" t="n">
        <f aca="false">$C$102</f>
        <v>1229.57246575342</v>
      </c>
      <c r="F7" s="31" t="n">
        <f aca="false">+$C$105</f>
        <v>1011.3593055447</v>
      </c>
      <c r="G7" s="32" t="n">
        <f aca="false">$C$103</f>
        <v>218.213160208728</v>
      </c>
      <c r="H7" s="33" t="n">
        <f aca="false">+$C$106</f>
        <v>1447.78562596215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277.1</v>
      </c>
      <c r="D8" s="23"/>
      <c r="E8" s="30" t="n">
        <f aca="false">$C$102</f>
        <v>1229.57246575342</v>
      </c>
      <c r="F8" s="31" t="n">
        <f aca="false">+$C$105</f>
        <v>1011.3593055447</v>
      </c>
      <c r="G8" s="32" t="n">
        <f aca="false">$C$103</f>
        <v>218.213160208728</v>
      </c>
      <c r="H8" s="33" t="n">
        <f aca="false">+$C$106</f>
        <v>1447.78562596215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329.4</v>
      </c>
      <c r="D9" s="23"/>
      <c r="E9" s="30" t="n">
        <f aca="false">$C$102</f>
        <v>1229.57246575342</v>
      </c>
      <c r="F9" s="31" t="n">
        <f aca="false">+$C$105</f>
        <v>1011.3593055447</v>
      </c>
      <c r="G9" s="32" t="n">
        <f aca="false">$C$103</f>
        <v>218.213160208728</v>
      </c>
      <c r="H9" s="33" t="n">
        <f aca="false">+$C$106</f>
        <v>1447.7856259621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270.8</v>
      </c>
      <c r="D10" s="23"/>
      <c r="E10" s="30" t="n">
        <f aca="false">$C$102</f>
        <v>1229.57246575342</v>
      </c>
      <c r="F10" s="31" t="n">
        <f aca="false">+$C$105</f>
        <v>1011.3593055447</v>
      </c>
      <c r="G10" s="32" t="n">
        <f aca="false">$C$103</f>
        <v>218.213160208728</v>
      </c>
      <c r="H10" s="33" t="n">
        <f aca="false">+$C$106</f>
        <v>1447.7856259621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23.2</v>
      </c>
      <c r="D11" s="23"/>
      <c r="E11" s="30" t="n">
        <f aca="false">$C$102</f>
        <v>1229.57246575342</v>
      </c>
      <c r="F11" s="31" t="n">
        <f aca="false">+$C$105</f>
        <v>1011.3593055447</v>
      </c>
      <c r="G11" s="32" t="n">
        <f aca="false">$C$103</f>
        <v>218.213160208728</v>
      </c>
      <c r="H11" s="33" t="n">
        <f aca="false">+$C$106</f>
        <v>1447.7856259621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275.2</v>
      </c>
      <c r="D12" s="23"/>
      <c r="E12" s="30" t="n">
        <f aca="false">$C$102</f>
        <v>1229.57246575342</v>
      </c>
      <c r="F12" s="31" t="n">
        <f aca="false">+$C$105</f>
        <v>1011.3593055447</v>
      </c>
      <c r="G12" s="32" t="n">
        <f aca="false">$C$103</f>
        <v>218.213160208728</v>
      </c>
      <c r="H12" s="33" t="n">
        <f aca="false">+$C$106</f>
        <v>1447.7856259621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298.2</v>
      </c>
      <c r="D13" s="23"/>
      <c r="E13" s="30" t="n">
        <f aca="false">$C$102</f>
        <v>1229.57246575342</v>
      </c>
      <c r="F13" s="31" t="n">
        <f aca="false">+$C$105</f>
        <v>1011.3593055447</v>
      </c>
      <c r="G13" s="32" t="n">
        <f aca="false">$C$103</f>
        <v>218.213160208728</v>
      </c>
      <c r="H13" s="33" t="n">
        <f aca="false">+$C$106</f>
        <v>1447.7856259621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511.9</v>
      </c>
      <c r="D14" s="23"/>
      <c r="E14" s="30" t="n">
        <f aca="false">$C$102</f>
        <v>1229.57246575342</v>
      </c>
      <c r="F14" s="31" t="n">
        <f aca="false">+$C$105</f>
        <v>1011.3593055447</v>
      </c>
      <c r="G14" s="32" t="n">
        <f aca="false">$C$103</f>
        <v>218.213160208728</v>
      </c>
      <c r="H14" s="33" t="n">
        <f aca="false">+$C$106</f>
        <v>1447.785625962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065</v>
      </c>
      <c r="D15" s="23"/>
      <c r="E15" s="30" t="n">
        <f aca="false">$C$102</f>
        <v>1229.57246575342</v>
      </c>
      <c r="F15" s="31" t="n">
        <f aca="false">+$C$105</f>
        <v>1011.3593055447</v>
      </c>
      <c r="G15" s="32" t="n">
        <f aca="false">$C$103</f>
        <v>218.213160208728</v>
      </c>
      <c r="H15" s="33" t="n">
        <f aca="false">+$C$106</f>
        <v>1447.785625962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20.1</v>
      </c>
      <c r="D16" s="23"/>
      <c r="E16" s="30" t="n">
        <f aca="false">$C$102</f>
        <v>1229.57246575342</v>
      </c>
      <c r="F16" s="31" t="n">
        <f aca="false">+$C$105</f>
        <v>1011.3593055447</v>
      </c>
      <c r="G16" s="32" t="n">
        <f aca="false">$C$103</f>
        <v>218.213160208728</v>
      </c>
      <c r="H16" s="33" t="n">
        <f aca="false">+$C$106</f>
        <v>1447.785625962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402</v>
      </c>
      <c r="D17" s="23"/>
      <c r="E17" s="30" t="n">
        <f aca="false">$C$102</f>
        <v>1229.57246575342</v>
      </c>
      <c r="F17" s="31" t="n">
        <f aca="false">+$C$105</f>
        <v>1011.3593055447</v>
      </c>
      <c r="G17" s="32" t="n">
        <f aca="false">$C$103</f>
        <v>218.213160208728</v>
      </c>
      <c r="H17" s="33" t="n">
        <f aca="false">+$C$106</f>
        <v>1447.785625962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755.2</v>
      </c>
      <c r="D18" s="23"/>
      <c r="E18" s="30" t="n">
        <f aca="false">$C$102</f>
        <v>1229.57246575342</v>
      </c>
      <c r="F18" s="31" t="n">
        <f aca="false">+$C$105</f>
        <v>1011.3593055447</v>
      </c>
      <c r="G18" s="32" t="n">
        <f aca="false">$C$103</f>
        <v>218.213160208728</v>
      </c>
      <c r="H18" s="33" t="n">
        <f aca="false">+$C$106</f>
        <v>1447.785625962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210.2</v>
      </c>
      <c r="D19" s="23"/>
      <c r="E19" s="30" t="n">
        <f aca="false">$C$102</f>
        <v>1229.57246575342</v>
      </c>
      <c r="F19" s="31" t="n">
        <f aca="false">+$C$105</f>
        <v>1011.3593055447</v>
      </c>
      <c r="G19" s="32" t="n">
        <f aca="false">$C$103</f>
        <v>218.213160208728</v>
      </c>
      <c r="H19" s="33" t="n">
        <f aca="false">+$C$106</f>
        <v>1447.785625962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34" t="n">
        <v>1270.6</v>
      </c>
      <c r="D20" s="23"/>
      <c r="E20" s="30" t="n">
        <f aca="false">$C$102</f>
        <v>1229.57246575342</v>
      </c>
      <c r="F20" s="31" t="n">
        <f aca="false">+$C$105</f>
        <v>1011.3593055447</v>
      </c>
      <c r="G20" s="32" t="n">
        <f aca="false">$C$103</f>
        <v>218.213160208728</v>
      </c>
      <c r="H20" s="33" t="n">
        <f aca="false">+$C$106</f>
        <v>1447.785625962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071.1</v>
      </c>
      <c r="D21" s="23"/>
      <c r="E21" s="30" t="n">
        <f aca="false">$C$102</f>
        <v>1229.57246575342</v>
      </c>
      <c r="F21" s="31" t="n">
        <f aca="false">+$C$105</f>
        <v>1011.3593055447</v>
      </c>
      <c r="G21" s="32" t="n">
        <f aca="false">$C$103</f>
        <v>218.213160208728</v>
      </c>
      <c r="H21" s="33" t="n">
        <f aca="false">+$C$106</f>
        <v>1447.785625962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042.2</v>
      </c>
      <c r="D22" s="23"/>
      <c r="E22" s="30" t="n">
        <f aca="false">$C$102</f>
        <v>1229.57246575342</v>
      </c>
      <c r="F22" s="31" t="n">
        <f aca="false">+$C$105</f>
        <v>1011.3593055447</v>
      </c>
      <c r="G22" s="32" t="n">
        <f aca="false">$C$103</f>
        <v>218.213160208728</v>
      </c>
      <c r="H22" s="33" t="n">
        <f aca="false">+$C$106</f>
        <v>1447.785625962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34.6</v>
      </c>
      <c r="D23" s="23"/>
      <c r="E23" s="30" t="n">
        <f aca="false">$C$102</f>
        <v>1229.57246575342</v>
      </c>
      <c r="F23" s="31" t="n">
        <f aca="false">+$C$105</f>
        <v>1011.3593055447</v>
      </c>
      <c r="G23" s="32" t="n">
        <f aca="false">$C$103</f>
        <v>218.213160208728</v>
      </c>
      <c r="H23" s="33" t="n">
        <f aca="false">+$C$106</f>
        <v>1447.785625962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266.7</v>
      </c>
      <c r="D24" s="23"/>
      <c r="E24" s="30" t="n">
        <f aca="false">$C$102</f>
        <v>1229.57246575342</v>
      </c>
      <c r="F24" s="31" t="n">
        <f aca="false">+$C$105</f>
        <v>1011.3593055447</v>
      </c>
      <c r="G24" s="32" t="n">
        <f aca="false">$C$103</f>
        <v>218.213160208728</v>
      </c>
      <c r="H24" s="33" t="n">
        <f aca="false">+$C$106</f>
        <v>1447.7856259621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87.3</v>
      </c>
      <c r="D25" s="23"/>
      <c r="E25" s="30" t="n">
        <f aca="false">$C$102</f>
        <v>1229.57246575342</v>
      </c>
      <c r="F25" s="31" t="n">
        <f aca="false">+$C$105</f>
        <v>1011.3593055447</v>
      </c>
      <c r="G25" s="32" t="n">
        <f aca="false">$C$103</f>
        <v>218.213160208728</v>
      </c>
      <c r="H25" s="33" t="n">
        <f aca="false">+$C$106</f>
        <v>1447.785625962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469</v>
      </c>
      <c r="D26" s="23"/>
      <c r="E26" s="30" t="n">
        <f aca="false">$C$102</f>
        <v>1229.57246575342</v>
      </c>
      <c r="F26" s="31" t="n">
        <f aca="false">+$C$105</f>
        <v>1011.3593055447</v>
      </c>
      <c r="G26" s="32" t="n">
        <f aca="false">$C$103</f>
        <v>218.213160208728</v>
      </c>
      <c r="H26" s="33" t="n">
        <f aca="false">+$C$106</f>
        <v>1447.7856259621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020.6</v>
      </c>
      <c r="D27" s="23"/>
      <c r="E27" s="30" t="n">
        <f aca="false">$C$102</f>
        <v>1229.57246575342</v>
      </c>
      <c r="F27" s="31" t="n">
        <f aca="false">+$C$105</f>
        <v>1011.3593055447</v>
      </c>
      <c r="G27" s="32" t="n">
        <f aca="false">$C$103</f>
        <v>218.213160208728</v>
      </c>
      <c r="H27" s="33" t="n">
        <f aca="false">+$C$106</f>
        <v>1447.7856259621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469.2</v>
      </c>
      <c r="D28" s="23"/>
      <c r="E28" s="30" t="n">
        <f aca="false">$C$102</f>
        <v>1229.57246575342</v>
      </c>
      <c r="F28" s="31" t="n">
        <f aca="false">+$C$105</f>
        <v>1011.3593055447</v>
      </c>
      <c r="G28" s="32" t="n">
        <f aca="false">$C$103</f>
        <v>218.213160208728</v>
      </c>
      <c r="H28" s="33" t="n">
        <f aca="false">+$C$106</f>
        <v>1447.78562596215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19</v>
      </c>
      <c r="C29" s="34" t="n">
        <v>1477.8</v>
      </c>
      <c r="D29" s="23"/>
      <c r="E29" s="30" t="n">
        <f aca="false">$C$102</f>
        <v>1229.57246575342</v>
      </c>
      <c r="F29" s="31" t="n">
        <f aca="false">+$C$105</f>
        <v>1011.3593055447</v>
      </c>
      <c r="G29" s="32" t="n">
        <f aca="false">$C$103</f>
        <v>218.213160208728</v>
      </c>
      <c r="H29" s="33" t="n">
        <f aca="false">+$C$106</f>
        <v>1447.7856259621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0</v>
      </c>
      <c r="C30" s="34" t="n">
        <v>1364.1</v>
      </c>
      <c r="D30" s="23"/>
      <c r="E30" s="30" t="n">
        <f aca="false">$C$102</f>
        <v>1229.57246575342</v>
      </c>
      <c r="F30" s="31" t="n">
        <f aca="false">+$C$105</f>
        <v>1011.3593055447</v>
      </c>
      <c r="G30" s="32" t="n">
        <f aca="false">$C$103</f>
        <v>218.213160208728</v>
      </c>
      <c r="H30" s="33" t="n">
        <f aca="false">+$C$106</f>
        <v>1447.785625962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1224.1</v>
      </c>
      <c r="D31" s="23"/>
      <c r="E31" s="30" t="n">
        <f aca="false">$C$102</f>
        <v>1229.57246575342</v>
      </c>
      <c r="F31" s="31" t="n">
        <f aca="false">+$C$105</f>
        <v>1011.3593055447</v>
      </c>
      <c r="G31" s="32" t="n">
        <f aca="false">$C$103</f>
        <v>218.213160208728</v>
      </c>
      <c r="H31" s="33" t="n">
        <f aca="false">+$C$106</f>
        <v>1447.785625962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1013.9</v>
      </c>
      <c r="D32" s="23"/>
      <c r="E32" s="30" t="n">
        <f aca="false">$C$102</f>
        <v>1229.57246575342</v>
      </c>
      <c r="F32" s="31" t="n">
        <f aca="false">+$C$105</f>
        <v>1011.3593055447</v>
      </c>
      <c r="G32" s="32" t="n">
        <f aca="false">$C$103</f>
        <v>218.213160208728</v>
      </c>
      <c r="H32" s="33" t="n">
        <f aca="false">+$C$106</f>
        <v>1447.785625962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1495</v>
      </c>
      <c r="D33" s="23"/>
      <c r="E33" s="30" t="n">
        <f aca="false">$C$102</f>
        <v>1229.57246575342</v>
      </c>
      <c r="F33" s="31" t="n">
        <f aca="false">+$C$105</f>
        <v>1011.3593055447</v>
      </c>
      <c r="G33" s="32" t="n">
        <f aca="false">$C$103</f>
        <v>218.213160208728</v>
      </c>
      <c r="H33" s="33" t="n">
        <f aca="false">+$C$106</f>
        <v>1447.785625962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240.9</v>
      </c>
      <c r="D34" s="23"/>
      <c r="E34" s="30" t="n">
        <f aca="false">$C$102</f>
        <v>1229.57246575342</v>
      </c>
      <c r="F34" s="31" t="n">
        <f aca="false">+$C$105</f>
        <v>1011.3593055447</v>
      </c>
      <c r="G34" s="32" t="n">
        <f aca="false">$C$103</f>
        <v>218.213160208728</v>
      </c>
      <c r="H34" s="33" t="n">
        <f aca="false">+$C$106</f>
        <v>1447.7856259621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1104.1</v>
      </c>
      <c r="D35" s="23"/>
      <c r="E35" s="30" t="n">
        <f aca="false">$C$102</f>
        <v>1229.57246575342</v>
      </c>
      <c r="F35" s="31" t="n">
        <f aca="false">+$C$105</f>
        <v>1011.3593055447</v>
      </c>
      <c r="G35" s="32" t="n">
        <f aca="false">$C$103</f>
        <v>218.213160208728</v>
      </c>
      <c r="H35" s="33" t="n">
        <f aca="false">+$C$106</f>
        <v>1447.7856259621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6</v>
      </c>
      <c r="C36" s="34" t="n">
        <v>1463.7</v>
      </c>
      <c r="D36" s="23"/>
      <c r="E36" s="30" t="n">
        <f aca="false">$C$102</f>
        <v>1229.57246575342</v>
      </c>
      <c r="F36" s="31" t="n">
        <f aca="false">+$C$105</f>
        <v>1011.3593055447</v>
      </c>
      <c r="G36" s="32" t="n">
        <f aca="false">$C$103</f>
        <v>218.213160208728</v>
      </c>
      <c r="H36" s="33" t="n">
        <f aca="false">+$C$106</f>
        <v>1447.7856259621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7</v>
      </c>
      <c r="C37" s="34" t="n">
        <v>1253.7</v>
      </c>
      <c r="D37" s="23"/>
      <c r="E37" s="30" t="n">
        <f aca="false">$C$102</f>
        <v>1229.57246575342</v>
      </c>
      <c r="F37" s="31" t="n">
        <f aca="false">+$C$105</f>
        <v>1011.3593055447</v>
      </c>
      <c r="G37" s="32" t="n">
        <f aca="false">$C$103</f>
        <v>218.213160208728</v>
      </c>
      <c r="H37" s="33" t="n">
        <f aca="false">+$C$106</f>
        <v>1447.7856259621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1189.6</v>
      </c>
      <c r="D38" s="23"/>
      <c r="E38" s="30" t="n">
        <f aca="false">$C$102</f>
        <v>1229.57246575342</v>
      </c>
      <c r="F38" s="31" t="n">
        <f aca="false">+$C$105</f>
        <v>1011.3593055447</v>
      </c>
      <c r="G38" s="32" t="n">
        <f aca="false">$C$103</f>
        <v>218.213160208728</v>
      </c>
      <c r="H38" s="33" t="n">
        <f aca="false">+$C$106</f>
        <v>1447.7856259621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015.7</v>
      </c>
      <c r="D39" s="23"/>
      <c r="E39" s="30" t="n">
        <f aca="false">$C$102</f>
        <v>1229.57246575342</v>
      </c>
      <c r="F39" s="31" t="n">
        <f aca="false">+$C$105</f>
        <v>1011.3593055447</v>
      </c>
      <c r="G39" s="32" t="n">
        <f aca="false">$C$103</f>
        <v>218.213160208728</v>
      </c>
      <c r="H39" s="33" t="n">
        <f aca="false">+$C$106</f>
        <v>1447.7856259621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937.3</v>
      </c>
      <c r="D40" s="23"/>
      <c r="E40" s="30" t="n">
        <f aca="false">$C$102</f>
        <v>1229.57246575342</v>
      </c>
      <c r="F40" s="31" t="n">
        <f aca="false">+$C$105</f>
        <v>1011.3593055447</v>
      </c>
      <c r="G40" s="32" t="n">
        <f aca="false">$C$103</f>
        <v>218.213160208728</v>
      </c>
      <c r="H40" s="33" t="n">
        <f aca="false">+$C$106</f>
        <v>1447.7856259621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346.9</v>
      </c>
      <c r="D41" s="23"/>
      <c r="E41" s="30" t="n">
        <f aca="false">$C$102</f>
        <v>1229.57246575342</v>
      </c>
      <c r="F41" s="31" t="n">
        <f aca="false">+$C$105</f>
        <v>1011.3593055447</v>
      </c>
      <c r="G41" s="32" t="n">
        <f aca="false">$C$103</f>
        <v>218.213160208728</v>
      </c>
      <c r="H41" s="33" t="n">
        <f aca="false">+$C$106</f>
        <v>1447.7856259621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961.4</v>
      </c>
      <c r="D42" s="23"/>
      <c r="E42" s="30" t="n">
        <f aca="false">$C$102</f>
        <v>1229.57246575342</v>
      </c>
      <c r="F42" s="31" t="n">
        <f aca="false">+$C$105</f>
        <v>1011.3593055447</v>
      </c>
      <c r="G42" s="32" t="n">
        <f aca="false">$C$103</f>
        <v>218.213160208728</v>
      </c>
      <c r="H42" s="33" t="n">
        <f aca="false">+$C$106</f>
        <v>1447.78562596215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33</v>
      </c>
      <c r="C43" s="29" t="n">
        <v>1224.3</v>
      </c>
      <c r="D43" s="23"/>
      <c r="E43" s="30" t="n">
        <f aca="false">$C$102</f>
        <v>1229.57246575342</v>
      </c>
      <c r="F43" s="31" t="n">
        <f aca="false">+$C$105</f>
        <v>1011.3593055447</v>
      </c>
      <c r="G43" s="32" t="n">
        <f aca="false">$C$103</f>
        <v>218.213160208728</v>
      </c>
      <c r="H43" s="33" t="n">
        <f aca="false">+$C$106</f>
        <v>1447.78562596215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34</v>
      </c>
      <c r="C44" s="34" t="n">
        <v>1069</v>
      </c>
      <c r="D44" s="23"/>
      <c r="E44" s="30" t="n">
        <f aca="false">$C$102</f>
        <v>1229.57246575342</v>
      </c>
      <c r="F44" s="31" t="n">
        <f aca="false">+$C$105</f>
        <v>1011.3593055447</v>
      </c>
      <c r="G44" s="32" t="n">
        <f aca="false">$C$103</f>
        <v>218.213160208728</v>
      </c>
      <c r="H44" s="33" t="n">
        <f aca="false">+$C$106</f>
        <v>1447.78562596215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35</v>
      </c>
      <c r="C45" s="38" t="n">
        <v>1094.7</v>
      </c>
      <c r="D45" s="23"/>
      <c r="E45" s="30" t="n">
        <f aca="false">$C$102</f>
        <v>1229.57246575342</v>
      </c>
      <c r="F45" s="31" t="n">
        <f aca="false">+$C$105</f>
        <v>1011.3593055447</v>
      </c>
      <c r="G45" s="32" t="n">
        <f aca="false">$C$103</f>
        <v>218.213160208728</v>
      </c>
      <c r="H45" s="33" t="n">
        <f aca="false">+$C$106</f>
        <v>1447.78562596215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36</v>
      </c>
      <c r="C46" s="38" t="n">
        <v>1021.5</v>
      </c>
      <c r="D46" s="23"/>
      <c r="E46" s="30" t="n">
        <f aca="false">$C$102</f>
        <v>1229.57246575342</v>
      </c>
      <c r="F46" s="31" t="n">
        <f aca="false">+$C$105</f>
        <v>1011.3593055447</v>
      </c>
      <c r="G46" s="32" t="n">
        <f aca="false">$C$103</f>
        <v>218.213160208728</v>
      </c>
      <c r="H46" s="33" t="n">
        <f aca="false">+$C$106</f>
        <v>1447.78562596215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37</v>
      </c>
      <c r="C47" s="34" t="n">
        <v>1326.4</v>
      </c>
      <c r="D47" s="23"/>
      <c r="E47" s="30" t="n">
        <f aca="false">$C$102</f>
        <v>1229.57246575342</v>
      </c>
      <c r="F47" s="31" t="n">
        <f aca="false">+$C$105</f>
        <v>1011.3593055447</v>
      </c>
      <c r="G47" s="32" t="n">
        <f aca="false">$C$103</f>
        <v>218.213160208728</v>
      </c>
      <c r="H47" s="33" t="n">
        <f aca="false">+$C$106</f>
        <v>1447.7856259621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38</v>
      </c>
      <c r="C48" s="34" t="n">
        <v>1533.3</v>
      </c>
      <c r="D48" s="23"/>
      <c r="E48" s="30" t="n">
        <f aca="false">$C$102</f>
        <v>1229.57246575342</v>
      </c>
      <c r="F48" s="31" t="n">
        <f aca="false">+$C$105</f>
        <v>1011.3593055447</v>
      </c>
      <c r="G48" s="32" t="n">
        <f aca="false">$C$103</f>
        <v>218.213160208728</v>
      </c>
      <c r="H48" s="33" t="n">
        <f aca="false">+$C$106</f>
        <v>1447.7856259621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39</v>
      </c>
      <c r="C49" s="34" t="n">
        <v>959.3</v>
      </c>
      <c r="D49" s="23"/>
      <c r="E49" s="30" t="n">
        <f aca="false">$C$102</f>
        <v>1229.57246575342</v>
      </c>
      <c r="F49" s="31" t="n">
        <f aca="false">+$C$105</f>
        <v>1011.3593055447</v>
      </c>
      <c r="G49" s="32" t="n">
        <f aca="false">$C$103</f>
        <v>218.213160208728</v>
      </c>
      <c r="H49" s="33" t="n">
        <f aca="false">+$C$106</f>
        <v>1447.7856259621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0</v>
      </c>
      <c r="C50" s="34" t="n">
        <v>1151.7</v>
      </c>
      <c r="D50" s="23"/>
      <c r="E50" s="30" t="n">
        <f aca="false">$C$102</f>
        <v>1229.57246575342</v>
      </c>
      <c r="F50" s="31" t="n">
        <f aca="false">+$C$105</f>
        <v>1011.3593055447</v>
      </c>
      <c r="G50" s="32" t="n">
        <f aca="false">$C$103</f>
        <v>218.213160208728</v>
      </c>
      <c r="H50" s="33" t="n">
        <f aca="false">+$C$106</f>
        <v>1447.7856259621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1</v>
      </c>
      <c r="C51" s="34" t="n">
        <v>1234.2</v>
      </c>
      <c r="D51" s="23"/>
      <c r="E51" s="30" t="n">
        <f aca="false">$C$102</f>
        <v>1229.57246575342</v>
      </c>
      <c r="F51" s="31" t="n">
        <f aca="false">+$C$105</f>
        <v>1011.3593055447</v>
      </c>
      <c r="G51" s="32" t="n">
        <f aca="false">$C$103</f>
        <v>218.213160208728</v>
      </c>
      <c r="H51" s="33" t="n">
        <f aca="false">+$C$106</f>
        <v>1447.7856259621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2</v>
      </c>
      <c r="C52" s="34" t="n">
        <v>1469.2</v>
      </c>
      <c r="D52" s="23"/>
      <c r="E52" s="30" t="n">
        <f aca="false">$C$102</f>
        <v>1229.57246575342</v>
      </c>
      <c r="F52" s="31" t="n">
        <f aca="false">+$C$105</f>
        <v>1011.3593055447</v>
      </c>
      <c r="G52" s="32" t="n">
        <f aca="false">$C$103</f>
        <v>218.213160208728</v>
      </c>
      <c r="H52" s="33" t="n">
        <f aca="false">+$C$106</f>
        <v>1447.7856259621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3</v>
      </c>
      <c r="C53" s="34" t="n">
        <v>1602.3</v>
      </c>
      <c r="D53" s="23"/>
      <c r="E53" s="30" t="n">
        <f aca="false">$C$102</f>
        <v>1229.57246575342</v>
      </c>
      <c r="F53" s="31" t="n">
        <f aca="false">+$C$105</f>
        <v>1011.3593055447</v>
      </c>
      <c r="G53" s="32" t="n">
        <f aca="false">$C$103</f>
        <v>218.213160208728</v>
      </c>
      <c r="H53" s="33" t="n">
        <f aca="false">+$C$106</f>
        <v>1447.7856259621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4</v>
      </c>
      <c r="C54" s="34" t="n">
        <v>1390.99</v>
      </c>
      <c r="D54" s="23"/>
      <c r="E54" s="30" t="n">
        <f aca="false">$C$102</f>
        <v>1229.57246575342</v>
      </c>
      <c r="F54" s="31" t="n">
        <f aca="false">+$C$105</f>
        <v>1011.3593055447</v>
      </c>
      <c r="G54" s="32" t="n">
        <f aca="false">$C$103</f>
        <v>218.213160208728</v>
      </c>
      <c r="H54" s="33" t="n">
        <f aca="false">+$C$106</f>
        <v>1447.7856259621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5</v>
      </c>
      <c r="C55" s="34" t="n">
        <v>1600.2</v>
      </c>
      <c r="D55" s="23"/>
      <c r="E55" s="30" t="n">
        <f aca="false">$C$102</f>
        <v>1229.57246575342</v>
      </c>
      <c r="F55" s="31" t="n">
        <f aca="false">+$C$105</f>
        <v>1011.3593055447</v>
      </c>
      <c r="G55" s="32" t="n">
        <f aca="false">$C$103</f>
        <v>218.213160208728</v>
      </c>
      <c r="H55" s="33" t="n">
        <f aca="false">+$C$106</f>
        <v>1447.7856259621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6</v>
      </c>
      <c r="C56" s="34" t="n">
        <v>1092.7</v>
      </c>
      <c r="D56" s="23"/>
      <c r="E56" s="30" t="n">
        <f aca="false">$C$102</f>
        <v>1229.57246575342</v>
      </c>
      <c r="F56" s="31" t="n">
        <f aca="false">+$C$105</f>
        <v>1011.3593055447</v>
      </c>
      <c r="G56" s="32" t="n">
        <f aca="false">$C$103</f>
        <v>218.213160208728</v>
      </c>
      <c r="H56" s="33" t="n">
        <f aca="false">+$C$106</f>
        <v>1447.78562596215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47</v>
      </c>
      <c r="C57" s="34" t="n">
        <v>1037</v>
      </c>
      <c r="D57" s="23"/>
      <c r="E57" s="30" t="n">
        <f aca="false">$C$102</f>
        <v>1229.57246575342</v>
      </c>
      <c r="F57" s="31" t="n">
        <f aca="false">+$C$105</f>
        <v>1011.3593055447</v>
      </c>
      <c r="G57" s="32" t="n">
        <f aca="false">$C$103</f>
        <v>218.213160208728</v>
      </c>
      <c r="H57" s="33" t="n">
        <f aca="false">+$C$106</f>
        <v>1447.78562596215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48</v>
      </c>
      <c r="C58" s="34" t="n">
        <v>1476.3</v>
      </c>
      <c r="D58" s="23"/>
      <c r="E58" s="30" t="n">
        <f aca="false">$C$102</f>
        <v>1229.57246575342</v>
      </c>
      <c r="F58" s="31" t="n">
        <f aca="false">+$C$105</f>
        <v>1011.3593055447</v>
      </c>
      <c r="G58" s="32" t="n">
        <f aca="false">$C$103</f>
        <v>218.213160208728</v>
      </c>
      <c r="H58" s="33" t="n">
        <f aca="false">+$C$106</f>
        <v>1447.78562596215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49</v>
      </c>
      <c r="C59" s="29" t="n">
        <v>1156.9</v>
      </c>
      <c r="D59" s="23"/>
      <c r="E59" s="30" t="n">
        <f aca="false">$C$102</f>
        <v>1229.57246575342</v>
      </c>
      <c r="F59" s="31" t="n">
        <f aca="false">+$C$105</f>
        <v>1011.3593055447</v>
      </c>
      <c r="G59" s="32" t="n">
        <f aca="false">$C$103</f>
        <v>218.213160208728</v>
      </c>
      <c r="H59" s="33" t="n">
        <f aca="false">+$C$106</f>
        <v>1447.78562596215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50</v>
      </c>
      <c r="C60" s="34" t="n">
        <v>1123</v>
      </c>
      <c r="D60" s="23"/>
      <c r="E60" s="30" t="n">
        <f aca="false">$C$102</f>
        <v>1229.57246575342</v>
      </c>
      <c r="F60" s="31" t="n">
        <f aca="false">+$C$105</f>
        <v>1011.3593055447</v>
      </c>
      <c r="G60" s="32" t="n">
        <f aca="false">$C$103</f>
        <v>218.213160208728</v>
      </c>
      <c r="H60" s="33" t="n">
        <f aca="false">+$C$106</f>
        <v>1447.7856259621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1</v>
      </c>
      <c r="C61" s="29" t="n">
        <v>1130.8</v>
      </c>
      <c r="D61" s="23"/>
      <c r="E61" s="30" t="n">
        <f aca="false">$C$102</f>
        <v>1229.57246575342</v>
      </c>
      <c r="F61" s="31" t="n">
        <f aca="false">+$C$105</f>
        <v>1011.3593055447</v>
      </c>
      <c r="G61" s="32" t="n">
        <f aca="false">$C$103</f>
        <v>218.213160208728</v>
      </c>
      <c r="H61" s="33" t="n">
        <f aca="false">+$C$106</f>
        <v>1447.78562596215</v>
      </c>
      <c r="I61" s="1" t="n">
        <f aca="false">I60+1</f>
        <v>57</v>
      </c>
      <c r="J61" s="44"/>
      <c r="L61" s="48"/>
      <c r="M61" s="49"/>
    </row>
    <row r="62" customFormat="false" ht="11.4" hidden="false" customHeight="false" outlineLevel="0" collapsed="false">
      <c r="B62" s="28" t="n">
        <v>2552</v>
      </c>
      <c r="C62" s="34" t="n">
        <v>1071</v>
      </c>
      <c r="D62" s="23"/>
      <c r="E62" s="30" t="n">
        <f aca="false">$C$102</f>
        <v>1229.57246575342</v>
      </c>
      <c r="F62" s="31" t="n">
        <f aca="false">+$C$105</f>
        <v>1011.3593055447</v>
      </c>
      <c r="G62" s="32" t="n">
        <f aca="false">$C$103</f>
        <v>218.213160208728</v>
      </c>
      <c r="H62" s="33" t="n">
        <f aca="false">+$C$106</f>
        <v>1447.7856259621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3</v>
      </c>
      <c r="C63" s="34" t="n">
        <v>1493.5</v>
      </c>
      <c r="D63" s="23"/>
      <c r="E63" s="30" t="n">
        <f aca="false">$C$102</f>
        <v>1229.57246575342</v>
      </c>
      <c r="F63" s="31" t="n">
        <f aca="false">+$C$105</f>
        <v>1011.3593055447</v>
      </c>
      <c r="G63" s="32" t="n">
        <f aca="false">$C$103</f>
        <v>218.213160208728</v>
      </c>
      <c r="H63" s="33" t="n">
        <f aca="false">+$C$106</f>
        <v>1447.7856259621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4</v>
      </c>
      <c r="C64" s="34" t="n">
        <v>1954.2</v>
      </c>
      <c r="D64" s="23"/>
      <c r="E64" s="30" t="n">
        <f aca="false">$C$102</f>
        <v>1229.57246575342</v>
      </c>
      <c r="F64" s="31" t="n">
        <f aca="false">+$C$105</f>
        <v>1011.3593055447</v>
      </c>
      <c r="G64" s="32" t="n">
        <f aca="false">$C$103</f>
        <v>218.213160208728</v>
      </c>
      <c r="H64" s="33" t="n">
        <f aca="false">+$C$106</f>
        <v>1447.7856259621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5</v>
      </c>
      <c r="C65" s="34" t="n">
        <v>1125.5</v>
      </c>
      <c r="D65" s="23"/>
      <c r="E65" s="30" t="n">
        <f aca="false">$C$102</f>
        <v>1229.57246575342</v>
      </c>
      <c r="F65" s="31" t="n">
        <f aca="false">+$C$105</f>
        <v>1011.3593055447</v>
      </c>
      <c r="G65" s="32" t="n">
        <f aca="false">$C$103</f>
        <v>218.213160208728</v>
      </c>
      <c r="H65" s="33" t="n">
        <f aca="false">+$C$106</f>
        <v>1447.7856259621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6</v>
      </c>
      <c r="C66" s="34" t="n">
        <v>1017.1</v>
      </c>
      <c r="D66" s="23"/>
      <c r="E66" s="30" t="n">
        <f aca="false">$C$102</f>
        <v>1229.57246575342</v>
      </c>
      <c r="F66" s="31" t="n">
        <f aca="false">+$C$105</f>
        <v>1011.3593055447</v>
      </c>
      <c r="G66" s="32" t="n">
        <f aca="false">$C$103</f>
        <v>218.213160208728</v>
      </c>
      <c r="H66" s="33" t="n">
        <f aca="false">+$C$106</f>
        <v>1447.7856259621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57</v>
      </c>
      <c r="C67" s="34" t="n">
        <v>1136.7</v>
      </c>
      <c r="D67" s="23"/>
      <c r="E67" s="30" t="n">
        <f aca="false">$C$102</f>
        <v>1229.57246575342</v>
      </c>
      <c r="F67" s="31" t="n">
        <f aca="false">+$C$105</f>
        <v>1011.3593055447</v>
      </c>
      <c r="G67" s="32" t="n">
        <f aca="false">$C$103</f>
        <v>218.213160208728</v>
      </c>
      <c r="H67" s="33" t="n">
        <f aca="false">+$C$106</f>
        <v>1447.78562596215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58</v>
      </c>
      <c r="C68" s="34" t="n">
        <v>1097.4</v>
      </c>
      <c r="D68" s="23"/>
      <c r="E68" s="30" t="n">
        <f aca="false">$C$102</f>
        <v>1229.57246575342</v>
      </c>
      <c r="F68" s="31" t="n">
        <f aca="false">+$C$105</f>
        <v>1011.3593055447</v>
      </c>
      <c r="G68" s="32" t="n">
        <f aca="false">$C$103</f>
        <v>218.213160208728</v>
      </c>
      <c r="H68" s="33" t="n">
        <f aca="false">+$C$106</f>
        <v>1447.78562596215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50" t="n">
        <v>2559</v>
      </c>
      <c r="C69" s="34" t="n">
        <v>1432.1</v>
      </c>
      <c r="D69" s="23"/>
      <c r="E69" s="30" t="n">
        <f aca="false">$C$102</f>
        <v>1229.57246575342</v>
      </c>
      <c r="F69" s="31" t="n">
        <f aca="false">+$C$105</f>
        <v>1011.3593055447</v>
      </c>
      <c r="G69" s="32" t="n">
        <f aca="false">$C$103</f>
        <v>218.213160208728</v>
      </c>
      <c r="H69" s="33" t="n">
        <f aca="false">+$C$106</f>
        <v>1447.78562596215</v>
      </c>
      <c r="I69" s="1" t="n">
        <f aca="false">I68+1</f>
        <v>65</v>
      </c>
      <c r="J69" s="44"/>
      <c r="K69" s="35"/>
      <c r="L69" s="51"/>
      <c r="M69" s="49"/>
    </row>
    <row r="70" customFormat="false" ht="11.4" hidden="false" customHeight="false" outlineLevel="0" collapsed="false">
      <c r="B70" s="28" t="n">
        <v>2560</v>
      </c>
      <c r="C70" s="29" t="n">
        <v>1201.9</v>
      </c>
      <c r="D70" s="23"/>
      <c r="E70" s="30" t="n">
        <f aca="false">$C$102</f>
        <v>1229.57246575342</v>
      </c>
      <c r="F70" s="31" t="n">
        <f aca="false">+$C$105</f>
        <v>1011.3593055447</v>
      </c>
      <c r="G70" s="32" t="n">
        <f aca="false">$C$103</f>
        <v>218.213160208728</v>
      </c>
      <c r="H70" s="33" t="n">
        <f aca="false">+$C$106</f>
        <v>1447.78562596215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1</v>
      </c>
      <c r="C71" s="29" t="n">
        <v>1157</v>
      </c>
      <c r="D71" s="23"/>
      <c r="E71" s="30" t="n">
        <f aca="false">$C$102</f>
        <v>1229.57246575342</v>
      </c>
      <c r="F71" s="31" t="n">
        <f aca="false">+$C$105</f>
        <v>1011.3593055447</v>
      </c>
      <c r="G71" s="32" t="n">
        <f aca="false">$C$103</f>
        <v>218.213160208728</v>
      </c>
      <c r="H71" s="33" t="n">
        <f aca="false">+$C$106</f>
        <v>1447.78562596215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2</v>
      </c>
      <c r="C72" s="29" t="n">
        <v>1183.7</v>
      </c>
      <c r="E72" s="30" t="n">
        <f aca="false">$C$102</f>
        <v>1229.57246575342</v>
      </c>
      <c r="F72" s="31" t="n">
        <f aca="false">+$C$105</f>
        <v>1011.3593055447</v>
      </c>
      <c r="G72" s="32" t="n">
        <f aca="false">$C$103</f>
        <v>218.213160208728</v>
      </c>
      <c r="H72" s="33" t="n">
        <f aca="false">+$C$106</f>
        <v>1447.78562596215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28" t="n">
        <v>2563</v>
      </c>
      <c r="C73" s="29" t="n">
        <v>1247.5</v>
      </c>
      <c r="D73" s="52"/>
      <c r="E73" s="30" t="n">
        <f aca="false">$C$102</f>
        <v>1229.57246575342</v>
      </c>
      <c r="F73" s="31" t="n">
        <f aca="false">+$C$105</f>
        <v>1011.3593055447</v>
      </c>
      <c r="G73" s="32" t="n">
        <f aca="false">$C$103</f>
        <v>218.213160208728</v>
      </c>
      <c r="H73" s="33" t="n">
        <f aca="false">+$C$106</f>
        <v>1447.78562596215</v>
      </c>
      <c r="I73" s="1" t="n">
        <f aca="false">I72+1</f>
        <v>69</v>
      </c>
      <c r="J73" s="44"/>
      <c r="K73" s="53" t="str">
        <f aca="false">'[1]std. - ชป.น่าน'!$K$20:$N$20</f>
        <v>ปีน้ำ2567 ปริมาณฝนสะสม 1 เม.ย.67 - 31 มี.ค.68</v>
      </c>
      <c r="L73" s="53"/>
      <c r="M73" s="53"/>
      <c r="N73" s="53"/>
    </row>
    <row r="74" customFormat="false" ht="11.4" hidden="false" customHeight="false" outlineLevel="0" collapsed="false">
      <c r="B74" s="28" t="n">
        <v>2564</v>
      </c>
      <c r="C74" s="29" t="n">
        <v>1309</v>
      </c>
      <c r="D74" s="23"/>
      <c r="E74" s="30" t="n">
        <f aca="false">$C$102</f>
        <v>1229.57246575342</v>
      </c>
      <c r="F74" s="31" t="n">
        <f aca="false">+$C$105</f>
        <v>1011.3593055447</v>
      </c>
      <c r="G74" s="32" t="n">
        <f aca="false">$C$103</f>
        <v>218.213160208728</v>
      </c>
      <c r="H74" s="33" t="n">
        <f aca="false">+$C$106</f>
        <v>1447.7856259621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65</v>
      </c>
      <c r="C75" s="29" t="n">
        <v>1256</v>
      </c>
      <c r="D75" s="23"/>
      <c r="E75" s="30" t="n">
        <f aca="false">$C$102</f>
        <v>1229.57246575342</v>
      </c>
      <c r="F75" s="31" t="n">
        <f aca="false">+$C$105</f>
        <v>1011.3593055447</v>
      </c>
      <c r="G75" s="32" t="n">
        <f aca="false">$C$103</f>
        <v>218.213160208728</v>
      </c>
      <c r="H75" s="33" t="n">
        <f aca="false">+$C$106</f>
        <v>1447.7856259621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66</v>
      </c>
      <c r="C76" s="29" t="n">
        <v>1017</v>
      </c>
      <c r="D76" s="23"/>
      <c r="E76" s="30" t="n">
        <f aca="false">$C$102</f>
        <v>1229.57246575342</v>
      </c>
      <c r="F76" s="31" t="n">
        <f aca="false">+$C$105</f>
        <v>1011.3593055447</v>
      </c>
      <c r="G76" s="32" t="n">
        <f aca="false">$C$103</f>
        <v>218.213160208728</v>
      </c>
      <c r="H76" s="33" t="n">
        <f aca="false">+$C$106</f>
        <v>1447.7856259621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54" t="n">
        <v>2567</v>
      </c>
      <c r="C77" s="55" t="n">
        <v>1692</v>
      </c>
      <c r="D77" s="52" t="n">
        <f aca="false">C77</f>
        <v>1692</v>
      </c>
      <c r="E77" s="30" t="n">
        <f aca="false">$C$102</f>
        <v>1229.57246575342</v>
      </c>
      <c r="F77" s="31" t="n">
        <f aca="false">+$C$105</f>
        <v>1011.3593055447</v>
      </c>
      <c r="G77" s="32" t="n">
        <f aca="false">$C$103</f>
        <v>218.213160208728</v>
      </c>
      <c r="H77" s="33" t="n">
        <f aca="false">+$C$106</f>
        <v>1447.7856259621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6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6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6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6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6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6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6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6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6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6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6"/>
      <c r="C94" s="57"/>
      <c r="D94" s="23"/>
      <c r="E94" s="30"/>
      <c r="F94" s="31"/>
      <c r="G94" s="32"/>
      <c r="H94" s="33"/>
      <c r="J94" s="44"/>
      <c r="L94" s="51"/>
      <c r="M94" s="49"/>
    </row>
    <row r="95" customFormat="false" ht="11.4" hidden="false" customHeight="false" outlineLevel="0" collapsed="false">
      <c r="B95" s="56"/>
      <c r="C95" s="38"/>
      <c r="D95" s="23"/>
      <c r="E95" s="58"/>
      <c r="F95" s="59"/>
      <c r="G95" s="60"/>
      <c r="H95" s="61"/>
      <c r="J95" s="44"/>
      <c r="K95" s="45"/>
      <c r="L95" s="44"/>
      <c r="M95" s="46"/>
    </row>
    <row r="96" customFormat="false" ht="11.4" hidden="false" customHeight="false" outlineLevel="0" collapsed="false">
      <c r="B96" s="62"/>
      <c r="C96" s="57"/>
      <c r="D96" s="23"/>
      <c r="E96" s="58"/>
      <c r="F96" s="59"/>
      <c r="G96" s="60"/>
      <c r="H96" s="61"/>
      <c r="J96" s="44"/>
      <c r="K96" s="45"/>
      <c r="L96" s="44"/>
      <c r="M96" s="46"/>
    </row>
    <row r="97" customFormat="false" ht="11.4" hidden="false" customHeight="false" outlineLevel="0" collapsed="false">
      <c r="B97" s="56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6.05" hidden="false" customHeight="true" outlineLevel="0" collapsed="false">
      <c r="A102" s="40"/>
      <c r="B102" s="80" t="s">
        <v>10</v>
      </c>
      <c r="C102" s="81" t="n">
        <f aca="false">AVERAGE(C5:C77)</f>
        <v>1229.57246575342</v>
      </c>
      <c r="D102" s="82"/>
      <c r="E102" s="78"/>
      <c r="F102" s="78"/>
      <c r="G102" s="40"/>
      <c r="H102" s="83" t="s">
        <v>10</v>
      </c>
      <c r="I102" s="84" t="s">
        <v>14</v>
      </c>
      <c r="J102" s="85"/>
      <c r="K102" s="86"/>
    </row>
    <row r="103" customFormat="false" ht="16.05" hidden="false" customHeight="true" outlineLevel="0" collapsed="false">
      <c r="A103" s="40"/>
      <c r="B103" s="87" t="s">
        <v>12</v>
      </c>
      <c r="C103" s="88" t="n">
        <f aca="false">STDEV(C5:C77)</f>
        <v>218.213160208728</v>
      </c>
      <c r="D103" s="82"/>
      <c r="E103" s="78"/>
      <c r="F103" s="78"/>
      <c r="G103" s="40"/>
      <c r="H103" s="89" t="s">
        <v>12</v>
      </c>
      <c r="I103" s="90" t="s">
        <v>15</v>
      </c>
      <c r="J103" s="91"/>
      <c r="K103" s="92"/>
    </row>
    <row r="104" customFormat="false" ht="16.05" hidden="false" customHeight="true" outlineLevel="0" collapsed="false">
      <c r="A104" s="78"/>
      <c r="B104" s="87" t="s">
        <v>16</v>
      </c>
      <c r="C104" s="93" t="n">
        <f aca="false">C103/C102</f>
        <v>0.177470760192257</v>
      </c>
      <c r="D104" s="82"/>
      <c r="E104" s="94" t="n">
        <f aca="false">C104*100</f>
        <v>17.7470760192257</v>
      </c>
      <c r="F104" s="78" t="s">
        <v>3</v>
      </c>
      <c r="G104" s="40"/>
      <c r="H104" s="89" t="s">
        <v>16</v>
      </c>
      <c r="I104" s="90" t="s">
        <v>17</v>
      </c>
      <c r="J104" s="91"/>
      <c r="K104" s="92"/>
      <c r="M104" s="95" t="s">
        <v>18</v>
      </c>
      <c r="N104" s="96" t="n">
        <f aca="false">C110-C111-C112</f>
        <v>51</v>
      </c>
      <c r="O104" s="1" t="s">
        <v>0</v>
      </c>
    </row>
    <row r="105" customFormat="false" ht="16.05" hidden="false" customHeight="true" outlineLevel="0" collapsed="false">
      <c r="A105" s="78"/>
      <c r="B105" s="87" t="s">
        <v>11</v>
      </c>
      <c r="C105" s="88" t="n">
        <f aca="false">C102-C103</f>
        <v>1011.3593055447</v>
      </c>
      <c r="D105" s="82"/>
      <c r="E105" s="78"/>
      <c r="F105" s="78"/>
      <c r="G105" s="40"/>
      <c r="H105" s="89" t="s">
        <v>11</v>
      </c>
      <c r="I105" s="90" t="s">
        <v>19</v>
      </c>
      <c r="J105" s="91"/>
      <c r="K105" s="92"/>
      <c r="M105" s="95" t="s">
        <v>20</v>
      </c>
      <c r="N105" s="96" t="n">
        <f aca="false">C111</f>
        <v>14</v>
      </c>
      <c r="O105" s="1" t="s">
        <v>0</v>
      </c>
    </row>
    <row r="106" customFormat="false" ht="16.05" hidden="false" customHeight="true" outlineLevel="0" collapsed="false">
      <c r="A106" s="78"/>
      <c r="B106" s="97" t="s">
        <v>13</v>
      </c>
      <c r="C106" s="98" t="n">
        <f aca="false">C102+C103</f>
        <v>1447.78562596215</v>
      </c>
      <c r="D106" s="82"/>
      <c r="E106" s="78"/>
      <c r="F106" s="78"/>
      <c r="G106" s="40"/>
      <c r="H106" s="99" t="s">
        <v>13</v>
      </c>
      <c r="I106" s="100" t="s">
        <v>21</v>
      </c>
      <c r="J106" s="101"/>
      <c r="K106" s="102"/>
      <c r="M106" s="95" t="s">
        <v>22</v>
      </c>
      <c r="N106" s="96" t="n">
        <f aca="false">C112</f>
        <v>8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73</v>
      </c>
    </row>
    <row r="111" customFormat="false" ht="11.4" hidden="false" customHeight="false" outlineLevel="0" collapsed="false">
      <c r="C111" s="103" t="n">
        <f aca="false">COUNTIF(C5:C77,"&gt;1440")</f>
        <v>14</v>
      </c>
    </row>
    <row r="112" customFormat="false" ht="11.4" hidden="false" customHeight="false" outlineLevel="0" collapsed="false">
      <c r="C112" s="103" t="n">
        <f aca="false">COUNTIF(C5:C77,"&lt;1009")</f>
        <v>8</v>
      </c>
    </row>
    <row r="116" customFormat="false" ht="11.4" hidden="false" customHeight="false" outlineLevel="0" collapsed="false">
      <c r="C116" s="104"/>
    </row>
    <row r="117" customFormat="false" ht="11.4" hidden="false" customHeight="false" outlineLevel="0" collapsed="false">
      <c r="C117" s="104"/>
    </row>
  </sheetData>
  <mergeCells count="2">
    <mergeCell ref="B2:B4"/>
    <mergeCell ref="K73:N7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3:47:24Z</dcterms:modified>
  <cp:revision>0</cp:revision>
  <dc:subject/>
  <dc:title/>
</cp:coreProperties>
</file>