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ฝนสูงสุด1วัน" sheetId="1" state="visible" r:id="rId2"/>
  </sheets>
  <externalReferences>
    <externalReference r:id="rId3"/>
  </externalReferences>
  <definedNames>
    <definedName function="false" hidden="false" name="Print_Area_MI" vbProcedure="false">[1]MONTHLY!$A$5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20111 Sw.5A  </t>
    </r>
    <r>
      <rPr>
        <b val="true"/>
        <sz val="14"/>
        <rFont val="Noto Sans Devanagari"/>
        <family val="2"/>
      </rPr>
      <t xml:space="preserve">บ้านท่าโป่งแดง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ฮ่องสอน</t>
    </r>
  </si>
  <si>
    <r>
      <rPr>
        <b val="true"/>
        <sz val="14"/>
        <rFont val="Noto Sans Devanagari"/>
        <family val="2"/>
      </rPr>
      <t xml:space="preserve">ปริมาณน้ำฝนสูงสุด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</t>
    </r>
  </si>
  <si>
    <t xml:space="preserve">ปีน้ำ</t>
  </si>
  <si>
    <r>
      <rPr>
        <sz val="14"/>
        <rFont val="TH SarabunPSK"/>
        <family val="2"/>
      </rPr>
      <t xml:space="preserve"> 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162.9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3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2536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207.5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3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2536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207.5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3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2536)</t>
    </r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"/>
    <numFmt numFmtId="166" formatCode="&quot;bbbb&quot;"/>
    <numFmt numFmtId="167" formatCode="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สูงสุด1วัน
สถานี SW.5A  อ.เมือง  จ.แม่ฮ่องสอน </a:t>
            </a:r>
          </a:p>
        </c:rich>
      </c:tx>
      <c:layout>
        <c:manualLayout>
          <c:xMode val="edge"/>
          <c:yMode val="edge"/>
          <c:x val="0.328672098656684"/>
          <c:y val="0.0407239819004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799603611539"/>
          <c:y val="0.146141616729852"/>
          <c:w val="0.893855978859282"/>
          <c:h val="0.7746117157881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ฝนสูงสุด1วัน"</c:f>
              <c:strCache>
                <c:ptCount val="1"/>
                <c:pt idx="0">
                  <c:v>ปริมาณน้ำฝนสูงสุด1วัน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ฝนสูงสุด1วัน!$A$4:$A$42</c:f>
              <c:strCache>
                <c:ptCount val="39"/>
                <c:pt idx="0">
                  <c:v>bbbb</c:v>
                </c:pt>
                <c:pt idx="1">
                  <c:v>bbbb</c:v>
                </c:pt>
                <c:pt idx="2">
                  <c:v>bbbb</c:v>
                </c:pt>
                <c:pt idx="3">
                  <c:v>bbbb</c:v>
                </c:pt>
                <c:pt idx="4">
                  <c:v>bbbb</c:v>
                </c:pt>
                <c:pt idx="5">
                  <c:v>bbbb</c:v>
                </c:pt>
                <c:pt idx="6">
                  <c:v>bbbb</c:v>
                </c:pt>
                <c:pt idx="7">
                  <c:v>bbbb</c:v>
                </c:pt>
                <c:pt idx="8">
                  <c:v>bbbb</c:v>
                </c:pt>
                <c:pt idx="9">
                  <c:v>bbbb</c:v>
                </c:pt>
                <c:pt idx="10">
                  <c:v>bbbb</c:v>
                </c:pt>
                <c:pt idx="11">
                  <c:v>bbbb</c:v>
                </c:pt>
                <c:pt idx="12">
                  <c:v>bbbb</c:v>
                </c:pt>
                <c:pt idx="13">
                  <c:v>bbbb</c:v>
                </c:pt>
                <c:pt idx="14">
                  <c:v>bbbb</c:v>
                </c:pt>
                <c:pt idx="15">
                  <c:v>bbbb</c:v>
                </c:pt>
                <c:pt idx="16">
                  <c:v>bbbb</c:v>
                </c:pt>
                <c:pt idx="17">
                  <c:v>bbbb</c:v>
                </c:pt>
                <c:pt idx="18">
                  <c:v>bbbb</c:v>
                </c:pt>
                <c:pt idx="19">
                  <c:v>bbbb</c:v>
                </c:pt>
                <c:pt idx="20">
                  <c:v>bbbb</c:v>
                </c:pt>
                <c:pt idx="21">
                  <c:v>bbbb</c:v>
                </c:pt>
                <c:pt idx="22">
                  <c:v>bbbb</c:v>
                </c:pt>
                <c:pt idx="23">
                  <c:v>bbbb</c:v>
                </c:pt>
                <c:pt idx="24">
                  <c:v>bbbb</c:v>
                </c:pt>
                <c:pt idx="25">
                  <c:v>bbbb</c:v>
                </c:pt>
                <c:pt idx="26">
                  <c:v>bbbb</c:v>
                </c:pt>
                <c:pt idx="27">
                  <c:v>bbbb</c:v>
                </c:pt>
                <c:pt idx="28">
                  <c:v>bbbb</c:v>
                </c:pt>
                <c:pt idx="29">
                  <c:v>bbbb</c:v>
                </c:pt>
                <c:pt idx="30">
                  <c:v>bbbb</c:v>
                </c:pt>
                <c:pt idx="31">
                  <c:v>bbbb</c:v>
                </c:pt>
                <c:pt idx="32">
                  <c:v>bbbb</c:v>
                </c:pt>
                <c:pt idx="33">
                  <c:v>bbbb</c:v>
                </c:pt>
                <c:pt idx="34">
                  <c:v>bbbb</c:v>
                </c:pt>
                <c:pt idx="35">
                  <c:v>bbbb</c:v>
                </c:pt>
                <c:pt idx="36">
                  <c:v>bbbb</c:v>
                </c:pt>
                <c:pt idx="37">
                  <c:v>bbbb</c:v>
                </c:pt>
                <c:pt idx="38">
                  <c:v>bbbb</c:v>
                </c:pt>
              </c:strCache>
            </c:strRef>
          </c:cat>
          <c:val>
            <c:numRef>
              <c:f>ฝนสูงสุด1วัน!$B$4:$B$42</c:f>
              <c:numCache>
                <c:formatCode>General</c:formatCode>
                <c:ptCount val="39"/>
                <c:pt idx="0">
                  <c:v>88.3</c:v>
                </c:pt>
                <c:pt idx="1">
                  <c:v>60.1</c:v>
                </c:pt>
                <c:pt idx="2">
                  <c:v>75</c:v>
                </c:pt>
                <c:pt idx="3">
                  <c:v>55.5</c:v>
                </c:pt>
                <c:pt idx="4">
                  <c:v>70.2</c:v>
                </c:pt>
                <c:pt idx="5">
                  <c:v>128.5</c:v>
                </c:pt>
                <c:pt idx="6">
                  <c:v>85.9</c:v>
                </c:pt>
                <c:pt idx="7">
                  <c:v>162.9</c:v>
                </c:pt>
                <c:pt idx="8">
                  <c:v>46</c:v>
                </c:pt>
                <c:pt idx="9">
                  <c:v>56.7</c:v>
                </c:pt>
                <c:pt idx="10">
                  <c:v>60.7</c:v>
                </c:pt>
                <c:pt idx="11">
                  <c:v>67.5</c:v>
                </c:pt>
                <c:pt idx="12">
                  <c:v>130</c:v>
                </c:pt>
                <c:pt idx="13">
                  <c:v>81.3</c:v>
                </c:pt>
                <c:pt idx="14">
                  <c:v>92</c:v>
                </c:pt>
                <c:pt idx="15">
                  <c:v>68.9</c:v>
                </c:pt>
                <c:pt idx="16">
                  <c:v>68.1</c:v>
                </c:pt>
                <c:pt idx="17">
                  <c:v>113.5</c:v>
                </c:pt>
                <c:pt idx="18">
                  <c:v>51.2</c:v>
                </c:pt>
                <c:pt idx="19">
                  <c:v>66.5</c:v>
                </c:pt>
                <c:pt idx="20">
                  <c:v>84.3</c:v>
                </c:pt>
                <c:pt idx="21">
                  <c:v>58.3</c:v>
                </c:pt>
                <c:pt idx="22">
                  <c:v>57.6</c:v>
                </c:pt>
                <c:pt idx="23">
                  <c:v>27.5</c:v>
                </c:pt>
                <c:pt idx="24">
                  <c:v>77.8</c:v>
                </c:pt>
                <c:pt idx="25">
                  <c:v>98</c:v>
                </c:pt>
                <c:pt idx="26">
                  <c:v>56.9</c:v>
                </c:pt>
                <c:pt idx="27">
                  <c:v>71.2</c:v>
                </c:pt>
                <c:pt idx="28">
                  <c:v>53.8</c:v>
                </c:pt>
                <c:pt idx="29">
                  <c:v>44.6</c:v>
                </c:pt>
                <c:pt idx="30">
                  <c:v>60.3</c:v>
                </c:pt>
                <c:pt idx="31">
                  <c:v>66</c:v>
                </c:pt>
                <c:pt idx="32">
                  <c:v>75.9</c:v>
                </c:pt>
                <c:pt idx="33">
                  <c:v>54.5</c:v>
                </c:pt>
                <c:pt idx="34">
                  <c:v>80</c:v>
                </c:pt>
                <c:pt idx="35">
                  <c:v>80.5</c:v>
                </c:pt>
                <c:pt idx="36">
                  <c:v>102.7</c:v>
                </c:pt>
                <c:pt idx="37">
                  <c:v>66.2</c:v>
                </c:pt>
                <c:pt idx="38">
                  <c:v>73.4</c:v>
                </c:pt>
              </c:numCache>
            </c:numRef>
          </c:val>
        </c:ser>
        <c:gapWidth val="150"/>
        <c:overlap val="0"/>
        <c:axId val="83535479"/>
        <c:axId val="57613891"/>
      </c:barChart>
      <c:catAx>
        <c:axId val="83535479"/>
        <c:scaling>
          <c:orientation val="minMax"/>
          <c:max val="4529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6861924686192"/>
              <c:y val="0.943255472667237"/>
            </c:manualLayout>
          </c:layout>
          <c:overlay val="0"/>
          <c:spPr>
            <a:noFill/>
            <a:ln w="0">
              <a:noFill/>
            </a:ln>
          </c:spPr>
        </c:title>
        <c:numFmt formatCode="&quot;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57613891"/>
        <c:crossesAt val="0"/>
        <c:auto val="1"/>
        <c:lblAlgn val="ctr"/>
        <c:lblOffset val="100"/>
        <c:noMultiLvlLbl val="0"/>
      </c:catAx>
      <c:valAx>
        <c:axId val="57613891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37634882184541"/>
              <c:y val="0.215665892136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3535479"/>
        <c:crossesAt val="1"/>
        <c:crossBetween val="midCat"/>
        <c:majorUnit val="40"/>
        <c:minorUnit val="20"/>
      </c:valAx>
      <c:spPr>
        <a:gradFill>
          <a:gsLst>
            <a:gs pos="0">
              <a:srgbClr val="e3e3e3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5051750715701"/>
          <c:y val="0.223981900452489"/>
          <c:w val="0.19230345738824"/>
          <c:h val="0.0409685703803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960</xdr:colOff>
      <xdr:row>10</xdr:row>
      <xdr:rowOff>18360</xdr:rowOff>
    </xdr:from>
    <xdr:to>
      <xdr:col>14</xdr:col>
      <xdr:colOff>620280</xdr:colOff>
      <xdr:row>34</xdr:row>
      <xdr:rowOff>190440</xdr:rowOff>
    </xdr:to>
    <xdr:graphicFrame>
      <xdr:nvGraphicFramePr>
        <xdr:cNvPr id="0" name="Chart 1"/>
        <xdr:cNvGraphicFramePr/>
      </xdr:nvGraphicFramePr>
      <xdr:xfrm>
        <a:off x="3336120" y="2399760"/>
        <a:ext cx="6538680" cy="58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ng_yom/d/DATABASE/RID/Meteorology/Rainfall/Daily,Monthly,Max/MAESON/200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x R"/>
      <sheetName val="DAILY"/>
      <sheetName val="แนวโน้ม"/>
      <sheetName val="MONTHLY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42" activeCellId="0" sqref="K42"/>
    </sheetView>
  </sheetViews>
  <sheetFormatPr defaultColWidth="9.1328125" defaultRowHeight="18.75" zeroHeight="false" outlineLevelRow="0" outlineLevelCol="0"/>
  <cols>
    <col collapsed="false" customWidth="false" hidden="false" outlineLevel="0" max="257" min="1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</row>
    <row r="3" customFormat="false" ht="18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F3" s="7"/>
      <c r="G3" s="8"/>
      <c r="H3" s="8"/>
      <c r="I3" s="8"/>
    </row>
    <row r="4" customFormat="false" ht="18.75" hidden="false" customHeight="false" outlineLevel="0" collapsed="false">
      <c r="A4" s="9" t="n">
        <v>31749</v>
      </c>
      <c r="B4" s="10" t="n">
        <v>88.3</v>
      </c>
      <c r="C4" s="10" t="n">
        <v>117.6</v>
      </c>
      <c r="D4" s="10" t="n">
        <v>117.6</v>
      </c>
    </row>
    <row r="5" customFormat="false" ht="18.75" hidden="false" customHeight="false" outlineLevel="0" collapsed="false">
      <c r="A5" s="9" t="n">
        <v>32114</v>
      </c>
      <c r="B5" s="11" t="n">
        <v>60.1</v>
      </c>
      <c r="C5" s="11" t="n">
        <v>73.2</v>
      </c>
      <c r="D5" s="11" t="n">
        <v>85.2</v>
      </c>
    </row>
    <row r="6" customFormat="false" ht="18.75" hidden="false" customHeight="false" outlineLevel="0" collapsed="false">
      <c r="A6" s="9" t="n">
        <v>32480</v>
      </c>
      <c r="B6" s="11" t="n">
        <v>75</v>
      </c>
      <c r="C6" s="11" t="n">
        <v>99</v>
      </c>
      <c r="D6" s="11" t="n">
        <v>105.4</v>
      </c>
    </row>
    <row r="7" customFormat="false" ht="18.75" hidden="false" customHeight="false" outlineLevel="0" collapsed="false">
      <c r="A7" s="9" t="n">
        <v>32845</v>
      </c>
      <c r="B7" s="11" t="n">
        <v>55.5</v>
      </c>
      <c r="C7" s="11" t="n">
        <v>85.1</v>
      </c>
      <c r="D7" s="11" t="n">
        <v>88.8</v>
      </c>
    </row>
    <row r="8" customFormat="false" ht="18.75" hidden="false" customHeight="false" outlineLevel="0" collapsed="false">
      <c r="A8" s="9" t="n">
        <v>33210</v>
      </c>
      <c r="B8" s="11" t="n">
        <v>70.2</v>
      </c>
      <c r="C8" s="11" t="n">
        <v>90.1</v>
      </c>
      <c r="D8" s="11" t="n">
        <v>113.9</v>
      </c>
    </row>
    <row r="9" customFormat="false" ht="18.75" hidden="false" customHeight="false" outlineLevel="0" collapsed="false">
      <c r="A9" s="9" t="n">
        <v>33575</v>
      </c>
      <c r="B9" s="11" t="n">
        <v>128.5</v>
      </c>
      <c r="C9" s="11" t="n">
        <v>165.4</v>
      </c>
      <c r="D9" s="11" t="n">
        <v>168.4</v>
      </c>
    </row>
    <row r="10" customFormat="false" ht="18.75" hidden="false" customHeight="false" outlineLevel="0" collapsed="false">
      <c r="A10" s="9" t="n">
        <v>33941</v>
      </c>
      <c r="B10" s="11" t="n">
        <v>85.9</v>
      </c>
      <c r="C10" s="11" t="n">
        <v>126.1</v>
      </c>
      <c r="D10" s="11" t="n">
        <v>131.9</v>
      </c>
    </row>
    <row r="11" customFormat="false" ht="18.75" hidden="false" customHeight="false" outlineLevel="0" collapsed="false">
      <c r="A11" s="9" t="n">
        <v>34306</v>
      </c>
      <c r="B11" s="12" t="n">
        <v>162.9</v>
      </c>
      <c r="C11" s="11" t="n">
        <v>207.5</v>
      </c>
      <c r="D11" s="11" t="n">
        <v>207.5</v>
      </c>
    </row>
    <row r="12" customFormat="false" ht="18.75" hidden="false" customHeight="false" outlineLevel="0" collapsed="false">
      <c r="A12" s="9" t="n">
        <v>34671</v>
      </c>
      <c r="B12" s="11" t="n">
        <v>46</v>
      </c>
      <c r="C12" s="11" t="n">
        <v>56.8</v>
      </c>
      <c r="D12" s="11" t="n">
        <v>61.5</v>
      </c>
    </row>
    <row r="13" customFormat="false" ht="18.75" hidden="false" customHeight="false" outlineLevel="0" collapsed="false">
      <c r="A13" s="9" t="n">
        <v>35036</v>
      </c>
      <c r="B13" s="11" t="n">
        <v>56.7</v>
      </c>
      <c r="C13" s="11"/>
      <c r="D13" s="11"/>
    </row>
    <row r="14" customFormat="false" ht="18.75" hidden="false" customHeight="false" outlineLevel="0" collapsed="false">
      <c r="A14" s="9" t="n">
        <v>35402</v>
      </c>
      <c r="B14" s="11" t="n">
        <v>60.7</v>
      </c>
      <c r="C14" s="11"/>
      <c r="D14" s="11"/>
    </row>
    <row r="15" customFormat="false" ht="18.75" hidden="false" customHeight="false" outlineLevel="0" collapsed="false">
      <c r="A15" s="9" t="n">
        <v>35767</v>
      </c>
      <c r="B15" s="11" t="n">
        <v>67.5</v>
      </c>
      <c r="C15" s="11"/>
      <c r="D15" s="11"/>
    </row>
    <row r="16" customFormat="false" ht="18.75" hidden="false" customHeight="false" outlineLevel="0" collapsed="false">
      <c r="A16" s="9" t="n">
        <v>36132</v>
      </c>
      <c r="B16" s="11" t="n">
        <v>130</v>
      </c>
      <c r="C16" s="11"/>
      <c r="D16" s="11"/>
    </row>
    <row r="17" customFormat="false" ht="18.75" hidden="false" customHeight="false" outlineLevel="0" collapsed="false">
      <c r="A17" s="9" t="n">
        <v>36497</v>
      </c>
      <c r="B17" s="11" t="n">
        <v>81.3</v>
      </c>
      <c r="C17" s="11"/>
      <c r="D17" s="11"/>
    </row>
    <row r="18" customFormat="false" ht="18.75" hidden="false" customHeight="false" outlineLevel="0" collapsed="false">
      <c r="A18" s="9" t="n">
        <v>36863</v>
      </c>
      <c r="B18" s="11" t="n">
        <v>92</v>
      </c>
      <c r="C18" s="11"/>
      <c r="D18" s="11"/>
    </row>
    <row r="19" customFormat="false" ht="18.75" hidden="false" customHeight="false" outlineLevel="0" collapsed="false">
      <c r="A19" s="9" t="n">
        <v>37228</v>
      </c>
      <c r="B19" s="11" t="n">
        <v>68.9</v>
      </c>
      <c r="C19" s="11"/>
      <c r="D19" s="11"/>
    </row>
    <row r="20" customFormat="false" ht="18.75" hidden="false" customHeight="false" outlineLevel="0" collapsed="false">
      <c r="A20" s="9" t="n">
        <v>37593</v>
      </c>
      <c r="B20" s="11" t="n">
        <v>68.1</v>
      </c>
      <c r="C20" s="11"/>
      <c r="D20" s="11"/>
    </row>
    <row r="21" customFormat="false" ht="18.75" hidden="false" customHeight="false" outlineLevel="0" collapsed="false">
      <c r="A21" s="9" t="n">
        <v>37958</v>
      </c>
      <c r="B21" s="11" t="n">
        <v>113.5</v>
      </c>
      <c r="C21" s="11"/>
      <c r="D21" s="11"/>
    </row>
    <row r="22" customFormat="false" ht="18.75" hidden="false" customHeight="false" outlineLevel="0" collapsed="false">
      <c r="A22" s="9" t="n">
        <v>38324</v>
      </c>
      <c r="B22" s="11" t="n">
        <v>51.2</v>
      </c>
      <c r="C22" s="11"/>
      <c r="D22" s="11"/>
    </row>
    <row r="23" customFormat="false" ht="18.75" hidden="false" customHeight="false" outlineLevel="0" collapsed="false">
      <c r="A23" s="9" t="n">
        <v>38689</v>
      </c>
      <c r="B23" s="11" t="n">
        <v>66.5</v>
      </c>
      <c r="C23" s="11"/>
      <c r="D23" s="11"/>
    </row>
    <row r="24" customFormat="false" ht="18.75" hidden="false" customHeight="false" outlineLevel="0" collapsed="false">
      <c r="A24" s="9" t="n">
        <v>39054</v>
      </c>
      <c r="B24" s="11" t="n">
        <v>84.3</v>
      </c>
      <c r="C24" s="11"/>
      <c r="D24" s="11"/>
    </row>
    <row r="25" customFormat="false" ht="18.75" hidden="false" customHeight="false" outlineLevel="0" collapsed="false">
      <c r="A25" s="9" t="n">
        <v>39419</v>
      </c>
      <c r="B25" s="11" t="n">
        <v>58.3</v>
      </c>
      <c r="C25" s="11"/>
      <c r="D25" s="11"/>
    </row>
    <row r="26" customFormat="false" ht="18.75" hidden="false" customHeight="false" outlineLevel="0" collapsed="false">
      <c r="A26" s="9" t="n">
        <v>39785</v>
      </c>
      <c r="B26" s="11" t="n">
        <v>57.6</v>
      </c>
      <c r="C26" s="11"/>
      <c r="D26" s="11"/>
    </row>
    <row r="27" customFormat="false" ht="18.75" hidden="false" customHeight="false" outlineLevel="0" collapsed="false">
      <c r="A27" s="9" t="n">
        <v>40150</v>
      </c>
      <c r="B27" s="11" t="n">
        <v>27.5</v>
      </c>
      <c r="C27" s="11"/>
      <c r="D27" s="11"/>
    </row>
    <row r="28" customFormat="false" ht="18.75" hidden="false" customHeight="false" outlineLevel="0" collapsed="false">
      <c r="A28" s="9" t="n">
        <v>40515</v>
      </c>
      <c r="B28" s="11" t="n">
        <v>77.8</v>
      </c>
      <c r="C28" s="11"/>
      <c r="D28" s="11"/>
    </row>
    <row r="29" customFormat="false" ht="18.75" hidden="false" customHeight="false" outlineLevel="0" collapsed="false">
      <c r="A29" s="9" t="n">
        <v>40880</v>
      </c>
      <c r="B29" s="11" t="n">
        <v>98</v>
      </c>
      <c r="C29" s="11"/>
      <c r="D29" s="11"/>
    </row>
    <row r="30" customFormat="false" ht="18.75" hidden="false" customHeight="false" outlineLevel="0" collapsed="false">
      <c r="A30" s="9" t="n">
        <v>41246</v>
      </c>
      <c r="B30" s="11" t="n">
        <v>56.9</v>
      </c>
      <c r="C30" s="11"/>
      <c r="D30" s="11"/>
    </row>
    <row r="31" customFormat="false" ht="18.75" hidden="false" customHeight="false" outlineLevel="0" collapsed="false">
      <c r="A31" s="9" t="n">
        <v>41611</v>
      </c>
      <c r="B31" s="11" t="n">
        <v>71.2</v>
      </c>
      <c r="C31" s="11"/>
      <c r="D31" s="11"/>
    </row>
    <row r="32" customFormat="false" ht="18.75" hidden="false" customHeight="false" outlineLevel="0" collapsed="false">
      <c r="A32" s="9" t="n">
        <v>41976</v>
      </c>
      <c r="B32" s="11" t="n">
        <v>53.8</v>
      </c>
      <c r="C32" s="11"/>
      <c r="D32" s="11"/>
    </row>
    <row r="33" customFormat="false" ht="18.75" hidden="false" customHeight="false" outlineLevel="0" collapsed="false">
      <c r="A33" s="9" t="n">
        <v>42341</v>
      </c>
      <c r="B33" s="11" t="n">
        <v>44.6</v>
      </c>
      <c r="C33" s="11"/>
      <c r="D33" s="11"/>
    </row>
    <row r="34" customFormat="false" ht="18.75" hidden="false" customHeight="false" outlineLevel="0" collapsed="false">
      <c r="A34" s="9" t="n">
        <v>42707</v>
      </c>
      <c r="B34" s="11" t="n">
        <v>60.3</v>
      </c>
      <c r="C34" s="11"/>
      <c r="D34" s="11"/>
    </row>
    <row r="35" customFormat="false" ht="18.75" hidden="false" customHeight="false" outlineLevel="0" collapsed="false">
      <c r="A35" s="9" t="n">
        <v>43072</v>
      </c>
      <c r="B35" s="11" t="n">
        <v>66</v>
      </c>
      <c r="C35" s="11"/>
      <c r="D35" s="11"/>
    </row>
    <row r="36" customFormat="false" ht="18.75" hidden="false" customHeight="false" outlineLevel="0" collapsed="false">
      <c r="A36" s="9" t="n">
        <v>43437</v>
      </c>
      <c r="B36" s="11" t="n">
        <v>75.9</v>
      </c>
      <c r="C36" s="11"/>
      <c r="D36" s="11"/>
    </row>
    <row r="37" customFormat="false" ht="18.75" hidden="false" customHeight="false" outlineLevel="0" collapsed="false">
      <c r="A37" s="9" t="n">
        <v>43802</v>
      </c>
      <c r="B37" s="11" t="n">
        <v>54.5</v>
      </c>
      <c r="C37" s="11"/>
      <c r="D37" s="11"/>
    </row>
    <row r="38" customFormat="false" ht="18.75" hidden="false" customHeight="false" outlineLevel="0" collapsed="false">
      <c r="A38" s="9" t="n">
        <v>44168</v>
      </c>
      <c r="B38" s="11" t="n">
        <v>80</v>
      </c>
      <c r="C38" s="11"/>
      <c r="D38" s="11"/>
    </row>
    <row r="39" customFormat="false" ht="18.75" hidden="false" customHeight="false" outlineLevel="0" collapsed="false">
      <c r="A39" s="9" t="n">
        <v>44533</v>
      </c>
      <c r="B39" s="11" t="n">
        <v>80.5</v>
      </c>
      <c r="C39" s="11"/>
      <c r="D39" s="11"/>
    </row>
    <row r="40" customFormat="false" ht="18.75" hidden="false" customHeight="false" outlineLevel="0" collapsed="false">
      <c r="A40" s="9" t="n">
        <v>44898</v>
      </c>
      <c r="B40" s="11" t="n">
        <v>102.7</v>
      </c>
      <c r="C40" s="11"/>
      <c r="D40" s="11"/>
    </row>
    <row r="41" customFormat="false" ht="18.75" hidden="false" customHeight="false" outlineLevel="0" collapsed="false">
      <c r="A41" s="9" t="n">
        <v>45263</v>
      </c>
      <c r="B41" s="11" t="n">
        <v>66.2</v>
      </c>
      <c r="C41" s="11"/>
      <c r="D41" s="11"/>
    </row>
    <row r="42" customFormat="false" ht="18.75" hidden="false" customHeight="false" outlineLevel="0" collapsed="false">
      <c r="A42" s="9" t="n">
        <v>45629</v>
      </c>
      <c r="B42" s="11" t="n">
        <v>73.4</v>
      </c>
      <c r="C42" s="11"/>
      <c r="D42" s="11"/>
    </row>
    <row r="43" customFormat="false" ht="18.75" hidden="false" customHeight="false" outlineLevel="0" collapsed="false">
      <c r="A43" s="13" t="n">
        <v>45994</v>
      </c>
      <c r="B43" s="14"/>
      <c r="C43" s="14"/>
      <c r="D43" s="14"/>
    </row>
    <row r="48" customFormat="false" ht="18.75" hidden="false" customHeight="false" outlineLevel="0" collapsed="false">
      <c r="A48" s="15" t="s">
        <v>6</v>
      </c>
    </row>
    <row r="49" customFormat="false" ht="18.75" hidden="false" customHeight="false" outlineLevel="0" collapsed="false">
      <c r="A49" s="15" t="s">
        <v>7</v>
      </c>
    </row>
    <row r="50" customFormat="false" ht="18.75" hidden="false" customHeight="false" outlineLevel="0" collapsed="false">
      <c r="A50" s="15" t="s">
        <v>8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3:27:48Z</dcterms:created>
  <dc:creator>hydralogical</dc:creator>
  <dc:description/>
  <dc:language>en-US</dc:language>
  <cp:lastModifiedBy>Noom</cp:lastModifiedBy>
  <cp:lastPrinted>2010-04-27T02:29:17Z</cp:lastPrinted>
  <dcterms:modified xsi:type="dcterms:W3CDTF">2025-03-18T02:43:19Z</dcterms:modified>
  <cp:revision>0</cp:revision>
  <dc:subject/>
  <dc:title/>
</cp:coreProperties>
</file>