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Sw.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1 มี.ต.68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95571397710089"/>
          <c:y val="0.01784235009239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7667749952208"/>
          <c:w val="0.871073666018579"/>
          <c:h val="0.679857261199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C$5:$C$44</c:f>
              <c:numCache>
                <c:formatCode>General</c:formatCode>
                <c:ptCount val="40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</c:v>
                </c:pt>
                <c:pt idx="36">
                  <c:v>1360</c:v>
                </c:pt>
                <c:pt idx="37">
                  <c:v>1378</c:v>
                </c:pt>
                <c:pt idx="38">
                  <c:v>937</c:v>
                </c:pt>
              </c:numCache>
            </c:numRef>
          </c:val>
        </c:ser>
        <c:gapWidth val="100"/>
        <c:overlap val="0"/>
        <c:axId val="81151478"/>
        <c:axId val="12988256"/>
      </c:barChart>
      <c:lineChart>
        <c:grouping val="standard"/>
        <c:varyColors val="0"/>
        <c:ser>
          <c:idx val="1"/>
          <c:order val="1"/>
          <c:tx>
            <c:strRef>
              <c:f>"ค่าเฉลี่ย  (2529 - 2567 )อยู่ระหว่างค่า+- SD 27 ปี"</c:f>
              <c:strCache>
                <c:ptCount val="1"/>
                <c:pt idx="0">
                  <c:v>ค่าเฉลี่ย  (2529 - 2567 )อยู่ระหว่างค่า+- SD 2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E$5:$E$45</c:f>
              <c:numCache>
                <c:formatCode>General</c:formatCode>
                <c:ptCount val="41"/>
                <c:pt idx="0">
                  <c:v>1249.11358974359</c:v>
                </c:pt>
                <c:pt idx="1">
                  <c:v>1249.11358974359</c:v>
                </c:pt>
                <c:pt idx="2">
                  <c:v>1249.11358974359</c:v>
                </c:pt>
                <c:pt idx="3">
                  <c:v>1249.11358974359</c:v>
                </c:pt>
                <c:pt idx="4">
                  <c:v>1249.11358974359</c:v>
                </c:pt>
                <c:pt idx="5">
                  <c:v>1249.11358974359</c:v>
                </c:pt>
                <c:pt idx="6">
                  <c:v>1249.11358974359</c:v>
                </c:pt>
                <c:pt idx="7">
                  <c:v>1249.11358974359</c:v>
                </c:pt>
                <c:pt idx="8">
                  <c:v>1249.11358974359</c:v>
                </c:pt>
                <c:pt idx="9">
                  <c:v>1249.11358974359</c:v>
                </c:pt>
                <c:pt idx="10">
                  <c:v>1249.11358974359</c:v>
                </c:pt>
                <c:pt idx="11">
                  <c:v>1249.11358974359</c:v>
                </c:pt>
                <c:pt idx="12">
                  <c:v>1249.11358974359</c:v>
                </c:pt>
                <c:pt idx="13">
                  <c:v>1249.11358974359</c:v>
                </c:pt>
                <c:pt idx="14">
                  <c:v>1249.11358974359</c:v>
                </c:pt>
                <c:pt idx="15">
                  <c:v>1249.11358974359</c:v>
                </c:pt>
                <c:pt idx="16">
                  <c:v>1249.11358974359</c:v>
                </c:pt>
                <c:pt idx="17">
                  <c:v>1249.11358974359</c:v>
                </c:pt>
                <c:pt idx="18">
                  <c:v>1249.11358974359</c:v>
                </c:pt>
                <c:pt idx="19">
                  <c:v>1249.11358974359</c:v>
                </c:pt>
                <c:pt idx="20">
                  <c:v>1249.11358974359</c:v>
                </c:pt>
                <c:pt idx="21">
                  <c:v>1249.11358974359</c:v>
                </c:pt>
                <c:pt idx="22">
                  <c:v>1249.11358974359</c:v>
                </c:pt>
                <c:pt idx="23">
                  <c:v>1249.11358974359</c:v>
                </c:pt>
                <c:pt idx="24">
                  <c:v>1249.11358974359</c:v>
                </c:pt>
                <c:pt idx="25">
                  <c:v>1249.11358974359</c:v>
                </c:pt>
                <c:pt idx="26">
                  <c:v>1249.11358974359</c:v>
                </c:pt>
                <c:pt idx="27">
                  <c:v>1249.11358974359</c:v>
                </c:pt>
                <c:pt idx="28">
                  <c:v>1249.11358974359</c:v>
                </c:pt>
                <c:pt idx="29">
                  <c:v>1249.11358974359</c:v>
                </c:pt>
                <c:pt idx="30">
                  <c:v>1249.11358974359</c:v>
                </c:pt>
                <c:pt idx="31">
                  <c:v>1249.11358974359</c:v>
                </c:pt>
                <c:pt idx="32">
                  <c:v>1249.11358974359</c:v>
                </c:pt>
                <c:pt idx="33">
                  <c:v>1249.11358974359</c:v>
                </c:pt>
                <c:pt idx="34">
                  <c:v>1249.11358974359</c:v>
                </c:pt>
                <c:pt idx="35">
                  <c:v>1249.11358974359</c:v>
                </c:pt>
                <c:pt idx="36">
                  <c:v>1249.11358974359</c:v>
                </c:pt>
                <c:pt idx="37">
                  <c:v>1249.11358974359</c:v>
                </c:pt>
                <c:pt idx="38">
                  <c:v>1249.11358974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H$5:$H$45</c:f>
              <c:numCache>
                <c:formatCode>General</c:formatCode>
                <c:ptCount val="41"/>
                <c:pt idx="0">
                  <c:v>1438.20062996981</c:v>
                </c:pt>
                <c:pt idx="1">
                  <c:v>1438.20062996981</c:v>
                </c:pt>
                <c:pt idx="2">
                  <c:v>1438.20062996981</c:v>
                </c:pt>
                <c:pt idx="3">
                  <c:v>1438.20062996981</c:v>
                </c:pt>
                <c:pt idx="4">
                  <c:v>1438.20062996981</c:v>
                </c:pt>
                <c:pt idx="5">
                  <c:v>1438.20062996981</c:v>
                </c:pt>
                <c:pt idx="6">
                  <c:v>1438.20062996981</c:v>
                </c:pt>
                <c:pt idx="7">
                  <c:v>1438.20062996981</c:v>
                </c:pt>
                <c:pt idx="8">
                  <c:v>1438.20062996981</c:v>
                </c:pt>
                <c:pt idx="9">
                  <c:v>1438.20062996981</c:v>
                </c:pt>
                <c:pt idx="10">
                  <c:v>1438.20062996981</c:v>
                </c:pt>
                <c:pt idx="11">
                  <c:v>1438.20062996981</c:v>
                </c:pt>
                <c:pt idx="12">
                  <c:v>1438.20062996981</c:v>
                </c:pt>
                <c:pt idx="13">
                  <c:v>1438.20062996981</c:v>
                </c:pt>
                <c:pt idx="14">
                  <c:v>1438.20062996981</c:v>
                </c:pt>
                <c:pt idx="15">
                  <c:v>1438.20062996981</c:v>
                </c:pt>
                <c:pt idx="16">
                  <c:v>1438.20062996981</c:v>
                </c:pt>
                <c:pt idx="17">
                  <c:v>1438.20062996981</c:v>
                </c:pt>
                <c:pt idx="18">
                  <c:v>1438.20062996981</c:v>
                </c:pt>
                <c:pt idx="19">
                  <c:v>1438.20062996981</c:v>
                </c:pt>
                <c:pt idx="20">
                  <c:v>1438.20062996981</c:v>
                </c:pt>
                <c:pt idx="21">
                  <c:v>1438.20062996981</c:v>
                </c:pt>
                <c:pt idx="22">
                  <c:v>1438.20062996981</c:v>
                </c:pt>
                <c:pt idx="23">
                  <c:v>1438.20062996981</c:v>
                </c:pt>
                <c:pt idx="24">
                  <c:v>1438.20062996981</c:v>
                </c:pt>
                <c:pt idx="25">
                  <c:v>1438.20062996981</c:v>
                </c:pt>
                <c:pt idx="26">
                  <c:v>1438.20062996981</c:v>
                </c:pt>
                <c:pt idx="27">
                  <c:v>1438.20062996981</c:v>
                </c:pt>
                <c:pt idx="28">
                  <c:v>1438.20062996981</c:v>
                </c:pt>
                <c:pt idx="29">
                  <c:v>1438.20062996981</c:v>
                </c:pt>
                <c:pt idx="30">
                  <c:v>1438.20062996981</c:v>
                </c:pt>
                <c:pt idx="31">
                  <c:v>1438.20062996981</c:v>
                </c:pt>
                <c:pt idx="32">
                  <c:v>1438.20062996981</c:v>
                </c:pt>
                <c:pt idx="33">
                  <c:v>1438.20062996981</c:v>
                </c:pt>
                <c:pt idx="34">
                  <c:v>1438.20062996981</c:v>
                </c:pt>
                <c:pt idx="35">
                  <c:v>1438.20062996981</c:v>
                </c:pt>
                <c:pt idx="36">
                  <c:v>1438.20062996981</c:v>
                </c:pt>
                <c:pt idx="37">
                  <c:v>1438.20062996981</c:v>
                </c:pt>
                <c:pt idx="38">
                  <c:v>1438.200629969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6 ปี"</c:f>
              <c:strCache>
                <c:ptCount val="1"/>
                <c:pt idx="0">
                  <c:v>ต่ำกว่าค่าเบี่ยงเบนมาตรฐาน 6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F$5:$F$45</c:f>
              <c:numCache>
                <c:formatCode>General</c:formatCode>
                <c:ptCount val="41"/>
                <c:pt idx="0">
                  <c:v>1060.02654951737</c:v>
                </c:pt>
                <c:pt idx="1">
                  <c:v>1060.02654951737</c:v>
                </c:pt>
                <c:pt idx="2">
                  <c:v>1060.02654951737</c:v>
                </c:pt>
                <c:pt idx="3">
                  <c:v>1060.02654951737</c:v>
                </c:pt>
                <c:pt idx="4">
                  <c:v>1060.02654951737</c:v>
                </c:pt>
                <c:pt idx="5">
                  <c:v>1060.02654951737</c:v>
                </c:pt>
                <c:pt idx="6">
                  <c:v>1060.02654951737</c:v>
                </c:pt>
                <c:pt idx="7">
                  <c:v>1060.02654951737</c:v>
                </c:pt>
                <c:pt idx="8">
                  <c:v>1060.02654951737</c:v>
                </c:pt>
                <c:pt idx="9">
                  <c:v>1060.02654951737</c:v>
                </c:pt>
                <c:pt idx="10">
                  <c:v>1060.02654951737</c:v>
                </c:pt>
                <c:pt idx="11">
                  <c:v>1060.02654951737</c:v>
                </c:pt>
                <c:pt idx="12">
                  <c:v>1060.02654951737</c:v>
                </c:pt>
                <c:pt idx="13">
                  <c:v>1060.02654951737</c:v>
                </c:pt>
                <c:pt idx="14">
                  <c:v>1060.02654951737</c:v>
                </c:pt>
                <c:pt idx="15">
                  <c:v>1060.02654951737</c:v>
                </c:pt>
                <c:pt idx="16">
                  <c:v>1060.02654951737</c:v>
                </c:pt>
                <c:pt idx="17">
                  <c:v>1060.02654951737</c:v>
                </c:pt>
                <c:pt idx="18">
                  <c:v>1060.02654951737</c:v>
                </c:pt>
                <c:pt idx="19">
                  <c:v>1060.02654951737</c:v>
                </c:pt>
                <c:pt idx="20">
                  <c:v>1060.02654951737</c:v>
                </c:pt>
                <c:pt idx="21">
                  <c:v>1060.02654951737</c:v>
                </c:pt>
                <c:pt idx="22">
                  <c:v>1060.02654951737</c:v>
                </c:pt>
                <c:pt idx="23">
                  <c:v>1060.02654951737</c:v>
                </c:pt>
                <c:pt idx="24">
                  <c:v>1060.02654951737</c:v>
                </c:pt>
                <c:pt idx="25">
                  <c:v>1060.02654951737</c:v>
                </c:pt>
                <c:pt idx="26">
                  <c:v>1060.02654951737</c:v>
                </c:pt>
                <c:pt idx="27">
                  <c:v>1060.02654951737</c:v>
                </c:pt>
                <c:pt idx="28">
                  <c:v>1060.02654951737</c:v>
                </c:pt>
                <c:pt idx="29">
                  <c:v>1060.02654951737</c:v>
                </c:pt>
                <c:pt idx="30">
                  <c:v>1060.02654951737</c:v>
                </c:pt>
                <c:pt idx="31">
                  <c:v>1060.02654951737</c:v>
                </c:pt>
                <c:pt idx="32">
                  <c:v>1060.02654951737</c:v>
                </c:pt>
                <c:pt idx="33">
                  <c:v>1060.02654951737</c:v>
                </c:pt>
                <c:pt idx="34">
                  <c:v>1060.02654951737</c:v>
                </c:pt>
                <c:pt idx="35">
                  <c:v>1060.02654951737</c:v>
                </c:pt>
                <c:pt idx="36">
                  <c:v>1060.02654951737</c:v>
                </c:pt>
                <c:pt idx="37">
                  <c:v>1060.02654951737</c:v>
                </c:pt>
                <c:pt idx="38">
                  <c:v>1060.02654951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51478"/>
        <c:axId val="12988256"/>
      </c:lineChart>
      <c:catAx>
        <c:axId val="81151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2988256"/>
        <c:crossesAt val="0"/>
        <c:auto val="1"/>
        <c:lblAlgn val="ctr"/>
        <c:lblOffset val="100"/>
        <c:noMultiLvlLbl val="0"/>
      </c:catAx>
      <c:valAx>
        <c:axId val="1298825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43688268654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15147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1175199827177"/>
          <c:y val="0.934684254126044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340764744005185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16338494870324"/>
          <c:w val="0.868135666450637"/>
          <c:h val="0.6738036067036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Sw.5A'!$B$5:$B$45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std. - Sw.5A'!$C$5:$C$44</c:f>
              <c:numCache>
                <c:formatCode>General</c:formatCode>
                <c:ptCount val="40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</c:v>
                </c:pt>
                <c:pt idx="36">
                  <c:v>1360</c:v>
                </c:pt>
                <c:pt idx="37">
                  <c:v>1378</c:v>
                </c:pt>
                <c:pt idx="38">
                  <c:v>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9 - 2567 ) 39 ปี"</c:f>
              <c:strCache>
                <c:ptCount val="1"/>
                <c:pt idx="0">
                  <c:v>ค่าเฉลี่ย  (2529 - 2567 ) 3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5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std. - Sw.5A'!$E$5:$E$44</c:f>
              <c:numCache>
                <c:formatCode>General</c:formatCode>
                <c:ptCount val="40"/>
                <c:pt idx="0">
                  <c:v>1249.11358974359</c:v>
                </c:pt>
                <c:pt idx="1">
                  <c:v>1249.11358974359</c:v>
                </c:pt>
                <c:pt idx="2">
                  <c:v>1249.11358974359</c:v>
                </c:pt>
                <c:pt idx="3">
                  <c:v>1249.11358974359</c:v>
                </c:pt>
                <c:pt idx="4">
                  <c:v>1249.11358974359</c:v>
                </c:pt>
                <c:pt idx="5">
                  <c:v>1249.11358974359</c:v>
                </c:pt>
                <c:pt idx="6">
                  <c:v>1249.11358974359</c:v>
                </c:pt>
                <c:pt idx="7">
                  <c:v>1249.11358974359</c:v>
                </c:pt>
                <c:pt idx="8">
                  <c:v>1249.11358974359</c:v>
                </c:pt>
                <c:pt idx="9">
                  <c:v>1249.11358974359</c:v>
                </c:pt>
                <c:pt idx="10">
                  <c:v>1249.11358974359</c:v>
                </c:pt>
                <c:pt idx="11">
                  <c:v>1249.11358974359</c:v>
                </c:pt>
                <c:pt idx="12">
                  <c:v>1249.11358974359</c:v>
                </c:pt>
                <c:pt idx="13">
                  <c:v>1249.11358974359</c:v>
                </c:pt>
                <c:pt idx="14">
                  <c:v>1249.11358974359</c:v>
                </c:pt>
                <c:pt idx="15">
                  <c:v>1249.11358974359</c:v>
                </c:pt>
                <c:pt idx="16">
                  <c:v>1249.11358974359</c:v>
                </c:pt>
                <c:pt idx="17">
                  <c:v>1249.11358974359</c:v>
                </c:pt>
                <c:pt idx="18">
                  <c:v>1249.11358974359</c:v>
                </c:pt>
                <c:pt idx="19">
                  <c:v>1249.11358974359</c:v>
                </c:pt>
                <c:pt idx="20">
                  <c:v>1249.11358974359</c:v>
                </c:pt>
                <c:pt idx="21">
                  <c:v>1249.11358974359</c:v>
                </c:pt>
                <c:pt idx="22">
                  <c:v>1249.11358974359</c:v>
                </c:pt>
                <c:pt idx="23">
                  <c:v>1249.11358974359</c:v>
                </c:pt>
                <c:pt idx="24">
                  <c:v>1249.11358974359</c:v>
                </c:pt>
                <c:pt idx="25">
                  <c:v>1249.11358974359</c:v>
                </c:pt>
                <c:pt idx="26">
                  <c:v>1249.11358974359</c:v>
                </c:pt>
                <c:pt idx="27">
                  <c:v>1249.11358974359</c:v>
                </c:pt>
                <c:pt idx="28">
                  <c:v>1249.11358974359</c:v>
                </c:pt>
                <c:pt idx="29">
                  <c:v>1249.11358974359</c:v>
                </c:pt>
                <c:pt idx="30">
                  <c:v>1249.11358974359</c:v>
                </c:pt>
                <c:pt idx="31">
                  <c:v>1249.11358974359</c:v>
                </c:pt>
                <c:pt idx="32">
                  <c:v>1249.11358974359</c:v>
                </c:pt>
                <c:pt idx="33">
                  <c:v>1249.11358974359</c:v>
                </c:pt>
                <c:pt idx="34">
                  <c:v>1249.11358974359</c:v>
                </c:pt>
                <c:pt idx="35">
                  <c:v>1249.11358974359</c:v>
                </c:pt>
                <c:pt idx="36">
                  <c:v>1249.11358974359</c:v>
                </c:pt>
                <c:pt idx="37">
                  <c:v>1249.11358974359</c:v>
                </c:pt>
                <c:pt idx="38">
                  <c:v>1249.11358974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5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std. - Sw.5A'!$D$5:$D$45</c:f>
              <c:numCache>
                <c:formatCode>General</c:formatCode>
                <c:ptCount val="41"/>
                <c:pt idx="38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0968"/>
        <c:axId val="54272107"/>
      </c:lineChart>
      <c:catAx>
        <c:axId val="15520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4272107"/>
        <c:crossesAt val="0"/>
        <c:auto val="1"/>
        <c:lblAlgn val="ctr"/>
        <c:lblOffset val="100"/>
        <c:noMultiLvlLbl val="0"/>
      </c:catAx>
      <c:valAx>
        <c:axId val="5427210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277129930542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52096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560</xdr:colOff>
      <xdr:row>17</xdr:row>
      <xdr:rowOff>13680</xdr:rowOff>
    </xdr:from>
    <xdr:to>
      <xdr:col>6</xdr:col>
      <xdr:colOff>524520</xdr:colOff>
      <xdr:row>18</xdr:row>
      <xdr:rowOff>117720</xdr:rowOff>
    </xdr:to>
    <xdr:sp>
      <xdr:nvSpPr>
        <xdr:cNvPr id="1" name="TextBox 1"/>
        <xdr:cNvSpPr/>
      </xdr:nvSpPr>
      <xdr:spPr>
        <a:xfrm>
          <a:off x="4305600" y="2777040"/>
          <a:ext cx="1095840" cy="266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4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2120</xdr:colOff>
      <xdr:row>12</xdr:row>
      <xdr:rowOff>138240</xdr:rowOff>
    </xdr:from>
    <xdr:to>
      <xdr:col>9</xdr:col>
      <xdr:colOff>202680</xdr:colOff>
      <xdr:row>14</xdr:row>
      <xdr:rowOff>73080</xdr:rowOff>
    </xdr:to>
    <xdr:sp>
      <xdr:nvSpPr>
        <xdr:cNvPr id="2" name="TextBox 1"/>
        <xdr:cNvSpPr/>
      </xdr:nvSpPr>
      <xdr:spPr>
        <a:xfrm>
          <a:off x="6361560" y="2089080"/>
          <a:ext cx="1156320" cy="259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3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19</xdr:row>
      <xdr:rowOff>56880</xdr:rowOff>
    </xdr:from>
    <xdr:to>
      <xdr:col>4</xdr:col>
      <xdr:colOff>115200</xdr:colOff>
      <xdr:row>20</xdr:row>
      <xdr:rowOff>151560</xdr:rowOff>
    </xdr:to>
    <xdr:sp>
      <xdr:nvSpPr>
        <xdr:cNvPr id="3" name="TextBox 1"/>
        <xdr:cNvSpPr/>
      </xdr:nvSpPr>
      <xdr:spPr>
        <a:xfrm>
          <a:off x="2195640" y="3145680"/>
          <a:ext cx="117072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3000</xdr:colOff>
      <xdr:row>15</xdr:row>
      <xdr:rowOff>146160</xdr:rowOff>
    </xdr:from>
    <xdr:to>
      <xdr:col>2</xdr:col>
      <xdr:colOff>669600</xdr:colOff>
      <xdr:row>21</xdr:row>
      <xdr:rowOff>594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72640" y="2950200"/>
          <a:ext cx="889200" cy="156960"/>
        </a:xfrm>
        <a:prstGeom prst="curvedConnector5">
          <a:avLst>
            <a:gd name="adj1" fmla="val 49979"/>
            <a:gd name="adj2" fmla="val 49885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86" activeCellId="0" sqref="C8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9</v>
      </c>
      <c r="C5" s="22" t="n">
        <v>1116.9</v>
      </c>
      <c r="D5" s="23"/>
      <c r="E5" s="24" t="n">
        <f aca="false">$C$75</f>
        <v>1249.11358974359</v>
      </c>
      <c r="F5" s="25" t="n">
        <f aca="false">+$C$78</f>
        <v>1060.02654951737</v>
      </c>
      <c r="G5" s="26" t="n">
        <f aca="false">$C$76</f>
        <v>189.087040226218</v>
      </c>
      <c r="H5" s="27" t="n">
        <f aca="false">+$C$79</f>
        <v>1438.20062996981</v>
      </c>
      <c r="I5" s="1" t="n">
        <v>1</v>
      </c>
    </row>
    <row r="6" customFormat="false" ht="11.4" hidden="false" customHeight="false" outlineLevel="0" collapsed="false">
      <c r="B6" s="28" t="n">
        <f aca="false">B5+1</f>
        <v>2530</v>
      </c>
      <c r="C6" s="29" t="n">
        <v>1035.6</v>
      </c>
      <c r="D6" s="23"/>
      <c r="E6" s="30" t="n">
        <f aca="false">$C$75</f>
        <v>1249.11358974359</v>
      </c>
      <c r="F6" s="31" t="n">
        <f aca="false">+$C$78</f>
        <v>1060.02654951737</v>
      </c>
      <c r="G6" s="32" t="n">
        <f aca="false">$C$76</f>
        <v>189.087040226218</v>
      </c>
      <c r="H6" s="33" t="n">
        <f aca="false">+$C$79</f>
        <v>1438.20062996981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1</v>
      </c>
      <c r="C7" s="29" t="n">
        <v>1287.5</v>
      </c>
      <c r="D7" s="23"/>
      <c r="E7" s="30" t="n">
        <f aca="false">$C$75</f>
        <v>1249.11358974359</v>
      </c>
      <c r="F7" s="31" t="n">
        <f aca="false">+$C$78</f>
        <v>1060.02654951737</v>
      </c>
      <c r="G7" s="32" t="n">
        <f aca="false">$C$76</f>
        <v>189.087040226218</v>
      </c>
      <c r="H7" s="33" t="n">
        <f aca="false">+$C$79</f>
        <v>1438.20062996981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2</v>
      </c>
      <c r="C8" s="29" t="n">
        <v>1024.5</v>
      </c>
      <c r="D8" s="23"/>
      <c r="E8" s="30" t="n">
        <f aca="false">$C$75</f>
        <v>1249.11358974359</v>
      </c>
      <c r="F8" s="31" t="n">
        <f aca="false">+$C$78</f>
        <v>1060.02654951737</v>
      </c>
      <c r="G8" s="32" t="n">
        <f aca="false">$C$76</f>
        <v>189.087040226218</v>
      </c>
      <c r="H8" s="33" t="n">
        <f aca="false">+$C$79</f>
        <v>1438.20062996981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3</v>
      </c>
      <c r="C9" s="29" t="n">
        <v>1217.1</v>
      </c>
      <c r="D9" s="23"/>
      <c r="E9" s="30" t="n">
        <f aca="false">$C$75</f>
        <v>1249.11358974359</v>
      </c>
      <c r="F9" s="31" t="n">
        <f aca="false">+$C$78</f>
        <v>1060.02654951737</v>
      </c>
      <c r="G9" s="32" t="n">
        <f aca="false">$C$76</f>
        <v>189.087040226218</v>
      </c>
      <c r="H9" s="33" t="n">
        <f aca="false">+$C$79</f>
        <v>1438.20062996981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4</v>
      </c>
      <c r="C10" s="29" t="n">
        <v>1434.7</v>
      </c>
      <c r="D10" s="23"/>
      <c r="E10" s="30" t="n">
        <f aca="false">$C$75</f>
        <v>1249.11358974359</v>
      </c>
      <c r="F10" s="31" t="n">
        <f aca="false">+$C$78</f>
        <v>1060.02654951737</v>
      </c>
      <c r="G10" s="32" t="n">
        <f aca="false">$C$76</f>
        <v>189.087040226218</v>
      </c>
      <c r="H10" s="33" t="n">
        <f aca="false">+$C$79</f>
        <v>1438.20062996981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5</v>
      </c>
      <c r="C11" s="29" t="n">
        <v>1175.8</v>
      </c>
      <c r="D11" s="23"/>
      <c r="E11" s="30" t="n">
        <f aca="false">$C$75</f>
        <v>1249.11358974359</v>
      </c>
      <c r="F11" s="31" t="n">
        <f aca="false">+$C$78</f>
        <v>1060.02654951737</v>
      </c>
      <c r="G11" s="32" t="n">
        <f aca="false">$C$76</f>
        <v>189.087040226218</v>
      </c>
      <c r="H11" s="33" t="n">
        <f aca="false">+$C$79</f>
        <v>1438.20062996981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36</v>
      </c>
      <c r="C12" s="29" t="n">
        <v>1518.9</v>
      </c>
      <c r="D12" s="23"/>
      <c r="E12" s="30" t="n">
        <f aca="false">$C$75</f>
        <v>1249.11358974359</v>
      </c>
      <c r="F12" s="31" t="n">
        <f aca="false">+$C$78</f>
        <v>1060.02654951737</v>
      </c>
      <c r="G12" s="32" t="n">
        <f aca="false">$C$76</f>
        <v>189.087040226218</v>
      </c>
      <c r="H12" s="33" t="n">
        <f aca="false">+$C$79</f>
        <v>1438.20062996981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37</v>
      </c>
      <c r="C13" s="29" t="n">
        <v>1452</v>
      </c>
      <c r="D13" s="23"/>
      <c r="E13" s="30" t="n">
        <f aca="false">$C$75</f>
        <v>1249.11358974359</v>
      </c>
      <c r="F13" s="31" t="n">
        <f aca="false">+$C$78</f>
        <v>1060.02654951737</v>
      </c>
      <c r="G13" s="32" t="n">
        <f aca="false">$C$76</f>
        <v>189.087040226218</v>
      </c>
      <c r="H13" s="33" t="n">
        <f aca="false">+$C$79</f>
        <v>1438.20062996981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38</v>
      </c>
      <c r="C14" s="29" t="n">
        <v>1429.4</v>
      </c>
      <c r="D14" s="23"/>
      <c r="E14" s="30" t="n">
        <f aca="false">$C$75</f>
        <v>1249.11358974359</v>
      </c>
      <c r="F14" s="31" t="n">
        <f aca="false">+$C$78</f>
        <v>1060.02654951737</v>
      </c>
      <c r="G14" s="32" t="n">
        <f aca="false">$C$76</f>
        <v>189.087040226218</v>
      </c>
      <c r="H14" s="33" t="n">
        <f aca="false">+$C$79</f>
        <v>1438.20062996981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39</v>
      </c>
      <c r="C15" s="29" t="n">
        <v>1278.4</v>
      </c>
      <c r="D15" s="23"/>
      <c r="E15" s="30" t="n">
        <f aca="false">$C$75</f>
        <v>1249.11358974359</v>
      </c>
      <c r="F15" s="31" t="n">
        <f aca="false">+$C$78</f>
        <v>1060.02654951737</v>
      </c>
      <c r="G15" s="32" t="n">
        <f aca="false">$C$76</f>
        <v>189.087040226218</v>
      </c>
      <c r="H15" s="33" t="n">
        <f aca="false">+$C$79</f>
        <v>1438.20062996981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0</v>
      </c>
      <c r="C16" s="29" t="n">
        <v>1070.2</v>
      </c>
      <c r="D16" s="23"/>
      <c r="E16" s="30" t="n">
        <f aca="false">$C$75</f>
        <v>1249.11358974359</v>
      </c>
      <c r="F16" s="31" t="n">
        <f aca="false">+$C$78</f>
        <v>1060.02654951737</v>
      </c>
      <c r="G16" s="32" t="n">
        <f aca="false">$C$76</f>
        <v>189.087040226218</v>
      </c>
      <c r="H16" s="33" t="n">
        <f aca="false">+$C$79</f>
        <v>1438.20062996981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1</v>
      </c>
      <c r="C17" s="29" t="n">
        <v>997</v>
      </c>
      <c r="D17" s="23"/>
      <c r="E17" s="30" t="n">
        <f aca="false">$C$75</f>
        <v>1249.11358974359</v>
      </c>
      <c r="F17" s="31" t="n">
        <f aca="false">+$C$78</f>
        <v>1060.02654951737</v>
      </c>
      <c r="G17" s="32" t="n">
        <f aca="false">$C$76</f>
        <v>189.087040226218</v>
      </c>
      <c r="H17" s="33" t="n">
        <f aca="false">+$C$79</f>
        <v>1438.20062996981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2</v>
      </c>
      <c r="C18" s="29" t="n">
        <v>1408.8</v>
      </c>
      <c r="D18" s="23"/>
      <c r="E18" s="30" t="n">
        <f aca="false">$C$75</f>
        <v>1249.11358974359</v>
      </c>
      <c r="F18" s="31" t="n">
        <f aca="false">+$C$78</f>
        <v>1060.02654951737</v>
      </c>
      <c r="G18" s="32" t="n">
        <f aca="false">$C$76</f>
        <v>189.087040226218</v>
      </c>
      <c r="H18" s="33" t="n">
        <f aca="false">+$C$79</f>
        <v>1438.20062996981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3</v>
      </c>
      <c r="C19" s="29" t="n">
        <v>1494</v>
      </c>
      <c r="D19" s="23"/>
      <c r="E19" s="30" t="n">
        <f aca="false">$C$75</f>
        <v>1249.11358974359</v>
      </c>
      <c r="F19" s="31" t="n">
        <f aca="false">+$C$78</f>
        <v>1060.02654951737</v>
      </c>
      <c r="G19" s="32" t="n">
        <f aca="false">$C$76</f>
        <v>189.087040226218</v>
      </c>
      <c r="H19" s="33" t="n">
        <f aca="false">+$C$79</f>
        <v>1438.20062996981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4</v>
      </c>
      <c r="C20" s="34" t="n">
        <v>1165.5</v>
      </c>
      <c r="D20" s="23"/>
      <c r="E20" s="30" t="n">
        <f aca="false">$C$75</f>
        <v>1249.11358974359</v>
      </c>
      <c r="F20" s="31" t="n">
        <f aca="false">+$C$78</f>
        <v>1060.02654951737</v>
      </c>
      <c r="G20" s="32" t="n">
        <f aca="false">$C$76</f>
        <v>189.087040226218</v>
      </c>
      <c r="H20" s="33" t="n">
        <f aca="false">+$C$79</f>
        <v>1438.20062996981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5</v>
      </c>
      <c r="C21" s="34" t="n">
        <v>1496.6</v>
      </c>
      <c r="D21" s="23"/>
      <c r="E21" s="30" t="n">
        <f aca="false">$C$75</f>
        <v>1249.11358974359</v>
      </c>
      <c r="F21" s="31" t="n">
        <f aca="false">+$C$78</f>
        <v>1060.02654951737</v>
      </c>
      <c r="G21" s="32" t="n">
        <f aca="false">$C$76</f>
        <v>189.087040226218</v>
      </c>
      <c r="H21" s="33" t="n">
        <f aca="false">+$C$79</f>
        <v>1438.20062996981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46</v>
      </c>
      <c r="C22" s="34" t="n">
        <v>1309</v>
      </c>
      <c r="D22" s="23"/>
      <c r="E22" s="30" t="n">
        <f aca="false">$C$75</f>
        <v>1249.11358974359</v>
      </c>
      <c r="F22" s="31" t="n">
        <f aca="false">+$C$78</f>
        <v>1060.02654951737</v>
      </c>
      <c r="G22" s="32" t="n">
        <f aca="false">$C$76</f>
        <v>189.087040226218</v>
      </c>
      <c r="H22" s="33" t="n">
        <f aca="false">+$C$79</f>
        <v>1438.20062996981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47</v>
      </c>
      <c r="C23" s="34" t="n">
        <v>1270.7</v>
      </c>
      <c r="D23" s="23"/>
      <c r="E23" s="30" t="n">
        <f aca="false">$C$75</f>
        <v>1249.11358974359</v>
      </c>
      <c r="F23" s="31" t="n">
        <f aca="false">+$C$78</f>
        <v>1060.02654951737</v>
      </c>
      <c r="G23" s="32" t="n">
        <f aca="false">$C$76</f>
        <v>189.087040226218</v>
      </c>
      <c r="H23" s="33" t="n">
        <f aca="false">+$C$79</f>
        <v>1438.20062996981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48</v>
      </c>
      <c r="C24" s="34" t="n">
        <v>1436.1</v>
      </c>
      <c r="D24" s="23"/>
      <c r="E24" s="30" t="n">
        <f aca="false">$C$75</f>
        <v>1249.11358974359</v>
      </c>
      <c r="F24" s="31" t="n">
        <f aca="false">+$C$78</f>
        <v>1060.02654951737</v>
      </c>
      <c r="G24" s="32" t="n">
        <f aca="false">$C$76</f>
        <v>189.087040226218</v>
      </c>
      <c r="H24" s="33" t="n">
        <f aca="false">+$C$79</f>
        <v>1438.20062996981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49</v>
      </c>
      <c r="C25" s="34" t="n">
        <v>1472.1</v>
      </c>
      <c r="D25" s="23"/>
      <c r="E25" s="30" t="n">
        <f aca="false">$C$75</f>
        <v>1249.11358974359</v>
      </c>
      <c r="F25" s="31" t="n">
        <f aca="false">+$C$78</f>
        <v>1060.02654951737</v>
      </c>
      <c r="G25" s="32" t="n">
        <f aca="false">$C$76</f>
        <v>189.087040226218</v>
      </c>
      <c r="H25" s="33" t="n">
        <f aca="false">+$C$79</f>
        <v>1438.20062996981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0</v>
      </c>
      <c r="C26" s="34" t="n">
        <v>1118.1</v>
      </c>
      <c r="D26" s="23"/>
      <c r="E26" s="30" t="n">
        <f aca="false">$C$75</f>
        <v>1249.11358974359</v>
      </c>
      <c r="F26" s="31" t="n">
        <f aca="false">+$C$78</f>
        <v>1060.02654951737</v>
      </c>
      <c r="G26" s="32" t="n">
        <f aca="false">$C$76</f>
        <v>189.087040226218</v>
      </c>
      <c r="H26" s="33" t="n">
        <f aca="false">+$C$79</f>
        <v>1438.20062996981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1</v>
      </c>
      <c r="C27" s="34" t="n">
        <v>1263.5</v>
      </c>
      <c r="D27" s="23"/>
      <c r="E27" s="30" t="n">
        <f aca="false">$C$75</f>
        <v>1249.11358974359</v>
      </c>
      <c r="F27" s="31" t="n">
        <f aca="false">+$C$78</f>
        <v>1060.02654951737</v>
      </c>
      <c r="G27" s="32" t="n">
        <f aca="false">$C$76</f>
        <v>189.087040226218</v>
      </c>
      <c r="H27" s="33" t="n">
        <f aca="false">+$C$79</f>
        <v>1438.20062996981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2</v>
      </c>
      <c r="C28" s="34" t="n">
        <v>718.4</v>
      </c>
      <c r="D28" s="23"/>
      <c r="E28" s="30" t="n">
        <f aca="false">$C$75</f>
        <v>1249.11358974359</v>
      </c>
      <c r="F28" s="31" t="n">
        <f aca="false">+$C$78</f>
        <v>1060.02654951737</v>
      </c>
      <c r="G28" s="32" t="n">
        <f aca="false">$C$76</f>
        <v>189.087040226218</v>
      </c>
      <c r="H28" s="33" t="n">
        <f aca="false">+$C$79</f>
        <v>1438.20062996981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3</v>
      </c>
      <c r="C29" s="34" t="n">
        <v>1315.5</v>
      </c>
      <c r="D29" s="23"/>
      <c r="E29" s="30" t="n">
        <f aca="false">$C$75</f>
        <v>1249.11358974359</v>
      </c>
      <c r="F29" s="31" t="n">
        <f aca="false">+$C$78</f>
        <v>1060.02654951737</v>
      </c>
      <c r="G29" s="32" t="n">
        <f aca="false">$C$76</f>
        <v>189.087040226218</v>
      </c>
      <c r="H29" s="33" t="n">
        <f aca="false">+$C$79</f>
        <v>1438.20062996981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4</v>
      </c>
      <c r="C30" s="34" t="n">
        <v>1578.9</v>
      </c>
      <c r="D30" s="23"/>
      <c r="E30" s="30" t="n">
        <f aca="false">$C$75</f>
        <v>1249.11358974359</v>
      </c>
      <c r="F30" s="31" t="n">
        <f aca="false">+$C$78</f>
        <v>1060.02654951737</v>
      </c>
      <c r="G30" s="32" t="n">
        <f aca="false">$C$76</f>
        <v>189.087040226218</v>
      </c>
      <c r="H30" s="33" t="n">
        <f aca="false">+$C$79</f>
        <v>1438.20062996981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5</v>
      </c>
      <c r="C31" s="34" t="n">
        <v>1420.5</v>
      </c>
      <c r="D31" s="23"/>
      <c r="E31" s="30" t="n">
        <f aca="false">$C$75</f>
        <v>1249.11358974359</v>
      </c>
      <c r="F31" s="31" t="n">
        <f aca="false">+$C$78</f>
        <v>1060.02654951737</v>
      </c>
      <c r="G31" s="32" t="n">
        <f aca="false">$C$76</f>
        <v>189.087040226218</v>
      </c>
      <c r="H31" s="33" t="n">
        <f aca="false">+$C$79</f>
        <v>1438.20062996981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556</v>
      </c>
      <c r="C32" s="34" t="n">
        <v>1222.5</v>
      </c>
      <c r="D32" s="23"/>
      <c r="E32" s="30" t="n">
        <f aca="false">$C$75</f>
        <v>1249.11358974359</v>
      </c>
      <c r="F32" s="31" t="n">
        <f aca="false">+$C$78</f>
        <v>1060.02654951737</v>
      </c>
      <c r="G32" s="32" t="n">
        <f aca="false">$C$76</f>
        <v>189.087040226218</v>
      </c>
      <c r="H32" s="33" t="n">
        <f aca="false">+$C$79</f>
        <v>1438.20062996981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557</v>
      </c>
      <c r="C33" s="34" t="n">
        <v>1133.2</v>
      </c>
      <c r="D33" s="23"/>
      <c r="E33" s="30" t="n">
        <f aca="false">$C$75</f>
        <v>1249.11358974359</v>
      </c>
      <c r="F33" s="31" t="n">
        <f aca="false">+$C$78</f>
        <v>1060.02654951737</v>
      </c>
      <c r="G33" s="32" t="n">
        <f aca="false">$C$76</f>
        <v>189.087040226218</v>
      </c>
      <c r="H33" s="33" t="n">
        <f aca="false">+$C$79</f>
        <v>1438.20062996981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58</v>
      </c>
      <c r="C34" s="34" t="n">
        <v>1105.63</v>
      </c>
      <c r="D34" s="23"/>
      <c r="E34" s="30" t="n">
        <f aca="false">$C$75</f>
        <v>1249.11358974359</v>
      </c>
      <c r="F34" s="31" t="n">
        <f aca="false">+$C$78</f>
        <v>1060.02654951737</v>
      </c>
      <c r="G34" s="32" t="n">
        <f aca="false">$C$76</f>
        <v>189.087040226218</v>
      </c>
      <c r="H34" s="33" t="n">
        <f aca="false">+$C$79</f>
        <v>1438.20062996981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59</v>
      </c>
      <c r="C35" s="29" t="n">
        <v>1098.4</v>
      </c>
      <c r="D35" s="23"/>
      <c r="E35" s="30" t="n">
        <f aca="false">$C$75</f>
        <v>1249.11358974359</v>
      </c>
      <c r="F35" s="31" t="n">
        <f aca="false">+$C$78</f>
        <v>1060.02654951737</v>
      </c>
      <c r="G35" s="32" t="n">
        <f aca="false">$C$76</f>
        <v>189.087040226218</v>
      </c>
      <c r="H35" s="33" t="n">
        <f aca="false">+$C$79</f>
        <v>1438.20062996981</v>
      </c>
      <c r="I35" s="1" t="n">
        <f aca="false">I34+1</f>
        <v>31</v>
      </c>
      <c r="K35" s="35"/>
      <c r="L35" s="35"/>
      <c r="M35" s="36"/>
    </row>
    <row r="36" customFormat="false" ht="11.4" hidden="false" customHeight="false" outlineLevel="0" collapsed="false">
      <c r="B36" s="28" t="n">
        <v>2560</v>
      </c>
      <c r="C36" s="29" t="n">
        <v>1293.1</v>
      </c>
      <c r="D36" s="23"/>
      <c r="E36" s="30" t="n">
        <f aca="false">$C$75</f>
        <v>1249.11358974359</v>
      </c>
      <c r="F36" s="31" t="n">
        <f aca="false">+$C$78</f>
        <v>1060.02654951737</v>
      </c>
      <c r="G36" s="32" t="n">
        <f aca="false">$C$76</f>
        <v>189.087040226218</v>
      </c>
      <c r="H36" s="33" t="n">
        <f aca="false">+$C$79</f>
        <v>1438.20062996981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1</v>
      </c>
      <c r="C37" s="29" t="n">
        <v>1315.3</v>
      </c>
      <c r="D37" s="23"/>
      <c r="E37" s="30" t="n">
        <f aca="false">$C$75</f>
        <v>1249.11358974359</v>
      </c>
      <c r="F37" s="31" t="n">
        <f aca="false">+$C$78</f>
        <v>1060.02654951737</v>
      </c>
      <c r="G37" s="32" t="n">
        <f aca="false">$C$76</f>
        <v>189.087040226218</v>
      </c>
      <c r="H37" s="33" t="n">
        <f aca="false">+$C$79</f>
        <v>1438.20062996981</v>
      </c>
      <c r="I37" s="1" t="n">
        <v>33</v>
      </c>
    </row>
    <row r="38" customFormat="false" ht="11.4" hidden="false" customHeight="false" outlineLevel="0" collapsed="false">
      <c r="B38" s="28" t="n">
        <v>2562</v>
      </c>
      <c r="C38" s="29" t="n">
        <v>966.5</v>
      </c>
      <c r="E38" s="30" t="n">
        <f aca="false">$C$75</f>
        <v>1249.11358974359</v>
      </c>
      <c r="F38" s="31" t="n">
        <f aca="false">+$C$78</f>
        <v>1060.02654951737</v>
      </c>
      <c r="G38" s="32" t="n">
        <f aca="false">$C$76</f>
        <v>189.087040226218</v>
      </c>
      <c r="H38" s="33" t="n">
        <f aca="false">+$C$79</f>
        <v>1438.20062996981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3</v>
      </c>
      <c r="C39" s="29" t="n">
        <v>1176.1</v>
      </c>
      <c r="D39" s="23"/>
      <c r="E39" s="30" t="n">
        <f aca="false">$C$75</f>
        <v>1249.11358974359</v>
      </c>
      <c r="F39" s="31" t="n">
        <f aca="false">+$C$78</f>
        <v>1060.02654951737</v>
      </c>
      <c r="G39" s="32" t="n">
        <f aca="false">$C$76</f>
        <v>189.087040226218</v>
      </c>
      <c r="H39" s="33" t="n">
        <f aca="false">+$C$79</f>
        <v>1438.20062996981</v>
      </c>
      <c r="I39" s="1" t="n">
        <f aca="false">I38+1</f>
        <v>35</v>
      </c>
    </row>
    <row r="40" customFormat="false" ht="11.4" hidden="false" customHeight="false" outlineLevel="0" collapsed="false">
      <c r="B40" s="37" t="n">
        <v>2564</v>
      </c>
      <c r="C40" s="34" t="n">
        <v>1224</v>
      </c>
      <c r="D40" s="38"/>
      <c r="E40" s="30" t="n">
        <f aca="false">$C$75</f>
        <v>1249.11358974359</v>
      </c>
      <c r="F40" s="31" t="n">
        <f aca="false">+$C$78</f>
        <v>1060.02654951737</v>
      </c>
      <c r="G40" s="32" t="n">
        <f aca="false">$C$76</f>
        <v>189.087040226218</v>
      </c>
      <c r="H40" s="33" t="n">
        <f aca="false">+$C$79</f>
        <v>1438.20062996981</v>
      </c>
      <c r="I40" s="1" t="n">
        <f aca="false">I39+1</f>
        <v>36</v>
      </c>
      <c r="K40" s="39" t="s">
        <v>14</v>
      </c>
      <c r="L40" s="39"/>
      <c r="M40" s="39"/>
      <c r="N40" s="39"/>
    </row>
    <row r="41" customFormat="false" ht="11.4" hidden="false" customHeight="false" outlineLevel="0" collapsed="false">
      <c r="B41" s="28" t="n">
        <v>2565</v>
      </c>
      <c r="C41" s="29" t="n">
        <v>1360</v>
      </c>
      <c r="D41" s="23"/>
      <c r="E41" s="30" t="n">
        <f aca="false">$C$75</f>
        <v>1249.11358974359</v>
      </c>
      <c r="F41" s="31" t="n">
        <f aca="false">+$C$78</f>
        <v>1060.02654951737</v>
      </c>
      <c r="G41" s="32" t="n">
        <f aca="false">$C$76</f>
        <v>189.087040226218</v>
      </c>
      <c r="H41" s="33" t="n">
        <f aca="false">+$C$79</f>
        <v>1438.20062996981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66</v>
      </c>
      <c r="C42" s="29" t="n">
        <v>1378</v>
      </c>
      <c r="D42" s="23"/>
      <c r="E42" s="30" t="n">
        <f aca="false">$C$75</f>
        <v>1249.11358974359</v>
      </c>
      <c r="F42" s="31" t="n">
        <f aca="false">+$C$78</f>
        <v>1060.02654951737</v>
      </c>
      <c r="G42" s="32" t="n">
        <f aca="false">$C$76</f>
        <v>189.087040226218</v>
      </c>
      <c r="H42" s="33" t="n">
        <f aca="false">+$C$79</f>
        <v>1438.20062996981</v>
      </c>
      <c r="I42" s="1" t="n">
        <f aca="false">I41+1</f>
        <v>38</v>
      </c>
    </row>
    <row r="43" customFormat="false" ht="11.4" hidden="false" customHeight="false" outlineLevel="0" collapsed="false">
      <c r="B43" s="40" t="n">
        <v>2567</v>
      </c>
      <c r="C43" s="41" t="n">
        <v>937</v>
      </c>
      <c r="D43" s="42" t="n">
        <f aca="false">C43</f>
        <v>937</v>
      </c>
      <c r="E43" s="30" t="n">
        <f aca="false">$C$75</f>
        <v>1249.11358974359</v>
      </c>
      <c r="F43" s="31" t="n">
        <f aca="false">+$C$78</f>
        <v>1060.02654951737</v>
      </c>
      <c r="G43" s="32" t="n">
        <f aca="false">$C$76</f>
        <v>189.087040226218</v>
      </c>
      <c r="H43" s="33" t="n">
        <f aca="false">+$C$79</f>
        <v>1438.20062996981</v>
      </c>
      <c r="I43" s="1" t="n">
        <f aca="false">I42+1</f>
        <v>39</v>
      </c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3"/>
      <c r="K48" s="43"/>
      <c r="L48" s="43"/>
      <c r="M48" s="43"/>
      <c r="N48" s="4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4"/>
      <c r="K49" s="44"/>
      <c r="L49" s="44"/>
      <c r="M49" s="44"/>
      <c r="N49" s="43"/>
    </row>
    <row r="50" customFormat="false" ht="11.4" hidden="false" customHeight="false" outlineLevel="0" collapsed="false">
      <c r="B50" s="28"/>
      <c r="C50" s="45"/>
      <c r="D50" s="23"/>
      <c r="E50" s="30"/>
      <c r="F50" s="31"/>
      <c r="G50" s="32"/>
      <c r="H50" s="33"/>
      <c r="J50" s="44"/>
      <c r="K50" s="44"/>
      <c r="L50" s="44"/>
      <c r="M50" s="44"/>
      <c r="N50" s="43"/>
    </row>
    <row r="51" customFormat="false" ht="11.4" hidden="false" customHeight="false" outlineLevel="0" collapsed="false">
      <c r="B51" s="28"/>
      <c r="C51" s="45"/>
      <c r="D51" s="23"/>
      <c r="E51" s="30"/>
      <c r="F51" s="31"/>
      <c r="G51" s="32"/>
      <c r="H51" s="33"/>
      <c r="J51" s="46"/>
      <c r="K51" s="47"/>
      <c r="L51" s="46"/>
      <c r="M51" s="48"/>
      <c r="N51" s="4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9"/>
      <c r="K52" s="50"/>
      <c r="L52" s="49"/>
      <c r="M52" s="51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9"/>
      <c r="K53" s="50"/>
      <c r="L53" s="49"/>
      <c r="M53" s="51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9"/>
      <c r="K54" s="50"/>
      <c r="L54" s="49"/>
      <c r="M54" s="51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9"/>
      <c r="K55" s="50"/>
      <c r="L55" s="49"/>
      <c r="M55" s="51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9"/>
      <c r="K56" s="50"/>
      <c r="L56" s="49"/>
      <c r="M56" s="51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9"/>
      <c r="K57" s="50"/>
      <c r="L57" s="49"/>
      <c r="M57" s="51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9"/>
      <c r="K58" s="50"/>
      <c r="L58" s="49"/>
      <c r="M58" s="51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9"/>
      <c r="K59" s="50"/>
      <c r="L59" s="49"/>
      <c r="M59" s="51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9"/>
      <c r="K60" s="50"/>
      <c r="L60" s="49"/>
      <c r="M60" s="51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9"/>
      <c r="K61" s="50"/>
      <c r="L61" s="49"/>
      <c r="M61" s="51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9"/>
      <c r="K62" s="50"/>
      <c r="L62" s="49"/>
      <c r="M62" s="51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9"/>
      <c r="K63" s="50"/>
      <c r="L63" s="49"/>
      <c r="M63" s="51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9"/>
      <c r="K64" s="50"/>
      <c r="L64" s="49"/>
      <c r="M64" s="51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9"/>
      <c r="K65" s="50"/>
      <c r="L65" s="49"/>
      <c r="M65" s="51"/>
    </row>
    <row r="66" customFormat="false" ht="11.4" hidden="false" customHeight="false" outlineLevel="0" collapsed="false">
      <c r="B66" s="28"/>
      <c r="C66" s="34"/>
      <c r="D66" s="23"/>
      <c r="E66" s="52"/>
      <c r="F66" s="53"/>
      <c r="G66" s="54"/>
      <c r="H66" s="55"/>
      <c r="J66" s="49"/>
      <c r="K66" s="50"/>
      <c r="L66" s="49"/>
      <c r="M66" s="51"/>
    </row>
    <row r="67" customFormat="false" ht="11.4" hidden="false" customHeight="false" outlineLevel="0" collapsed="false">
      <c r="B67" s="28"/>
      <c r="C67" s="34"/>
      <c r="D67" s="23"/>
      <c r="E67" s="52"/>
      <c r="F67" s="53"/>
      <c r="G67" s="54"/>
      <c r="H67" s="55"/>
      <c r="J67" s="49"/>
      <c r="K67" s="50"/>
      <c r="L67" s="49"/>
      <c r="M67" s="51"/>
    </row>
    <row r="68" customFormat="false" ht="11.4" hidden="false" customHeight="false" outlineLevel="0" collapsed="false">
      <c r="B68" s="28"/>
      <c r="C68" s="34"/>
      <c r="D68" s="23"/>
      <c r="E68" s="52"/>
      <c r="F68" s="53"/>
      <c r="G68" s="54"/>
      <c r="H68" s="55"/>
      <c r="J68" s="49"/>
      <c r="K68" s="50"/>
      <c r="L68" s="49"/>
      <c r="M68" s="51"/>
    </row>
    <row r="69" customFormat="false" ht="11.4" hidden="false" customHeight="false" outlineLevel="0" collapsed="false">
      <c r="B69" s="28"/>
      <c r="C69" s="34"/>
      <c r="D69" s="23"/>
      <c r="E69" s="52"/>
      <c r="F69" s="53"/>
      <c r="G69" s="54"/>
      <c r="H69" s="55"/>
      <c r="J69" s="49"/>
      <c r="K69" s="50"/>
      <c r="L69" s="49"/>
      <c r="M69" s="51"/>
    </row>
    <row r="70" customFormat="false" ht="11.4" hidden="false" customHeight="false" outlineLevel="0" collapsed="false">
      <c r="B70" s="28"/>
      <c r="C70" s="34"/>
      <c r="D70" s="23"/>
      <c r="E70" s="52"/>
      <c r="F70" s="53"/>
      <c r="G70" s="54"/>
      <c r="H70" s="55"/>
      <c r="J70" s="49"/>
      <c r="K70" s="50"/>
      <c r="L70" s="49"/>
      <c r="M70" s="51"/>
    </row>
    <row r="71" customFormat="false" ht="11.4" hidden="false" customHeight="false" outlineLevel="0" collapsed="false">
      <c r="B71" s="28"/>
      <c r="C71" s="34"/>
      <c r="D71" s="23"/>
      <c r="E71" s="52"/>
      <c r="F71" s="53"/>
      <c r="G71" s="54"/>
      <c r="H71" s="55"/>
      <c r="J71" s="49"/>
      <c r="K71" s="50"/>
      <c r="L71" s="49"/>
      <c r="M71" s="51"/>
    </row>
    <row r="72" customFormat="false" ht="11.4" hidden="false" customHeight="false" outlineLevel="0" collapsed="false">
      <c r="B72" s="56"/>
      <c r="C72" s="57"/>
      <c r="D72" s="58"/>
      <c r="E72" s="59"/>
      <c r="F72" s="59"/>
      <c r="G72" s="59"/>
      <c r="H72" s="59"/>
      <c r="J72" s="49"/>
      <c r="K72" s="50"/>
      <c r="L72" s="49"/>
      <c r="M72" s="51"/>
    </row>
    <row r="73" customFormat="false" ht="11.4" hidden="false" customHeight="false" outlineLevel="0" collapsed="false">
      <c r="B73" s="56"/>
      <c r="C73" s="57"/>
      <c r="D73" s="58"/>
      <c r="E73" s="59"/>
      <c r="F73" s="59"/>
      <c r="G73" s="59"/>
      <c r="H73" s="59"/>
      <c r="J73" s="49"/>
      <c r="K73" s="50"/>
      <c r="L73" s="49"/>
      <c r="M73" s="51"/>
    </row>
    <row r="74" customFormat="false" ht="16.5" hidden="false" customHeight="true" outlineLevel="0" collapsed="false">
      <c r="A74" s="43"/>
      <c r="B74" s="60"/>
      <c r="C74" s="61"/>
      <c r="D74" s="43"/>
      <c r="E74" s="43"/>
      <c r="F74" s="43"/>
      <c r="G74" s="43"/>
      <c r="H74" s="43"/>
      <c r="I74" s="43"/>
      <c r="J74" s="43"/>
      <c r="K74" s="43"/>
      <c r="Q74" s="57"/>
    </row>
    <row r="75" customFormat="false" ht="16.05" hidden="false" customHeight="true" outlineLevel="0" collapsed="false">
      <c r="A75" s="43"/>
      <c r="B75" s="62" t="s">
        <v>10</v>
      </c>
      <c r="C75" s="63" t="n">
        <f aca="false">AVERAGE(C5:C43)</f>
        <v>1249.11358974359</v>
      </c>
      <c r="D75" s="64"/>
      <c r="E75" s="60"/>
      <c r="F75" s="60"/>
      <c r="G75" s="43"/>
      <c r="H75" s="65" t="s">
        <v>10</v>
      </c>
      <c r="I75" s="66" t="s">
        <v>15</v>
      </c>
      <c r="J75" s="67"/>
      <c r="K75" s="68"/>
    </row>
    <row r="76" customFormat="false" ht="16.05" hidden="false" customHeight="true" outlineLevel="0" collapsed="false">
      <c r="A76" s="43"/>
      <c r="B76" s="69" t="s">
        <v>12</v>
      </c>
      <c r="C76" s="70" t="n">
        <f aca="false">STDEV(C5:C43)</f>
        <v>189.087040226218</v>
      </c>
      <c r="D76" s="64"/>
      <c r="E76" s="60"/>
      <c r="F76" s="60"/>
      <c r="G76" s="43"/>
      <c r="H76" s="71" t="s">
        <v>12</v>
      </c>
      <c r="I76" s="72" t="s">
        <v>16</v>
      </c>
      <c r="J76" s="73"/>
      <c r="K76" s="74"/>
    </row>
    <row r="77" customFormat="false" ht="16.05" hidden="false" customHeight="true" outlineLevel="0" collapsed="false">
      <c r="A77" s="60"/>
      <c r="B77" s="69" t="s">
        <v>17</v>
      </c>
      <c r="C77" s="75" t="n">
        <f aca="false">C76/C75</f>
        <v>0.151376977865586</v>
      </c>
      <c r="D77" s="64"/>
      <c r="E77" s="76" t="n">
        <f aca="false">C77*100</f>
        <v>15.1376977865586</v>
      </c>
      <c r="F77" s="60" t="s">
        <v>3</v>
      </c>
      <c r="G77" s="43"/>
      <c r="H77" s="71" t="s">
        <v>17</v>
      </c>
      <c r="I77" s="72" t="s">
        <v>18</v>
      </c>
      <c r="J77" s="73"/>
      <c r="K77" s="74"/>
      <c r="M77" s="77" t="s">
        <v>19</v>
      </c>
      <c r="N77" s="78" t="n">
        <f aca="false">C83-C84-C85</f>
        <v>27</v>
      </c>
      <c r="O77" s="1" t="s">
        <v>0</v>
      </c>
    </row>
    <row r="78" customFormat="false" ht="16.05" hidden="false" customHeight="true" outlineLevel="0" collapsed="false">
      <c r="A78" s="60"/>
      <c r="B78" s="69" t="s">
        <v>11</v>
      </c>
      <c r="C78" s="70" t="n">
        <f aca="false">C75-C76</f>
        <v>1060.02654951737</v>
      </c>
      <c r="D78" s="64"/>
      <c r="E78" s="60"/>
      <c r="F78" s="60"/>
      <c r="G78" s="43"/>
      <c r="H78" s="71" t="s">
        <v>11</v>
      </c>
      <c r="I78" s="72" t="s">
        <v>20</v>
      </c>
      <c r="J78" s="73"/>
      <c r="K78" s="74"/>
      <c r="M78" s="77" t="s">
        <v>21</v>
      </c>
      <c r="N78" s="78" t="n">
        <f aca="false">C84</f>
        <v>6</v>
      </c>
      <c r="O78" s="1" t="s">
        <v>0</v>
      </c>
    </row>
    <row r="79" customFormat="false" ht="16.05" hidden="false" customHeight="true" outlineLevel="0" collapsed="false">
      <c r="A79" s="60"/>
      <c r="B79" s="79" t="s">
        <v>13</v>
      </c>
      <c r="C79" s="80" t="n">
        <f aca="false">C75+C76</f>
        <v>1438.20062996981</v>
      </c>
      <c r="D79" s="64"/>
      <c r="E79" s="60"/>
      <c r="F79" s="60"/>
      <c r="G79" s="43"/>
      <c r="H79" s="81" t="s">
        <v>13</v>
      </c>
      <c r="I79" s="82" t="s">
        <v>22</v>
      </c>
      <c r="J79" s="83"/>
      <c r="K79" s="84"/>
      <c r="M79" s="77" t="s">
        <v>23</v>
      </c>
      <c r="N79" s="78" t="n">
        <f aca="false">C85</f>
        <v>6</v>
      </c>
      <c r="O79" s="1" t="s">
        <v>0</v>
      </c>
    </row>
    <row r="80" customFormat="false" ht="17.25" hidden="false" customHeight="true" outlineLevel="0" collapsed="false">
      <c r="A80" s="56"/>
      <c r="C80" s="56"/>
      <c r="D80" s="56"/>
      <c r="E80" s="56"/>
      <c r="F80" s="56"/>
    </row>
    <row r="81" customFormat="false" ht="11.4" hidden="false" customHeight="false" outlineLevel="0" collapsed="false">
      <c r="A81" s="56"/>
      <c r="C81" s="56"/>
    </row>
    <row r="82" customFormat="false" ht="11.4" hidden="false" customHeight="false" outlineLevel="0" collapsed="false">
      <c r="A82" s="56"/>
    </row>
    <row r="83" customFormat="false" ht="11.4" hidden="false" customHeight="false" outlineLevel="0" collapsed="false">
      <c r="C83" s="1" t="n">
        <f aca="false">MAX(I5:I71)</f>
        <v>39</v>
      </c>
    </row>
    <row r="84" customFormat="false" ht="11.4" hidden="false" customHeight="false" outlineLevel="0" collapsed="false">
      <c r="C84" s="85" t="n">
        <f aca="false">COUNTIF(C5:C43,"&gt;1442")</f>
        <v>6</v>
      </c>
    </row>
    <row r="85" customFormat="false" ht="11.4" hidden="false" customHeight="false" outlineLevel="0" collapsed="false">
      <c r="C85" s="85" t="n">
        <f aca="false">COUNTIF(C5:C43,"&lt;1062")</f>
        <v>6</v>
      </c>
    </row>
  </sheetData>
  <mergeCells count="2">
    <mergeCell ref="B2:B4"/>
    <mergeCell ref="K40:N4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5-05-14T07:00:21Z</dcterms:modified>
  <cp:revision>0</cp:revision>
  <dc:subject/>
  <dc:title/>
</cp:coreProperties>
</file>