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7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111  (SW.5A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29 (198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8 (1995)</t>
    </r>
  </si>
  <si>
    <t xml:space="preserve">-</t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0.0"/>
    <numFmt numFmtId="167" formatCode="General"/>
    <numFmt numFmtId="168" formatCode="0"/>
    <numFmt numFmtId="169" formatCode="dd&quot; ดดด &quot;yyyy"/>
    <numFmt numFmtId="170" formatCode="dd&quot; ดดด &quot;yyyy"/>
    <numFmt numFmtId="171" formatCode="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ng_yom/d/DATABASE/RID/Meteorology/Rainfall/Daily,Monthly,Max/MAESON/20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0"/>
  <sheetViews>
    <sheetView showFormulas="false" showGridLines="true" showRowColHeaders="true" showZeros="true" rightToLeft="false" tabSelected="true" showOutlineSymbols="true" defaultGridColor="true" view="normal" topLeftCell="A1775" colorId="64" zoomScale="100" zoomScaleNormal="100" zoomScalePageLayoutView="100" workbookViewId="0">
      <selection pane="topLeft" activeCell="U1783" activeCellId="0" sqref="U1783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5.7"/>
    <col collapsed="false" customWidth="true" hidden="false" outlineLevel="0" max="31" min="16" style="1" width="6.7"/>
    <col collapsed="false" customWidth="false" hidden="false" outlineLevel="0" max="257" min="32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/>
    <row r="4" customFormat="false" ht="18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8" t="s">
        <v>15</v>
      </c>
    </row>
    <row r="5" customFormat="false" ht="15.95" hidden="false" customHeight="true" outlineLevel="0" collapsed="false">
      <c r="A5" s="9" t="n">
        <v>1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2</v>
      </c>
      <c r="H5" s="11" t="n">
        <v>1.4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0</v>
      </c>
      <c r="N5" s="13"/>
    </row>
    <row r="6" customFormat="false" ht="15.95" hidden="false" customHeight="true" outlineLevel="0" collapsed="false">
      <c r="A6" s="14" t="n">
        <v>2</v>
      </c>
      <c r="B6" s="15" t="n">
        <v>0</v>
      </c>
      <c r="C6" s="16" t="n">
        <v>0</v>
      </c>
      <c r="D6" s="16" t="n">
        <v>7.2</v>
      </c>
      <c r="E6" s="16" t="n">
        <v>0</v>
      </c>
      <c r="F6" s="16" t="n">
        <v>44.6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7" t="n">
        <v>1.2</v>
      </c>
      <c r="N6" s="18"/>
    </row>
    <row r="7" customFormat="false" ht="15.95" hidden="false" customHeight="true" outlineLevel="0" collapsed="false">
      <c r="A7" s="14" t="n">
        <v>3</v>
      </c>
      <c r="B7" s="15" t="n">
        <v>0</v>
      </c>
      <c r="C7" s="16" t="n">
        <v>0</v>
      </c>
      <c r="D7" s="16" t="n">
        <v>0</v>
      </c>
      <c r="E7" s="16" t="n">
        <v>0.9</v>
      </c>
      <c r="F7" s="16" t="n">
        <v>2.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4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20.7</v>
      </c>
      <c r="G8" s="16" t="n">
        <v>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5</v>
      </c>
      <c r="B9" s="15" t="n">
        <v>0</v>
      </c>
      <c r="C9" s="16" t="n">
        <v>0</v>
      </c>
      <c r="D9" s="16" t="n">
        <v>0.5</v>
      </c>
      <c r="E9" s="16" t="n">
        <v>1.1</v>
      </c>
      <c r="F9" s="16" t="n">
        <v>19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21.7</v>
      </c>
      <c r="N9" s="18"/>
    </row>
    <row r="10" customFormat="false" ht="15.95" hidden="false" customHeight="true" outlineLevel="0" collapsed="false">
      <c r="A10" s="14" t="n">
        <v>6</v>
      </c>
      <c r="B10" s="15" t="n">
        <v>0</v>
      </c>
      <c r="C10" s="16" t="n">
        <v>0</v>
      </c>
      <c r="D10" s="16" t="n">
        <v>0</v>
      </c>
      <c r="E10" s="16" t="n">
        <v>0.5</v>
      </c>
      <c r="F10" s="16" t="n">
        <v>7.8</v>
      </c>
      <c r="G10" s="16" t="n">
        <v>18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7</v>
      </c>
      <c r="B11" s="15" t="n">
        <v>0</v>
      </c>
      <c r="C11" s="16" t="n">
        <v>1.5</v>
      </c>
      <c r="D11" s="16" t="n">
        <v>6.9</v>
      </c>
      <c r="E11" s="16" t="n">
        <v>21.2</v>
      </c>
      <c r="F11" s="16" t="n">
        <v>0</v>
      </c>
      <c r="G11" s="16" t="n">
        <v>14.3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8</v>
      </c>
      <c r="B12" s="15" t="n">
        <v>0</v>
      </c>
      <c r="C12" s="16" t="n">
        <v>0</v>
      </c>
      <c r="D12" s="16" t="n">
        <v>0.9</v>
      </c>
      <c r="E12" s="16" t="n">
        <v>0</v>
      </c>
      <c r="F12" s="16" t="n">
        <v>5.7</v>
      </c>
      <c r="G12" s="16" t="n">
        <v>17.9</v>
      </c>
      <c r="H12" s="16" t="n">
        <v>0.4</v>
      </c>
      <c r="I12" s="16" t="n">
        <v>5.2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9</v>
      </c>
      <c r="B13" s="15" t="n">
        <v>0</v>
      </c>
      <c r="C13" s="16" t="n">
        <v>3.8</v>
      </c>
      <c r="D13" s="16" t="n">
        <v>35.9</v>
      </c>
      <c r="E13" s="16" t="n">
        <v>3.4</v>
      </c>
      <c r="F13" s="16" t="n">
        <v>4</v>
      </c>
      <c r="G13" s="16" t="n">
        <v>1.4</v>
      </c>
      <c r="H13" s="16" t="n">
        <v>0</v>
      </c>
      <c r="I13" s="16" t="n">
        <v>0.4</v>
      </c>
      <c r="J13" s="16" t="n">
        <v>0</v>
      </c>
      <c r="K13" s="16" t="n">
        <v>0</v>
      </c>
      <c r="L13" s="16" t="n">
        <v>0</v>
      </c>
      <c r="M13" s="17" t="n">
        <v>0</v>
      </c>
      <c r="N13" s="18"/>
    </row>
    <row r="14" customFormat="false" ht="15.95" hidden="false" customHeight="true" outlineLevel="0" collapsed="false">
      <c r="A14" s="14" t="n">
        <v>10</v>
      </c>
      <c r="B14" s="15" t="n">
        <v>0</v>
      </c>
      <c r="C14" s="16" t="n">
        <v>12</v>
      </c>
      <c r="D14" s="16" t="n">
        <v>1.2</v>
      </c>
      <c r="E14" s="16" t="n">
        <v>31</v>
      </c>
      <c r="F14" s="16" t="n">
        <v>0</v>
      </c>
      <c r="G14" s="16" t="n">
        <v>7.5</v>
      </c>
      <c r="H14" s="16" t="n">
        <v>0.7</v>
      </c>
      <c r="I14" s="16" t="n">
        <v>0.8</v>
      </c>
      <c r="J14" s="16" t="n">
        <v>0</v>
      </c>
      <c r="K14" s="16" t="n">
        <v>0</v>
      </c>
      <c r="L14" s="16" t="n">
        <v>0</v>
      </c>
      <c r="M14" s="17" t="n">
        <v>0</v>
      </c>
      <c r="N14" s="18"/>
    </row>
    <row r="15" customFormat="false" ht="15.95" hidden="false" customHeight="true" outlineLevel="0" collapsed="false">
      <c r="A15" s="14" t="n">
        <v>11</v>
      </c>
      <c r="B15" s="15" t="n">
        <v>0</v>
      </c>
      <c r="C15" s="16" t="n">
        <v>3.9</v>
      </c>
      <c r="D15" s="16" t="n">
        <v>0</v>
      </c>
      <c r="E15" s="16" t="n">
        <v>15.3</v>
      </c>
      <c r="F15" s="16" t="n">
        <v>0</v>
      </c>
      <c r="G15" s="16" t="n">
        <v>0</v>
      </c>
      <c r="H15" s="16" t="n">
        <v>0</v>
      </c>
      <c r="I15" s="16" t="n">
        <v>22</v>
      </c>
      <c r="J15" s="16" t="n">
        <v>0</v>
      </c>
      <c r="K15" s="16" t="n">
        <v>0</v>
      </c>
      <c r="L15" s="16" t="n">
        <v>0</v>
      </c>
      <c r="M15" s="17" t="n">
        <v>0</v>
      </c>
      <c r="N15" s="18"/>
    </row>
    <row r="16" customFormat="false" ht="15.95" hidden="false" customHeight="true" outlineLevel="0" collapsed="false">
      <c r="A16" s="14" t="n">
        <v>12</v>
      </c>
      <c r="B16" s="15" t="n">
        <v>0</v>
      </c>
      <c r="C16" s="16" t="n">
        <v>4</v>
      </c>
      <c r="D16" s="16" t="n">
        <v>34.5</v>
      </c>
      <c r="E16" s="16" t="n">
        <v>0.6</v>
      </c>
      <c r="F16" s="16" t="n">
        <v>28.2</v>
      </c>
      <c r="G16" s="16" t="n">
        <v>0</v>
      </c>
      <c r="H16" s="16" t="n">
        <v>1.7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8"/>
    </row>
    <row r="17" customFormat="false" ht="15.95" hidden="false" customHeight="true" outlineLevel="0" collapsed="false">
      <c r="A17" s="14" t="n">
        <v>13</v>
      </c>
      <c r="B17" s="15" t="n">
        <v>0</v>
      </c>
      <c r="C17" s="16" t="n">
        <v>3.3</v>
      </c>
      <c r="D17" s="16" t="n">
        <v>0.3</v>
      </c>
      <c r="E17" s="16" t="n">
        <v>0</v>
      </c>
      <c r="F17" s="16" t="n">
        <v>8.5</v>
      </c>
      <c r="G17" s="16" t="n">
        <v>0.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0</v>
      </c>
      <c r="N17" s="18"/>
    </row>
    <row r="18" customFormat="false" ht="15.95" hidden="false" customHeight="true" outlineLevel="0" collapsed="false">
      <c r="A18" s="14" t="n">
        <v>14</v>
      </c>
      <c r="B18" s="15" t="n">
        <v>0</v>
      </c>
      <c r="C18" s="16" t="n">
        <v>20</v>
      </c>
      <c r="D18" s="16" t="n">
        <v>0.8</v>
      </c>
      <c r="E18" s="16" t="n">
        <v>0.5</v>
      </c>
      <c r="F18" s="16" t="n">
        <v>0.4</v>
      </c>
      <c r="G18" s="16" t="n">
        <v>0</v>
      </c>
      <c r="H18" s="16" t="n">
        <v>22.3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0</v>
      </c>
      <c r="N18" s="18"/>
    </row>
    <row r="19" customFormat="false" ht="15.95" hidden="false" customHeight="true" outlineLevel="0" collapsed="false">
      <c r="A19" s="14" t="n">
        <v>15</v>
      </c>
      <c r="B19" s="15" t="n">
        <v>0</v>
      </c>
      <c r="C19" s="16" t="n">
        <v>0</v>
      </c>
      <c r="D19" s="16" t="n">
        <v>4.6</v>
      </c>
      <c r="E19" s="16" t="n">
        <v>0</v>
      </c>
      <c r="F19" s="16" t="n">
        <v>3.9</v>
      </c>
      <c r="G19" s="16" t="n">
        <v>0</v>
      </c>
      <c r="H19" s="16" t="n">
        <v>2.8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8"/>
    </row>
    <row r="20" customFormat="false" ht="15.95" hidden="false" customHeight="true" outlineLevel="0" collapsed="false">
      <c r="A20" s="14" t="n">
        <v>16</v>
      </c>
      <c r="B20" s="15" t="n">
        <v>0</v>
      </c>
      <c r="C20" s="16" t="n">
        <v>4</v>
      </c>
      <c r="D20" s="16" t="n">
        <v>6.5</v>
      </c>
      <c r="E20" s="16" t="n">
        <v>0</v>
      </c>
      <c r="F20" s="16" t="n">
        <v>13.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7</v>
      </c>
      <c r="B21" s="15" t="n">
        <v>0</v>
      </c>
      <c r="C21" s="16" t="n">
        <v>0</v>
      </c>
      <c r="D21" s="16" t="n">
        <v>26.5</v>
      </c>
      <c r="E21" s="16" t="n">
        <v>1.7</v>
      </c>
      <c r="F21" s="16" t="n">
        <v>0</v>
      </c>
      <c r="G21" s="16" t="n">
        <v>1.8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8</v>
      </c>
      <c r="B22" s="15" t="n">
        <v>0</v>
      </c>
      <c r="C22" s="16" t="n">
        <v>0</v>
      </c>
      <c r="D22" s="16" t="n">
        <v>3.1</v>
      </c>
      <c r="E22" s="16" t="n">
        <v>36.2</v>
      </c>
      <c r="F22" s="16" t="n">
        <v>0.8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9</v>
      </c>
      <c r="B23" s="15" t="n">
        <v>0</v>
      </c>
      <c r="C23" s="16" t="n">
        <v>22.9</v>
      </c>
      <c r="D23" s="16" t="n">
        <v>14.6</v>
      </c>
      <c r="E23" s="16" t="n">
        <v>23.5</v>
      </c>
      <c r="F23" s="16" t="n">
        <v>0.8</v>
      </c>
      <c r="G23" s="16" t="n">
        <v>3.6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8"/>
    </row>
    <row r="24" customFormat="false" ht="15.95" hidden="false" customHeight="true" outlineLevel="0" collapsed="false">
      <c r="A24" s="14" t="n">
        <v>20</v>
      </c>
      <c r="B24" s="15" t="n">
        <v>0</v>
      </c>
      <c r="C24" s="16" t="n">
        <v>0</v>
      </c>
      <c r="D24" s="16" t="n">
        <v>1.5</v>
      </c>
      <c r="E24" s="16" t="n">
        <v>3.1</v>
      </c>
      <c r="F24" s="16" t="n">
        <v>2</v>
      </c>
      <c r="G24" s="16" t="n">
        <v>16.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1</v>
      </c>
      <c r="B25" s="15" t="n">
        <v>0</v>
      </c>
      <c r="C25" s="16" t="n">
        <v>0</v>
      </c>
      <c r="D25" s="16" t="n">
        <v>0</v>
      </c>
      <c r="E25" s="16" t="n">
        <v>3.1</v>
      </c>
      <c r="F25" s="16" t="n">
        <v>1.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2</v>
      </c>
      <c r="B26" s="15" t="n">
        <v>0</v>
      </c>
      <c r="C26" s="16" t="n">
        <v>0</v>
      </c>
      <c r="D26" s="16" t="n">
        <v>6.1</v>
      </c>
      <c r="E26" s="16" t="n">
        <v>3.3</v>
      </c>
      <c r="F26" s="16" t="n">
        <v>23.3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0</v>
      </c>
      <c r="N26" s="18"/>
    </row>
    <row r="27" customFormat="false" ht="15.95" hidden="false" customHeight="true" outlineLevel="0" collapsed="false">
      <c r="A27" s="14" t="n">
        <v>23</v>
      </c>
      <c r="B27" s="15" t="n">
        <v>40.5</v>
      </c>
      <c r="C27" s="16" t="n">
        <v>55.1</v>
      </c>
      <c r="D27" s="16" t="n">
        <v>5</v>
      </c>
      <c r="E27" s="16" t="n">
        <v>1</v>
      </c>
      <c r="F27" s="16" t="n">
        <v>13.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4</v>
      </c>
      <c r="B28" s="15" t="n">
        <v>0</v>
      </c>
      <c r="C28" s="16" t="n">
        <v>0</v>
      </c>
      <c r="D28" s="16" t="n">
        <v>18.7</v>
      </c>
      <c r="E28" s="16" t="n">
        <v>4.2</v>
      </c>
      <c r="F28" s="16" t="n">
        <v>4.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8"/>
    </row>
    <row r="29" customFormat="false" ht="15.95" hidden="false" customHeight="true" outlineLevel="0" collapsed="false">
      <c r="A29" s="14" t="n">
        <v>25</v>
      </c>
      <c r="B29" s="15" t="n">
        <v>0</v>
      </c>
      <c r="C29" s="16" t="n">
        <v>1.3</v>
      </c>
      <c r="D29" s="16" t="n">
        <v>5.4</v>
      </c>
      <c r="E29" s="16" t="n">
        <v>3.2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6</v>
      </c>
      <c r="B30" s="15" t="n">
        <v>0</v>
      </c>
      <c r="C30" s="16" t="n">
        <v>0</v>
      </c>
      <c r="D30" s="16" t="n">
        <v>0</v>
      </c>
      <c r="E30" s="16" t="n">
        <v>9.3</v>
      </c>
      <c r="F30" s="16" t="n">
        <v>21.9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8"/>
    </row>
    <row r="31" customFormat="false" ht="15.95" hidden="false" customHeight="true" outlineLevel="0" collapsed="false">
      <c r="A31" s="14" t="n">
        <v>27</v>
      </c>
      <c r="B31" s="15" t="n">
        <v>0</v>
      </c>
      <c r="C31" s="16" t="n">
        <v>0</v>
      </c>
      <c r="D31" s="16" t="n">
        <v>0</v>
      </c>
      <c r="E31" s="16" t="n">
        <v>13.6</v>
      </c>
      <c r="F31" s="16" t="n">
        <v>1.7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7" t="n">
        <v>0</v>
      </c>
      <c r="N31" s="18"/>
    </row>
    <row r="32" customFormat="false" ht="15.95" hidden="false" customHeight="true" outlineLevel="0" collapsed="false">
      <c r="A32" s="14" t="n">
        <v>28</v>
      </c>
      <c r="B32" s="15" t="n">
        <v>0</v>
      </c>
      <c r="C32" s="16" t="n">
        <v>0</v>
      </c>
      <c r="D32" s="16" t="n">
        <v>0</v>
      </c>
      <c r="E32" s="16" t="n">
        <v>0.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0</v>
      </c>
      <c r="N32" s="18"/>
    </row>
    <row r="33" customFormat="false" ht="15.95" hidden="false" customHeight="true" outlineLevel="0" collapsed="false">
      <c r="A33" s="14" t="n">
        <v>29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2.3</v>
      </c>
      <c r="G33" s="16" t="n">
        <v>19.2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7" t="n">
        <v>0</v>
      </c>
      <c r="N33" s="18"/>
    </row>
    <row r="34" customFormat="false" ht="15.95" hidden="false" customHeight="true" outlineLevel="0" collapsed="false">
      <c r="A34" s="14" t="n">
        <v>30</v>
      </c>
      <c r="B34" s="15" t="n">
        <v>26.6</v>
      </c>
      <c r="C34" s="16" t="n">
        <v>0</v>
      </c>
      <c r="D34" s="16" t="n">
        <v>3.2</v>
      </c>
      <c r="E34" s="16" t="n">
        <v>0</v>
      </c>
      <c r="F34" s="16" t="n">
        <v>1.7</v>
      </c>
      <c r="G34" s="16" t="n">
        <v>0</v>
      </c>
      <c r="H34" s="16" t="n">
        <v>0</v>
      </c>
      <c r="I34" s="16" t="n">
        <v>0</v>
      </c>
      <c r="J34" s="16" t="n">
        <v>29.3</v>
      </c>
      <c r="K34" s="16" t="n">
        <v>0</v>
      </c>
      <c r="L34" s="16"/>
      <c r="M34" s="17" t="n">
        <v>0</v>
      </c>
      <c r="N34" s="18"/>
    </row>
    <row r="35" customFormat="false" ht="15.95" hidden="false" customHeight="true" outlineLevel="0" collapsed="false">
      <c r="A35" s="19" t="n">
        <v>31</v>
      </c>
      <c r="B35" s="20"/>
      <c r="C35" s="21" t="n">
        <v>12.6</v>
      </c>
      <c r="D35" s="21"/>
      <c r="E35" s="21" t="n">
        <v>0</v>
      </c>
      <c r="F35" s="21" t="n">
        <v>5.7</v>
      </c>
      <c r="G35" s="21"/>
      <c r="H35" s="21" t="n">
        <v>0</v>
      </c>
      <c r="I35" s="21"/>
      <c r="J35" s="21" t="n">
        <v>88.3</v>
      </c>
      <c r="K35" s="21" t="n">
        <v>0</v>
      </c>
      <c r="L35" s="21"/>
      <c r="M35" s="22" t="n">
        <v>0</v>
      </c>
      <c r="N35" s="23"/>
    </row>
    <row r="36" customFormat="false" ht="15.95" hidden="false" customHeight="true" outlineLevel="0" collapsed="false">
      <c r="A36" s="24" t="s">
        <v>16</v>
      </c>
      <c r="B36" s="25" t="n">
        <f aca="false">SUM(B5:B35)</f>
        <v>67.1</v>
      </c>
      <c r="C36" s="26" t="n">
        <f aca="false">SUM(C5:C35)</f>
        <v>144.4</v>
      </c>
      <c r="D36" s="26" t="n">
        <f aca="false">SUM(D5:D35)</f>
        <v>183.4</v>
      </c>
      <c r="E36" s="26" t="n">
        <f aca="false">SUM(E5:E35)</f>
        <v>177.3</v>
      </c>
      <c r="F36" s="26" t="n">
        <f aca="false">SUM(F5:F35)</f>
        <v>238.8</v>
      </c>
      <c r="G36" s="26" t="n">
        <f aca="false">SUM(G5:G35)</f>
        <v>107.7</v>
      </c>
      <c r="H36" s="26" t="n">
        <f aca="false">SUM(H5:H35)</f>
        <v>29.3</v>
      </c>
      <c r="I36" s="26" t="n">
        <f aca="false">SUM(I5:I35)</f>
        <v>28.4</v>
      </c>
      <c r="J36" s="26" t="n">
        <f aca="false">SUM(J5:J35)</f>
        <v>117.6</v>
      </c>
      <c r="K36" s="26" t="n">
        <f aca="false">SUM(K5:K35)</f>
        <v>0</v>
      </c>
      <c r="L36" s="26" t="n">
        <f aca="false">SUM(L5:L35)</f>
        <v>0</v>
      </c>
      <c r="M36" s="27" t="n">
        <f aca="false">SUM(M5:M35)</f>
        <v>22.9</v>
      </c>
      <c r="N36" s="28" t="n">
        <f aca="false">SUM(B36:M36)</f>
        <v>1116.9</v>
      </c>
      <c r="O36" s="29" t="s">
        <v>17</v>
      </c>
    </row>
    <row r="37" customFormat="false" ht="15.95" hidden="false" customHeight="true" outlineLevel="0" collapsed="false">
      <c r="A37" s="30" t="s">
        <v>18</v>
      </c>
      <c r="B37" s="31" t="n">
        <f aca="false">AVERAGE(B5:B35)</f>
        <v>2.23666666666667</v>
      </c>
      <c r="C37" s="32" t="n">
        <f aca="false">AVERAGE(C5:C35)</f>
        <v>4.65806451612903</v>
      </c>
      <c r="D37" s="32" t="n">
        <f aca="false">AVERAGE(D5:D35)</f>
        <v>6.11333333333333</v>
      </c>
      <c r="E37" s="32" t="n">
        <f aca="false">AVERAGE(E5:E35)</f>
        <v>5.71935483870968</v>
      </c>
      <c r="F37" s="32" t="n">
        <f aca="false">AVERAGE(F5:F35)</f>
        <v>7.70322580645161</v>
      </c>
      <c r="G37" s="32" t="n">
        <f aca="false">AVERAGE(G5:G35)</f>
        <v>3.59</v>
      </c>
      <c r="H37" s="32" t="n">
        <f aca="false">AVERAGE(H5:H35)</f>
        <v>0.945161290322581</v>
      </c>
      <c r="I37" s="32" t="n">
        <f aca="false">AVERAGE(I5:I35)</f>
        <v>0.946666666666667</v>
      </c>
      <c r="J37" s="32" t="n">
        <f aca="false">AVERAGE(J5:J35)</f>
        <v>3.79354838709677</v>
      </c>
      <c r="K37" s="32" t="n">
        <f aca="false">AVERAGE(K5:K35)</f>
        <v>0</v>
      </c>
      <c r="L37" s="32" t="n">
        <f aca="false">AVERAGE(L5:L35)</f>
        <v>0</v>
      </c>
      <c r="M37" s="33" t="n">
        <f aca="false">AVERAGE(M5:M35)</f>
        <v>0.738709677419355</v>
      </c>
      <c r="N37" s="34" t="n">
        <f aca="false">AVERAGE(B37:M37)</f>
        <v>3.03706093189964</v>
      </c>
      <c r="O37" s="29" t="s">
        <v>19</v>
      </c>
    </row>
    <row r="38" customFormat="false" ht="15.95" hidden="false" customHeight="true" outlineLevel="0" collapsed="false">
      <c r="A38" s="35" t="s">
        <v>20</v>
      </c>
      <c r="B38" s="36" t="n">
        <v>2</v>
      </c>
      <c r="C38" s="37" t="n">
        <v>12</v>
      </c>
      <c r="D38" s="37" t="n">
        <v>20</v>
      </c>
      <c r="E38" s="37" t="n">
        <v>21</v>
      </c>
      <c r="F38" s="37" t="n">
        <v>24</v>
      </c>
      <c r="G38" s="37" t="n">
        <v>12</v>
      </c>
      <c r="H38" s="37" t="n">
        <v>6</v>
      </c>
      <c r="I38" s="37" t="n">
        <v>4</v>
      </c>
      <c r="J38" s="37" t="n">
        <v>2</v>
      </c>
      <c r="K38" s="37" t="n">
        <v>0</v>
      </c>
      <c r="L38" s="37" t="n">
        <v>0</v>
      </c>
      <c r="M38" s="38" t="n">
        <v>2</v>
      </c>
      <c r="N38" s="39" t="n">
        <f aca="false">SUM(B38:M38)</f>
        <v>105</v>
      </c>
      <c r="O38" s="29" t="s">
        <v>20</v>
      </c>
    </row>
    <row r="39" s="41" customFormat="true" ht="20.1" hidden="false" customHeight="true" outlineLevel="0" collapsed="false">
      <c r="A39" s="40" t="s">
        <v>21</v>
      </c>
      <c r="C39" s="42" t="n">
        <v>88.3</v>
      </c>
      <c r="D39" s="43" t="s">
        <v>22</v>
      </c>
      <c r="E39" s="44" t="n">
        <v>230104</v>
      </c>
      <c r="F39" s="44"/>
      <c r="I39" s="43" t="s">
        <v>23</v>
      </c>
      <c r="K39" s="42" t="n">
        <v>117.6</v>
      </c>
      <c r="L39" s="43" t="s">
        <v>22</v>
      </c>
      <c r="M39" s="44" t="n">
        <v>230103</v>
      </c>
      <c r="N39" s="44"/>
    </row>
    <row r="40" s="41" customFormat="true" ht="20.1" hidden="false" customHeight="true" outlineLevel="0" collapsed="false">
      <c r="A40" s="40" t="s">
        <v>24</v>
      </c>
      <c r="C40" s="42" t="n">
        <v>117.6</v>
      </c>
      <c r="D40" s="43" t="s">
        <v>22</v>
      </c>
      <c r="E40" s="45" t="n">
        <v>230103</v>
      </c>
      <c r="F40" s="45"/>
      <c r="I40" s="43" t="s">
        <v>25</v>
      </c>
      <c r="K40" s="42" t="n">
        <v>117.6</v>
      </c>
      <c r="L40" s="43" t="s">
        <v>22</v>
      </c>
      <c r="M40" s="45" t="n">
        <v>230103</v>
      </c>
      <c r="N40" s="45"/>
    </row>
    <row r="41" s="41" customFormat="true" ht="20.1" hidden="false" customHeight="true" outlineLevel="0" collapsed="false">
      <c r="A41" s="40" t="s">
        <v>26</v>
      </c>
      <c r="C41" s="42" t="n">
        <v>117.6</v>
      </c>
      <c r="D41" s="43" t="s">
        <v>22</v>
      </c>
      <c r="E41" s="45" t="n">
        <v>230103</v>
      </c>
      <c r="F41" s="45"/>
      <c r="I41" s="43" t="s">
        <v>27</v>
      </c>
      <c r="K41" s="42" t="n">
        <v>117.6</v>
      </c>
      <c r="L41" s="43" t="s">
        <v>22</v>
      </c>
      <c r="M41" s="45" t="n">
        <v>230103</v>
      </c>
      <c r="N41" s="45"/>
    </row>
    <row r="42" s="41" customFormat="true" ht="20.1" hidden="false" customHeight="true" outlineLevel="0" collapsed="false">
      <c r="A42" s="40" t="s">
        <v>28</v>
      </c>
      <c r="C42" s="42" t="n">
        <v>117.6</v>
      </c>
      <c r="D42" s="43" t="s">
        <v>22</v>
      </c>
      <c r="E42" s="45" t="n">
        <v>230103</v>
      </c>
      <c r="F42" s="45"/>
      <c r="I42" s="43" t="s">
        <v>29</v>
      </c>
      <c r="K42" s="42" t="n">
        <v>117.6</v>
      </c>
      <c r="L42" s="43" t="s">
        <v>22</v>
      </c>
      <c r="M42" s="45" t="n">
        <v>230103</v>
      </c>
      <c r="N42" s="45"/>
    </row>
    <row r="43" s="41" customFormat="true" ht="20.1" hidden="false" customHeight="true" outlineLevel="0" collapsed="false">
      <c r="A43" s="40" t="s">
        <v>30</v>
      </c>
      <c r="C43" s="42" t="n">
        <v>117.6</v>
      </c>
      <c r="D43" s="43" t="s">
        <v>22</v>
      </c>
      <c r="E43" s="45" t="n">
        <v>230103</v>
      </c>
      <c r="F43" s="45"/>
      <c r="I43" s="43" t="s">
        <v>31</v>
      </c>
      <c r="K43" s="42" t="n">
        <v>117.6</v>
      </c>
      <c r="L43" s="43" t="s">
        <v>22</v>
      </c>
      <c r="M43" s="45" t="n">
        <v>230103</v>
      </c>
      <c r="N43" s="45"/>
    </row>
    <row r="44" s="41" customFormat="true" ht="20.1" hidden="false" customHeight="true" outlineLevel="0" collapsed="false">
      <c r="A44" s="40" t="s">
        <v>32</v>
      </c>
      <c r="C44" s="42" t="n">
        <v>145.6</v>
      </c>
      <c r="D44" s="43" t="s">
        <v>22</v>
      </c>
      <c r="E44" s="45" t="n">
        <v>229953</v>
      </c>
      <c r="F44" s="45"/>
      <c r="I44" s="43" t="s">
        <v>33</v>
      </c>
      <c r="K44" s="42" t="n">
        <v>159.4</v>
      </c>
      <c r="L44" s="43" t="s">
        <v>22</v>
      </c>
      <c r="M44" s="45" t="n">
        <v>229953</v>
      </c>
      <c r="N44" s="45"/>
    </row>
    <row r="45" s="41" customFormat="true" ht="20.1" hidden="false" customHeight="true" outlineLevel="0" collapsed="false">
      <c r="A45" s="40" t="s">
        <v>34</v>
      </c>
      <c r="C45" s="42" t="n">
        <v>261.9</v>
      </c>
      <c r="D45" s="43" t="s">
        <v>22</v>
      </c>
      <c r="E45" s="45" t="n">
        <v>229927</v>
      </c>
      <c r="F45" s="45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5.1" hidden="false" customHeight="true" outlineLevel="0" collapsed="false"/>
    <row r="49" customFormat="false" ht="18.75" hidden="false" customHeight="fals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7" t="s">
        <v>14</v>
      </c>
      <c r="N49" s="8" t="s">
        <v>15</v>
      </c>
    </row>
    <row r="50" customFormat="false" ht="15.95" hidden="false" customHeight="true" outlineLevel="0" collapsed="false">
      <c r="A50" s="9" t="n">
        <v>1</v>
      </c>
      <c r="B50" s="10" t="n">
        <v>0</v>
      </c>
      <c r="C50" s="11" t="n">
        <v>0</v>
      </c>
      <c r="D50" s="11" t="n">
        <v>0</v>
      </c>
      <c r="E50" s="11" t="n">
        <v>22.7</v>
      </c>
      <c r="F50" s="11" t="n">
        <v>1.9</v>
      </c>
      <c r="G50" s="11" t="n">
        <v>12.5</v>
      </c>
      <c r="H50" s="11" t="n">
        <v>4.1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3"/>
    </row>
    <row r="51" customFormat="false" ht="15.95" hidden="false" customHeight="true" outlineLevel="0" collapsed="false">
      <c r="A51" s="14" t="n">
        <v>2</v>
      </c>
      <c r="B51" s="15" t="n">
        <v>0</v>
      </c>
      <c r="C51" s="16" t="n">
        <v>0</v>
      </c>
      <c r="D51" s="16" t="n">
        <v>0.5</v>
      </c>
      <c r="E51" s="16" t="n">
        <v>2.7</v>
      </c>
      <c r="F51" s="16" t="n">
        <v>0</v>
      </c>
      <c r="G51" s="16" t="n">
        <v>0.5</v>
      </c>
      <c r="H51" s="16" t="n">
        <v>0</v>
      </c>
      <c r="I51" s="16" t="n">
        <v>19.2</v>
      </c>
      <c r="J51" s="16" t="n">
        <v>0</v>
      </c>
      <c r="K51" s="16" t="n">
        <v>0</v>
      </c>
      <c r="L51" s="16" t="n">
        <v>0</v>
      </c>
      <c r="M51" s="17" t="n">
        <v>0</v>
      </c>
      <c r="N51" s="18"/>
    </row>
    <row r="52" customFormat="false" ht="15.95" hidden="false" customHeight="true" outlineLevel="0" collapsed="false">
      <c r="A52" s="14" t="n">
        <v>3</v>
      </c>
      <c r="B52" s="15" t="n">
        <v>0</v>
      </c>
      <c r="C52" s="16" t="n">
        <v>11.8</v>
      </c>
      <c r="D52" s="16" t="n">
        <v>0</v>
      </c>
      <c r="E52" s="16" t="n">
        <v>4</v>
      </c>
      <c r="F52" s="16" t="n">
        <v>0</v>
      </c>
      <c r="G52" s="16" t="n">
        <v>0.8</v>
      </c>
      <c r="H52" s="16" t="n">
        <v>0.3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8"/>
    </row>
    <row r="53" customFormat="false" ht="15.95" hidden="false" customHeight="true" outlineLevel="0" collapsed="false">
      <c r="A53" s="14" t="n">
        <v>4</v>
      </c>
      <c r="B53" s="15" t="n">
        <v>0</v>
      </c>
      <c r="C53" s="16" t="n">
        <v>0</v>
      </c>
      <c r="D53" s="16" t="n">
        <v>0</v>
      </c>
      <c r="E53" s="16" t="n">
        <v>9.3</v>
      </c>
      <c r="F53" s="16" t="n">
        <v>0</v>
      </c>
      <c r="G53" s="16" t="n">
        <v>0</v>
      </c>
      <c r="H53" s="16" t="n">
        <v>6.1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8"/>
    </row>
    <row r="54" customFormat="false" ht="15.95" hidden="false" customHeight="true" outlineLevel="0" collapsed="false">
      <c r="A54" s="14" t="n">
        <v>5</v>
      </c>
      <c r="B54" s="15" t="n">
        <v>0</v>
      </c>
      <c r="C54" s="16" t="n">
        <v>0</v>
      </c>
      <c r="D54" s="16" t="n">
        <v>0.2</v>
      </c>
      <c r="E54" s="16" t="n">
        <v>10.7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8"/>
    </row>
    <row r="55" customFormat="false" ht="15.95" hidden="false" customHeight="true" outlineLevel="0" collapsed="false">
      <c r="A55" s="14" t="n">
        <v>6</v>
      </c>
      <c r="B55" s="15" t="n">
        <v>0</v>
      </c>
      <c r="C55" s="16" t="n">
        <v>0</v>
      </c>
      <c r="D55" s="16" t="n">
        <v>0.1</v>
      </c>
      <c r="E55" s="16" t="n">
        <v>3.7</v>
      </c>
      <c r="F55" s="16" t="n">
        <v>0</v>
      </c>
      <c r="G55" s="16" t="n">
        <v>10.6</v>
      </c>
      <c r="H55" s="16" t="n">
        <v>3.9</v>
      </c>
      <c r="I55" s="16" t="n">
        <v>6.1</v>
      </c>
      <c r="J55" s="16" t="n">
        <v>0</v>
      </c>
      <c r="K55" s="16" t="n">
        <v>0</v>
      </c>
      <c r="L55" s="16" t="n">
        <v>0</v>
      </c>
      <c r="M55" s="17" t="n">
        <v>0</v>
      </c>
      <c r="N55" s="18"/>
    </row>
    <row r="56" customFormat="false" ht="15.95" hidden="false" customHeight="true" outlineLevel="0" collapsed="false">
      <c r="A56" s="14" t="n">
        <v>7</v>
      </c>
      <c r="B56" s="15" t="n">
        <v>0</v>
      </c>
      <c r="C56" s="16" t="n">
        <v>0</v>
      </c>
      <c r="D56" s="16" t="n">
        <v>0.7</v>
      </c>
      <c r="E56" s="16" t="n">
        <v>0</v>
      </c>
      <c r="F56" s="16" t="n">
        <v>41.3</v>
      </c>
      <c r="G56" s="16" t="n">
        <v>0.6</v>
      </c>
      <c r="H56" s="16" t="n">
        <v>0</v>
      </c>
      <c r="I56" s="16" t="n">
        <v>60.1</v>
      </c>
      <c r="J56" s="16" t="n">
        <v>0</v>
      </c>
      <c r="K56" s="16" t="n">
        <v>0</v>
      </c>
      <c r="L56" s="16" t="n">
        <v>0</v>
      </c>
      <c r="M56" s="17" t="n">
        <v>0</v>
      </c>
      <c r="N56" s="18"/>
    </row>
    <row r="57" customFormat="false" ht="15.95" hidden="false" customHeight="true" outlineLevel="0" collapsed="false">
      <c r="A57" s="14" t="n">
        <v>8</v>
      </c>
      <c r="B57" s="15" t="n">
        <v>0</v>
      </c>
      <c r="C57" s="16" t="n">
        <v>0</v>
      </c>
      <c r="D57" s="16" t="n">
        <v>22.9</v>
      </c>
      <c r="E57" s="16" t="n">
        <v>0</v>
      </c>
      <c r="F57" s="16" t="n">
        <v>27.5</v>
      </c>
      <c r="G57" s="16" t="n">
        <v>4.3</v>
      </c>
      <c r="H57" s="16" t="n">
        <v>0</v>
      </c>
      <c r="I57" s="16" t="n">
        <v>9.8</v>
      </c>
      <c r="J57" s="16" t="n">
        <v>0</v>
      </c>
      <c r="K57" s="16" t="n">
        <v>0</v>
      </c>
      <c r="L57" s="16" t="n">
        <v>0</v>
      </c>
      <c r="M57" s="17" t="n">
        <v>0</v>
      </c>
      <c r="N57" s="18"/>
    </row>
    <row r="58" customFormat="false" ht="15.95" hidden="false" customHeight="true" outlineLevel="0" collapsed="false">
      <c r="A58" s="14" t="n">
        <v>9</v>
      </c>
      <c r="B58" s="15" t="n">
        <v>0</v>
      </c>
      <c r="C58" s="16" t="n">
        <v>0</v>
      </c>
      <c r="D58" s="16" t="n">
        <v>12.8</v>
      </c>
      <c r="E58" s="16" t="n">
        <v>10</v>
      </c>
      <c r="F58" s="16" t="n">
        <v>0</v>
      </c>
      <c r="G58" s="16" t="n">
        <v>0.3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7" t="n">
        <v>0</v>
      </c>
      <c r="N58" s="18"/>
    </row>
    <row r="59" customFormat="false" ht="15.95" hidden="false" customHeight="true" outlineLevel="0" collapsed="false">
      <c r="A59" s="14" t="n">
        <v>10</v>
      </c>
      <c r="B59" s="15" t="n">
        <v>12.6</v>
      </c>
      <c r="C59" s="16" t="n">
        <v>0</v>
      </c>
      <c r="D59" s="16" t="n">
        <v>1.6</v>
      </c>
      <c r="E59" s="16" t="n">
        <v>0</v>
      </c>
      <c r="F59" s="16" t="n">
        <v>0</v>
      </c>
      <c r="G59" s="16" t="n">
        <v>12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7" t="n">
        <v>0</v>
      </c>
      <c r="N59" s="18"/>
    </row>
    <row r="60" customFormat="false" ht="15.95" hidden="false" customHeight="true" outlineLevel="0" collapsed="false">
      <c r="A60" s="14" t="n">
        <v>11</v>
      </c>
      <c r="B60" s="15" t="n">
        <v>1</v>
      </c>
      <c r="C60" s="16" t="n">
        <v>0</v>
      </c>
      <c r="D60" s="16" t="n">
        <v>0</v>
      </c>
      <c r="E60" s="16" t="n">
        <v>21.2</v>
      </c>
      <c r="F60" s="16" t="n">
        <v>6</v>
      </c>
      <c r="G60" s="16" t="n">
        <v>52.8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7" t="n">
        <v>0</v>
      </c>
      <c r="N60" s="18"/>
    </row>
    <row r="61" customFormat="false" ht="15.95" hidden="false" customHeight="true" outlineLevel="0" collapsed="false">
      <c r="A61" s="14" t="n">
        <v>12</v>
      </c>
      <c r="B61" s="15" t="n">
        <v>0</v>
      </c>
      <c r="C61" s="16" t="n">
        <v>0</v>
      </c>
      <c r="D61" s="16" t="n">
        <v>0.1</v>
      </c>
      <c r="E61" s="16" t="n">
        <v>0</v>
      </c>
      <c r="F61" s="16" t="n">
        <v>1.4</v>
      </c>
      <c r="G61" s="16" t="n">
        <v>20.4</v>
      </c>
      <c r="H61" s="16" t="n">
        <v>6.7</v>
      </c>
      <c r="I61" s="16" t="n">
        <v>0</v>
      </c>
      <c r="J61" s="16" t="n">
        <v>0</v>
      </c>
      <c r="K61" s="16" t="n">
        <v>0</v>
      </c>
      <c r="L61" s="16" t="n">
        <v>0</v>
      </c>
      <c r="M61" s="17" t="n">
        <v>0</v>
      </c>
      <c r="N61" s="18"/>
    </row>
    <row r="62" customFormat="false" ht="15.95" hidden="false" customHeight="true" outlineLevel="0" collapsed="false">
      <c r="A62" s="14" t="n">
        <v>13</v>
      </c>
      <c r="B62" s="15" t="n">
        <v>0</v>
      </c>
      <c r="C62" s="16" t="n">
        <v>0</v>
      </c>
      <c r="D62" s="16" t="n">
        <v>20.8</v>
      </c>
      <c r="E62" s="16" t="n">
        <v>4.1</v>
      </c>
      <c r="F62" s="16" t="n">
        <v>3</v>
      </c>
      <c r="G62" s="16" t="n">
        <v>0.4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7" t="n">
        <v>0</v>
      </c>
      <c r="N62" s="18"/>
    </row>
    <row r="63" customFormat="false" ht="15.95" hidden="false" customHeight="true" outlineLevel="0" collapsed="false">
      <c r="A63" s="14" t="n">
        <v>14</v>
      </c>
      <c r="B63" s="15" t="n">
        <v>0</v>
      </c>
      <c r="C63" s="16" t="n">
        <v>0</v>
      </c>
      <c r="D63" s="16" t="n">
        <v>0.1</v>
      </c>
      <c r="E63" s="16" t="n">
        <v>0.4</v>
      </c>
      <c r="F63" s="16" t="n">
        <v>0</v>
      </c>
      <c r="G63" s="16" t="n">
        <v>0.3</v>
      </c>
      <c r="H63" s="16" t="n">
        <v>5</v>
      </c>
      <c r="I63" s="16" t="n">
        <v>7</v>
      </c>
      <c r="J63" s="16" t="n">
        <v>0</v>
      </c>
      <c r="K63" s="16" t="n">
        <v>0</v>
      </c>
      <c r="L63" s="16" t="n">
        <v>0</v>
      </c>
      <c r="M63" s="17" t="n">
        <v>0</v>
      </c>
      <c r="N63" s="18"/>
    </row>
    <row r="64" customFormat="false" ht="15.95" hidden="false" customHeight="true" outlineLevel="0" collapsed="false">
      <c r="A64" s="14" t="n">
        <v>15</v>
      </c>
      <c r="B64" s="15" t="n">
        <v>0</v>
      </c>
      <c r="C64" s="16" t="n">
        <v>0</v>
      </c>
      <c r="D64" s="16" t="n">
        <v>21.4</v>
      </c>
      <c r="E64" s="16" t="n">
        <v>0.2</v>
      </c>
      <c r="F64" s="16" t="n">
        <v>7.7</v>
      </c>
      <c r="G64" s="16" t="n">
        <v>0.2</v>
      </c>
      <c r="H64" s="16" t="n">
        <v>6.9</v>
      </c>
      <c r="I64" s="16" t="n">
        <v>2</v>
      </c>
      <c r="J64" s="16" t="n">
        <v>0</v>
      </c>
      <c r="K64" s="16" t="n">
        <v>0</v>
      </c>
      <c r="L64" s="16" t="n">
        <v>0</v>
      </c>
      <c r="M64" s="17" t="n">
        <v>0</v>
      </c>
      <c r="N64" s="18"/>
    </row>
    <row r="65" customFormat="false" ht="15.95" hidden="false" customHeight="true" outlineLevel="0" collapsed="false">
      <c r="A65" s="14" t="n">
        <v>16</v>
      </c>
      <c r="B65" s="15" t="n">
        <v>3</v>
      </c>
      <c r="C65" s="16" t="n">
        <v>0</v>
      </c>
      <c r="D65" s="16" t="n">
        <v>0.6</v>
      </c>
      <c r="E65" s="16" t="n">
        <v>0</v>
      </c>
      <c r="F65" s="16" t="n">
        <v>11.4</v>
      </c>
      <c r="G65" s="16" t="n">
        <v>4.4</v>
      </c>
      <c r="H65" s="16" t="n">
        <v>0</v>
      </c>
      <c r="I65" s="16" t="n">
        <v>3.5</v>
      </c>
      <c r="J65" s="16" t="n">
        <v>0</v>
      </c>
      <c r="K65" s="16" t="n">
        <v>0</v>
      </c>
      <c r="L65" s="16" t="n">
        <v>0</v>
      </c>
      <c r="M65" s="17" t="n">
        <v>0</v>
      </c>
      <c r="N65" s="18"/>
    </row>
    <row r="66" customFormat="false" ht="15.95" hidden="false" customHeight="true" outlineLevel="0" collapsed="false">
      <c r="A66" s="14" t="n">
        <v>17</v>
      </c>
      <c r="B66" s="15" t="n">
        <v>0</v>
      </c>
      <c r="C66" s="16" t="n">
        <v>0</v>
      </c>
      <c r="D66" s="16" t="n">
        <v>0.4</v>
      </c>
      <c r="E66" s="16" t="n">
        <v>1</v>
      </c>
      <c r="F66" s="16" t="n">
        <v>11.8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7" t="n">
        <v>0</v>
      </c>
      <c r="N66" s="18"/>
    </row>
    <row r="67" customFormat="false" ht="15.95" hidden="false" customHeight="true" outlineLevel="0" collapsed="false">
      <c r="A67" s="14" t="n">
        <v>18</v>
      </c>
      <c r="B67" s="15" t="n">
        <v>0</v>
      </c>
      <c r="C67" s="16" t="n">
        <v>0.3</v>
      </c>
      <c r="D67" s="16" t="n">
        <v>0</v>
      </c>
      <c r="E67" s="16" t="n">
        <v>10</v>
      </c>
      <c r="F67" s="16" t="n">
        <v>13.3</v>
      </c>
      <c r="G67" s="16" t="n">
        <v>2.3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 t="n">
        <v>0</v>
      </c>
      <c r="N67" s="18"/>
    </row>
    <row r="68" customFormat="false" ht="15.95" hidden="false" customHeight="true" outlineLevel="0" collapsed="false">
      <c r="A68" s="14" t="n">
        <v>19</v>
      </c>
      <c r="B68" s="15" t="n">
        <v>0.7</v>
      </c>
      <c r="C68" s="16" t="n">
        <v>0</v>
      </c>
      <c r="D68" s="16" t="n">
        <v>2.5</v>
      </c>
      <c r="E68" s="16" t="n">
        <v>17</v>
      </c>
      <c r="F68" s="16" t="n">
        <v>1.1</v>
      </c>
      <c r="G68" s="16" t="n">
        <v>15.9</v>
      </c>
      <c r="H68" s="16" t="n">
        <v>0</v>
      </c>
      <c r="I68" s="16" t="n">
        <v>2.4</v>
      </c>
      <c r="J68" s="16" t="n">
        <v>0</v>
      </c>
      <c r="K68" s="16" t="n">
        <v>0</v>
      </c>
      <c r="L68" s="16" t="n">
        <v>0</v>
      </c>
      <c r="M68" s="17" t="n">
        <v>0</v>
      </c>
      <c r="N68" s="18"/>
    </row>
    <row r="69" customFormat="false" ht="15.95" hidden="false" customHeight="true" outlineLevel="0" collapsed="false">
      <c r="A69" s="14" t="n">
        <v>20</v>
      </c>
      <c r="B69" s="15" t="n">
        <v>0</v>
      </c>
      <c r="C69" s="16" t="n">
        <v>34.2</v>
      </c>
      <c r="D69" s="16" t="n">
        <v>0.1</v>
      </c>
      <c r="E69" s="16" t="n">
        <v>47.7</v>
      </c>
      <c r="F69" s="16" t="n">
        <v>8.6</v>
      </c>
      <c r="G69" s="16" t="n">
        <v>20.7</v>
      </c>
      <c r="H69" s="16" t="n">
        <v>1.6</v>
      </c>
      <c r="I69" s="16" t="n">
        <v>0</v>
      </c>
      <c r="J69" s="16" t="n">
        <v>0</v>
      </c>
      <c r="K69" s="16" t="n">
        <v>0</v>
      </c>
      <c r="L69" s="16" t="n">
        <v>0</v>
      </c>
      <c r="M69" s="17" t="n">
        <v>0</v>
      </c>
      <c r="N69" s="18"/>
    </row>
    <row r="70" customFormat="false" ht="15.95" hidden="false" customHeight="true" outlineLevel="0" collapsed="false">
      <c r="A70" s="14" t="n">
        <v>21</v>
      </c>
      <c r="B70" s="15" t="n">
        <v>6.9</v>
      </c>
      <c r="C70" s="16" t="n">
        <v>0</v>
      </c>
      <c r="D70" s="16" t="n">
        <v>1</v>
      </c>
      <c r="E70" s="16" t="n">
        <v>0</v>
      </c>
      <c r="F70" s="16" t="n">
        <v>0.7</v>
      </c>
      <c r="G70" s="16" t="n">
        <v>0</v>
      </c>
      <c r="H70" s="16" t="n">
        <v>0</v>
      </c>
      <c r="I70" s="16" t="n">
        <v>4.2</v>
      </c>
      <c r="J70" s="16" t="n">
        <v>0</v>
      </c>
      <c r="K70" s="16" t="n">
        <v>0</v>
      </c>
      <c r="L70" s="16" t="n">
        <v>0</v>
      </c>
      <c r="M70" s="17" t="n">
        <v>0</v>
      </c>
      <c r="N70" s="18"/>
    </row>
    <row r="71" customFormat="false" ht="15.95" hidden="false" customHeight="true" outlineLevel="0" collapsed="false">
      <c r="A71" s="14" t="n">
        <v>22</v>
      </c>
      <c r="B71" s="15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1.9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7" t="n">
        <v>0</v>
      </c>
      <c r="N71" s="18"/>
    </row>
    <row r="72" customFormat="false" ht="15.95" hidden="false" customHeight="true" outlineLevel="0" collapsed="false">
      <c r="A72" s="14" t="n">
        <v>23</v>
      </c>
      <c r="B72" s="15" t="n">
        <v>0</v>
      </c>
      <c r="C72" s="16" t="n">
        <v>0</v>
      </c>
      <c r="D72" s="16" t="n">
        <v>0</v>
      </c>
      <c r="E72" s="16" t="n">
        <v>11</v>
      </c>
      <c r="F72" s="16" t="n">
        <v>47.8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7" t="n">
        <v>0</v>
      </c>
      <c r="N72" s="18"/>
    </row>
    <row r="73" customFormat="false" ht="15.95" hidden="false" customHeight="true" outlineLevel="0" collapsed="false">
      <c r="A73" s="14" t="n">
        <v>24</v>
      </c>
      <c r="B73" s="15" t="n">
        <v>0</v>
      </c>
      <c r="C73" s="16" t="n">
        <v>0</v>
      </c>
      <c r="D73" s="16" t="n">
        <v>0</v>
      </c>
      <c r="E73" s="16" t="n">
        <v>13.8</v>
      </c>
      <c r="F73" s="16" t="n">
        <v>0</v>
      </c>
      <c r="G73" s="16" t="n">
        <v>0</v>
      </c>
      <c r="H73" s="16" t="n">
        <v>5.7</v>
      </c>
      <c r="I73" s="16" t="n">
        <v>0</v>
      </c>
      <c r="J73" s="16" t="n">
        <v>0</v>
      </c>
      <c r="K73" s="16" t="n">
        <v>0</v>
      </c>
      <c r="L73" s="16" t="n">
        <v>0</v>
      </c>
      <c r="M73" s="17" t="n">
        <v>0</v>
      </c>
      <c r="N73" s="18"/>
    </row>
    <row r="74" customFormat="false" ht="15.95" hidden="false" customHeight="true" outlineLevel="0" collapsed="false">
      <c r="A74" s="14" t="n">
        <v>25</v>
      </c>
      <c r="B74" s="15" t="n">
        <v>0</v>
      </c>
      <c r="C74" s="16" t="n">
        <v>0</v>
      </c>
      <c r="D74" s="16" t="n">
        <v>0</v>
      </c>
      <c r="E74" s="16" t="n">
        <v>38.7</v>
      </c>
      <c r="F74" s="16" t="n">
        <v>2.5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7" t="n">
        <v>0</v>
      </c>
      <c r="N74" s="18"/>
    </row>
    <row r="75" customFormat="false" ht="15.95" hidden="false" customHeight="true" outlineLevel="0" collapsed="false">
      <c r="A75" s="14" t="n">
        <v>26</v>
      </c>
      <c r="B75" s="15" t="n">
        <v>0</v>
      </c>
      <c r="C75" s="16" t="n">
        <v>0</v>
      </c>
      <c r="D75" s="16" t="n">
        <v>1</v>
      </c>
      <c r="E75" s="16" t="n">
        <v>0.5</v>
      </c>
      <c r="F75" s="16" t="n">
        <v>11.2</v>
      </c>
      <c r="G75" s="16" t="n">
        <v>0.3</v>
      </c>
      <c r="H75" s="16" t="n">
        <v>30</v>
      </c>
      <c r="I75" s="16" t="n">
        <v>0</v>
      </c>
      <c r="J75" s="16" t="n">
        <v>0</v>
      </c>
      <c r="K75" s="16" t="n">
        <v>0</v>
      </c>
      <c r="L75" s="16" t="n">
        <v>0</v>
      </c>
      <c r="M75" s="17" t="n">
        <v>0</v>
      </c>
      <c r="N75" s="18"/>
    </row>
    <row r="76" customFormat="false" ht="15.95" hidden="false" customHeight="true" outlineLevel="0" collapsed="false">
      <c r="A76" s="14" t="n">
        <v>27</v>
      </c>
      <c r="B76" s="15" t="n">
        <v>20.1</v>
      </c>
      <c r="C76" s="16" t="n">
        <v>0</v>
      </c>
      <c r="D76" s="16" t="n">
        <v>0</v>
      </c>
      <c r="E76" s="16" t="n">
        <v>0</v>
      </c>
      <c r="F76" s="16" t="n">
        <v>10.4</v>
      </c>
      <c r="G76" s="16" t="n">
        <v>22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7" t="n">
        <v>0</v>
      </c>
      <c r="N76" s="18"/>
    </row>
    <row r="77" customFormat="false" ht="15.95" hidden="false" customHeight="true" outlineLevel="0" collapsed="false">
      <c r="A77" s="14" t="n">
        <v>28</v>
      </c>
      <c r="B77" s="15" t="n">
        <v>0</v>
      </c>
      <c r="C77" s="16" t="n">
        <v>0</v>
      </c>
      <c r="D77" s="16" t="n">
        <v>0</v>
      </c>
      <c r="E77" s="16" t="n">
        <v>0</v>
      </c>
      <c r="F77" s="16" t="n">
        <v>8.8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7" t="n">
        <v>0</v>
      </c>
      <c r="N77" s="18"/>
    </row>
    <row r="78" customFormat="false" ht="15.95" hidden="false" customHeight="true" outlineLevel="0" collapsed="false">
      <c r="A78" s="14" t="n">
        <v>29</v>
      </c>
      <c r="B78" s="15" t="n">
        <v>0</v>
      </c>
      <c r="C78" s="16" t="n">
        <v>0.7</v>
      </c>
      <c r="D78" s="16" t="n">
        <v>3.2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7" t="n">
        <v>0</v>
      </c>
      <c r="N78" s="18"/>
    </row>
    <row r="79" customFormat="false" ht="15.95" hidden="false" customHeight="true" outlineLevel="0" collapsed="false">
      <c r="A79" s="14" t="n">
        <v>30</v>
      </c>
      <c r="B79" s="15" t="n">
        <v>0</v>
      </c>
      <c r="C79" s="16" t="n">
        <v>12.6</v>
      </c>
      <c r="D79" s="16" t="n">
        <v>1.2</v>
      </c>
      <c r="E79" s="16" t="n">
        <v>0</v>
      </c>
      <c r="F79" s="16" t="n">
        <v>1.8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7" t="n">
        <v>0</v>
      </c>
      <c r="N79" s="18"/>
    </row>
    <row r="80" customFormat="false" ht="15.95" hidden="false" customHeight="true" outlineLevel="0" collapsed="false">
      <c r="A80" s="19" t="n">
        <v>31</v>
      </c>
      <c r="B80" s="20"/>
      <c r="C80" s="21" t="n">
        <v>2.7</v>
      </c>
      <c r="D80" s="21"/>
      <c r="E80" s="21" t="n">
        <v>16.2</v>
      </c>
      <c r="F80" s="21" t="n">
        <v>6.9</v>
      </c>
      <c r="G80" s="21"/>
      <c r="H80" s="21" t="n">
        <v>0</v>
      </c>
      <c r="I80" s="21"/>
      <c r="J80" s="21" t="n">
        <v>0</v>
      </c>
      <c r="K80" s="21" t="n">
        <v>0</v>
      </c>
      <c r="L80" s="21"/>
      <c r="M80" s="22" t="n">
        <v>0</v>
      </c>
      <c r="N80" s="23"/>
    </row>
    <row r="81" customFormat="false" ht="15.95" hidden="false" customHeight="true" outlineLevel="0" collapsed="false">
      <c r="A81" s="24" t="s">
        <v>16</v>
      </c>
      <c r="B81" s="25" t="n">
        <f aca="false">SUM(B50:B80)</f>
        <v>44.3</v>
      </c>
      <c r="C81" s="26" t="n">
        <f aca="false">SUM(C50:C80)</f>
        <v>62.3</v>
      </c>
      <c r="D81" s="26" t="n">
        <f aca="false">SUM(D50:D80)</f>
        <v>91.2</v>
      </c>
      <c r="E81" s="26" t="n">
        <f aca="false">SUM(E50:E80)</f>
        <v>244.9</v>
      </c>
      <c r="F81" s="26" t="n">
        <f aca="false">SUM(F50:F80)</f>
        <v>225.1</v>
      </c>
      <c r="G81" s="26" t="n">
        <f aca="false">SUM(G50:G80)</f>
        <v>183.2</v>
      </c>
      <c r="H81" s="26" t="n">
        <f aca="false">SUM(H50:H80)</f>
        <v>70.3</v>
      </c>
      <c r="I81" s="26" t="n">
        <f aca="false">SUM(I50:I80)</f>
        <v>114.3</v>
      </c>
      <c r="J81" s="26" t="n">
        <f aca="false">SUM(J50:J80)</f>
        <v>0</v>
      </c>
      <c r="K81" s="26" t="n">
        <f aca="false">SUM(K50:K80)</f>
        <v>0</v>
      </c>
      <c r="L81" s="26" t="n">
        <f aca="false">SUM(L50:L80)</f>
        <v>0</v>
      </c>
      <c r="M81" s="27" t="n">
        <f aca="false">SUM(M50:M80)</f>
        <v>0</v>
      </c>
      <c r="N81" s="28" t="n">
        <f aca="false">SUM(B81:M81)</f>
        <v>1035.6</v>
      </c>
      <c r="O81" s="29" t="s">
        <v>17</v>
      </c>
    </row>
    <row r="82" customFormat="false" ht="15.95" hidden="false" customHeight="true" outlineLevel="0" collapsed="false">
      <c r="A82" s="30" t="s">
        <v>18</v>
      </c>
      <c r="B82" s="31" t="n">
        <f aca="false">AVERAGE(B50:B80)</f>
        <v>1.47666666666667</v>
      </c>
      <c r="C82" s="32" t="n">
        <f aca="false">AVERAGE(C50:C80)</f>
        <v>2.00967741935484</v>
      </c>
      <c r="D82" s="32" t="n">
        <f aca="false">AVERAGE(D50:D80)</f>
        <v>3.04</v>
      </c>
      <c r="E82" s="32" t="n">
        <f aca="false">AVERAGE(E50:E80)</f>
        <v>7.9</v>
      </c>
      <c r="F82" s="32" t="n">
        <f aca="false">AVERAGE(F50:F80)</f>
        <v>7.26129032258065</v>
      </c>
      <c r="G82" s="32" t="n">
        <f aca="false">AVERAGE(G50:G80)</f>
        <v>6.10666666666667</v>
      </c>
      <c r="H82" s="32" t="n">
        <f aca="false">AVERAGE(H50:H80)</f>
        <v>2.26774193548387</v>
      </c>
      <c r="I82" s="32" t="n">
        <f aca="false">AVERAGE(I50:I80)</f>
        <v>3.81</v>
      </c>
      <c r="J82" s="32" t="n">
        <f aca="false">AVERAGE(J50:J80)</f>
        <v>0</v>
      </c>
      <c r="K82" s="32" t="n">
        <f aca="false">AVERAGE(K50:K80)</f>
        <v>0</v>
      </c>
      <c r="L82" s="32" t="n">
        <f aca="false">AVERAGE(L50:L80)</f>
        <v>0</v>
      </c>
      <c r="M82" s="33" t="n">
        <f aca="false">AVERAGE(M50:M80)</f>
        <v>0</v>
      </c>
      <c r="N82" s="34" t="n">
        <f aca="false">AVERAGE(B82:M82)</f>
        <v>2.82267025089606</v>
      </c>
      <c r="O82" s="29" t="s">
        <v>19</v>
      </c>
    </row>
    <row r="83" customFormat="false" ht="15.95" hidden="false" customHeight="true" outlineLevel="0" collapsed="false">
      <c r="A83" s="35" t="s">
        <v>20</v>
      </c>
      <c r="B83" s="36" t="n">
        <v>6</v>
      </c>
      <c r="C83" s="37" t="n">
        <v>6</v>
      </c>
      <c r="D83" s="37" t="n">
        <v>19</v>
      </c>
      <c r="E83" s="37" t="n">
        <v>20</v>
      </c>
      <c r="F83" s="37" t="n">
        <v>20</v>
      </c>
      <c r="G83" s="37" t="n">
        <v>20</v>
      </c>
      <c r="H83" s="37" t="n">
        <v>10</v>
      </c>
      <c r="I83" s="37" t="n">
        <v>9</v>
      </c>
      <c r="J83" s="37" t="n">
        <v>0</v>
      </c>
      <c r="K83" s="37" t="n">
        <v>0</v>
      </c>
      <c r="L83" s="37" t="n">
        <v>0</v>
      </c>
      <c r="M83" s="38" t="n">
        <v>0</v>
      </c>
      <c r="N83" s="39" t="n">
        <f aca="false">SUM(B83:M83)</f>
        <v>110</v>
      </c>
      <c r="O83" s="29" t="s">
        <v>20</v>
      </c>
    </row>
    <row r="84" s="41" customFormat="true" ht="20.1" hidden="false" customHeight="true" outlineLevel="0" collapsed="false">
      <c r="A84" s="40" t="s">
        <v>21</v>
      </c>
      <c r="C84" s="42" t="n">
        <v>60.1</v>
      </c>
      <c r="D84" s="43" t="s">
        <v>22</v>
      </c>
      <c r="E84" s="44" t="n">
        <v>230415</v>
      </c>
      <c r="F84" s="44"/>
      <c r="I84" s="43" t="s">
        <v>23</v>
      </c>
      <c r="K84" s="42" t="n">
        <v>73.2</v>
      </c>
      <c r="L84" s="43" t="s">
        <v>22</v>
      </c>
      <c r="M84" s="44" t="n">
        <v>230358</v>
      </c>
      <c r="N84" s="44"/>
    </row>
    <row r="85" s="41" customFormat="true" ht="20.1" hidden="false" customHeight="true" outlineLevel="0" collapsed="false">
      <c r="A85" s="40" t="s">
        <v>24</v>
      </c>
      <c r="C85" s="42" t="n">
        <v>85.2</v>
      </c>
      <c r="D85" s="43" t="s">
        <v>22</v>
      </c>
      <c r="E85" s="45" t="n">
        <v>230357</v>
      </c>
      <c r="F85" s="45"/>
      <c r="I85" s="43" t="s">
        <v>25</v>
      </c>
      <c r="K85" s="42" t="n">
        <v>85.6</v>
      </c>
      <c r="L85" s="43" t="s">
        <v>22</v>
      </c>
      <c r="M85" s="45" t="n">
        <v>230357</v>
      </c>
      <c r="N85" s="45"/>
    </row>
    <row r="86" s="41" customFormat="true" ht="20.1" hidden="false" customHeight="true" outlineLevel="0" collapsed="false">
      <c r="A86" s="40" t="s">
        <v>26</v>
      </c>
      <c r="C86" s="42" t="n">
        <v>89.8</v>
      </c>
      <c r="D86" s="43" t="s">
        <v>22</v>
      </c>
      <c r="E86" s="45" t="n">
        <v>230355</v>
      </c>
      <c r="F86" s="45"/>
      <c r="I86" s="43" t="s">
        <v>27</v>
      </c>
      <c r="K86" s="42" t="n">
        <v>111.2</v>
      </c>
      <c r="L86" s="43" t="s">
        <v>22</v>
      </c>
      <c r="M86" s="45" t="n">
        <v>230305</v>
      </c>
      <c r="N86" s="45"/>
    </row>
    <row r="87" s="41" customFormat="true" ht="20.1" hidden="false" customHeight="true" outlineLevel="0" collapsed="false">
      <c r="A87" s="40" t="s">
        <v>28</v>
      </c>
      <c r="C87" s="42" t="n">
        <v>128.2</v>
      </c>
      <c r="D87" s="43" t="s">
        <v>22</v>
      </c>
      <c r="E87" s="45" t="n">
        <v>230297</v>
      </c>
      <c r="F87" s="45"/>
      <c r="I87" s="43" t="s">
        <v>29</v>
      </c>
      <c r="K87" s="42" t="n">
        <v>138.2</v>
      </c>
      <c r="L87" s="43" t="s">
        <v>22</v>
      </c>
      <c r="M87" s="45" t="n">
        <v>230303</v>
      </c>
      <c r="N87" s="45"/>
    </row>
    <row r="88" s="41" customFormat="true" ht="20.1" hidden="false" customHeight="true" outlineLevel="0" collapsed="false">
      <c r="A88" s="40" t="s">
        <v>30</v>
      </c>
      <c r="C88" s="42" t="n">
        <v>139.2</v>
      </c>
      <c r="D88" s="43" t="s">
        <v>22</v>
      </c>
      <c r="E88" s="45" t="n">
        <v>230302</v>
      </c>
      <c r="F88" s="45"/>
      <c r="I88" s="43" t="s">
        <v>31</v>
      </c>
      <c r="K88" s="42" t="n">
        <v>139.7</v>
      </c>
      <c r="L88" s="43" t="s">
        <v>22</v>
      </c>
      <c r="M88" s="45" t="n">
        <v>230302</v>
      </c>
      <c r="N88" s="45"/>
    </row>
    <row r="89" s="41" customFormat="true" ht="20.1" hidden="false" customHeight="true" outlineLevel="0" collapsed="false">
      <c r="A89" s="40" t="s">
        <v>32</v>
      </c>
      <c r="C89" s="42" t="n">
        <v>154.9</v>
      </c>
      <c r="D89" s="43" t="s">
        <v>22</v>
      </c>
      <c r="E89" s="45" t="n">
        <v>230303</v>
      </c>
      <c r="F89" s="45"/>
      <c r="I89" s="43" t="s">
        <v>33</v>
      </c>
      <c r="K89" s="42" t="n">
        <v>165.1</v>
      </c>
      <c r="L89" s="43" t="s">
        <v>22</v>
      </c>
      <c r="M89" s="45" t="n">
        <v>230296</v>
      </c>
      <c r="N89" s="45"/>
    </row>
    <row r="90" s="41" customFormat="true" ht="20.1" hidden="false" customHeight="true" outlineLevel="0" collapsed="false">
      <c r="A90" s="40" t="s">
        <v>34</v>
      </c>
      <c r="C90" s="42" t="n">
        <v>259.2</v>
      </c>
      <c r="D90" s="43" t="s">
        <v>22</v>
      </c>
      <c r="E90" s="45" t="n">
        <v>230331</v>
      </c>
      <c r="F90" s="45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3" t="s">
        <v>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5.1" hidden="false" customHeight="true" outlineLevel="0" collapsed="false"/>
    <row r="94" customFormat="false" ht="18.75" hidden="false" customHeight="fals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7" t="s">
        <v>14</v>
      </c>
      <c r="N94" s="8" t="s">
        <v>15</v>
      </c>
    </row>
    <row r="95" customFormat="false" ht="15.95" hidden="false" customHeight="true" outlineLevel="0" collapsed="false">
      <c r="A95" s="9" t="n">
        <v>1</v>
      </c>
      <c r="B95" s="10" t="n">
        <v>0</v>
      </c>
      <c r="C95" s="11" t="n">
        <v>1.3</v>
      </c>
      <c r="D95" s="11" t="n">
        <v>55.1</v>
      </c>
      <c r="E95" s="11" t="n">
        <v>11</v>
      </c>
      <c r="F95" s="11" t="n">
        <v>1.7</v>
      </c>
      <c r="G95" s="11" t="n">
        <v>6</v>
      </c>
      <c r="H95" s="11" t="n">
        <v>0.3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v>0</v>
      </c>
      <c r="N95" s="13"/>
    </row>
    <row r="96" customFormat="false" ht="15.95" hidden="false" customHeight="true" outlineLevel="0" collapsed="false">
      <c r="A96" s="14" t="n">
        <v>2</v>
      </c>
      <c r="B96" s="15" t="n">
        <v>0</v>
      </c>
      <c r="C96" s="16" t="n">
        <v>7.7</v>
      </c>
      <c r="D96" s="16" t="n">
        <v>21.6</v>
      </c>
      <c r="E96" s="16" t="n">
        <v>5.2</v>
      </c>
      <c r="F96" s="16" t="n">
        <v>0</v>
      </c>
      <c r="G96" s="16" t="n">
        <v>7.2</v>
      </c>
      <c r="H96" s="16" t="n">
        <v>10.6</v>
      </c>
      <c r="I96" s="16" t="n">
        <v>0</v>
      </c>
      <c r="J96" s="16" t="n">
        <v>0</v>
      </c>
      <c r="K96" s="16" t="n">
        <v>0</v>
      </c>
      <c r="L96" s="16" t="n">
        <v>0</v>
      </c>
      <c r="M96" s="17" t="n">
        <v>0</v>
      </c>
      <c r="N96" s="18"/>
    </row>
    <row r="97" customFormat="false" ht="15.95" hidden="false" customHeight="true" outlineLevel="0" collapsed="false">
      <c r="A97" s="14" t="n">
        <v>3</v>
      </c>
      <c r="B97" s="15" t="n">
        <v>0</v>
      </c>
      <c r="C97" s="16" t="n">
        <v>0</v>
      </c>
      <c r="D97" s="16" t="n">
        <v>25.7</v>
      </c>
      <c r="E97" s="16" t="n">
        <v>0</v>
      </c>
      <c r="F97" s="16" t="n">
        <v>0</v>
      </c>
      <c r="G97" s="16" t="n">
        <v>0.2</v>
      </c>
      <c r="H97" s="16" t="n">
        <v>1.6</v>
      </c>
      <c r="I97" s="16" t="n">
        <v>0</v>
      </c>
      <c r="J97" s="16" t="n">
        <v>0</v>
      </c>
      <c r="K97" s="16" t="n">
        <v>0</v>
      </c>
      <c r="L97" s="16" t="n">
        <v>0</v>
      </c>
      <c r="M97" s="17" t="n">
        <v>0</v>
      </c>
      <c r="N97" s="18"/>
    </row>
    <row r="98" customFormat="false" ht="15.95" hidden="false" customHeight="true" outlineLevel="0" collapsed="false">
      <c r="A98" s="14" t="n">
        <v>4</v>
      </c>
      <c r="B98" s="15" t="n">
        <v>0</v>
      </c>
      <c r="C98" s="16" t="n">
        <v>21.4</v>
      </c>
      <c r="D98" s="16" t="n">
        <v>2.1</v>
      </c>
      <c r="E98" s="16" t="n">
        <v>3.9</v>
      </c>
      <c r="F98" s="16" t="n">
        <v>10.8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7" t="n">
        <v>0</v>
      </c>
      <c r="N98" s="18"/>
    </row>
    <row r="99" customFormat="false" ht="15.95" hidden="false" customHeight="true" outlineLevel="0" collapsed="false">
      <c r="A99" s="14" t="n">
        <v>5</v>
      </c>
      <c r="B99" s="15" t="n">
        <v>0</v>
      </c>
      <c r="C99" s="16" t="n">
        <v>62</v>
      </c>
      <c r="D99" s="16" t="n">
        <v>17</v>
      </c>
      <c r="E99" s="16" t="n">
        <v>1.7</v>
      </c>
      <c r="F99" s="16" t="n">
        <v>0</v>
      </c>
      <c r="G99" s="16" t="n">
        <v>0</v>
      </c>
      <c r="H99" s="16" t="n">
        <v>27.8</v>
      </c>
      <c r="I99" s="16" t="n">
        <v>0</v>
      </c>
      <c r="J99" s="16" t="n">
        <v>0</v>
      </c>
      <c r="K99" s="16" t="n">
        <v>0</v>
      </c>
      <c r="L99" s="16" t="n">
        <v>0</v>
      </c>
      <c r="M99" s="17" t="n">
        <v>0</v>
      </c>
      <c r="N99" s="18"/>
    </row>
    <row r="100" customFormat="false" ht="15.95" hidden="false" customHeight="true" outlineLevel="0" collapsed="false">
      <c r="A100" s="14" t="n">
        <v>6</v>
      </c>
      <c r="B100" s="15" t="n">
        <v>0</v>
      </c>
      <c r="C100" s="16" t="n">
        <v>3.4</v>
      </c>
      <c r="D100" s="16" t="n">
        <v>31.4</v>
      </c>
      <c r="E100" s="16" t="n">
        <v>0</v>
      </c>
      <c r="F100" s="16" t="n">
        <v>0.6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7" t="n">
        <v>0</v>
      </c>
      <c r="N100" s="18"/>
    </row>
    <row r="101" customFormat="false" ht="15.95" hidden="false" customHeight="true" outlineLevel="0" collapsed="false">
      <c r="A101" s="14" t="n">
        <v>7</v>
      </c>
      <c r="B101" s="15" t="n">
        <v>0</v>
      </c>
      <c r="C101" s="16" t="n">
        <v>0</v>
      </c>
      <c r="D101" s="16" t="n">
        <v>5.1</v>
      </c>
      <c r="E101" s="16" t="n">
        <v>0.6</v>
      </c>
      <c r="F101" s="16" t="n">
        <v>1.4</v>
      </c>
      <c r="G101" s="16" t="n">
        <v>0</v>
      </c>
      <c r="H101" s="16" t="n">
        <v>0.5</v>
      </c>
      <c r="I101" s="16" t="n">
        <v>0</v>
      </c>
      <c r="J101" s="16" t="n">
        <v>0</v>
      </c>
      <c r="K101" s="16" t="n">
        <v>0</v>
      </c>
      <c r="L101" s="16" t="n">
        <v>0</v>
      </c>
      <c r="M101" s="17" t="n">
        <v>0</v>
      </c>
      <c r="N101" s="18"/>
    </row>
    <row r="102" customFormat="false" ht="15.95" hidden="false" customHeight="true" outlineLevel="0" collapsed="false">
      <c r="A102" s="14" t="n">
        <v>8</v>
      </c>
      <c r="B102" s="15" t="n">
        <v>0</v>
      </c>
      <c r="C102" s="16" t="n">
        <v>0</v>
      </c>
      <c r="D102" s="16" t="n">
        <v>10.7</v>
      </c>
      <c r="E102" s="16" t="n">
        <v>29.5</v>
      </c>
      <c r="F102" s="16" t="n">
        <v>0</v>
      </c>
      <c r="G102" s="16" t="n">
        <v>0</v>
      </c>
      <c r="H102" s="16" t="n">
        <v>0.3</v>
      </c>
      <c r="I102" s="16" t="n">
        <v>0</v>
      </c>
      <c r="J102" s="16" t="n">
        <v>0</v>
      </c>
      <c r="K102" s="16" t="n">
        <v>0</v>
      </c>
      <c r="L102" s="16" t="n">
        <v>0</v>
      </c>
      <c r="M102" s="17" t="n">
        <v>0</v>
      </c>
      <c r="N102" s="18"/>
    </row>
    <row r="103" customFormat="false" ht="15.95" hidden="false" customHeight="true" outlineLevel="0" collapsed="false">
      <c r="A103" s="14" t="n">
        <v>9</v>
      </c>
      <c r="B103" s="15" t="n">
        <v>0</v>
      </c>
      <c r="C103" s="16" t="n">
        <v>0</v>
      </c>
      <c r="D103" s="16" t="n">
        <v>4.3</v>
      </c>
      <c r="E103" s="16" t="n">
        <v>0</v>
      </c>
      <c r="F103" s="16" t="n">
        <v>10.4</v>
      </c>
      <c r="G103" s="16" t="n">
        <v>0</v>
      </c>
      <c r="H103" s="16" t="n">
        <v>0.3</v>
      </c>
      <c r="I103" s="16" t="n">
        <v>0</v>
      </c>
      <c r="J103" s="16" t="n">
        <v>0</v>
      </c>
      <c r="K103" s="16" t="n">
        <v>0</v>
      </c>
      <c r="L103" s="16" t="n">
        <v>0</v>
      </c>
      <c r="M103" s="17" t="n">
        <v>0</v>
      </c>
      <c r="N103" s="18"/>
    </row>
    <row r="104" customFormat="false" ht="15.95" hidden="false" customHeight="true" outlineLevel="0" collapsed="false">
      <c r="A104" s="14" t="n">
        <v>10</v>
      </c>
      <c r="B104" s="15" t="n">
        <v>0</v>
      </c>
      <c r="C104" s="16" t="n">
        <v>0</v>
      </c>
      <c r="D104" s="16" t="n">
        <v>1.1</v>
      </c>
      <c r="E104" s="16" t="n">
        <v>44.7</v>
      </c>
      <c r="F104" s="16" t="n">
        <v>3.4</v>
      </c>
      <c r="G104" s="16" t="n">
        <v>0</v>
      </c>
      <c r="H104" s="16" t="n">
        <v>21</v>
      </c>
      <c r="I104" s="16" t="n">
        <v>0</v>
      </c>
      <c r="J104" s="16" t="n">
        <v>0</v>
      </c>
      <c r="K104" s="16" t="n">
        <v>0</v>
      </c>
      <c r="L104" s="16" t="n">
        <v>0</v>
      </c>
      <c r="M104" s="17" t="n">
        <v>0</v>
      </c>
      <c r="N104" s="18"/>
    </row>
    <row r="105" customFormat="false" ht="15.95" hidden="false" customHeight="true" outlineLevel="0" collapsed="false">
      <c r="A105" s="14" t="n">
        <v>11</v>
      </c>
      <c r="B105" s="15" t="n">
        <v>0</v>
      </c>
      <c r="C105" s="16" t="n">
        <v>0</v>
      </c>
      <c r="D105" s="16" t="n">
        <v>0</v>
      </c>
      <c r="E105" s="16" t="n">
        <v>0.1</v>
      </c>
      <c r="F105" s="16" t="n">
        <v>0.4</v>
      </c>
      <c r="G105" s="16" t="n">
        <v>60.7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7" t="n">
        <v>0</v>
      </c>
      <c r="N105" s="18"/>
    </row>
    <row r="106" customFormat="false" ht="15.95" hidden="false" customHeight="true" outlineLevel="0" collapsed="false">
      <c r="A106" s="14" t="n">
        <v>12</v>
      </c>
      <c r="B106" s="15" t="n">
        <v>0</v>
      </c>
      <c r="C106" s="16" t="n">
        <v>0</v>
      </c>
      <c r="D106" s="16" t="n">
        <v>0</v>
      </c>
      <c r="E106" s="16" t="n">
        <v>0</v>
      </c>
      <c r="F106" s="16" t="n">
        <v>0.6</v>
      </c>
      <c r="G106" s="16" t="n">
        <v>0</v>
      </c>
      <c r="H106" s="16" t="n">
        <v>2.4</v>
      </c>
      <c r="I106" s="16" t="n">
        <v>0</v>
      </c>
      <c r="J106" s="16" t="n">
        <v>0</v>
      </c>
      <c r="K106" s="16" t="n">
        <v>0</v>
      </c>
      <c r="L106" s="16" t="n">
        <v>0</v>
      </c>
      <c r="M106" s="17" t="n">
        <v>0</v>
      </c>
      <c r="N106" s="18"/>
    </row>
    <row r="107" customFormat="false" ht="15.95" hidden="false" customHeight="true" outlineLevel="0" collapsed="false">
      <c r="A107" s="14" t="n">
        <v>13</v>
      </c>
      <c r="B107" s="15" t="n">
        <v>0</v>
      </c>
      <c r="C107" s="16" t="n">
        <v>1.1</v>
      </c>
      <c r="D107" s="16" t="n">
        <v>0</v>
      </c>
      <c r="E107" s="16" t="n">
        <v>24.4</v>
      </c>
      <c r="F107" s="16" t="n">
        <v>0</v>
      </c>
      <c r="G107" s="16" t="n">
        <v>0</v>
      </c>
      <c r="H107" s="16" t="n">
        <v>24</v>
      </c>
      <c r="I107" s="16" t="n">
        <v>0</v>
      </c>
      <c r="J107" s="16" t="n">
        <v>0</v>
      </c>
      <c r="K107" s="16" t="n">
        <v>0</v>
      </c>
      <c r="L107" s="16" t="n">
        <v>0</v>
      </c>
      <c r="M107" s="17" t="n">
        <v>0</v>
      </c>
      <c r="N107" s="18"/>
    </row>
    <row r="108" customFormat="false" ht="15.95" hidden="false" customHeight="true" outlineLevel="0" collapsed="false">
      <c r="A108" s="14" t="n">
        <v>14</v>
      </c>
      <c r="B108" s="15" t="n">
        <v>0</v>
      </c>
      <c r="C108" s="16" t="n">
        <v>5.7</v>
      </c>
      <c r="D108" s="16" t="n">
        <v>28.8</v>
      </c>
      <c r="E108" s="16" t="n">
        <v>7.6</v>
      </c>
      <c r="F108" s="16" t="n">
        <v>20.3</v>
      </c>
      <c r="G108" s="16" t="n">
        <v>1</v>
      </c>
      <c r="H108" s="16" t="n">
        <v>75</v>
      </c>
      <c r="I108" s="16" t="n">
        <v>0</v>
      </c>
      <c r="J108" s="16" t="n">
        <v>0</v>
      </c>
      <c r="K108" s="16" t="n">
        <v>0</v>
      </c>
      <c r="L108" s="16" t="n">
        <v>0</v>
      </c>
      <c r="M108" s="17" t="n">
        <v>0</v>
      </c>
      <c r="N108" s="18"/>
    </row>
    <row r="109" customFormat="false" ht="15.95" hidden="false" customHeight="true" outlineLevel="0" collapsed="false">
      <c r="A109" s="14" t="n">
        <v>15</v>
      </c>
      <c r="B109" s="15" t="n">
        <v>2.4</v>
      </c>
      <c r="C109" s="16" t="n">
        <v>7.5</v>
      </c>
      <c r="D109" s="16" t="n">
        <v>0</v>
      </c>
      <c r="E109" s="16" t="n">
        <v>4</v>
      </c>
      <c r="F109" s="16" t="n">
        <v>6.7</v>
      </c>
      <c r="G109" s="16" t="n">
        <v>0.8</v>
      </c>
      <c r="H109" s="16" t="n">
        <v>6.4</v>
      </c>
      <c r="I109" s="16" t="n">
        <v>2.3</v>
      </c>
      <c r="J109" s="16" t="n">
        <v>0</v>
      </c>
      <c r="K109" s="16" t="n">
        <v>0</v>
      </c>
      <c r="L109" s="16" t="n">
        <v>0</v>
      </c>
      <c r="M109" s="17" t="n">
        <v>0</v>
      </c>
      <c r="N109" s="18"/>
    </row>
    <row r="110" customFormat="false" ht="15.95" hidden="false" customHeight="true" outlineLevel="0" collapsed="false">
      <c r="A110" s="14" t="n">
        <v>16</v>
      </c>
      <c r="B110" s="15" t="n">
        <v>0</v>
      </c>
      <c r="C110" s="16" t="n">
        <v>17.9</v>
      </c>
      <c r="D110" s="16" t="n">
        <v>0.6</v>
      </c>
      <c r="E110" s="16" t="n">
        <v>5.2</v>
      </c>
      <c r="F110" s="16" t="n">
        <v>3.7</v>
      </c>
      <c r="G110" s="16" t="n">
        <v>5.8</v>
      </c>
      <c r="H110" s="16" t="n">
        <v>0.3</v>
      </c>
      <c r="I110" s="16" t="n">
        <v>6.6</v>
      </c>
      <c r="J110" s="16" t="n">
        <v>0</v>
      </c>
      <c r="K110" s="16" t="n">
        <v>0</v>
      </c>
      <c r="L110" s="16" t="n">
        <v>0</v>
      </c>
      <c r="M110" s="17" t="n">
        <v>0</v>
      </c>
      <c r="N110" s="18"/>
    </row>
    <row r="111" customFormat="false" ht="15.95" hidden="false" customHeight="true" outlineLevel="0" collapsed="false">
      <c r="A111" s="14" t="n">
        <v>17</v>
      </c>
      <c r="B111" s="15" t="n">
        <v>0</v>
      </c>
      <c r="C111" s="16" t="n">
        <v>34.7</v>
      </c>
      <c r="D111" s="16" t="n">
        <v>0</v>
      </c>
      <c r="E111" s="16" t="n">
        <v>21.9</v>
      </c>
      <c r="F111" s="16" t="n">
        <v>10.4</v>
      </c>
      <c r="G111" s="16" t="n">
        <v>0</v>
      </c>
      <c r="H111" s="16" t="n">
        <v>0</v>
      </c>
      <c r="I111" s="16" t="n">
        <v>32.2</v>
      </c>
      <c r="J111" s="16" t="n">
        <v>0</v>
      </c>
      <c r="K111" s="16" t="n">
        <v>0</v>
      </c>
      <c r="L111" s="16" t="n">
        <v>0</v>
      </c>
      <c r="M111" s="17" t="n">
        <v>0</v>
      </c>
      <c r="N111" s="18"/>
    </row>
    <row r="112" customFormat="false" ht="15.95" hidden="false" customHeight="true" outlineLevel="0" collapsed="false">
      <c r="A112" s="14" t="n">
        <v>18</v>
      </c>
      <c r="B112" s="15" t="n">
        <v>2.4</v>
      </c>
      <c r="C112" s="16" t="n">
        <v>16.5</v>
      </c>
      <c r="D112" s="16" t="n">
        <v>0.4</v>
      </c>
      <c r="E112" s="16" t="n">
        <v>4.3</v>
      </c>
      <c r="F112" s="16" t="n">
        <v>0.3</v>
      </c>
      <c r="G112" s="16" t="n">
        <v>4.1</v>
      </c>
      <c r="H112" s="16" t="n">
        <v>5.9</v>
      </c>
      <c r="I112" s="16" t="n">
        <v>34.4</v>
      </c>
      <c r="J112" s="16" t="n">
        <v>0</v>
      </c>
      <c r="K112" s="16" t="n">
        <v>0</v>
      </c>
      <c r="L112" s="16" t="n">
        <v>0</v>
      </c>
      <c r="M112" s="17" t="n">
        <v>0</v>
      </c>
      <c r="N112" s="18"/>
    </row>
    <row r="113" customFormat="false" ht="15.95" hidden="false" customHeight="true" outlineLevel="0" collapsed="false">
      <c r="A113" s="14" t="n">
        <v>19</v>
      </c>
      <c r="B113" s="15" t="n">
        <v>8.8</v>
      </c>
      <c r="C113" s="16" t="n">
        <v>3</v>
      </c>
      <c r="D113" s="16" t="n">
        <v>0</v>
      </c>
      <c r="E113" s="16" t="n">
        <v>1.1</v>
      </c>
      <c r="F113" s="16" t="n">
        <v>0.9</v>
      </c>
      <c r="G113" s="16" t="n">
        <v>0</v>
      </c>
      <c r="H113" s="16" t="n">
        <v>5.9</v>
      </c>
      <c r="I113" s="16" t="n">
        <v>0.8</v>
      </c>
      <c r="J113" s="16" t="n">
        <v>0</v>
      </c>
      <c r="K113" s="16" t="n">
        <v>0</v>
      </c>
      <c r="L113" s="16" t="n">
        <v>0</v>
      </c>
      <c r="M113" s="17" t="n">
        <v>0</v>
      </c>
      <c r="N113" s="18"/>
    </row>
    <row r="114" customFormat="false" ht="15.95" hidden="false" customHeight="true" outlineLevel="0" collapsed="false">
      <c r="A114" s="14" t="n">
        <v>20</v>
      </c>
      <c r="B114" s="15" t="n">
        <v>0</v>
      </c>
      <c r="C114" s="16" t="n">
        <v>0.5</v>
      </c>
      <c r="D114" s="16" t="n">
        <v>6.9</v>
      </c>
      <c r="E114" s="16" t="n">
        <v>0.4</v>
      </c>
      <c r="F114" s="16" t="n">
        <v>8.2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7" t="n">
        <v>0</v>
      </c>
      <c r="N114" s="18"/>
    </row>
    <row r="115" customFormat="false" ht="15.95" hidden="false" customHeight="true" outlineLevel="0" collapsed="false">
      <c r="A115" s="14" t="n">
        <v>21</v>
      </c>
      <c r="B115" s="15" t="n">
        <v>0</v>
      </c>
      <c r="C115" s="16" t="n">
        <v>0</v>
      </c>
      <c r="D115" s="16" t="n">
        <v>6.3</v>
      </c>
      <c r="E115" s="16" t="n">
        <v>0.4</v>
      </c>
      <c r="F115" s="16" t="n">
        <v>3.3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7" t="n">
        <v>0</v>
      </c>
      <c r="N115" s="18"/>
    </row>
    <row r="116" customFormat="false" ht="15.95" hidden="false" customHeight="true" outlineLevel="0" collapsed="false">
      <c r="A116" s="14" t="n">
        <v>22</v>
      </c>
      <c r="B116" s="15" t="n">
        <v>0</v>
      </c>
      <c r="C116" s="16" t="n">
        <v>14.3</v>
      </c>
      <c r="D116" s="16" t="n">
        <v>18.1</v>
      </c>
      <c r="E116" s="16" t="n">
        <v>19.3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7" t="n">
        <v>0</v>
      </c>
      <c r="N116" s="18"/>
    </row>
    <row r="117" customFormat="false" ht="15.95" hidden="false" customHeight="true" outlineLevel="0" collapsed="false">
      <c r="A117" s="14" t="n">
        <v>23</v>
      </c>
      <c r="B117" s="15" t="n">
        <v>0</v>
      </c>
      <c r="C117" s="16" t="n">
        <v>0</v>
      </c>
      <c r="D117" s="16" t="n">
        <v>0</v>
      </c>
      <c r="E117" s="16" t="n">
        <v>8.6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7" t="n">
        <v>0</v>
      </c>
      <c r="N117" s="18"/>
    </row>
    <row r="118" customFormat="false" ht="15.95" hidden="false" customHeight="true" outlineLevel="0" collapsed="false">
      <c r="A118" s="14" t="n">
        <v>24</v>
      </c>
      <c r="B118" s="15" t="n">
        <v>0</v>
      </c>
      <c r="C118" s="16" t="n">
        <v>0</v>
      </c>
      <c r="D118" s="16" t="n">
        <v>10.4</v>
      </c>
      <c r="E118" s="16" t="n">
        <v>38.7</v>
      </c>
      <c r="F118" s="16" t="n">
        <v>7.8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3.5</v>
      </c>
      <c r="L118" s="16" t="n">
        <v>0</v>
      </c>
      <c r="M118" s="17" t="n">
        <v>0</v>
      </c>
      <c r="N118" s="18"/>
    </row>
    <row r="119" customFormat="false" ht="15.95" hidden="false" customHeight="true" outlineLevel="0" collapsed="false">
      <c r="A119" s="14" t="n">
        <v>25</v>
      </c>
      <c r="B119" s="15" t="n">
        <v>0</v>
      </c>
      <c r="C119" s="16" t="n">
        <v>2.8</v>
      </c>
      <c r="D119" s="16" t="n">
        <v>10</v>
      </c>
      <c r="E119" s="16" t="n">
        <v>1.2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7" t="n">
        <v>0</v>
      </c>
      <c r="N119" s="18"/>
    </row>
    <row r="120" customFormat="false" ht="15.95" hidden="false" customHeight="true" outlineLevel="0" collapsed="false">
      <c r="A120" s="14" t="n">
        <v>26</v>
      </c>
      <c r="B120" s="15" t="n">
        <v>0</v>
      </c>
      <c r="C120" s="16" t="n">
        <v>0</v>
      </c>
      <c r="D120" s="16" t="n">
        <v>19.2</v>
      </c>
      <c r="E120" s="16" t="n">
        <v>0</v>
      </c>
      <c r="F120" s="16" t="n">
        <v>0.4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7" t="n">
        <v>0</v>
      </c>
      <c r="N120" s="18"/>
    </row>
    <row r="121" customFormat="false" ht="15.95" hidden="false" customHeight="true" outlineLevel="0" collapsed="false">
      <c r="A121" s="14" t="n">
        <v>27</v>
      </c>
      <c r="B121" s="15" t="n">
        <v>0</v>
      </c>
      <c r="C121" s="16" t="n">
        <v>0</v>
      </c>
      <c r="D121" s="16" t="n">
        <v>0.5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5.3</v>
      </c>
      <c r="J121" s="16" t="n">
        <v>0</v>
      </c>
      <c r="K121" s="16" t="n">
        <v>0</v>
      </c>
      <c r="L121" s="16" t="n">
        <v>0</v>
      </c>
      <c r="M121" s="17" t="n">
        <v>0</v>
      </c>
      <c r="N121" s="18"/>
    </row>
    <row r="122" customFormat="false" ht="15.95" hidden="false" customHeight="true" outlineLevel="0" collapsed="false">
      <c r="A122" s="14" t="n">
        <v>28</v>
      </c>
      <c r="B122" s="15" t="n">
        <v>2.2</v>
      </c>
      <c r="C122" s="16" t="n">
        <v>0</v>
      </c>
      <c r="D122" s="16" t="n">
        <v>0</v>
      </c>
      <c r="E122" s="16" t="n">
        <v>0</v>
      </c>
      <c r="F122" s="16" t="n">
        <v>27.9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7" t="n">
        <v>0</v>
      </c>
      <c r="N122" s="18"/>
    </row>
    <row r="123" customFormat="false" ht="15.95" hidden="false" customHeight="true" outlineLevel="0" collapsed="false">
      <c r="A123" s="14" t="n">
        <v>29</v>
      </c>
      <c r="B123" s="15" t="n">
        <v>0.8</v>
      </c>
      <c r="C123" s="16" t="n">
        <v>0</v>
      </c>
      <c r="D123" s="16" t="n">
        <v>0</v>
      </c>
      <c r="E123" s="16" t="n">
        <v>5.8</v>
      </c>
      <c r="F123" s="16" t="n">
        <v>21.2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7" t="n">
        <v>0</v>
      </c>
      <c r="N123" s="18"/>
    </row>
    <row r="124" customFormat="false" ht="15.95" hidden="false" customHeight="true" outlineLevel="0" collapsed="false">
      <c r="A124" s="14" t="n">
        <v>30</v>
      </c>
      <c r="B124" s="15" t="n">
        <v>10.9</v>
      </c>
      <c r="C124" s="16" t="n">
        <v>0</v>
      </c>
      <c r="D124" s="16" t="n">
        <v>0</v>
      </c>
      <c r="E124" s="16" t="n">
        <v>2.4</v>
      </c>
      <c r="F124" s="16" t="n">
        <v>25.5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7" t="n">
        <v>0</v>
      </c>
      <c r="N124" s="18"/>
    </row>
    <row r="125" customFormat="false" ht="15.95" hidden="false" customHeight="true" outlineLevel="0" collapsed="false">
      <c r="A125" s="19" t="n">
        <v>31</v>
      </c>
      <c r="B125" s="20"/>
      <c r="C125" s="21" t="n">
        <v>10.5</v>
      </c>
      <c r="D125" s="21"/>
      <c r="E125" s="21" t="n">
        <v>13.3</v>
      </c>
      <c r="F125" s="21" t="n">
        <v>0</v>
      </c>
      <c r="G125" s="21"/>
      <c r="H125" s="21" t="n">
        <v>0</v>
      </c>
      <c r="I125" s="21"/>
      <c r="J125" s="21" t="n">
        <v>0</v>
      </c>
      <c r="K125" s="21" t="n">
        <v>0</v>
      </c>
      <c r="L125" s="21"/>
      <c r="M125" s="22" t="n">
        <v>0</v>
      </c>
      <c r="N125" s="23"/>
    </row>
    <row r="126" customFormat="false" ht="15.95" hidden="false" customHeight="true" outlineLevel="0" collapsed="false">
      <c r="A126" s="24" t="s">
        <v>16</v>
      </c>
      <c r="B126" s="25" t="n">
        <f aca="false">SUM(B95:B125)</f>
        <v>27.5</v>
      </c>
      <c r="C126" s="26" t="n">
        <f aca="false">SUM(C95:C125)</f>
        <v>210.3</v>
      </c>
      <c r="D126" s="26" t="n">
        <f aca="false">SUM(D95:D125)</f>
        <v>275.3</v>
      </c>
      <c r="E126" s="26" t="n">
        <f aca="false">SUM(E95:E125)</f>
        <v>255.3</v>
      </c>
      <c r="F126" s="26" t="n">
        <f aca="false">SUM(F95:F125)</f>
        <v>165.9</v>
      </c>
      <c r="G126" s="26" t="n">
        <f aca="false">SUM(G95:G125)</f>
        <v>85.8</v>
      </c>
      <c r="H126" s="26" t="n">
        <f aca="false">SUM(H95:H125)</f>
        <v>182.3</v>
      </c>
      <c r="I126" s="26" t="n">
        <f aca="false">SUM(I95:I125)</f>
        <v>81.6</v>
      </c>
      <c r="J126" s="26" t="n">
        <f aca="false">SUM(J95:J125)</f>
        <v>0</v>
      </c>
      <c r="K126" s="26" t="n">
        <f aca="false">SUM(K95:K125)</f>
        <v>3.5</v>
      </c>
      <c r="L126" s="26" t="n">
        <f aca="false">SUM(L95:L125)</f>
        <v>0</v>
      </c>
      <c r="M126" s="27" t="n">
        <f aca="false">SUM(M95:M125)</f>
        <v>0</v>
      </c>
      <c r="N126" s="28" t="n">
        <f aca="false">SUM(B126:M126)</f>
        <v>1287.5</v>
      </c>
      <c r="O126" s="29" t="s">
        <v>17</v>
      </c>
    </row>
    <row r="127" customFormat="false" ht="15.95" hidden="false" customHeight="true" outlineLevel="0" collapsed="false">
      <c r="A127" s="30" t="s">
        <v>18</v>
      </c>
      <c r="B127" s="31" t="n">
        <f aca="false">AVERAGE(B95:B125)</f>
        <v>0.916666666666667</v>
      </c>
      <c r="C127" s="32" t="n">
        <f aca="false">AVERAGE(C95:C125)</f>
        <v>6.78387096774194</v>
      </c>
      <c r="D127" s="32" t="n">
        <f aca="false">AVERAGE(D95:D125)</f>
        <v>9.17666666666667</v>
      </c>
      <c r="E127" s="32" t="n">
        <f aca="false">AVERAGE(E95:E125)</f>
        <v>8.23548387096774</v>
      </c>
      <c r="F127" s="32" t="n">
        <f aca="false">AVERAGE(F95:F125)</f>
        <v>5.35161290322581</v>
      </c>
      <c r="G127" s="32" t="n">
        <f aca="false">AVERAGE(G95:G125)</f>
        <v>2.86</v>
      </c>
      <c r="H127" s="32" t="n">
        <f aca="false">AVERAGE(H95:H125)</f>
        <v>5.88064516129032</v>
      </c>
      <c r="I127" s="32" t="n">
        <f aca="false">AVERAGE(I95:I125)</f>
        <v>2.72</v>
      </c>
      <c r="J127" s="32" t="n">
        <f aca="false">AVERAGE(J95:J125)</f>
        <v>0</v>
      </c>
      <c r="K127" s="32" t="n">
        <f aca="false">AVERAGE(K95:K125)</f>
        <v>0.112903225806452</v>
      </c>
      <c r="L127" s="32" t="n">
        <f aca="false">AVERAGE(L95:L125)</f>
        <v>0</v>
      </c>
      <c r="M127" s="33" t="n">
        <f aca="false">AVERAGE(M95:M125)</f>
        <v>0</v>
      </c>
      <c r="N127" s="34" t="n">
        <f aca="false">AVERAGE(B127:M127)</f>
        <v>3.5031541218638</v>
      </c>
      <c r="O127" s="29" t="s">
        <v>19</v>
      </c>
    </row>
    <row r="128" customFormat="false" ht="15.95" hidden="false" customHeight="true" outlineLevel="0" collapsed="false">
      <c r="A128" s="35" t="s">
        <v>20</v>
      </c>
      <c r="B128" s="36" t="n">
        <v>6</v>
      </c>
      <c r="C128" s="37" t="n">
        <v>16</v>
      </c>
      <c r="D128" s="37" t="n">
        <v>20</v>
      </c>
      <c r="E128" s="37" t="n">
        <v>24</v>
      </c>
      <c r="F128" s="37" t="n">
        <v>21</v>
      </c>
      <c r="G128" s="37" t="n">
        <v>8</v>
      </c>
      <c r="H128" s="37" t="n">
        <v>15</v>
      </c>
      <c r="I128" s="37" t="n">
        <v>6</v>
      </c>
      <c r="J128" s="37" t="n">
        <v>0</v>
      </c>
      <c r="K128" s="37" t="n">
        <v>1</v>
      </c>
      <c r="L128" s="37" t="n">
        <v>0</v>
      </c>
      <c r="M128" s="38" t="n">
        <v>0</v>
      </c>
      <c r="N128" s="39" t="n">
        <f aca="false">SUM(B128:M128)</f>
        <v>117</v>
      </c>
      <c r="O128" s="29" t="s">
        <v>20</v>
      </c>
    </row>
    <row r="129" s="41" customFormat="true" ht="20.1" hidden="false" customHeight="true" outlineLevel="0" collapsed="false">
      <c r="A129" s="40" t="s">
        <v>21</v>
      </c>
      <c r="C129" s="42" t="n">
        <v>75</v>
      </c>
      <c r="D129" s="43" t="s">
        <v>22</v>
      </c>
      <c r="E129" s="44" t="n">
        <v>230756</v>
      </c>
      <c r="F129" s="44"/>
      <c r="I129" s="43" t="s">
        <v>23</v>
      </c>
      <c r="K129" s="42" t="n">
        <v>99</v>
      </c>
      <c r="L129" s="43" t="s">
        <v>22</v>
      </c>
      <c r="M129" s="44" t="n">
        <v>230755</v>
      </c>
      <c r="N129" s="44"/>
    </row>
    <row r="130" s="41" customFormat="true" ht="20.1" hidden="false" customHeight="true" outlineLevel="0" collapsed="false">
      <c r="A130" s="40" t="s">
        <v>24</v>
      </c>
      <c r="C130" s="42" t="n">
        <v>105.4</v>
      </c>
      <c r="D130" s="43" t="s">
        <v>22</v>
      </c>
      <c r="E130" s="45" t="n">
        <v>230755</v>
      </c>
      <c r="F130" s="45"/>
      <c r="I130" s="43" t="s">
        <v>25</v>
      </c>
      <c r="K130" s="42" t="n">
        <v>112.9</v>
      </c>
      <c r="L130" s="43" t="s">
        <v>22</v>
      </c>
      <c r="M130" s="45" t="n">
        <v>230620</v>
      </c>
      <c r="N130" s="45"/>
    </row>
    <row r="131" s="41" customFormat="true" ht="20.1" hidden="false" customHeight="true" outlineLevel="0" collapsed="false">
      <c r="A131" s="40" t="s">
        <v>26</v>
      </c>
      <c r="C131" s="42" t="n">
        <v>122.4</v>
      </c>
      <c r="D131" s="43" t="s">
        <v>22</v>
      </c>
      <c r="E131" s="45" t="n">
        <v>230752</v>
      </c>
      <c r="F131" s="45"/>
      <c r="I131" s="43" t="s">
        <v>27</v>
      </c>
      <c r="K131" s="42" t="n">
        <v>152.9</v>
      </c>
      <c r="L131" s="43" t="s">
        <v>22</v>
      </c>
      <c r="M131" s="45" t="n">
        <v>230621</v>
      </c>
      <c r="N131" s="45"/>
    </row>
    <row r="132" s="41" customFormat="true" ht="20.1" hidden="false" customHeight="true" outlineLevel="0" collapsed="false">
      <c r="A132" s="40" t="s">
        <v>28</v>
      </c>
      <c r="C132" s="42" t="n">
        <v>163.4</v>
      </c>
      <c r="D132" s="43" t="s">
        <v>22</v>
      </c>
      <c r="E132" s="45" t="n">
        <v>230620</v>
      </c>
      <c r="F132" s="45"/>
      <c r="I132" s="43" t="s">
        <v>29</v>
      </c>
      <c r="K132" s="42" t="n">
        <v>168.7</v>
      </c>
      <c r="L132" s="43" t="s">
        <v>22</v>
      </c>
      <c r="M132" s="45" t="n">
        <v>230621</v>
      </c>
      <c r="N132" s="45"/>
    </row>
    <row r="133" s="41" customFormat="true" ht="20.1" hidden="false" customHeight="true" outlineLevel="0" collapsed="false">
      <c r="A133" s="40" t="s">
        <v>30</v>
      </c>
      <c r="C133" s="42" t="n">
        <v>179.2</v>
      </c>
      <c r="D133" s="43" t="s">
        <v>22</v>
      </c>
      <c r="E133" s="45" t="n">
        <v>230620</v>
      </c>
      <c r="F133" s="45"/>
      <c r="I133" s="43" t="s">
        <v>31</v>
      </c>
      <c r="K133" s="42" t="n">
        <v>183.5</v>
      </c>
      <c r="L133" s="43" t="s">
        <v>22</v>
      </c>
      <c r="M133" s="45" t="n">
        <v>230620</v>
      </c>
      <c r="N133" s="45"/>
    </row>
    <row r="134" s="41" customFormat="true" ht="20.1" hidden="false" customHeight="true" outlineLevel="0" collapsed="false">
      <c r="A134" s="40" t="s">
        <v>32</v>
      </c>
      <c r="C134" s="42" t="n">
        <v>202.9</v>
      </c>
      <c r="D134" s="43" t="s">
        <v>22</v>
      </c>
      <c r="E134" s="45" t="n">
        <v>230621</v>
      </c>
      <c r="F134" s="45"/>
      <c r="I134" s="43" t="s">
        <v>33</v>
      </c>
      <c r="K134" s="42" t="n">
        <v>213.4</v>
      </c>
      <c r="L134" s="43" t="s">
        <v>22</v>
      </c>
      <c r="M134" s="45" t="n">
        <v>230620</v>
      </c>
      <c r="N134" s="45"/>
    </row>
    <row r="135" s="41" customFormat="true" ht="20.1" hidden="false" customHeight="true" outlineLevel="0" collapsed="false">
      <c r="A135" s="40" t="s">
        <v>34</v>
      </c>
      <c r="C135" s="42" t="n">
        <v>303.1</v>
      </c>
      <c r="D135" s="43" t="s">
        <v>22</v>
      </c>
      <c r="E135" s="45" t="n">
        <v>230605</v>
      </c>
      <c r="F135" s="45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3" t="s">
        <v>37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5.1" hidden="false" customHeight="true" outlineLevel="0" collapsed="false"/>
    <row r="139" customFormat="false" ht="18.75" hidden="false" customHeight="false" outlineLevel="0" collapsed="false">
      <c r="A139" s="4" t="s">
        <v>2</v>
      </c>
      <c r="B139" s="5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7" t="s">
        <v>14</v>
      </c>
      <c r="N139" s="8" t="s">
        <v>15</v>
      </c>
    </row>
    <row r="140" customFormat="false" ht="15.95" hidden="false" customHeight="true" outlineLevel="0" collapsed="false">
      <c r="A140" s="9" t="n">
        <v>1</v>
      </c>
      <c r="B140" s="10" t="n">
        <v>0</v>
      </c>
      <c r="C140" s="11" t="n">
        <v>0</v>
      </c>
      <c r="D140" s="11" t="n">
        <v>2</v>
      </c>
      <c r="E140" s="11" t="n">
        <v>2.6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2" t="n">
        <v>0</v>
      </c>
      <c r="N140" s="13"/>
    </row>
    <row r="141" customFormat="false" ht="15.95" hidden="false" customHeight="true" outlineLevel="0" collapsed="false">
      <c r="A141" s="14" t="n">
        <v>2</v>
      </c>
      <c r="B141" s="15" t="n">
        <v>0</v>
      </c>
      <c r="C141" s="16" t="n">
        <v>0</v>
      </c>
      <c r="D141" s="16" t="n">
        <v>0.3</v>
      </c>
      <c r="E141" s="16" t="n">
        <v>0</v>
      </c>
      <c r="F141" s="16" t="n">
        <v>1.5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7" t="n">
        <v>0</v>
      </c>
      <c r="N141" s="18"/>
    </row>
    <row r="142" customFormat="false" ht="15.95" hidden="false" customHeight="true" outlineLevel="0" collapsed="false">
      <c r="A142" s="14" t="n">
        <v>3</v>
      </c>
      <c r="B142" s="15" t="n">
        <v>0</v>
      </c>
      <c r="C142" s="16" t="n">
        <v>0</v>
      </c>
      <c r="D142" s="16" t="n">
        <v>13</v>
      </c>
      <c r="E142" s="16" t="n">
        <v>0.3</v>
      </c>
      <c r="F142" s="16" t="n">
        <v>1.3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7" t="n">
        <v>0</v>
      </c>
      <c r="N142" s="18"/>
    </row>
    <row r="143" customFormat="false" ht="15.95" hidden="false" customHeight="true" outlineLevel="0" collapsed="false">
      <c r="A143" s="14" t="n">
        <v>4</v>
      </c>
      <c r="B143" s="15" t="n">
        <v>0</v>
      </c>
      <c r="C143" s="16" t="n">
        <v>0</v>
      </c>
      <c r="D143" s="16" t="n">
        <v>0</v>
      </c>
      <c r="E143" s="16" t="n">
        <v>0</v>
      </c>
      <c r="F143" s="16" t="n">
        <v>0.5</v>
      </c>
      <c r="G143" s="16" t="n">
        <v>2.6</v>
      </c>
      <c r="H143" s="16" t="n">
        <v>24.3</v>
      </c>
      <c r="I143" s="16" t="n">
        <v>0</v>
      </c>
      <c r="J143" s="16" t="n">
        <v>0</v>
      </c>
      <c r="K143" s="16" t="n">
        <v>0</v>
      </c>
      <c r="L143" s="16" t="n">
        <v>0</v>
      </c>
      <c r="M143" s="17" t="n">
        <v>0</v>
      </c>
      <c r="N143" s="18"/>
    </row>
    <row r="144" customFormat="false" ht="15.95" hidden="false" customHeight="true" outlineLevel="0" collapsed="false">
      <c r="A144" s="14" t="n">
        <v>5</v>
      </c>
      <c r="B144" s="15" t="n">
        <v>0</v>
      </c>
      <c r="C144" s="16" t="n">
        <v>0</v>
      </c>
      <c r="D144" s="16" t="n">
        <v>5.7</v>
      </c>
      <c r="E144" s="16" t="n">
        <v>4.6</v>
      </c>
      <c r="F144" s="16" t="n">
        <v>26.7</v>
      </c>
      <c r="G144" s="16" t="n">
        <v>1.9</v>
      </c>
      <c r="H144" s="16" t="n">
        <v>14.4</v>
      </c>
      <c r="I144" s="16" t="n">
        <v>0</v>
      </c>
      <c r="J144" s="16" t="n">
        <v>0</v>
      </c>
      <c r="K144" s="16" t="n">
        <v>0</v>
      </c>
      <c r="L144" s="16" t="n">
        <v>0</v>
      </c>
      <c r="M144" s="17" t="n">
        <v>0</v>
      </c>
      <c r="N144" s="18"/>
    </row>
    <row r="145" customFormat="false" ht="15.95" hidden="false" customHeight="true" outlineLevel="0" collapsed="false">
      <c r="A145" s="14" t="n">
        <v>6</v>
      </c>
      <c r="B145" s="15" t="n">
        <v>0</v>
      </c>
      <c r="C145" s="16" t="n">
        <v>0</v>
      </c>
      <c r="D145" s="16" t="n">
        <v>3.9</v>
      </c>
      <c r="E145" s="16" t="n">
        <v>1.9</v>
      </c>
      <c r="F145" s="16" t="n">
        <v>14.8</v>
      </c>
      <c r="G145" s="16" t="n">
        <v>2.7</v>
      </c>
      <c r="H145" s="16" t="n">
        <v>5.3</v>
      </c>
      <c r="I145" s="16" t="n">
        <v>0</v>
      </c>
      <c r="J145" s="16" t="n">
        <v>0</v>
      </c>
      <c r="K145" s="16" t="n">
        <v>0</v>
      </c>
      <c r="L145" s="16" t="n">
        <v>0</v>
      </c>
      <c r="M145" s="17" t="n">
        <v>0</v>
      </c>
      <c r="N145" s="18"/>
    </row>
    <row r="146" customFormat="false" ht="15.95" hidden="false" customHeight="true" outlineLevel="0" collapsed="false">
      <c r="A146" s="14" t="n">
        <v>7</v>
      </c>
      <c r="B146" s="15" t="n">
        <v>0</v>
      </c>
      <c r="C146" s="16" t="n">
        <v>0</v>
      </c>
      <c r="D146" s="16" t="n">
        <v>0</v>
      </c>
      <c r="E146" s="16" t="n">
        <v>1.6</v>
      </c>
      <c r="F146" s="16" t="n">
        <v>0</v>
      </c>
      <c r="G146" s="16" t="n">
        <v>10.9</v>
      </c>
      <c r="H146" s="16" t="n">
        <v>0.6</v>
      </c>
      <c r="I146" s="16" t="n">
        <v>0</v>
      </c>
      <c r="J146" s="16" t="n">
        <v>0</v>
      </c>
      <c r="K146" s="16" t="n">
        <v>0</v>
      </c>
      <c r="L146" s="16" t="n">
        <v>0</v>
      </c>
      <c r="M146" s="17" t="n">
        <v>0</v>
      </c>
      <c r="N146" s="18"/>
    </row>
    <row r="147" customFormat="false" ht="15.95" hidden="false" customHeight="true" outlineLevel="0" collapsed="false">
      <c r="A147" s="14" t="n">
        <v>8</v>
      </c>
      <c r="B147" s="15" t="n">
        <v>0</v>
      </c>
      <c r="C147" s="16" t="n">
        <v>0</v>
      </c>
      <c r="D147" s="16" t="n">
        <v>10.5</v>
      </c>
      <c r="E147" s="16" t="n">
        <v>0</v>
      </c>
      <c r="F147" s="16" t="n">
        <v>0.6</v>
      </c>
      <c r="G147" s="16" t="n">
        <v>12.5</v>
      </c>
      <c r="H147" s="16" t="n">
        <v>5.6</v>
      </c>
      <c r="I147" s="16" t="n">
        <v>0</v>
      </c>
      <c r="J147" s="16" t="n">
        <v>0</v>
      </c>
      <c r="K147" s="16" t="n">
        <v>0</v>
      </c>
      <c r="L147" s="16" t="n">
        <v>0</v>
      </c>
      <c r="M147" s="17" t="n">
        <v>0.3</v>
      </c>
      <c r="N147" s="18"/>
    </row>
    <row r="148" customFormat="false" ht="15.95" hidden="false" customHeight="true" outlineLevel="0" collapsed="false">
      <c r="A148" s="14" t="n">
        <v>9</v>
      </c>
      <c r="B148" s="15" t="n">
        <v>0</v>
      </c>
      <c r="C148" s="16" t="n">
        <v>0</v>
      </c>
      <c r="D148" s="16" t="n">
        <v>2.2</v>
      </c>
      <c r="E148" s="16" t="n">
        <v>0</v>
      </c>
      <c r="F148" s="16" t="n">
        <v>14.6</v>
      </c>
      <c r="G148" s="16" t="n">
        <v>9.5</v>
      </c>
      <c r="H148" s="16" t="n">
        <v>6.6</v>
      </c>
      <c r="I148" s="16" t="n">
        <v>0</v>
      </c>
      <c r="J148" s="16" t="n">
        <v>0</v>
      </c>
      <c r="K148" s="16" t="n">
        <v>0</v>
      </c>
      <c r="L148" s="16" t="n">
        <v>0</v>
      </c>
      <c r="M148" s="17" t="n">
        <v>0</v>
      </c>
      <c r="N148" s="18"/>
    </row>
    <row r="149" customFormat="false" ht="15.95" hidden="false" customHeight="true" outlineLevel="0" collapsed="false">
      <c r="A149" s="14" t="n">
        <v>10</v>
      </c>
      <c r="B149" s="15" t="n">
        <v>0</v>
      </c>
      <c r="C149" s="16" t="n">
        <v>3.2</v>
      </c>
      <c r="D149" s="16" t="n">
        <v>0</v>
      </c>
      <c r="E149" s="16" t="n">
        <v>18.6</v>
      </c>
      <c r="F149" s="16" t="n">
        <v>3.8</v>
      </c>
      <c r="G149" s="16" t="n">
        <v>0</v>
      </c>
      <c r="H149" s="16" t="n">
        <v>18</v>
      </c>
      <c r="I149" s="16" t="n">
        <v>0</v>
      </c>
      <c r="J149" s="16" t="n">
        <v>0</v>
      </c>
      <c r="K149" s="16" t="n">
        <v>0</v>
      </c>
      <c r="L149" s="16" t="n">
        <v>0</v>
      </c>
      <c r="M149" s="17" t="n">
        <v>0</v>
      </c>
      <c r="N149" s="18"/>
    </row>
    <row r="150" customFormat="false" ht="15.95" hidden="false" customHeight="true" outlineLevel="0" collapsed="false">
      <c r="A150" s="14" t="n">
        <v>11</v>
      </c>
      <c r="B150" s="15" t="n">
        <v>0</v>
      </c>
      <c r="C150" s="16" t="n">
        <v>13</v>
      </c>
      <c r="D150" s="16" t="n">
        <v>10.6</v>
      </c>
      <c r="E150" s="16" t="n">
        <v>54</v>
      </c>
      <c r="F150" s="16" t="n">
        <v>0</v>
      </c>
      <c r="G150" s="16" t="n">
        <v>2.3</v>
      </c>
      <c r="H150" s="16" t="n">
        <v>0.6</v>
      </c>
      <c r="I150" s="16" t="n">
        <v>0</v>
      </c>
      <c r="J150" s="16" t="n">
        <v>0</v>
      </c>
      <c r="K150" s="16" t="n">
        <v>0</v>
      </c>
      <c r="L150" s="16" t="n">
        <v>0</v>
      </c>
      <c r="M150" s="17" t="n">
        <v>0</v>
      </c>
      <c r="N150" s="18"/>
    </row>
    <row r="151" customFormat="false" ht="15.95" hidden="false" customHeight="true" outlineLevel="0" collapsed="false">
      <c r="A151" s="14" t="n">
        <v>12</v>
      </c>
      <c r="B151" s="15" t="n">
        <v>0</v>
      </c>
      <c r="C151" s="16" t="n">
        <v>0</v>
      </c>
      <c r="D151" s="16" t="n">
        <v>6.9</v>
      </c>
      <c r="E151" s="16" t="n">
        <v>1.4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7" t="n">
        <v>1.3</v>
      </c>
      <c r="N151" s="18"/>
    </row>
    <row r="152" customFormat="false" ht="15.95" hidden="false" customHeight="true" outlineLevel="0" collapsed="false">
      <c r="A152" s="14" t="n">
        <v>13</v>
      </c>
      <c r="B152" s="15" t="n">
        <v>0</v>
      </c>
      <c r="C152" s="16" t="n">
        <v>10.5</v>
      </c>
      <c r="D152" s="16" t="n">
        <v>0.4</v>
      </c>
      <c r="E152" s="16" t="n">
        <v>33.4</v>
      </c>
      <c r="F152" s="16" t="n">
        <v>0.5</v>
      </c>
      <c r="G152" s="16" t="n">
        <v>4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7" t="n">
        <v>0</v>
      </c>
      <c r="N152" s="18"/>
    </row>
    <row r="153" customFormat="false" ht="15.95" hidden="false" customHeight="true" outlineLevel="0" collapsed="false">
      <c r="A153" s="14" t="n">
        <v>14</v>
      </c>
      <c r="B153" s="15" t="n">
        <v>0</v>
      </c>
      <c r="C153" s="16" t="n">
        <v>34</v>
      </c>
      <c r="D153" s="16" t="n">
        <v>6.5</v>
      </c>
      <c r="E153" s="16" t="n">
        <v>0</v>
      </c>
      <c r="F153" s="16" t="n">
        <v>1.4</v>
      </c>
      <c r="G153" s="16" t="n">
        <v>38.1</v>
      </c>
      <c r="H153" s="16" t="n">
        <v>55.5</v>
      </c>
      <c r="I153" s="16" t="n">
        <v>0</v>
      </c>
      <c r="J153" s="16" t="n">
        <v>0</v>
      </c>
      <c r="K153" s="16" t="n">
        <v>0</v>
      </c>
      <c r="L153" s="16" t="n">
        <v>0</v>
      </c>
      <c r="M153" s="17" t="n">
        <v>0</v>
      </c>
      <c r="N153" s="18"/>
    </row>
    <row r="154" customFormat="false" ht="15.95" hidden="false" customHeight="true" outlineLevel="0" collapsed="false">
      <c r="A154" s="14" t="n">
        <v>15</v>
      </c>
      <c r="B154" s="15" t="n">
        <v>0</v>
      </c>
      <c r="C154" s="16" t="n">
        <v>10.7</v>
      </c>
      <c r="D154" s="16" t="n">
        <v>15.2</v>
      </c>
      <c r="E154" s="16" t="n">
        <v>0</v>
      </c>
      <c r="F154" s="16" t="n">
        <v>5.2</v>
      </c>
      <c r="G154" s="16" t="n">
        <v>0</v>
      </c>
      <c r="H154" s="16" t="n">
        <v>29.6</v>
      </c>
      <c r="I154" s="16" t="n">
        <v>0</v>
      </c>
      <c r="J154" s="16" t="n">
        <v>0</v>
      </c>
      <c r="K154" s="16" t="n">
        <v>0</v>
      </c>
      <c r="L154" s="16" t="n">
        <v>0</v>
      </c>
      <c r="M154" s="17" t="n">
        <v>0</v>
      </c>
      <c r="N154" s="18"/>
    </row>
    <row r="155" customFormat="false" ht="15.95" hidden="false" customHeight="true" outlineLevel="0" collapsed="false">
      <c r="A155" s="14" t="n">
        <v>16</v>
      </c>
      <c r="B155" s="15" t="n">
        <v>0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7</v>
      </c>
      <c r="H155" s="16" t="n">
        <v>3.4</v>
      </c>
      <c r="I155" s="16" t="n">
        <v>0</v>
      </c>
      <c r="J155" s="16" t="n">
        <v>0</v>
      </c>
      <c r="K155" s="16" t="n">
        <v>0</v>
      </c>
      <c r="L155" s="16" t="n">
        <v>0</v>
      </c>
      <c r="M155" s="17" t="n">
        <v>0</v>
      </c>
      <c r="N155" s="18"/>
    </row>
    <row r="156" customFormat="false" ht="15.95" hidden="false" customHeight="true" outlineLevel="0" collapsed="false">
      <c r="A156" s="14" t="n">
        <v>17</v>
      </c>
      <c r="B156" s="15" t="n">
        <v>0</v>
      </c>
      <c r="C156" s="16" t="n">
        <v>0</v>
      </c>
      <c r="D156" s="16" t="n">
        <v>0</v>
      </c>
      <c r="E156" s="16" t="n">
        <v>6.1</v>
      </c>
      <c r="F156" s="16" t="n">
        <v>0</v>
      </c>
      <c r="G156" s="16" t="n">
        <v>4.8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7" t="n">
        <v>0</v>
      </c>
      <c r="N156" s="18"/>
    </row>
    <row r="157" customFormat="false" ht="15.95" hidden="false" customHeight="true" outlineLevel="0" collapsed="false">
      <c r="A157" s="14" t="n">
        <v>18</v>
      </c>
      <c r="B157" s="15" t="n">
        <v>0</v>
      </c>
      <c r="C157" s="16" t="n">
        <v>0.4</v>
      </c>
      <c r="D157" s="16" t="n">
        <v>0.6</v>
      </c>
      <c r="E157" s="16" t="n">
        <v>29.8</v>
      </c>
      <c r="F157" s="16" t="n">
        <v>0</v>
      </c>
      <c r="G157" s="16" t="n">
        <v>6.2</v>
      </c>
      <c r="H157" s="16" t="n">
        <v>1.5</v>
      </c>
      <c r="I157" s="16" t="n">
        <v>2.4</v>
      </c>
      <c r="J157" s="16" t="n">
        <v>0</v>
      </c>
      <c r="K157" s="16" t="n">
        <v>0</v>
      </c>
      <c r="L157" s="16" t="n">
        <v>0</v>
      </c>
      <c r="M157" s="17" t="n">
        <v>0</v>
      </c>
      <c r="N157" s="18"/>
    </row>
    <row r="158" customFormat="false" ht="15.95" hidden="false" customHeight="true" outlineLevel="0" collapsed="false">
      <c r="A158" s="14" t="n">
        <v>19</v>
      </c>
      <c r="B158" s="15" t="n">
        <v>0</v>
      </c>
      <c r="C158" s="16" t="n">
        <v>2.6</v>
      </c>
      <c r="D158" s="16" t="n">
        <v>5.7</v>
      </c>
      <c r="E158" s="16" t="n">
        <v>39.1</v>
      </c>
      <c r="F158" s="16" t="n">
        <v>0</v>
      </c>
      <c r="G158" s="16" t="n">
        <v>0.3</v>
      </c>
      <c r="H158" s="16" t="n">
        <v>0.5</v>
      </c>
      <c r="I158" s="16" t="n">
        <v>0</v>
      </c>
      <c r="J158" s="16" t="n">
        <v>0</v>
      </c>
      <c r="K158" s="16" t="n">
        <v>0</v>
      </c>
      <c r="L158" s="16" t="n">
        <v>0</v>
      </c>
      <c r="M158" s="17" t="n">
        <v>0</v>
      </c>
      <c r="N158" s="18"/>
    </row>
    <row r="159" customFormat="false" ht="15.95" hidden="false" customHeight="true" outlineLevel="0" collapsed="false">
      <c r="A159" s="14" t="n">
        <v>20</v>
      </c>
      <c r="B159" s="15" t="n">
        <v>0</v>
      </c>
      <c r="C159" s="16" t="n">
        <v>0.8</v>
      </c>
      <c r="D159" s="16" t="n">
        <v>35.1</v>
      </c>
      <c r="E159" s="16" t="n">
        <v>0.5</v>
      </c>
      <c r="F159" s="16" t="n">
        <v>2.3</v>
      </c>
      <c r="G159" s="16" t="n">
        <v>13.9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7" t="n">
        <v>0</v>
      </c>
      <c r="N159" s="18"/>
    </row>
    <row r="160" customFormat="false" ht="15.95" hidden="false" customHeight="true" outlineLevel="0" collapsed="false">
      <c r="A160" s="14" t="n">
        <v>21</v>
      </c>
      <c r="B160" s="15" t="n">
        <v>0</v>
      </c>
      <c r="C160" s="16" t="n">
        <v>0</v>
      </c>
      <c r="D160" s="16" t="n">
        <v>0</v>
      </c>
      <c r="E160" s="16" t="n">
        <v>4.3</v>
      </c>
      <c r="F160" s="16" t="n">
        <v>10.6</v>
      </c>
      <c r="G160" s="16" t="n">
        <v>0.4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6.8</v>
      </c>
      <c r="M160" s="17" t="n">
        <v>0</v>
      </c>
      <c r="N160" s="18"/>
    </row>
    <row r="161" customFormat="false" ht="15.95" hidden="false" customHeight="true" outlineLevel="0" collapsed="false">
      <c r="A161" s="14" t="n">
        <v>22</v>
      </c>
      <c r="B161" s="15" t="n">
        <v>0</v>
      </c>
      <c r="C161" s="16" t="n">
        <v>2.3</v>
      </c>
      <c r="D161" s="16" t="n">
        <v>1.1</v>
      </c>
      <c r="E161" s="16" t="n">
        <v>0</v>
      </c>
      <c r="F161" s="16" t="n">
        <v>0</v>
      </c>
      <c r="G161" s="16" t="n">
        <v>0.5</v>
      </c>
      <c r="H161" s="16" t="n">
        <v>0</v>
      </c>
      <c r="I161" s="16" t="n">
        <v>0.7</v>
      </c>
      <c r="J161" s="16" t="n">
        <v>0</v>
      </c>
      <c r="K161" s="16" t="n">
        <v>0</v>
      </c>
      <c r="L161" s="16" t="n">
        <v>1.6</v>
      </c>
      <c r="M161" s="17" t="n">
        <v>0</v>
      </c>
      <c r="N161" s="18"/>
    </row>
    <row r="162" customFormat="false" ht="15.95" hidden="false" customHeight="true" outlineLevel="0" collapsed="false">
      <c r="A162" s="14" t="n">
        <v>23</v>
      </c>
      <c r="B162" s="15" t="n">
        <v>0</v>
      </c>
      <c r="C162" s="16" t="n">
        <v>5.3</v>
      </c>
      <c r="D162" s="16" t="n">
        <v>0</v>
      </c>
      <c r="E162" s="16" t="n">
        <v>0</v>
      </c>
      <c r="F162" s="16" t="n">
        <v>0</v>
      </c>
      <c r="G162" s="16" t="n">
        <v>11.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7" t="n">
        <v>0</v>
      </c>
      <c r="N162" s="18"/>
    </row>
    <row r="163" customFormat="false" ht="15.95" hidden="false" customHeight="true" outlineLevel="0" collapsed="false">
      <c r="A163" s="14" t="n">
        <v>24</v>
      </c>
      <c r="B163" s="15" t="n">
        <v>0</v>
      </c>
      <c r="C163" s="16" t="n">
        <v>0.4</v>
      </c>
      <c r="D163" s="16" t="n">
        <v>0.5</v>
      </c>
      <c r="E163" s="16" t="n">
        <v>0.5</v>
      </c>
      <c r="F163" s="16" t="n">
        <v>0</v>
      </c>
      <c r="G163" s="16" t="n">
        <v>1.5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7" t="n">
        <v>0</v>
      </c>
      <c r="N163" s="18"/>
    </row>
    <row r="164" customFormat="false" ht="15.95" hidden="false" customHeight="true" outlineLevel="0" collapsed="false">
      <c r="A164" s="14" t="n">
        <v>25</v>
      </c>
      <c r="B164" s="15" t="n">
        <v>0</v>
      </c>
      <c r="C164" s="16" t="n">
        <v>0</v>
      </c>
      <c r="D164" s="16" t="n">
        <v>0</v>
      </c>
      <c r="E164" s="16" t="n">
        <v>11.4</v>
      </c>
      <c r="F164" s="16" t="n">
        <v>15.2</v>
      </c>
      <c r="G164" s="16" t="n">
        <v>3.4</v>
      </c>
      <c r="H164" s="16" t="n">
        <v>0.3</v>
      </c>
      <c r="I164" s="16" t="n">
        <v>0.2</v>
      </c>
      <c r="J164" s="16" t="n">
        <v>0</v>
      </c>
      <c r="K164" s="16" t="n">
        <v>0</v>
      </c>
      <c r="L164" s="16" t="n">
        <v>0</v>
      </c>
      <c r="M164" s="17" t="n">
        <v>0</v>
      </c>
      <c r="N164" s="18"/>
    </row>
    <row r="165" customFormat="false" ht="15.95" hidden="false" customHeight="true" outlineLevel="0" collapsed="false">
      <c r="A165" s="14" t="n">
        <v>26</v>
      </c>
      <c r="B165" s="15" t="n">
        <v>0</v>
      </c>
      <c r="C165" s="16" t="n">
        <v>0</v>
      </c>
      <c r="D165" s="16" t="n">
        <v>21</v>
      </c>
      <c r="E165" s="16" t="n">
        <v>7.8</v>
      </c>
      <c r="F165" s="16" t="n">
        <v>3.9</v>
      </c>
      <c r="G165" s="16" t="n">
        <v>5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7" t="n">
        <v>0</v>
      </c>
      <c r="N165" s="18"/>
    </row>
    <row r="166" customFormat="false" ht="15.95" hidden="false" customHeight="true" outlineLevel="0" collapsed="false">
      <c r="A166" s="14" t="n">
        <v>27</v>
      </c>
      <c r="B166" s="15" t="n">
        <v>0</v>
      </c>
      <c r="C166" s="16" t="n">
        <v>2</v>
      </c>
      <c r="D166" s="16" t="n">
        <v>0.2</v>
      </c>
      <c r="E166" s="16" t="n">
        <v>3.9</v>
      </c>
      <c r="F166" s="16" t="n">
        <v>1.7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7" t="n">
        <v>0</v>
      </c>
      <c r="N166" s="18"/>
    </row>
    <row r="167" customFormat="false" ht="15.95" hidden="false" customHeight="true" outlineLevel="0" collapsed="false">
      <c r="A167" s="14" t="n">
        <v>28</v>
      </c>
      <c r="B167" s="15" t="n">
        <v>0</v>
      </c>
      <c r="C167" s="16" t="n">
        <v>6.4</v>
      </c>
      <c r="D167" s="16" t="n">
        <v>1.2</v>
      </c>
      <c r="E167" s="16" t="n">
        <v>3</v>
      </c>
      <c r="F167" s="16" t="n">
        <v>0.6</v>
      </c>
      <c r="G167" s="16" t="n">
        <v>0</v>
      </c>
      <c r="H167" s="16" t="n">
        <v>0.4</v>
      </c>
      <c r="I167" s="16" t="n">
        <v>0</v>
      </c>
      <c r="J167" s="16" t="n">
        <v>0</v>
      </c>
      <c r="K167" s="16" t="n">
        <v>0</v>
      </c>
      <c r="L167" s="16" t="n">
        <v>0</v>
      </c>
      <c r="M167" s="17" t="n">
        <v>0</v>
      </c>
      <c r="N167" s="18"/>
    </row>
    <row r="168" customFormat="false" ht="15.95" hidden="false" customHeight="true" outlineLevel="0" collapsed="false">
      <c r="A168" s="14" t="n">
        <v>29</v>
      </c>
      <c r="B168" s="15" t="n">
        <v>0</v>
      </c>
      <c r="C168" s="16" t="n">
        <v>34.6</v>
      </c>
      <c r="D168" s="16" t="n">
        <v>7.7</v>
      </c>
      <c r="E168" s="16" t="n">
        <v>9.2</v>
      </c>
      <c r="F168" s="16" t="n">
        <v>1.3</v>
      </c>
      <c r="G168" s="16" t="n">
        <v>13.1</v>
      </c>
      <c r="H168" s="16" t="n">
        <v>0.4</v>
      </c>
      <c r="I168" s="16" t="n">
        <v>0</v>
      </c>
      <c r="J168" s="16" t="n">
        <v>0</v>
      </c>
      <c r="K168" s="16" t="n">
        <v>0</v>
      </c>
      <c r="L168" s="16"/>
      <c r="M168" s="17" t="n">
        <v>0</v>
      </c>
      <c r="N168" s="18"/>
    </row>
    <row r="169" customFormat="false" ht="15.95" hidden="false" customHeight="true" outlineLevel="0" collapsed="false">
      <c r="A169" s="14" t="n">
        <v>30</v>
      </c>
      <c r="B169" s="15" t="n">
        <v>3.1</v>
      </c>
      <c r="C169" s="16" t="n">
        <v>0</v>
      </c>
      <c r="D169" s="16" t="n">
        <v>22.1</v>
      </c>
      <c r="E169" s="16" t="n">
        <v>12.3</v>
      </c>
      <c r="F169" s="16" t="n">
        <v>8.9</v>
      </c>
      <c r="G169" s="16" t="n">
        <v>0.5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7" t="n">
        <v>0</v>
      </c>
      <c r="N169" s="18"/>
    </row>
    <row r="170" customFormat="false" ht="15.95" hidden="false" customHeight="true" outlineLevel="0" collapsed="false">
      <c r="A170" s="19" t="n">
        <v>31</v>
      </c>
      <c r="B170" s="20"/>
      <c r="C170" s="21" t="n">
        <v>0.2</v>
      </c>
      <c r="D170" s="21"/>
      <c r="E170" s="21" t="n">
        <v>28.4</v>
      </c>
      <c r="F170" s="21" t="n">
        <v>0</v>
      </c>
      <c r="G170" s="21"/>
      <c r="H170" s="21" t="n">
        <v>0</v>
      </c>
      <c r="I170" s="21"/>
      <c r="J170" s="21" t="n">
        <v>0</v>
      </c>
      <c r="K170" s="21" t="n">
        <v>0</v>
      </c>
      <c r="L170" s="21"/>
      <c r="M170" s="22" t="n">
        <v>0</v>
      </c>
      <c r="N170" s="23"/>
    </row>
    <row r="171" customFormat="false" ht="15.95" hidden="false" customHeight="true" outlineLevel="0" collapsed="false">
      <c r="A171" s="24" t="s">
        <v>16</v>
      </c>
      <c r="B171" s="25" t="n">
        <f aca="false">SUM(B140:B170)</f>
        <v>3.1</v>
      </c>
      <c r="C171" s="26" t="n">
        <f aca="false">SUM(C140:C170)</f>
        <v>126.4</v>
      </c>
      <c r="D171" s="26" t="n">
        <f aca="false">SUM(D140:D170)</f>
        <v>172.4</v>
      </c>
      <c r="E171" s="26" t="n">
        <f aca="false">SUM(E140:E170)</f>
        <v>274.7</v>
      </c>
      <c r="F171" s="26" t="n">
        <f aca="false">SUM(F140:F170)</f>
        <v>115.4</v>
      </c>
      <c r="G171" s="26" t="n">
        <f aca="false">SUM(G140:G170)</f>
        <v>152.2</v>
      </c>
      <c r="H171" s="26" t="n">
        <f aca="false">SUM(H140:H170)</f>
        <v>167</v>
      </c>
      <c r="I171" s="26" t="n">
        <f aca="false">SUM(I140:I170)</f>
        <v>3.3</v>
      </c>
      <c r="J171" s="26" t="n">
        <f aca="false">SUM(J140:J170)</f>
        <v>0</v>
      </c>
      <c r="K171" s="26" t="n">
        <f aca="false">SUM(K140:K170)</f>
        <v>0</v>
      </c>
      <c r="L171" s="26" t="n">
        <f aca="false">SUM(L140:L170)</f>
        <v>8.4</v>
      </c>
      <c r="M171" s="27" t="n">
        <f aca="false">SUM(M140:M170)</f>
        <v>1.6</v>
      </c>
      <c r="N171" s="28" t="n">
        <f aca="false">SUM(B171:M171)</f>
        <v>1024.5</v>
      </c>
      <c r="O171" s="29" t="s">
        <v>17</v>
      </c>
    </row>
    <row r="172" customFormat="false" ht="15.95" hidden="false" customHeight="true" outlineLevel="0" collapsed="false">
      <c r="A172" s="30" t="s">
        <v>18</v>
      </c>
      <c r="B172" s="31" t="n">
        <f aca="false">AVERAGE(B140:B170)</f>
        <v>0.103333333333333</v>
      </c>
      <c r="C172" s="32" t="n">
        <f aca="false">AVERAGE(C140:C170)</f>
        <v>4.07741935483871</v>
      </c>
      <c r="D172" s="32" t="n">
        <f aca="false">AVERAGE(D140:D170)</f>
        <v>5.74666666666667</v>
      </c>
      <c r="E172" s="32" t="n">
        <f aca="false">AVERAGE(E140:E170)</f>
        <v>8.86129032258065</v>
      </c>
      <c r="F172" s="32" t="n">
        <f aca="false">AVERAGE(F140:F170)</f>
        <v>3.72258064516129</v>
      </c>
      <c r="G172" s="32" t="n">
        <f aca="false">AVERAGE(G140:G170)</f>
        <v>5.07333333333333</v>
      </c>
      <c r="H172" s="32" t="n">
        <f aca="false">AVERAGE(H140:H170)</f>
        <v>5.38709677419355</v>
      </c>
      <c r="I172" s="32" t="n">
        <f aca="false">AVERAGE(I140:I170)</f>
        <v>0.11</v>
      </c>
      <c r="J172" s="32" t="n">
        <f aca="false">AVERAGE(J140:J170)</f>
        <v>0</v>
      </c>
      <c r="K172" s="32" t="n">
        <f aca="false">AVERAGE(K140:K170)</f>
        <v>0</v>
      </c>
      <c r="L172" s="32" t="n">
        <f aca="false">AVERAGE(L140:L170)</f>
        <v>0.3</v>
      </c>
      <c r="M172" s="33" t="n">
        <f aca="false">AVERAGE(M140:M170)</f>
        <v>0.0516129032258065</v>
      </c>
      <c r="N172" s="34" t="n">
        <f aca="false">AVERAGE(B172:M172)</f>
        <v>2.78611111111111</v>
      </c>
      <c r="O172" s="29" t="s">
        <v>19</v>
      </c>
    </row>
    <row r="173" customFormat="false" ht="15.95" hidden="false" customHeight="true" outlineLevel="0" collapsed="false">
      <c r="A173" s="35" t="s">
        <v>20</v>
      </c>
      <c r="B173" s="36" t="n">
        <v>1</v>
      </c>
      <c r="C173" s="37" t="n">
        <v>15</v>
      </c>
      <c r="D173" s="37" t="n">
        <v>22</v>
      </c>
      <c r="E173" s="37" t="n">
        <v>22</v>
      </c>
      <c r="F173" s="37" t="n">
        <v>19</v>
      </c>
      <c r="G173" s="37" t="n">
        <v>22</v>
      </c>
      <c r="H173" s="37" t="n">
        <v>16</v>
      </c>
      <c r="I173" s="37" t="n">
        <v>3</v>
      </c>
      <c r="J173" s="37" t="n">
        <v>0</v>
      </c>
      <c r="K173" s="37" t="n">
        <v>0</v>
      </c>
      <c r="L173" s="37" t="n">
        <v>2</v>
      </c>
      <c r="M173" s="38" t="n">
        <v>2</v>
      </c>
      <c r="N173" s="39" t="n">
        <f aca="false">SUM(B173:M173)</f>
        <v>124</v>
      </c>
      <c r="O173" s="29" t="s">
        <v>20</v>
      </c>
    </row>
    <row r="174" s="41" customFormat="true" ht="20.1" hidden="false" customHeight="true" outlineLevel="0" collapsed="false">
      <c r="A174" s="40" t="s">
        <v>21</v>
      </c>
      <c r="C174" s="42" t="n">
        <v>55.5</v>
      </c>
      <c r="D174" s="43" t="s">
        <v>22</v>
      </c>
      <c r="E174" s="44" t="n">
        <v>231122</v>
      </c>
      <c r="F174" s="44"/>
      <c r="I174" s="43" t="s">
        <v>23</v>
      </c>
      <c r="K174" s="42" t="n">
        <v>85.1</v>
      </c>
      <c r="L174" s="43" t="s">
        <v>22</v>
      </c>
      <c r="M174" s="44" t="n">
        <v>231122</v>
      </c>
      <c r="N174" s="44"/>
    </row>
    <row r="175" s="41" customFormat="true" ht="20.1" hidden="false" customHeight="true" outlineLevel="0" collapsed="false">
      <c r="A175" s="40" t="s">
        <v>24</v>
      </c>
      <c r="C175" s="42" t="n">
        <v>88.8</v>
      </c>
      <c r="D175" s="43" t="s">
        <v>22</v>
      </c>
      <c r="E175" s="45" t="n">
        <v>231027</v>
      </c>
      <c r="F175" s="45"/>
      <c r="I175" s="43" t="s">
        <v>25</v>
      </c>
      <c r="K175" s="42" t="n">
        <v>107.4</v>
      </c>
      <c r="L175" s="43" t="s">
        <v>22</v>
      </c>
      <c r="M175" s="45" t="n">
        <v>231026</v>
      </c>
      <c r="N175" s="45"/>
    </row>
    <row r="176" s="41" customFormat="true" ht="20.1" hidden="false" customHeight="true" outlineLevel="0" collapsed="false">
      <c r="A176" s="40" t="s">
        <v>26</v>
      </c>
      <c r="C176" s="42" t="n">
        <v>107.4</v>
      </c>
      <c r="D176" s="43" t="s">
        <v>22</v>
      </c>
      <c r="E176" s="45" t="n">
        <v>231026</v>
      </c>
      <c r="F176" s="45"/>
      <c r="I176" s="43" t="s">
        <v>27</v>
      </c>
      <c r="K176" s="42" t="n">
        <v>107.4</v>
      </c>
      <c r="L176" s="43" t="s">
        <v>22</v>
      </c>
      <c r="M176" s="45" t="n">
        <v>231026</v>
      </c>
      <c r="N176" s="45"/>
    </row>
    <row r="177" s="41" customFormat="true" ht="20.1" hidden="false" customHeight="true" outlineLevel="0" collapsed="false">
      <c r="A177" s="40" t="s">
        <v>28</v>
      </c>
      <c r="C177" s="42" t="n">
        <v>110.3</v>
      </c>
      <c r="D177" s="43" t="s">
        <v>22</v>
      </c>
      <c r="E177" s="45" t="n">
        <v>231117</v>
      </c>
      <c r="F177" s="45"/>
      <c r="I177" s="43" t="s">
        <v>29</v>
      </c>
      <c r="K177" s="42" t="n">
        <v>124.7</v>
      </c>
      <c r="L177" s="43" t="s">
        <v>22</v>
      </c>
      <c r="M177" s="45" t="n">
        <v>231027</v>
      </c>
      <c r="N177" s="45"/>
    </row>
    <row r="178" s="41" customFormat="true" ht="20.1" hidden="false" customHeight="true" outlineLevel="0" collapsed="false">
      <c r="A178" s="40" t="s">
        <v>30</v>
      </c>
      <c r="C178" s="42" t="n">
        <v>163.8</v>
      </c>
      <c r="D178" s="43" t="s">
        <v>22</v>
      </c>
      <c r="E178" s="45" t="n">
        <v>231027</v>
      </c>
      <c r="F178" s="45"/>
      <c r="I178" s="43" t="s">
        <v>31</v>
      </c>
      <c r="K178" s="42" t="n">
        <v>182.4</v>
      </c>
      <c r="L178" s="43" t="s">
        <v>22</v>
      </c>
      <c r="M178" s="45" t="n">
        <v>231026</v>
      </c>
      <c r="N178" s="45"/>
    </row>
    <row r="179" s="41" customFormat="true" ht="20.1" hidden="false" customHeight="true" outlineLevel="0" collapsed="false">
      <c r="A179" s="40" t="s">
        <v>32</v>
      </c>
      <c r="C179" s="42" t="n">
        <v>187.2</v>
      </c>
      <c r="D179" s="43" t="s">
        <v>22</v>
      </c>
      <c r="E179" s="45" t="n">
        <v>231026</v>
      </c>
      <c r="F179" s="45"/>
      <c r="I179" s="43" t="s">
        <v>33</v>
      </c>
      <c r="K179" s="42" t="n">
        <v>190.5</v>
      </c>
      <c r="L179" s="43" t="s">
        <v>22</v>
      </c>
      <c r="M179" s="45" t="n">
        <v>231021</v>
      </c>
      <c r="N179" s="45"/>
    </row>
    <row r="180" s="41" customFormat="true" ht="20.1" hidden="false" customHeight="true" outlineLevel="0" collapsed="false">
      <c r="A180" s="40" t="s">
        <v>34</v>
      </c>
      <c r="C180" s="42" t="n">
        <v>309.1</v>
      </c>
      <c r="D180" s="43" t="s">
        <v>22</v>
      </c>
      <c r="E180" s="45" t="n">
        <v>231026</v>
      </c>
      <c r="F180" s="45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5.1" hidden="false" customHeight="true" outlineLevel="0" collapsed="false"/>
    <row r="184" customFormat="false" ht="18.75" hidden="false" customHeight="false" outlineLevel="0" collapsed="false">
      <c r="A184" s="4" t="s">
        <v>2</v>
      </c>
      <c r="B184" s="5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7" t="s">
        <v>14</v>
      </c>
      <c r="N184" s="8" t="s">
        <v>15</v>
      </c>
    </row>
    <row r="185" customFormat="false" ht="15.95" hidden="false" customHeight="true" outlineLevel="0" collapsed="false">
      <c r="A185" s="9" t="n">
        <v>1</v>
      </c>
      <c r="B185" s="10" t="n">
        <v>0</v>
      </c>
      <c r="C185" s="11" t="n">
        <v>0</v>
      </c>
      <c r="D185" s="11" t="n">
        <v>0.5</v>
      </c>
      <c r="E185" s="11" t="n">
        <v>0.8</v>
      </c>
      <c r="F185" s="11" t="n">
        <v>0.8</v>
      </c>
      <c r="G185" s="11" t="n">
        <v>0</v>
      </c>
      <c r="H185" s="11" t="n">
        <v>4.1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3"/>
    </row>
    <row r="186" customFormat="false" ht="15.95" hidden="false" customHeight="true" outlineLevel="0" collapsed="false">
      <c r="A186" s="14" t="n">
        <v>2</v>
      </c>
      <c r="B186" s="15" t="n">
        <v>0</v>
      </c>
      <c r="C186" s="16" t="n">
        <v>24.8</v>
      </c>
      <c r="D186" s="16" t="n">
        <v>0.4</v>
      </c>
      <c r="E186" s="16" t="n">
        <v>6.1</v>
      </c>
      <c r="F186" s="16" t="n">
        <v>1.3</v>
      </c>
      <c r="G186" s="16" t="n">
        <v>12.4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7" t="n">
        <v>0</v>
      </c>
      <c r="N186" s="18"/>
    </row>
    <row r="187" customFormat="false" ht="15.95" hidden="false" customHeight="true" outlineLevel="0" collapsed="false">
      <c r="A187" s="14" t="n">
        <v>3</v>
      </c>
      <c r="B187" s="15" t="n">
        <v>0</v>
      </c>
      <c r="C187" s="16" t="n">
        <v>7.7</v>
      </c>
      <c r="D187" s="16" t="n">
        <v>31.4</v>
      </c>
      <c r="E187" s="16" t="n">
        <v>17.6</v>
      </c>
      <c r="F187" s="16" t="n">
        <v>29.5</v>
      </c>
      <c r="G187" s="16" t="n">
        <v>1.4</v>
      </c>
      <c r="H187" s="16" t="n">
        <v>0.2</v>
      </c>
      <c r="I187" s="16" t="n">
        <v>0</v>
      </c>
      <c r="J187" s="16" t="n">
        <v>0</v>
      </c>
      <c r="K187" s="16" t="n">
        <v>3.5</v>
      </c>
      <c r="L187" s="16" t="n">
        <v>0</v>
      </c>
      <c r="M187" s="17" t="n">
        <v>0</v>
      </c>
      <c r="N187" s="18"/>
    </row>
    <row r="188" customFormat="false" ht="15.95" hidden="false" customHeight="true" outlineLevel="0" collapsed="false">
      <c r="A188" s="14" t="n">
        <v>4</v>
      </c>
      <c r="B188" s="15" t="n">
        <v>0</v>
      </c>
      <c r="C188" s="16" t="n">
        <v>29.8</v>
      </c>
      <c r="D188" s="16" t="n">
        <v>0.2</v>
      </c>
      <c r="E188" s="16" t="n">
        <v>9.5</v>
      </c>
      <c r="F188" s="16" t="n">
        <v>17.2</v>
      </c>
      <c r="G188" s="16" t="n">
        <v>59.8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7" t="n">
        <v>0</v>
      </c>
      <c r="N188" s="18"/>
    </row>
    <row r="189" customFormat="false" ht="15.95" hidden="false" customHeight="true" outlineLevel="0" collapsed="false">
      <c r="A189" s="14" t="n">
        <v>5</v>
      </c>
      <c r="B189" s="15" t="n">
        <v>0</v>
      </c>
      <c r="C189" s="16" t="n">
        <v>0</v>
      </c>
      <c r="D189" s="16" t="n">
        <v>0</v>
      </c>
      <c r="E189" s="16" t="n">
        <v>5.1</v>
      </c>
      <c r="F189" s="16" t="n">
        <v>1.3</v>
      </c>
      <c r="G189" s="16" t="n">
        <v>0</v>
      </c>
      <c r="H189" s="16" t="n">
        <v>0</v>
      </c>
      <c r="I189" s="16" t="n">
        <v>9.7</v>
      </c>
      <c r="J189" s="16" t="n">
        <v>0</v>
      </c>
      <c r="K189" s="16" t="n">
        <v>0</v>
      </c>
      <c r="L189" s="16" t="n">
        <v>0</v>
      </c>
      <c r="M189" s="17" t="n">
        <v>0</v>
      </c>
      <c r="N189" s="18"/>
    </row>
    <row r="190" customFormat="false" ht="15.95" hidden="false" customHeight="true" outlineLevel="0" collapsed="false">
      <c r="A190" s="14" t="n">
        <v>6</v>
      </c>
      <c r="B190" s="15" t="n">
        <v>0</v>
      </c>
      <c r="C190" s="16" t="n">
        <v>2.2</v>
      </c>
      <c r="D190" s="16" t="n">
        <v>0</v>
      </c>
      <c r="E190" s="16" t="n">
        <v>2.4</v>
      </c>
      <c r="F190" s="16" t="n">
        <v>0</v>
      </c>
      <c r="G190" s="16" t="n">
        <v>0</v>
      </c>
      <c r="H190" s="16" t="n">
        <v>6.7</v>
      </c>
      <c r="I190" s="16" t="n">
        <v>0</v>
      </c>
      <c r="J190" s="16" t="n">
        <v>0</v>
      </c>
      <c r="K190" s="16" t="n">
        <v>0</v>
      </c>
      <c r="L190" s="16" t="n">
        <v>0</v>
      </c>
      <c r="M190" s="17" t="n">
        <v>0</v>
      </c>
      <c r="N190" s="18"/>
    </row>
    <row r="191" customFormat="false" ht="15.95" hidden="false" customHeight="true" outlineLevel="0" collapsed="false">
      <c r="A191" s="14" t="n">
        <v>7</v>
      </c>
      <c r="B191" s="15" t="n">
        <v>0</v>
      </c>
      <c r="C191" s="16" t="n">
        <v>0</v>
      </c>
      <c r="D191" s="16" t="n">
        <v>0</v>
      </c>
      <c r="E191" s="16" t="n">
        <v>1.5</v>
      </c>
      <c r="F191" s="16" t="n">
        <v>0</v>
      </c>
      <c r="G191" s="16" t="n">
        <v>18.3</v>
      </c>
      <c r="H191" s="16" t="n">
        <v>0</v>
      </c>
      <c r="I191" s="16" t="n">
        <v>9.4</v>
      </c>
      <c r="J191" s="16" t="n">
        <v>0</v>
      </c>
      <c r="K191" s="16" t="n">
        <v>0</v>
      </c>
      <c r="L191" s="16" t="n">
        <v>0</v>
      </c>
      <c r="M191" s="17" t="n">
        <v>0</v>
      </c>
      <c r="N191" s="18"/>
    </row>
    <row r="192" customFormat="false" ht="15.95" hidden="false" customHeight="true" outlineLevel="0" collapsed="false">
      <c r="A192" s="14" t="n">
        <v>8</v>
      </c>
      <c r="B192" s="15" t="n">
        <v>0</v>
      </c>
      <c r="C192" s="16" t="n">
        <v>0</v>
      </c>
      <c r="D192" s="16" t="n">
        <v>0</v>
      </c>
      <c r="E192" s="16" t="n">
        <v>6.8</v>
      </c>
      <c r="F192" s="16" t="n">
        <v>0</v>
      </c>
      <c r="G192" s="16" t="n">
        <v>1</v>
      </c>
      <c r="H192" s="16" t="n">
        <v>3.7</v>
      </c>
      <c r="I192" s="16" t="n">
        <v>1.6</v>
      </c>
      <c r="J192" s="16" t="n">
        <v>0</v>
      </c>
      <c r="K192" s="16" t="n">
        <v>0</v>
      </c>
      <c r="L192" s="16" t="n">
        <v>0</v>
      </c>
      <c r="M192" s="17" t="n">
        <v>0</v>
      </c>
      <c r="N192" s="18"/>
    </row>
    <row r="193" customFormat="false" ht="15.95" hidden="false" customHeight="true" outlineLevel="0" collapsed="false">
      <c r="A193" s="14" t="n">
        <v>9</v>
      </c>
      <c r="B193" s="15" t="n">
        <v>0</v>
      </c>
      <c r="C193" s="16" t="n">
        <v>1.7</v>
      </c>
      <c r="D193" s="16" t="n">
        <v>0.3</v>
      </c>
      <c r="E193" s="16" t="n">
        <v>0</v>
      </c>
      <c r="F193" s="16" t="n">
        <v>0.9</v>
      </c>
      <c r="G193" s="16" t="n">
        <v>1.6</v>
      </c>
      <c r="H193" s="16" t="n">
        <v>1</v>
      </c>
      <c r="I193" s="16" t="n">
        <v>14.1</v>
      </c>
      <c r="J193" s="16" t="n">
        <v>0</v>
      </c>
      <c r="K193" s="16" t="n">
        <v>0</v>
      </c>
      <c r="L193" s="16" t="n">
        <v>0</v>
      </c>
      <c r="M193" s="17" t="n">
        <v>0</v>
      </c>
      <c r="N193" s="18"/>
    </row>
    <row r="194" customFormat="false" ht="15.95" hidden="false" customHeight="true" outlineLevel="0" collapsed="false">
      <c r="A194" s="14" t="n">
        <v>10</v>
      </c>
      <c r="B194" s="15" t="n">
        <v>0</v>
      </c>
      <c r="C194" s="16" t="n">
        <v>2.2</v>
      </c>
      <c r="D194" s="16" t="n">
        <v>0.5</v>
      </c>
      <c r="E194" s="16" t="n">
        <v>0.4</v>
      </c>
      <c r="F194" s="16" t="n">
        <v>1.3</v>
      </c>
      <c r="G194" s="16" t="n">
        <v>1.1</v>
      </c>
      <c r="H194" s="16" t="n">
        <v>0</v>
      </c>
      <c r="I194" s="16" t="n">
        <v>0.5</v>
      </c>
      <c r="J194" s="16" t="n">
        <v>0</v>
      </c>
      <c r="K194" s="16" t="n">
        <v>0</v>
      </c>
      <c r="L194" s="16" t="n">
        <v>0</v>
      </c>
      <c r="M194" s="17" t="n">
        <v>0</v>
      </c>
      <c r="N194" s="18"/>
    </row>
    <row r="195" customFormat="false" ht="15.95" hidden="false" customHeight="true" outlineLevel="0" collapsed="false">
      <c r="A195" s="14" t="n">
        <v>11</v>
      </c>
      <c r="B195" s="15" t="n">
        <v>0</v>
      </c>
      <c r="C195" s="16" t="n">
        <v>0.3</v>
      </c>
      <c r="D195" s="16" t="n">
        <v>1</v>
      </c>
      <c r="E195" s="16" t="n">
        <v>4.5</v>
      </c>
      <c r="F195" s="16" t="n">
        <v>5.8</v>
      </c>
      <c r="G195" s="16" t="n">
        <v>2.5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7" t="n">
        <v>0</v>
      </c>
      <c r="N195" s="18"/>
    </row>
    <row r="196" customFormat="false" ht="15.95" hidden="false" customHeight="true" outlineLevel="0" collapsed="false">
      <c r="A196" s="14" t="n">
        <v>12</v>
      </c>
      <c r="B196" s="15" t="n">
        <v>0</v>
      </c>
      <c r="C196" s="16" t="n">
        <v>0</v>
      </c>
      <c r="D196" s="16" t="n">
        <v>6.2</v>
      </c>
      <c r="E196" s="16" t="n">
        <v>5.5</v>
      </c>
      <c r="F196" s="16" t="n">
        <v>0.8</v>
      </c>
      <c r="G196" s="16" t="n">
        <v>0.5</v>
      </c>
      <c r="H196" s="16" t="n">
        <v>1</v>
      </c>
      <c r="I196" s="16" t="n">
        <v>0</v>
      </c>
      <c r="J196" s="16" t="n">
        <v>0</v>
      </c>
      <c r="K196" s="16" t="n">
        <v>0</v>
      </c>
      <c r="L196" s="16" t="n">
        <v>0</v>
      </c>
      <c r="M196" s="17" t="n">
        <v>0</v>
      </c>
      <c r="N196" s="18"/>
    </row>
    <row r="197" customFormat="false" ht="15.95" hidden="false" customHeight="true" outlineLevel="0" collapsed="false">
      <c r="A197" s="14" t="n">
        <v>13</v>
      </c>
      <c r="B197" s="15" t="n">
        <v>0</v>
      </c>
      <c r="C197" s="16" t="n">
        <v>0</v>
      </c>
      <c r="D197" s="16" t="n">
        <v>7.4</v>
      </c>
      <c r="E197" s="16" t="n">
        <v>2.7</v>
      </c>
      <c r="F197" s="16" t="n">
        <v>2.6</v>
      </c>
      <c r="G197" s="16" t="n">
        <v>0</v>
      </c>
      <c r="H197" s="16" t="n">
        <v>1.6</v>
      </c>
      <c r="I197" s="16" t="n">
        <v>0</v>
      </c>
      <c r="J197" s="16" t="n">
        <v>0</v>
      </c>
      <c r="K197" s="16" t="n">
        <v>0</v>
      </c>
      <c r="L197" s="16" t="n">
        <v>0</v>
      </c>
      <c r="M197" s="17" t="n">
        <v>0</v>
      </c>
      <c r="N197" s="18"/>
    </row>
    <row r="198" customFormat="false" ht="15.95" hidden="false" customHeight="true" outlineLevel="0" collapsed="false">
      <c r="A198" s="14" t="n">
        <v>14</v>
      </c>
      <c r="B198" s="15" t="n">
        <v>0</v>
      </c>
      <c r="C198" s="16" t="n">
        <v>4.7</v>
      </c>
      <c r="D198" s="16" t="n">
        <v>5.3</v>
      </c>
      <c r="E198" s="16" t="n">
        <v>0.7</v>
      </c>
      <c r="F198" s="16" t="n">
        <v>2</v>
      </c>
      <c r="G198" s="16" t="n">
        <v>4.2</v>
      </c>
      <c r="H198" s="16" t="n">
        <v>0</v>
      </c>
      <c r="I198" s="16" t="n">
        <v>0.6</v>
      </c>
      <c r="J198" s="16" t="n">
        <v>0</v>
      </c>
      <c r="K198" s="16" t="n">
        <v>0</v>
      </c>
      <c r="L198" s="16" t="n">
        <v>0</v>
      </c>
      <c r="M198" s="17" t="n">
        <v>0</v>
      </c>
      <c r="N198" s="18"/>
    </row>
    <row r="199" customFormat="false" ht="15.95" hidden="false" customHeight="true" outlineLevel="0" collapsed="false">
      <c r="A199" s="14" t="n">
        <v>15</v>
      </c>
      <c r="B199" s="15" t="n">
        <v>0</v>
      </c>
      <c r="C199" s="16" t="n">
        <v>11.2</v>
      </c>
      <c r="D199" s="16" t="n">
        <v>3.3</v>
      </c>
      <c r="E199" s="16" t="n">
        <v>21.4</v>
      </c>
      <c r="F199" s="16" t="n">
        <v>0</v>
      </c>
      <c r="G199" s="16" t="n">
        <v>5.4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7" t="n">
        <v>0</v>
      </c>
      <c r="N199" s="18"/>
    </row>
    <row r="200" customFormat="false" ht="15.95" hidden="false" customHeight="true" outlineLevel="0" collapsed="false">
      <c r="A200" s="14" t="n">
        <v>16</v>
      </c>
      <c r="B200" s="15" t="n">
        <v>0</v>
      </c>
      <c r="C200" s="16" t="n">
        <v>8.5</v>
      </c>
      <c r="D200" s="16" t="n">
        <v>0</v>
      </c>
      <c r="E200" s="16" t="n">
        <v>8.9</v>
      </c>
      <c r="F200" s="16" t="n">
        <v>1.2</v>
      </c>
      <c r="G200" s="16" t="n">
        <v>3.6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7" t="n">
        <v>0</v>
      </c>
      <c r="N200" s="18"/>
    </row>
    <row r="201" customFormat="false" ht="15.95" hidden="false" customHeight="true" outlineLevel="0" collapsed="false">
      <c r="A201" s="14" t="n">
        <v>17</v>
      </c>
      <c r="B201" s="15" t="n">
        <v>0</v>
      </c>
      <c r="C201" s="16" t="n">
        <v>31</v>
      </c>
      <c r="D201" s="16" t="n">
        <v>21.1</v>
      </c>
      <c r="E201" s="16" t="n">
        <v>6.3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7" t="n">
        <v>0</v>
      </c>
      <c r="N201" s="18"/>
    </row>
    <row r="202" customFormat="false" ht="15.95" hidden="false" customHeight="true" outlineLevel="0" collapsed="false">
      <c r="A202" s="14" t="n">
        <v>18</v>
      </c>
      <c r="B202" s="15" t="n">
        <v>0</v>
      </c>
      <c r="C202" s="16" t="n">
        <v>0.9</v>
      </c>
      <c r="D202" s="16" t="n">
        <v>0</v>
      </c>
      <c r="E202" s="16" t="n">
        <v>1.5</v>
      </c>
      <c r="F202" s="16" t="n">
        <v>0</v>
      </c>
      <c r="G202" s="16" t="n">
        <v>12.8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7" t="n">
        <v>0</v>
      </c>
      <c r="N202" s="18"/>
    </row>
    <row r="203" customFormat="false" ht="15.95" hidden="false" customHeight="true" outlineLevel="0" collapsed="false">
      <c r="A203" s="14" t="n">
        <v>19</v>
      </c>
      <c r="B203" s="15" t="n">
        <v>0</v>
      </c>
      <c r="C203" s="16" t="n">
        <v>70.2</v>
      </c>
      <c r="D203" s="16" t="n">
        <v>1.6</v>
      </c>
      <c r="E203" s="16" t="n">
        <v>3.9</v>
      </c>
      <c r="F203" s="16" t="n">
        <v>1.3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7" t="n">
        <v>0</v>
      </c>
      <c r="N203" s="18"/>
    </row>
    <row r="204" customFormat="false" ht="15.95" hidden="false" customHeight="true" outlineLevel="0" collapsed="false">
      <c r="A204" s="14" t="n">
        <v>20</v>
      </c>
      <c r="B204" s="15" t="n">
        <v>0</v>
      </c>
      <c r="C204" s="16" t="n">
        <v>1.6</v>
      </c>
      <c r="D204" s="16" t="n">
        <v>8.6</v>
      </c>
      <c r="E204" s="16" t="n">
        <v>20.8</v>
      </c>
      <c r="F204" s="16" t="n">
        <v>0.5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7" t="n">
        <v>0</v>
      </c>
      <c r="N204" s="18"/>
    </row>
    <row r="205" customFormat="false" ht="15.95" hidden="false" customHeight="true" outlineLevel="0" collapsed="false">
      <c r="A205" s="14" t="n">
        <v>21</v>
      </c>
      <c r="B205" s="15" t="n">
        <v>10.4</v>
      </c>
      <c r="C205" s="16" t="n">
        <v>2.1</v>
      </c>
      <c r="D205" s="16" t="n">
        <v>0</v>
      </c>
      <c r="E205" s="16" t="n">
        <v>0.6</v>
      </c>
      <c r="F205" s="16" t="n">
        <v>2.5</v>
      </c>
      <c r="G205" s="16" t="n">
        <v>0</v>
      </c>
      <c r="H205" s="16" t="n">
        <v>26.5</v>
      </c>
      <c r="I205" s="16" t="n">
        <v>0</v>
      </c>
      <c r="J205" s="16" t="n">
        <v>0</v>
      </c>
      <c r="K205" s="16" t="n">
        <v>0</v>
      </c>
      <c r="L205" s="16" t="n">
        <v>0</v>
      </c>
      <c r="M205" s="17" t="n">
        <v>0</v>
      </c>
      <c r="N205" s="18"/>
    </row>
    <row r="206" customFormat="false" ht="15.95" hidden="false" customHeight="true" outlineLevel="0" collapsed="false">
      <c r="A206" s="14" t="n">
        <v>22</v>
      </c>
      <c r="B206" s="15" t="n">
        <v>0</v>
      </c>
      <c r="C206" s="16" t="n">
        <v>22</v>
      </c>
      <c r="D206" s="16" t="n">
        <v>12.7</v>
      </c>
      <c r="E206" s="16" t="n">
        <v>5.5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7" t="n">
        <v>0</v>
      </c>
      <c r="N206" s="18"/>
    </row>
    <row r="207" customFormat="false" ht="15.95" hidden="false" customHeight="true" outlineLevel="0" collapsed="false">
      <c r="A207" s="14" t="n">
        <v>23</v>
      </c>
      <c r="B207" s="15" t="n">
        <v>1.6</v>
      </c>
      <c r="C207" s="16" t="n">
        <v>8</v>
      </c>
      <c r="D207" s="16" t="n">
        <v>25.5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7" t="n">
        <v>0</v>
      </c>
      <c r="N207" s="18"/>
    </row>
    <row r="208" customFormat="false" ht="15.95" hidden="false" customHeight="true" outlineLevel="0" collapsed="false">
      <c r="A208" s="14" t="n">
        <v>24</v>
      </c>
      <c r="B208" s="15" t="n">
        <v>0.5</v>
      </c>
      <c r="C208" s="16" t="n">
        <v>0.6</v>
      </c>
      <c r="D208" s="16" t="n">
        <v>1.9</v>
      </c>
      <c r="E208" s="16" t="n">
        <v>0</v>
      </c>
      <c r="F208" s="16" t="n">
        <v>0</v>
      </c>
      <c r="G208" s="16" t="n">
        <v>9.1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7" t="n">
        <v>0</v>
      </c>
      <c r="N208" s="18"/>
    </row>
    <row r="209" customFormat="false" ht="15.95" hidden="false" customHeight="true" outlineLevel="0" collapsed="false">
      <c r="A209" s="14" t="n">
        <v>25</v>
      </c>
      <c r="B209" s="15" t="n">
        <v>0</v>
      </c>
      <c r="C209" s="16" t="n">
        <v>9.8</v>
      </c>
      <c r="D209" s="16" t="n">
        <v>1.8</v>
      </c>
      <c r="E209" s="16" t="n">
        <v>4.4</v>
      </c>
      <c r="F209" s="16" t="n">
        <v>4.5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7" t="n">
        <v>0</v>
      </c>
      <c r="N209" s="18"/>
    </row>
    <row r="210" customFormat="false" ht="15.95" hidden="false" customHeight="true" outlineLevel="0" collapsed="false">
      <c r="A210" s="14" t="n">
        <v>26</v>
      </c>
      <c r="B210" s="15" t="n">
        <v>0</v>
      </c>
      <c r="C210" s="16" t="n">
        <v>0</v>
      </c>
      <c r="D210" s="16" t="n">
        <v>0.8</v>
      </c>
      <c r="E210" s="16" t="n">
        <v>1.5</v>
      </c>
      <c r="F210" s="16" t="n">
        <v>14.8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7" t="n">
        <v>0</v>
      </c>
      <c r="N210" s="18"/>
    </row>
    <row r="211" customFormat="false" ht="15.95" hidden="false" customHeight="true" outlineLevel="0" collapsed="false">
      <c r="A211" s="14" t="n">
        <v>27</v>
      </c>
      <c r="B211" s="15" t="n">
        <v>0.8</v>
      </c>
      <c r="C211" s="16" t="n">
        <v>2.5</v>
      </c>
      <c r="D211" s="16" t="n">
        <v>35.4</v>
      </c>
      <c r="E211" s="16" t="n">
        <v>28.7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7" t="n">
        <v>0</v>
      </c>
      <c r="N211" s="18"/>
    </row>
    <row r="212" customFormat="false" ht="15.95" hidden="false" customHeight="true" outlineLevel="0" collapsed="false">
      <c r="A212" s="14" t="n">
        <v>28</v>
      </c>
      <c r="B212" s="15" t="n">
        <v>0.9</v>
      </c>
      <c r="C212" s="16" t="n">
        <v>23.8</v>
      </c>
      <c r="D212" s="16" t="n">
        <v>0</v>
      </c>
      <c r="E212" s="16" t="n">
        <v>17.5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7" t="n">
        <v>0</v>
      </c>
      <c r="N212" s="18"/>
    </row>
    <row r="213" customFormat="false" ht="15.95" hidden="false" customHeight="true" outlineLevel="0" collapsed="false">
      <c r="A213" s="14" t="n">
        <v>29</v>
      </c>
      <c r="B213" s="15" t="n">
        <v>0</v>
      </c>
      <c r="C213" s="16" t="n">
        <v>65.5</v>
      </c>
      <c r="D213" s="16" t="n">
        <v>10.8</v>
      </c>
      <c r="E213" s="16" t="n">
        <v>9</v>
      </c>
      <c r="F213" s="16" t="n">
        <v>23.9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7" t="n">
        <v>0</v>
      </c>
      <c r="N213" s="18"/>
    </row>
    <row r="214" customFormat="false" ht="15.95" hidden="false" customHeight="true" outlineLevel="0" collapsed="false">
      <c r="A214" s="14" t="n">
        <v>30</v>
      </c>
      <c r="B214" s="15" t="n">
        <v>0</v>
      </c>
      <c r="C214" s="16" t="n">
        <v>24.6</v>
      </c>
      <c r="D214" s="16" t="n">
        <v>55.3</v>
      </c>
      <c r="E214" s="16" t="n">
        <v>20.3</v>
      </c>
      <c r="F214" s="16" t="n">
        <v>34</v>
      </c>
      <c r="G214" s="16" t="n">
        <v>5.9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7" t="n">
        <v>0</v>
      </c>
      <c r="N214" s="18"/>
    </row>
    <row r="215" customFormat="false" ht="15.95" hidden="false" customHeight="true" outlineLevel="0" collapsed="false">
      <c r="A215" s="19" t="n">
        <v>31</v>
      </c>
      <c r="B215" s="20"/>
      <c r="C215" s="21" t="n">
        <v>7.1</v>
      </c>
      <c r="D215" s="21"/>
      <c r="E215" s="21" t="n">
        <v>5.6</v>
      </c>
      <c r="F215" s="21" t="n">
        <v>18.6</v>
      </c>
      <c r="G215" s="21"/>
      <c r="H215" s="21" t="n">
        <v>0</v>
      </c>
      <c r="I215" s="21"/>
      <c r="J215" s="21" t="n">
        <v>0</v>
      </c>
      <c r="K215" s="21" t="n">
        <v>0</v>
      </c>
      <c r="L215" s="21"/>
      <c r="M215" s="22" t="n">
        <v>0</v>
      </c>
      <c r="N215" s="23"/>
    </row>
    <row r="216" customFormat="false" ht="15.95" hidden="false" customHeight="true" outlineLevel="0" collapsed="false">
      <c r="A216" s="24" t="s">
        <v>16</v>
      </c>
      <c r="B216" s="25" t="n">
        <f aca="false">SUM(B185:B215)</f>
        <v>14.2</v>
      </c>
      <c r="C216" s="26" t="n">
        <f aca="false">SUM(C185:C215)</f>
        <v>362.8</v>
      </c>
      <c r="D216" s="26" t="n">
        <f aca="false">SUM(D185:D215)</f>
        <v>232</v>
      </c>
      <c r="E216" s="26" t="n">
        <f aca="false">SUM(E185:E215)</f>
        <v>219.5</v>
      </c>
      <c r="F216" s="26" t="n">
        <f aca="false">SUM(F185:F215)</f>
        <v>164.8</v>
      </c>
      <c r="G216" s="26" t="n">
        <f aca="false">SUM(G185:G215)</f>
        <v>139.6</v>
      </c>
      <c r="H216" s="26" t="n">
        <f aca="false">SUM(H185:H215)</f>
        <v>44.8</v>
      </c>
      <c r="I216" s="26" t="n">
        <f aca="false">SUM(I185:I215)</f>
        <v>35.9</v>
      </c>
      <c r="J216" s="26" t="n">
        <f aca="false">SUM(J185:J215)</f>
        <v>0</v>
      </c>
      <c r="K216" s="26" t="n">
        <f aca="false">SUM(K185:K215)</f>
        <v>3.5</v>
      </c>
      <c r="L216" s="26" t="n">
        <f aca="false">SUM(L185:L215)</f>
        <v>0</v>
      </c>
      <c r="M216" s="27" t="n">
        <f aca="false">SUM(M185:M215)</f>
        <v>0</v>
      </c>
      <c r="N216" s="28" t="n">
        <f aca="false">SUM(B216:M216)</f>
        <v>1217.1</v>
      </c>
      <c r="O216" s="29" t="s">
        <v>17</v>
      </c>
    </row>
    <row r="217" customFormat="false" ht="15.95" hidden="false" customHeight="true" outlineLevel="0" collapsed="false">
      <c r="A217" s="30" t="s">
        <v>18</v>
      </c>
      <c r="B217" s="31" t="n">
        <f aca="false">AVERAGE(B185:B215)</f>
        <v>0.473333333333333</v>
      </c>
      <c r="C217" s="32" t="n">
        <f aca="false">AVERAGE(C185:C215)</f>
        <v>11.7032258064516</v>
      </c>
      <c r="D217" s="32" t="n">
        <f aca="false">AVERAGE(D185:D215)</f>
        <v>7.73333333333333</v>
      </c>
      <c r="E217" s="32" t="n">
        <f aca="false">AVERAGE(E185:E215)</f>
        <v>7.08064516129032</v>
      </c>
      <c r="F217" s="32" t="n">
        <f aca="false">AVERAGE(F185:F215)</f>
        <v>5.31612903225807</v>
      </c>
      <c r="G217" s="32" t="n">
        <f aca="false">AVERAGE(G185:G215)</f>
        <v>4.65333333333333</v>
      </c>
      <c r="H217" s="32" t="n">
        <f aca="false">AVERAGE(H185:H215)</f>
        <v>1.44516129032258</v>
      </c>
      <c r="I217" s="32" t="n">
        <f aca="false">AVERAGE(I185:I215)</f>
        <v>1.19666666666667</v>
      </c>
      <c r="J217" s="32" t="n">
        <f aca="false">AVERAGE(J185:J215)</f>
        <v>0</v>
      </c>
      <c r="K217" s="32" t="n">
        <f aca="false">AVERAGE(K185:K215)</f>
        <v>0.112903225806452</v>
      </c>
      <c r="L217" s="32" t="n">
        <f aca="false">AVERAGE(L185:L215)</f>
        <v>0</v>
      </c>
      <c r="M217" s="33" t="n">
        <f aca="false">AVERAGE(M185:M215)</f>
        <v>0</v>
      </c>
      <c r="N217" s="34" t="n">
        <f aca="false">AVERAGE(B217:M217)</f>
        <v>3.30956093189964</v>
      </c>
      <c r="O217" s="29" t="s">
        <v>19</v>
      </c>
    </row>
    <row r="218" customFormat="false" ht="15.95" hidden="false" customHeight="true" outlineLevel="0" collapsed="false">
      <c r="A218" s="35" t="s">
        <v>20</v>
      </c>
      <c r="B218" s="36" t="n">
        <v>5</v>
      </c>
      <c r="C218" s="37" t="n">
        <v>24</v>
      </c>
      <c r="D218" s="37" t="n">
        <v>22</v>
      </c>
      <c r="E218" s="37" t="n">
        <v>28</v>
      </c>
      <c r="F218" s="37" t="n">
        <v>20</v>
      </c>
      <c r="G218" s="37" t="n">
        <v>15</v>
      </c>
      <c r="H218" s="37" t="n">
        <v>8</v>
      </c>
      <c r="I218" s="37" t="n">
        <v>6</v>
      </c>
      <c r="J218" s="37" t="n">
        <v>0</v>
      </c>
      <c r="K218" s="37" t="n">
        <v>1</v>
      </c>
      <c r="L218" s="37" t="n">
        <v>0</v>
      </c>
      <c r="M218" s="38" t="n">
        <v>0</v>
      </c>
      <c r="N218" s="39" t="n">
        <f aca="false">SUM(B218:M218)</f>
        <v>129</v>
      </c>
      <c r="O218" s="29" t="s">
        <v>20</v>
      </c>
    </row>
    <row r="219" s="41" customFormat="true" ht="20.1" hidden="false" customHeight="true" outlineLevel="0" collapsed="false">
      <c r="A219" s="40" t="s">
        <v>21</v>
      </c>
      <c r="C219" s="42" t="n">
        <v>70.2</v>
      </c>
      <c r="D219" s="43" t="s">
        <v>22</v>
      </c>
      <c r="E219" s="44" t="n">
        <v>231339</v>
      </c>
      <c r="F219" s="44"/>
      <c r="I219" s="43" t="s">
        <v>23</v>
      </c>
      <c r="K219" s="42" t="n">
        <v>90.1</v>
      </c>
      <c r="L219" s="43" t="s">
        <v>22</v>
      </c>
      <c r="M219" s="44" t="n">
        <v>231349</v>
      </c>
      <c r="N219" s="44"/>
    </row>
    <row r="220" s="41" customFormat="true" ht="20.1" hidden="false" customHeight="true" outlineLevel="0" collapsed="false">
      <c r="A220" s="40" t="s">
        <v>24</v>
      </c>
      <c r="C220" s="42" t="n">
        <v>113.9</v>
      </c>
      <c r="D220" s="43" t="s">
        <v>22</v>
      </c>
      <c r="E220" s="45" t="n">
        <v>231348</v>
      </c>
      <c r="F220" s="45"/>
      <c r="I220" s="43" t="s">
        <v>25</v>
      </c>
      <c r="K220" s="42" t="n">
        <v>121</v>
      </c>
      <c r="L220" s="43" t="s">
        <v>22</v>
      </c>
      <c r="M220" s="45" t="n">
        <v>231348</v>
      </c>
      <c r="N220" s="45"/>
    </row>
    <row r="221" s="41" customFormat="true" ht="20.1" hidden="false" customHeight="true" outlineLevel="0" collapsed="false">
      <c r="A221" s="40" t="s">
        <v>26</v>
      </c>
      <c r="C221" s="42" t="n">
        <v>123.5</v>
      </c>
      <c r="D221" s="43" t="s">
        <v>22</v>
      </c>
      <c r="E221" s="45" t="n">
        <v>231347</v>
      </c>
      <c r="F221" s="45"/>
      <c r="I221" s="43" t="s">
        <v>27</v>
      </c>
      <c r="K221" s="42" t="n">
        <v>129.5</v>
      </c>
      <c r="L221" s="43" t="s">
        <v>22</v>
      </c>
      <c r="M221" s="45" t="n">
        <v>231349</v>
      </c>
      <c r="N221" s="45"/>
    </row>
    <row r="222" s="41" customFormat="true" ht="20.1" hidden="false" customHeight="true" outlineLevel="0" collapsed="false">
      <c r="A222" s="40" t="s">
        <v>28</v>
      </c>
      <c r="C222" s="42" t="n">
        <v>153.3</v>
      </c>
      <c r="D222" s="43" t="s">
        <v>22</v>
      </c>
      <c r="E222" s="45" t="n">
        <v>231348</v>
      </c>
      <c r="F222" s="45"/>
      <c r="I222" s="43" t="s">
        <v>29</v>
      </c>
      <c r="K222" s="42" t="n">
        <v>155.8</v>
      </c>
      <c r="L222" s="43" t="s">
        <v>22</v>
      </c>
      <c r="M222" s="45" t="n">
        <v>231347</v>
      </c>
      <c r="N222" s="45"/>
    </row>
    <row r="223" s="41" customFormat="true" ht="20.1" hidden="false" customHeight="true" outlineLevel="0" collapsed="false">
      <c r="A223" s="40" t="s">
        <v>30</v>
      </c>
      <c r="C223" s="42" t="n">
        <v>156.8</v>
      </c>
      <c r="D223" s="43" t="s">
        <v>22</v>
      </c>
      <c r="E223" s="45" t="n">
        <v>231342</v>
      </c>
      <c r="F223" s="45"/>
      <c r="I223" s="43" t="s">
        <v>31</v>
      </c>
      <c r="K223" s="42" t="n">
        <v>168.4</v>
      </c>
      <c r="L223" s="43" t="s">
        <v>22</v>
      </c>
      <c r="M223" s="45" t="n">
        <v>231441</v>
      </c>
      <c r="N223" s="45"/>
    </row>
    <row r="224" s="41" customFormat="true" ht="20.1" hidden="false" customHeight="true" outlineLevel="0" collapsed="false">
      <c r="A224" s="40" t="s">
        <v>32</v>
      </c>
      <c r="C224" s="42" t="n">
        <v>262.6</v>
      </c>
      <c r="D224" s="43" t="s">
        <v>22</v>
      </c>
      <c r="E224" s="45" t="n">
        <v>231337</v>
      </c>
      <c r="F224" s="45"/>
      <c r="I224" s="43" t="s">
        <v>33</v>
      </c>
      <c r="K224" s="42" t="n">
        <v>271.1</v>
      </c>
      <c r="L224" s="43" t="s">
        <v>22</v>
      </c>
      <c r="M224" s="45" t="n">
        <v>231336</v>
      </c>
      <c r="N224" s="45"/>
    </row>
    <row r="225" s="41" customFormat="true" ht="20.1" hidden="false" customHeight="true" outlineLevel="0" collapsed="false">
      <c r="A225" s="40" t="s">
        <v>34</v>
      </c>
      <c r="C225" s="42" t="n">
        <v>362.8</v>
      </c>
      <c r="D225" s="43" t="s">
        <v>22</v>
      </c>
      <c r="E225" s="45" t="n">
        <v>231322</v>
      </c>
      <c r="F225" s="45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5.1" hidden="false" customHeight="true" outlineLevel="0" collapsed="false"/>
    <row r="229" customFormat="false" ht="18.75" hidden="false" customHeight="false" outlineLevel="0" collapsed="false">
      <c r="A229" s="4" t="s">
        <v>2</v>
      </c>
      <c r="B229" s="5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7" t="s">
        <v>14</v>
      </c>
      <c r="N229" s="8" t="s">
        <v>15</v>
      </c>
    </row>
    <row r="230" customFormat="false" ht="15.95" hidden="false" customHeight="true" outlineLevel="0" collapsed="false">
      <c r="A230" s="9" t="n">
        <v>1</v>
      </c>
      <c r="B230" s="10" t="n">
        <v>3.3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8.8</v>
      </c>
      <c r="I230" s="11" t="n">
        <v>1</v>
      </c>
      <c r="J230" s="11" t="n">
        <v>0</v>
      </c>
      <c r="K230" s="11" t="n">
        <v>0</v>
      </c>
      <c r="L230" s="11" t="n">
        <v>0</v>
      </c>
      <c r="M230" s="12" t="n">
        <v>0</v>
      </c>
      <c r="N230" s="13"/>
    </row>
    <row r="231" customFormat="false" ht="15.95" hidden="false" customHeight="true" outlineLevel="0" collapsed="false">
      <c r="A231" s="14" t="n">
        <v>2</v>
      </c>
      <c r="B231" s="15" t="n">
        <v>0</v>
      </c>
      <c r="C231" s="16" t="n">
        <v>0</v>
      </c>
      <c r="D231" s="16" t="n">
        <v>2.6</v>
      </c>
      <c r="E231" s="16" t="n">
        <v>0</v>
      </c>
      <c r="F231" s="16" t="n">
        <v>8.4</v>
      </c>
      <c r="G231" s="16" t="n">
        <v>11.5</v>
      </c>
      <c r="H231" s="16" t="n">
        <v>14.8</v>
      </c>
      <c r="I231" s="16" t="n">
        <v>36.9</v>
      </c>
      <c r="J231" s="16" t="n">
        <v>0</v>
      </c>
      <c r="K231" s="16" t="n">
        <v>0</v>
      </c>
      <c r="L231" s="16" t="n">
        <v>0</v>
      </c>
      <c r="M231" s="17" t="n">
        <v>0</v>
      </c>
      <c r="N231" s="18"/>
    </row>
    <row r="232" customFormat="false" ht="15.95" hidden="false" customHeight="true" outlineLevel="0" collapsed="false">
      <c r="A232" s="14" t="n">
        <v>3</v>
      </c>
      <c r="B232" s="15" t="n">
        <v>0</v>
      </c>
      <c r="C232" s="16" t="n">
        <v>0</v>
      </c>
      <c r="D232" s="16" t="n">
        <v>0</v>
      </c>
      <c r="E232" s="16" t="n">
        <v>0</v>
      </c>
      <c r="F232" s="16" t="n">
        <v>3.8</v>
      </c>
      <c r="G232" s="16" t="n">
        <v>0</v>
      </c>
      <c r="H232" s="16" t="n">
        <v>0</v>
      </c>
      <c r="I232" s="16" t="n">
        <v>128.5</v>
      </c>
      <c r="J232" s="16" t="n">
        <v>0</v>
      </c>
      <c r="K232" s="16" t="n">
        <v>0</v>
      </c>
      <c r="L232" s="16" t="n">
        <v>0</v>
      </c>
      <c r="M232" s="17" t="n">
        <v>0</v>
      </c>
      <c r="N232" s="18"/>
    </row>
    <row r="233" customFormat="false" ht="15.95" hidden="false" customHeight="true" outlineLevel="0" collapsed="false">
      <c r="A233" s="14" t="n">
        <v>4</v>
      </c>
      <c r="B233" s="15" t="n">
        <v>23.2</v>
      </c>
      <c r="C233" s="16" t="n">
        <v>5.5</v>
      </c>
      <c r="D233" s="16" t="n">
        <v>48.6</v>
      </c>
      <c r="E233" s="16" t="n">
        <v>0.5</v>
      </c>
      <c r="F233" s="16" t="n">
        <v>0</v>
      </c>
      <c r="G233" s="16" t="n">
        <v>11.7</v>
      </c>
      <c r="H233" s="16" t="n">
        <v>0</v>
      </c>
      <c r="I233" s="16" t="n">
        <v>3</v>
      </c>
      <c r="J233" s="16" t="n">
        <v>0</v>
      </c>
      <c r="K233" s="16" t="n">
        <v>0</v>
      </c>
      <c r="L233" s="16" t="n">
        <v>0</v>
      </c>
      <c r="M233" s="17" t="n">
        <v>0</v>
      </c>
      <c r="N233" s="18"/>
    </row>
    <row r="234" customFormat="false" ht="15.95" hidden="false" customHeight="true" outlineLevel="0" collapsed="false">
      <c r="A234" s="14" t="n">
        <v>5</v>
      </c>
      <c r="B234" s="15" t="n">
        <v>0</v>
      </c>
      <c r="C234" s="16" t="n">
        <v>0</v>
      </c>
      <c r="D234" s="16" t="n">
        <v>58.3</v>
      </c>
      <c r="E234" s="16" t="n">
        <v>0</v>
      </c>
      <c r="F234" s="16" t="n">
        <v>0.2</v>
      </c>
      <c r="G234" s="16" t="n">
        <v>2.4</v>
      </c>
      <c r="H234" s="16" t="n">
        <v>0</v>
      </c>
      <c r="I234" s="16" t="n">
        <v>11</v>
      </c>
      <c r="J234" s="16" t="n">
        <v>0</v>
      </c>
      <c r="K234" s="16" t="n">
        <v>0</v>
      </c>
      <c r="L234" s="16" t="n">
        <v>0</v>
      </c>
      <c r="M234" s="17" t="n">
        <v>0</v>
      </c>
      <c r="N234" s="18"/>
    </row>
    <row r="235" customFormat="false" ht="15.95" hidden="false" customHeight="true" outlineLevel="0" collapsed="false">
      <c r="A235" s="14" t="n">
        <v>6</v>
      </c>
      <c r="B235" s="15" t="n">
        <v>0</v>
      </c>
      <c r="C235" s="16" t="n">
        <v>0</v>
      </c>
      <c r="D235" s="16" t="n">
        <v>5.2</v>
      </c>
      <c r="E235" s="16" t="n">
        <v>1.7</v>
      </c>
      <c r="F235" s="16" t="n">
        <v>0.4</v>
      </c>
      <c r="G235" s="16" t="n">
        <v>3.1</v>
      </c>
      <c r="H235" s="16" t="n">
        <v>0.6</v>
      </c>
      <c r="I235" s="16" t="n">
        <v>0</v>
      </c>
      <c r="J235" s="16" t="n">
        <v>0</v>
      </c>
      <c r="K235" s="16" t="n">
        <v>0</v>
      </c>
      <c r="L235" s="16" t="n">
        <v>0</v>
      </c>
      <c r="M235" s="17" t="n">
        <v>0</v>
      </c>
      <c r="N235" s="18"/>
    </row>
    <row r="236" customFormat="false" ht="15.95" hidden="false" customHeight="true" outlineLevel="0" collapsed="false">
      <c r="A236" s="14" t="n">
        <v>7</v>
      </c>
      <c r="B236" s="15" t="n">
        <v>0</v>
      </c>
      <c r="C236" s="16" t="n">
        <v>0</v>
      </c>
      <c r="D236" s="16" t="n">
        <v>0.9</v>
      </c>
      <c r="E236" s="16" t="n">
        <v>4.9</v>
      </c>
      <c r="F236" s="16" t="n">
        <v>3.9</v>
      </c>
      <c r="G236" s="16" t="n">
        <v>45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7" t="n">
        <v>0</v>
      </c>
      <c r="N236" s="18"/>
    </row>
    <row r="237" customFormat="false" ht="15.95" hidden="false" customHeight="true" outlineLevel="0" collapsed="false">
      <c r="A237" s="14" t="n">
        <v>8</v>
      </c>
      <c r="B237" s="15" t="n">
        <v>0</v>
      </c>
      <c r="C237" s="16" t="n">
        <v>0</v>
      </c>
      <c r="D237" s="16" t="n">
        <v>28.5</v>
      </c>
      <c r="E237" s="16" t="n">
        <v>0</v>
      </c>
      <c r="F237" s="16" t="n">
        <v>11.8</v>
      </c>
      <c r="G237" s="16" t="n">
        <v>0.5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7" t="n">
        <v>0</v>
      </c>
      <c r="N237" s="18"/>
    </row>
    <row r="238" customFormat="false" ht="15.95" hidden="false" customHeight="true" outlineLevel="0" collapsed="false">
      <c r="A238" s="14" t="n">
        <v>9</v>
      </c>
      <c r="B238" s="15" t="n">
        <v>0</v>
      </c>
      <c r="C238" s="16" t="n">
        <v>0</v>
      </c>
      <c r="D238" s="16" t="n">
        <v>10.8</v>
      </c>
      <c r="E238" s="16" t="n">
        <v>0</v>
      </c>
      <c r="F238" s="16" t="n">
        <v>10.7</v>
      </c>
      <c r="G238" s="16" t="n">
        <v>0</v>
      </c>
      <c r="H238" s="16" t="n">
        <v>10.6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0</v>
      </c>
      <c r="N238" s="18"/>
    </row>
    <row r="239" customFormat="false" ht="15.95" hidden="false" customHeight="true" outlineLevel="0" collapsed="false">
      <c r="A239" s="14" t="n">
        <v>10</v>
      </c>
      <c r="B239" s="15" t="n">
        <v>0</v>
      </c>
      <c r="C239" s="16" t="n">
        <v>0</v>
      </c>
      <c r="D239" s="16" t="n">
        <v>15.1</v>
      </c>
      <c r="E239" s="16" t="n">
        <v>0</v>
      </c>
      <c r="F239" s="16" t="n">
        <v>16.3</v>
      </c>
      <c r="G239" s="16" t="n">
        <v>0.9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0</v>
      </c>
      <c r="N239" s="18"/>
    </row>
    <row r="240" customFormat="false" ht="15.95" hidden="false" customHeight="true" outlineLevel="0" collapsed="false">
      <c r="A240" s="14" t="n">
        <v>11</v>
      </c>
      <c r="B240" s="15" t="n">
        <v>0</v>
      </c>
      <c r="C240" s="16" t="n">
        <v>40.5</v>
      </c>
      <c r="D240" s="16" t="n">
        <v>16.8</v>
      </c>
      <c r="E240" s="16" t="n">
        <v>0</v>
      </c>
      <c r="F240" s="16" t="n">
        <v>0.8</v>
      </c>
      <c r="G240" s="16" t="n">
        <v>0.8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</v>
      </c>
      <c r="N240" s="18"/>
    </row>
    <row r="241" customFormat="false" ht="15.95" hidden="false" customHeight="true" outlineLevel="0" collapsed="false">
      <c r="A241" s="14" t="n">
        <v>12</v>
      </c>
      <c r="B241" s="15" t="n">
        <v>0</v>
      </c>
      <c r="C241" s="16" t="n">
        <v>0</v>
      </c>
      <c r="D241" s="16" t="n">
        <v>0.9</v>
      </c>
      <c r="E241" s="16" t="n">
        <v>2.2</v>
      </c>
      <c r="F241" s="16" t="n">
        <v>57.1</v>
      </c>
      <c r="G241" s="16" t="n">
        <v>9.7</v>
      </c>
      <c r="H241" s="16" t="n">
        <v>2.4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/>
    </row>
    <row r="242" customFormat="false" ht="15.95" hidden="false" customHeight="true" outlineLevel="0" collapsed="false">
      <c r="A242" s="14" t="n">
        <v>13</v>
      </c>
      <c r="B242" s="15" t="n">
        <v>0</v>
      </c>
      <c r="C242" s="16" t="n">
        <v>40.9</v>
      </c>
      <c r="D242" s="16" t="n">
        <v>13.8</v>
      </c>
      <c r="E242" s="16" t="n">
        <v>12.6</v>
      </c>
      <c r="F242" s="16" t="n">
        <v>13.5</v>
      </c>
      <c r="G242" s="16" t="n">
        <v>2.4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0</v>
      </c>
      <c r="N242" s="18"/>
    </row>
    <row r="243" customFormat="false" ht="15.95" hidden="false" customHeight="true" outlineLevel="0" collapsed="false">
      <c r="A243" s="14" t="n">
        <v>14</v>
      </c>
      <c r="B243" s="15" t="n">
        <v>0</v>
      </c>
      <c r="C243" s="16" t="n">
        <v>7.1</v>
      </c>
      <c r="D243" s="16" t="n">
        <v>0</v>
      </c>
      <c r="E243" s="16" t="n">
        <v>11.6</v>
      </c>
      <c r="F243" s="16" t="n">
        <v>0.4</v>
      </c>
      <c r="G243" s="16" t="n">
        <v>3.5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0</v>
      </c>
      <c r="N243" s="18"/>
    </row>
    <row r="244" customFormat="false" ht="15.95" hidden="false" customHeight="true" outlineLevel="0" collapsed="false">
      <c r="A244" s="14" t="n">
        <v>15</v>
      </c>
      <c r="B244" s="15" t="n">
        <v>0</v>
      </c>
      <c r="C244" s="16" t="n">
        <v>0.8</v>
      </c>
      <c r="D244" s="16" t="n">
        <v>0</v>
      </c>
      <c r="E244" s="16" t="n">
        <v>7.1</v>
      </c>
      <c r="F244" s="16" t="n">
        <v>38.1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7" t="n">
        <v>0</v>
      </c>
      <c r="N244" s="18"/>
    </row>
    <row r="245" customFormat="false" ht="15.95" hidden="false" customHeight="true" outlineLevel="0" collapsed="false">
      <c r="A245" s="14" t="n">
        <v>16</v>
      </c>
      <c r="B245" s="15" t="n">
        <v>0</v>
      </c>
      <c r="C245" s="16" t="n">
        <v>23.6</v>
      </c>
      <c r="D245" s="16" t="n">
        <v>0</v>
      </c>
      <c r="E245" s="16" t="n">
        <v>5.2</v>
      </c>
      <c r="F245" s="16" t="n">
        <v>5.1</v>
      </c>
      <c r="G245" s="16" t="n">
        <v>9.9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7" t="n">
        <v>0</v>
      </c>
      <c r="N245" s="18"/>
    </row>
    <row r="246" customFormat="false" ht="15.95" hidden="false" customHeight="true" outlineLevel="0" collapsed="false">
      <c r="A246" s="14" t="n">
        <v>17</v>
      </c>
      <c r="B246" s="15" t="n">
        <v>0</v>
      </c>
      <c r="C246" s="16" t="n">
        <v>9.7</v>
      </c>
      <c r="D246" s="16" t="n">
        <v>0.6</v>
      </c>
      <c r="E246" s="16" t="n">
        <v>3.5</v>
      </c>
      <c r="F246" s="16" t="n">
        <v>0</v>
      </c>
      <c r="G246" s="16" t="n">
        <v>27.5</v>
      </c>
      <c r="H246" s="16" t="n">
        <v>3.8</v>
      </c>
      <c r="I246" s="16" t="n">
        <v>0</v>
      </c>
      <c r="J246" s="16" t="n">
        <v>0</v>
      </c>
      <c r="K246" s="16" t="n">
        <v>0</v>
      </c>
      <c r="L246" s="16" t="n">
        <v>0</v>
      </c>
      <c r="M246" s="17" t="n">
        <v>0</v>
      </c>
      <c r="N246" s="18"/>
    </row>
    <row r="247" customFormat="false" ht="15.95" hidden="false" customHeight="true" outlineLevel="0" collapsed="false">
      <c r="A247" s="14" t="n">
        <v>18</v>
      </c>
      <c r="B247" s="15" t="n">
        <v>0</v>
      </c>
      <c r="C247" s="16" t="n">
        <v>0</v>
      </c>
      <c r="D247" s="16" t="n">
        <v>11</v>
      </c>
      <c r="E247" s="16" t="n">
        <v>0.7</v>
      </c>
      <c r="F247" s="16" t="n">
        <v>17</v>
      </c>
      <c r="G247" s="16" t="n">
        <v>0</v>
      </c>
      <c r="H247" s="16" t="n">
        <v>4.3</v>
      </c>
      <c r="I247" s="16" t="n">
        <v>0</v>
      </c>
      <c r="J247" s="16" t="n">
        <v>0</v>
      </c>
      <c r="K247" s="16" t="n">
        <v>0</v>
      </c>
      <c r="L247" s="16" t="n">
        <v>0</v>
      </c>
      <c r="M247" s="17" t="n">
        <v>0</v>
      </c>
      <c r="N247" s="18"/>
    </row>
    <row r="248" customFormat="false" ht="15.95" hidden="false" customHeight="true" outlineLevel="0" collapsed="false">
      <c r="A248" s="14" t="n">
        <v>19</v>
      </c>
      <c r="B248" s="15" t="n">
        <v>0</v>
      </c>
      <c r="C248" s="16" t="n">
        <v>0</v>
      </c>
      <c r="D248" s="16" t="n">
        <v>0</v>
      </c>
      <c r="E248" s="16" t="n">
        <v>0.3</v>
      </c>
      <c r="F248" s="16" t="n">
        <v>5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7" t="n">
        <v>0</v>
      </c>
      <c r="N248" s="18"/>
    </row>
    <row r="249" customFormat="false" ht="15.95" hidden="false" customHeight="true" outlineLevel="0" collapsed="false">
      <c r="A249" s="14" t="n">
        <v>20</v>
      </c>
      <c r="B249" s="15" t="n">
        <v>0</v>
      </c>
      <c r="C249" s="16" t="n">
        <v>3.7</v>
      </c>
      <c r="D249" s="16" t="n">
        <v>0</v>
      </c>
      <c r="E249" s="16" t="n">
        <v>1</v>
      </c>
      <c r="F249" s="16" t="n">
        <v>37.9</v>
      </c>
      <c r="G249" s="16" t="n">
        <v>8.1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7" t="n">
        <v>0</v>
      </c>
      <c r="N249" s="18"/>
    </row>
    <row r="250" customFormat="false" ht="15.95" hidden="false" customHeight="true" outlineLevel="0" collapsed="false">
      <c r="A250" s="14" t="n">
        <v>21</v>
      </c>
      <c r="B250" s="15" t="n">
        <v>0</v>
      </c>
      <c r="C250" s="16" t="n">
        <v>0</v>
      </c>
      <c r="D250" s="16" t="n">
        <v>0</v>
      </c>
      <c r="E250" s="16" t="n">
        <v>12.5</v>
      </c>
      <c r="F250" s="16" t="n">
        <v>0</v>
      </c>
      <c r="G250" s="16" t="n">
        <v>19.7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7" t="n">
        <v>0</v>
      </c>
      <c r="N250" s="18"/>
    </row>
    <row r="251" customFormat="false" ht="15.95" hidden="false" customHeight="true" outlineLevel="0" collapsed="false">
      <c r="A251" s="14" t="n">
        <v>22</v>
      </c>
      <c r="B251" s="15" t="n">
        <v>0</v>
      </c>
      <c r="C251" s="16" t="n">
        <v>0</v>
      </c>
      <c r="D251" s="16" t="n">
        <v>2.1</v>
      </c>
      <c r="E251" s="16" t="n">
        <v>3.1</v>
      </c>
      <c r="F251" s="16" t="n">
        <v>47.4</v>
      </c>
      <c r="G251" s="16" t="n">
        <v>31.6</v>
      </c>
      <c r="H251" s="16" t="n">
        <v>1.3</v>
      </c>
      <c r="I251" s="16" t="n">
        <v>0</v>
      </c>
      <c r="J251" s="16" t="n">
        <v>0</v>
      </c>
      <c r="K251" s="16" t="n">
        <v>0</v>
      </c>
      <c r="L251" s="16" t="n">
        <v>0</v>
      </c>
      <c r="M251" s="17" t="n">
        <v>0</v>
      </c>
      <c r="N251" s="18"/>
    </row>
    <row r="252" customFormat="false" ht="15.95" hidden="false" customHeight="true" outlineLevel="0" collapsed="false">
      <c r="A252" s="14" t="n">
        <v>23</v>
      </c>
      <c r="B252" s="15" t="n">
        <v>0</v>
      </c>
      <c r="C252" s="16" t="n">
        <v>0</v>
      </c>
      <c r="D252" s="16" t="n">
        <v>11.7</v>
      </c>
      <c r="E252" s="16" t="n">
        <v>5</v>
      </c>
      <c r="F252" s="16" t="n">
        <v>13.5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7" t="n">
        <v>0</v>
      </c>
      <c r="N252" s="18"/>
    </row>
    <row r="253" customFormat="false" ht="15.95" hidden="false" customHeight="true" outlineLevel="0" collapsed="false">
      <c r="A253" s="14" t="n">
        <v>24</v>
      </c>
      <c r="B253" s="15" t="n">
        <v>21.9</v>
      </c>
      <c r="C253" s="16" t="n">
        <v>9.4</v>
      </c>
      <c r="D253" s="16" t="n">
        <v>0</v>
      </c>
      <c r="E253" s="16" t="n">
        <v>10.6</v>
      </c>
      <c r="F253" s="16" t="n">
        <v>0.7</v>
      </c>
      <c r="G253" s="16" t="n">
        <v>0</v>
      </c>
      <c r="H253" s="16" t="n">
        <v>10.5</v>
      </c>
      <c r="I253" s="16" t="n">
        <v>0</v>
      </c>
      <c r="J253" s="16" t="n">
        <v>0</v>
      </c>
      <c r="K253" s="16" t="n">
        <v>0</v>
      </c>
      <c r="L253" s="16" t="n">
        <v>0</v>
      </c>
      <c r="M253" s="17" t="n">
        <v>0</v>
      </c>
      <c r="N253" s="18"/>
    </row>
    <row r="254" customFormat="false" ht="15.95" hidden="false" customHeight="true" outlineLevel="0" collapsed="false">
      <c r="A254" s="14" t="n">
        <v>25</v>
      </c>
      <c r="B254" s="15" t="n">
        <v>0</v>
      </c>
      <c r="C254" s="16" t="n">
        <v>25.2</v>
      </c>
      <c r="D254" s="16" t="n">
        <v>6.9</v>
      </c>
      <c r="E254" s="16" t="n">
        <v>0</v>
      </c>
      <c r="F254" s="16" t="n">
        <v>6.7</v>
      </c>
      <c r="G254" s="16" t="n">
        <v>12.8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7" t="n">
        <v>0</v>
      </c>
      <c r="N254" s="18"/>
    </row>
    <row r="255" customFormat="false" ht="15.95" hidden="false" customHeight="true" outlineLevel="0" collapsed="false">
      <c r="A255" s="14" t="n">
        <v>26</v>
      </c>
      <c r="B255" s="15" t="n">
        <v>2</v>
      </c>
      <c r="C255" s="16" t="n">
        <v>0</v>
      </c>
      <c r="D255" s="16" t="n">
        <v>1.6</v>
      </c>
      <c r="E255" s="16" t="n">
        <v>2.6</v>
      </c>
      <c r="F255" s="16" t="n">
        <v>0</v>
      </c>
      <c r="G255" s="16" t="n">
        <v>0</v>
      </c>
      <c r="H255" s="16" t="n">
        <v>1.5</v>
      </c>
      <c r="I255" s="16" t="n">
        <v>0</v>
      </c>
      <c r="J255" s="16" t="n">
        <v>4</v>
      </c>
      <c r="K255" s="16" t="n">
        <v>0</v>
      </c>
      <c r="L255" s="16" t="n">
        <v>12.6</v>
      </c>
      <c r="M255" s="17" t="n">
        <v>0</v>
      </c>
      <c r="N255" s="18"/>
    </row>
    <row r="256" customFormat="false" ht="15.95" hidden="false" customHeight="true" outlineLevel="0" collapsed="false">
      <c r="A256" s="14" t="n">
        <v>27</v>
      </c>
      <c r="B256" s="15" t="n">
        <v>0</v>
      </c>
      <c r="C256" s="16" t="n">
        <v>3</v>
      </c>
      <c r="D256" s="16" t="n">
        <v>0</v>
      </c>
      <c r="E256" s="16" t="n">
        <v>1.1</v>
      </c>
      <c r="F256" s="16" t="n">
        <v>23.9</v>
      </c>
      <c r="G256" s="16" t="n">
        <v>0</v>
      </c>
      <c r="H256" s="16" t="n">
        <v>1.1</v>
      </c>
      <c r="I256" s="16" t="n">
        <v>0</v>
      </c>
      <c r="J256" s="16" t="n">
        <v>17.8</v>
      </c>
      <c r="K256" s="16" t="n">
        <v>0</v>
      </c>
      <c r="L256" s="16" t="n">
        <v>0</v>
      </c>
      <c r="M256" s="17" t="n">
        <v>0</v>
      </c>
      <c r="N256" s="18"/>
    </row>
    <row r="257" customFormat="false" ht="15.95" hidden="false" customHeight="true" outlineLevel="0" collapsed="false">
      <c r="A257" s="14" t="n">
        <v>28</v>
      </c>
      <c r="B257" s="15" t="n">
        <v>0</v>
      </c>
      <c r="C257" s="16" t="n">
        <v>0</v>
      </c>
      <c r="D257" s="16" t="n">
        <v>7.4</v>
      </c>
      <c r="E257" s="16" t="n">
        <v>0</v>
      </c>
      <c r="F257" s="16" t="n">
        <v>7.5</v>
      </c>
      <c r="G257" s="16" t="n">
        <v>3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7" t="n">
        <v>0</v>
      </c>
      <c r="N257" s="18"/>
    </row>
    <row r="258" customFormat="false" ht="15.95" hidden="false" customHeight="true" outlineLevel="0" collapsed="false">
      <c r="A258" s="14" t="n">
        <v>29</v>
      </c>
      <c r="B258" s="15" t="n">
        <v>1.7</v>
      </c>
      <c r="C258" s="16" t="n">
        <v>0.5</v>
      </c>
      <c r="D258" s="16" t="n">
        <v>13.7</v>
      </c>
      <c r="E258" s="16" t="n">
        <v>15</v>
      </c>
      <c r="F258" s="16" t="n">
        <v>11.8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7" t="n">
        <v>0</v>
      </c>
      <c r="N258" s="18"/>
    </row>
    <row r="259" customFormat="false" ht="15.95" hidden="false" customHeight="true" outlineLevel="0" collapsed="false">
      <c r="A259" s="14" t="n">
        <v>30</v>
      </c>
      <c r="B259" s="15" t="n">
        <v>7</v>
      </c>
      <c r="C259" s="16" t="n">
        <v>0</v>
      </c>
      <c r="D259" s="16" t="n">
        <v>0.3</v>
      </c>
      <c r="E259" s="16" t="n">
        <v>0.6</v>
      </c>
      <c r="F259" s="16" t="n">
        <v>6.4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7" t="n">
        <v>0</v>
      </c>
      <c r="N259" s="18"/>
    </row>
    <row r="260" customFormat="false" ht="15.95" hidden="false" customHeight="true" outlineLevel="0" collapsed="false">
      <c r="A260" s="19" t="n">
        <v>31</v>
      </c>
      <c r="B260" s="20"/>
      <c r="C260" s="21" t="n">
        <v>10.2</v>
      </c>
      <c r="D260" s="21"/>
      <c r="E260" s="21" t="n">
        <v>10</v>
      </c>
      <c r="F260" s="21" t="n">
        <v>0</v>
      </c>
      <c r="G260" s="21"/>
      <c r="H260" s="21" t="n">
        <v>0</v>
      </c>
      <c r="I260" s="21"/>
      <c r="J260" s="21" t="n">
        <v>0</v>
      </c>
      <c r="K260" s="21" t="n">
        <v>0</v>
      </c>
      <c r="L260" s="21"/>
      <c r="M260" s="22" t="n">
        <v>0</v>
      </c>
      <c r="N260" s="23"/>
    </row>
    <row r="261" customFormat="false" ht="15.95" hidden="false" customHeight="true" outlineLevel="0" collapsed="false">
      <c r="A261" s="24" t="s">
        <v>16</v>
      </c>
      <c r="B261" s="46" t="n">
        <f aca="false">SUM(B230:B260)</f>
        <v>59.1</v>
      </c>
      <c r="C261" s="26" t="n">
        <f aca="false">SUM(C230:C260)</f>
        <v>180.1</v>
      </c>
      <c r="D261" s="26" t="n">
        <f aca="false">SUM(D230:D260)</f>
        <v>256.8</v>
      </c>
      <c r="E261" s="26" t="n">
        <f aca="false">SUM(E230:E260)</f>
        <v>111.8</v>
      </c>
      <c r="F261" s="26" t="n">
        <f aca="false">SUM(F230:F260)</f>
        <v>348.3</v>
      </c>
      <c r="G261" s="26" t="n">
        <f aca="false">SUM(G230:G260)</f>
        <v>204.1</v>
      </c>
      <c r="H261" s="26" t="n">
        <f aca="false">SUM(H230:H260)</f>
        <v>59.7</v>
      </c>
      <c r="I261" s="26" t="n">
        <f aca="false">SUM(I230:I260)</f>
        <v>180.4</v>
      </c>
      <c r="J261" s="26" t="n">
        <f aca="false">SUM(J230:J260)</f>
        <v>21.8</v>
      </c>
      <c r="K261" s="26" t="n">
        <f aca="false">SUM(K230:K260)</f>
        <v>0</v>
      </c>
      <c r="L261" s="26" t="n">
        <f aca="false">SUM(L230:L260)</f>
        <v>12.6</v>
      </c>
      <c r="M261" s="47" t="n">
        <f aca="false">SUM(M230:M260)</f>
        <v>0</v>
      </c>
      <c r="N261" s="48" t="n">
        <f aca="false">SUM(B261:M261)</f>
        <v>1434.7</v>
      </c>
      <c r="O261" s="29" t="s">
        <v>17</v>
      </c>
    </row>
    <row r="262" customFormat="false" ht="15.95" hidden="false" customHeight="true" outlineLevel="0" collapsed="false">
      <c r="A262" s="30" t="s">
        <v>18</v>
      </c>
      <c r="B262" s="31" t="n">
        <f aca="false">AVERAGE(B230:B260)</f>
        <v>1.97</v>
      </c>
      <c r="C262" s="32" t="n">
        <f aca="false">AVERAGE(C230:C260)</f>
        <v>5.80967741935484</v>
      </c>
      <c r="D262" s="32" t="n">
        <f aca="false">AVERAGE(D230:D260)</f>
        <v>8.56</v>
      </c>
      <c r="E262" s="32" t="n">
        <f aca="false">AVERAGE(E230:E260)</f>
        <v>3.60645161290323</v>
      </c>
      <c r="F262" s="32" t="n">
        <f aca="false">AVERAGE(F230:F260)</f>
        <v>11.2354838709677</v>
      </c>
      <c r="G262" s="32" t="n">
        <f aca="false">AVERAGE(G230:G260)</f>
        <v>6.80333333333333</v>
      </c>
      <c r="H262" s="32" t="n">
        <f aca="false">AVERAGE(H230:H260)</f>
        <v>1.9258064516129</v>
      </c>
      <c r="I262" s="32" t="n">
        <f aca="false">AVERAGE(I230:I260)</f>
        <v>6.01333333333333</v>
      </c>
      <c r="J262" s="32" t="n">
        <f aca="false">AVERAGE(J230:J260)</f>
        <v>0.703225806451613</v>
      </c>
      <c r="K262" s="32" t="n">
        <f aca="false">AVERAGE(K230:K260)</f>
        <v>0</v>
      </c>
      <c r="L262" s="32" t="n">
        <f aca="false">AVERAGE(L230:L260)</f>
        <v>0.43448275862069</v>
      </c>
      <c r="M262" s="33" t="n">
        <f aca="false">AVERAGE(M230:M260)</f>
        <v>0</v>
      </c>
      <c r="N262" s="34" t="n">
        <f aca="false">AVERAGE(B262:M262)</f>
        <v>3.92181621554814</v>
      </c>
      <c r="O262" s="29" t="s">
        <v>19</v>
      </c>
    </row>
    <row r="263" customFormat="false" ht="15.95" hidden="false" customHeight="true" outlineLevel="0" collapsed="false">
      <c r="A263" s="35" t="s">
        <v>20</v>
      </c>
      <c r="B263" s="36" t="n">
        <v>6</v>
      </c>
      <c r="C263" s="37" t="n">
        <v>13</v>
      </c>
      <c r="D263" s="37" t="n">
        <v>20</v>
      </c>
      <c r="E263" s="37" t="n">
        <v>21</v>
      </c>
      <c r="F263" s="37" t="n">
        <v>25</v>
      </c>
      <c r="G263" s="37" t="n">
        <v>18</v>
      </c>
      <c r="H263" s="37" t="n">
        <v>11</v>
      </c>
      <c r="I263" s="37" t="n">
        <v>5</v>
      </c>
      <c r="J263" s="37" t="n">
        <v>2</v>
      </c>
      <c r="K263" s="37" t="n">
        <v>0</v>
      </c>
      <c r="L263" s="37" t="n">
        <v>1</v>
      </c>
      <c r="M263" s="38" t="n">
        <v>0</v>
      </c>
      <c r="N263" s="39" t="n">
        <f aca="false">SUM(B263:M263)</f>
        <v>122</v>
      </c>
      <c r="O263" s="29" t="s">
        <v>20</v>
      </c>
    </row>
    <row r="264" s="41" customFormat="true" ht="20.1" hidden="false" customHeight="true" outlineLevel="0" collapsed="false">
      <c r="A264" s="40" t="s">
        <v>21</v>
      </c>
      <c r="C264" s="42" t="n">
        <v>128.5</v>
      </c>
      <c r="D264" s="43" t="s">
        <v>22</v>
      </c>
      <c r="E264" s="44" t="n">
        <v>231872</v>
      </c>
      <c r="F264" s="44"/>
      <c r="I264" s="43" t="s">
        <v>23</v>
      </c>
      <c r="K264" s="42" t="n">
        <v>165.4</v>
      </c>
      <c r="L264" s="43" t="s">
        <v>22</v>
      </c>
      <c r="M264" s="44" t="n">
        <v>231871</v>
      </c>
      <c r="N264" s="44"/>
    </row>
    <row r="265" s="41" customFormat="true" ht="20.1" hidden="false" customHeight="true" outlineLevel="0" collapsed="false">
      <c r="A265" s="40" t="s">
        <v>24</v>
      </c>
      <c r="C265" s="42" t="n">
        <v>168.4</v>
      </c>
      <c r="D265" s="43" t="s">
        <v>22</v>
      </c>
      <c r="E265" s="45" t="n">
        <v>231871</v>
      </c>
      <c r="F265" s="45"/>
      <c r="I265" s="43" t="s">
        <v>25</v>
      </c>
      <c r="K265" s="42" t="n">
        <v>179.4</v>
      </c>
      <c r="L265" s="43" t="s">
        <v>22</v>
      </c>
      <c r="M265" s="45" t="n">
        <v>231871</v>
      </c>
      <c r="N265" s="45"/>
    </row>
    <row r="266" s="41" customFormat="true" ht="20.1" hidden="false" customHeight="true" outlineLevel="0" collapsed="false">
      <c r="A266" s="40" t="s">
        <v>26</v>
      </c>
      <c r="C266" s="42" t="n">
        <v>180.4</v>
      </c>
      <c r="D266" s="43" t="s">
        <v>22</v>
      </c>
      <c r="E266" s="45" t="n">
        <v>231870</v>
      </c>
      <c r="F266" s="45"/>
      <c r="I266" s="43" t="s">
        <v>27</v>
      </c>
      <c r="K266" s="42" t="n">
        <v>180.4</v>
      </c>
      <c r="L266" s="43" t="s">
        <v>22</v>
      </c>
      <c r="M266" s="45" t="n">
        <v>231870</v>
      </c>
      <c r="N266" s="45"/>
    </row>
    <row r="267" s="41" customFormat="true" ht="20.1" hidden="false" customHeight="true" outlineLevel="0" collapsed="false">
      <c r="A267" s="40" t="s">
        <v>28</v>
      </c>
      <c r="C267" s="42" t="n">
        <v>180.4</v>
      </c>
      <c r="D267" s="43" t="s">
        <v>22</v>
      </c>
      <c r="E267" s="45" t="n">
        <v>231870</v>
      </c>
      <c r="F267" s="45"/>
      <c r="I267" s="43" t="s">
        <v>29</v>
      </c>
      <c r="K267" s="42" t="n">
        <v>184.2</v>
      </c>
      <c r="L267" s="43" t="s">
        <v>22</v>
      </c>
      <c r="M267" s="45" t="n">
        <v>231720</v>
      </c>
      <c r="N267" s="45"/>
    </row>
    <row r="268" s="41" customFormat="true" ht="20.1" hidden="false" customHeight="true" outlineLevel="0" collapsed="false">
      <c r="A268" s="40" t="s">
        <v>30</v>
      </c>
      <c r="C268" s="42" t="n">
        <v>185.1</v>
      </c>
      <c r="D268" s="43" t="s">
        <v>22</v>
      </c>
      <c r="E268" s="45" t="n">
        <v>231720</v>
      </c>
      <c r="F268" s="45"/>
      <c r="I268" s="43" t="s">
        <v>31</v>
      </c>
      <c r="K268" s="42" t="n">
        <v>198.9</v>
      </c>
      <c r="L268" s="43" t="s">
        <v>22</v>
      </c>
      <c r="M268" s="45" t="n">
        <v>231720</v>
      </c>
      <c r="N268" s="45"/>
    </row>
    <row r="269" s="41" customFormat="true" ht="20.1" hidden="false" customHeight="true" outlineLevel="0" collapsed="false">
      <c r="A269" s="40" t="s">
        <v>32</v>
      </c>
      <c r="C269" s="42" t="n">
        <v>252.1</v>
      </c>
      <c r="D269" s="43" t="s">
        <v>22</v>
      </c>
      <c r="E269" s="45" t="n">
        <v>231787</v>
      </c>
      <c r="F269" s="45"/>
      <c r="I269" s="43" t="s">
        <v>33</v>
      </c>
      <c r="K269" s="42" t="n">
        <v>262.8</v>
      </c>
      <c r="L269" s="43" t="s">
        <v>22</v>
      </c>
      <c r="M269" s="45" t="n">
        <v>231786</v>
      </c>
      <c r="N269" s="45"/>
    </row>
    <row r="270" s="41" customFormat="true" ht="20.1" hidden="false" customHeight="true" outlineLevel="0" collapsed="false">
      <c r="A270" s="40" t="s">
        <v>34</v>
      </c>
      <c r="C270" s="42" t="n">
        <v>393.5</v>
      </c>
      <c r="D270" s="43" t="s">
        <v>22</v>
      </c>
      <c r="E270" s="45" t="n">
        <v>231786</v>
      </c>
      <c r="F270" s="45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3" t="s">
        <v>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5.1" hidden="false" customHeight="true" outlineLevel="0" collapsed="false"/>
    <row r="274" customFormat="false" ht="18.75" hidden="false" customHeight="false" outlineLevel="0" collapsed="false">
      <c r="A274" s="4" t="s">
        <v>2</v>
      </c>
      <c r="B274" s="5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7" t="s">
        <v>14</v>
      </c>
      <c r="N274" s="8" t="s">
        <v>15</v>
      </c>
    </row>
    <row r="275" customFormat="false" ht="15.95" hidden="false" customHeight="true" outlineLevel="0" collapsed="false">
      <c r="A275" s="9" t="n">
        <v>1</v>
      </c>
      <c r="B275" s="10" t="n">
        <v>0</v>
      </c>
      <c r="C275" s="11" t="n">
        <v>0</v>
      </c>
      <c r="D275" s="11" t="n">
        <v>11.2</v>
      </c>
      <c r="E275" s="11" t="n">
        <v>4.4</v>
      </c>
      <c r="F275" s="11" t="n">
        <v>0.5</v>
      </c>
      <c r="G275" s="11" t="n">
        <v>0.6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3"/>
    </row>
    <row r="276" customFormat="false" ht="15.95" hidden="false" customHeight="true" outlineLevel="0" collapsed="false">
      <c r="A276" s="14" t="n">
        <v>2</v>
      </c>
      <c r="B276" s="15" t="n">
        <v>0</v>
      </c>
      <c r="C276" s="16" t="n">
        <v>0</v>
      </c>
      <c r="D276" s="16" t="n">
        <v>0</v>
      </c>
      <c r="E276" s="16" t="n">
        <v>1.5</v>
      </c>
      <c r="F276" s="16" t="n">
        <v>15.9</v>
      </c>
      <c r="G276" s="16" t="n">
        <v>2</v>
      </c>
      <c r="H276" s="16" t="n">
        <v>15</v>
      </c>
      <c r="I276" s="16" t="n">
        <v>0</v>
      </c>
      <c r="J276" s="16" t="n">
        <v>0</v>
      </c>
      <c r="K276" s="16" t="n">
        <v>0</v>
      </c>
      <c r="L276" s="16" t="n">
        <v>0</v>
      </c>
      <c r="M276" s="17" t="n">
        <v>0</v>
      </c>
      <c r="N276" s="18"/>
    </row>
    <row r="277" customFormat="false" ht="15.95" hidden="false" customHeight="true" outlineLevel="0" collapsed="false">
      <c r="A277" s="14" t="n">
        <v>3</v>
      </c>
      <c r="B277" s="15" t="n">
        <v>0</v>
      </c>
      <c r="C277" s="16" t="n">
        <v>0</v>
      </c>
      <c r="D277" s="16" t="n">
        <v>10.6</v>
      </c>
      <c r="E277" s="16" t="n">
        <v>0.3</v>
      </c>
      <c r="F277" s="16" t="n">
        <v>0</v>
      </c>
      <c r="G277" s="16" t="n">
        <v>21.5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7" t="n">
        <v>0</v>
      </c>
      <c r="N277" s="18"/>
    </row>
    <row r="278" customFormat="false" ht="15.95" hidden="false" customHeight="true" outlineLevel="0" collapsed="false">
      <c r="A278" s="14" t="n">
        <v>4</v>
      </c>
      <c r="B278" s="15" t="n">
        <v>0</v>
      </c>
      <c r="C278" s="16" t="n">
        <v>0</v>
      </c>
      <c r="D278" s="16" t="n">
        <v>31.5</v>
      </c>
      <c r="E278" s="16" t="n">
        <v>24.7</v>
      </c>
      <c r="F278" s="16" t="n">
        <v>57.3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7" t="n">
        <v>0</v>
      </c>
      <c r="N278" s="18"/>
    </row>
    <row r="279" customFormat="false" ht="15.95" hidden="false" customHeight="true" outlineLevel="0" collapsed="false">
      <c r="A279" s="14" t="n">
        <v>5</v>
      </c>
      <c r="B279" s="15" t="n">
        <v>0</v>
      </c>
      <c r="C279" s="16" t="n">
        <v>0</v>
      </c>
      <c r="D279" s="16" t="n">
        <v>27.4</v>
      </c>
      <c r="E279" s="16" t="n">
        <v>5.7</v>
      </c>
      <c r="F279" s="16" t="n">
        <v>68.8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7" t="n">
        <v>0</v>
      </c>
      <c r="N279" s="18"/>
    </row>
    <row r="280" customFormat="false" ht="15.95" hidden="false" customHeight="true" outlineLevel="0" collapsed="false">
      <c r="A280" s="14" t="n">
        <v>6</v>
      </c>
      <c r="B280" s="15" t="n">
        <v>0</v>
      </c>
      <c r="C280" s="16" t="n">
        <v>0</v>
      </c>
      <c r="D280" s="16" t="n">
        <v>6.2</v>
      </c>
      <c r="E280" s="16" t="n">
        <v>17.8</v>
      </c>
      <c r="F280" s="16" t="n">
        <v>5.8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7" t="n">
        <v>0</v>
      </c>
      <c r="N280" s="18"/>
    </row>
    <row r="281" customFormat="false" ht="15.95" hidden="false" customHeight="true" outlineLevel="0" collapsed="false">
      <c r="A281" s="14" t="n">
        <v>7</v>
      </c>
      <c r="B281" s="15" t="n">
        <v>0</v>
      </c>
      <c r="C281" s="16" t="n">
        <v>0</v>
      </c>
      <c r="D281" s="16" t="n">
        <v>30.8</v>
      </c>
      <c r="E281" s="16" t="n">
        <v>2.3</v>
      </c>
      <c r="F281" s="16" t="n">
        <v>2.2</v>
      </c>
      <c r="G281" s="16" t="n">
        <v>1.2</v>
      </c>
      <c r="H281" s="16" t="n">
        <v>0.8</v>
      </c>
      <c r="I281" s="16" t="n">
        <v>0</v>
      </c>
      <c r="J281" s="16" t="n">
        <v>0</v>
      </c>
      <c r="K281" s="16" t="n">
        <v>0</v>
      </c>
      <c r="L281" s="16" t="n">
        <v>0</v>
      </c>
      <c r="M281" s="17" t="n">
        <v>0</v>
      </c>
      <c r="N281" s="18"/>
    </row>
    <row r="282" customFormat="false" ht="15.95" hidden="false" customHeight="true" outlineLevel="0" collapsed="false">
      <c r="A282" s="14" t="n">
        <v>8</v>
      </c>
      <c r="B282" s="15" t="n">
        <v>0</v>
      </c>
      <c r="C282" s="16" t="n">
        <v>0</v>
      </c>
      <c r="D282" s="16" t="n">
        <v>0</v>
      </c>
      <c r="E282" s="16" t="n">
        <v>2.4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7" t="n">
        <v>1.3</v>
      </c>
      <c r="N282" s="18"/>
    </row>
    <row r="283" customFormat="false" ht="15.95" hidden="false" customHeight="true" outlineLevel="0" collapsed="false">
      <c r="A283" s="14" t="n">
        <v>9</v>
      </c>
      <c r="B283" s="15" t="n">
        <v>0</v>
      </c>
      <c r="C283" s="16" t="n">
        <v>0</v>
      </c>
      <c r="D283" s="16" t="n">
        <v>4.9</v>
      </c>
      <c r="E283" s="16" t="n">
        <v>2.4</v>
      </c>
      <c r="F283" s="16" t="n">
        <v>0</v>
      </c>
      <c r="G283" s="16" t="n">
        <v>0.4</v>
      </c>
      <c r="H283" s="16" t="n">
        <v>1.1</v>
      </c>
      <c r="I283" s="16" t="n">
        <v>0.2</v>
      </c>
      <c r="J283" s="16" t="n">
        <v>0</v>
      </c>
      <c r="K283" s="16" t="n">
        <v>0</v>
      </c>
      <c r="L283" s="16" t="n">
        <v>0</v>
      </c>
      <c r="M283" s="17" t="n">
        <v>5.1</v>
      </c>
      <c r="N283" s="18"/>
    </row>
    <row r="284" customFormat="false" ht="15.95" hidden="false" customHeight="true" outlineLevel="0" collapsed="false">
      <c r="A284" s="14" t="n">
        <v>10</v>
      </c>
      <c r="B284" s="15" t="n">
        <v>0</v>
      </c>
      <c r="C284" s="16" t="n">
        <v>0</v>
      </c>
      <c r="D284" s="16" t="n">
        <v>4.3</v>
      </c>
      <c r="E284" s="16" t="n">
        <v>0.9</v>
      </c>
      <c r="F284" s="16" t="n">
        <v>4</v>
      </c>
      <c r="G284" s="16" t="n">
        <v>23.8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7" t="n">
        <v>0</v>
      </c>
      <c r="N284" s="18"/>
    </row>
    <row r="285" customFormat="false" ht="15.95" hidden="false" customHeight="true" outlineLevel="0" collapsed="false">
      <c r="A285" s="14" t="n">
        <v>11</v>
      </c>
      <c r="B285" s="15" t="n">
        <v>0</v>
      </c>
      <c r="C285" s="16" t="n">
        <v>1.5</v>
      </c>
      <c r="D285" s="16" t="n">
        <v>0</v>
      </c>
      <c r="E285" s="16" t="n">
        <v>2</v>
      </c>
      <c r="F285" s="16" t="n">
        <v>0</v>
      </c>
      <c r="G285" s="16" t="n">
        <v>4.2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7" t="n">
        <v>36</v>
      </c>
      <c r="N285" s="18"/>
    </row>
    <row r="286" customFormat="false" ht="15.95" hidden="false" customHeight="true" outlineLevel="0" collapsed="false">
      <c r="A286" s="14" t="n">
        <v>12</v>
      </c>
      <c r="B286" s="15" t="n">
        <v>0</v>
      </c>
      <c r="C286" s="16" t="n">
        <v>0</v>
      </c>
      <c r="D286" s="16" t="n">
        <v>0</v>
      </c>
      <c r="E286" s="16" t="n">
        <v>0</v>
      </c>
      <c r="F286" s="16" t="n">
        <v>7</v>
      </c>
      <c r="G286" s="16" t="n">
        <v>0.4</v>
      </c>
      <c r="H286" s="16" t="n">
        <v>0.4</v>
      </c>
      <c r="I286" s="16" t="n">
        <v>0</v>
      </c>
      <c r="J286" s="16" t="n">
        <v>0</v>
      </c>
      <c r="K286" s="16" t="n">
        <v>0</v>
      </c>
      <c r="L286" s="16" t="n">
        <v>0</v>
      </c>
      <c r="M286" s="17" t="n">
        <v>0.3</v>
      </c>
      <c r="N286" s="18"/>
    </row>
    <row r="287" customFormat="false" ht="15.95" hidden="false" customHeight="true" outlineLevel="0" collapsed="false">
      <c r="A287" s="14" t="n">
        <v>13</v>
      </c>
      <c r="B287" s="15" t="n">
        <v>0</v>
      </c>
      <c r="C287" s="16" t="n">
        <v>0.5</v>
      </c>
      <c r="D287" s="16" t="n">
        <v>0</v>
      </c>
      <c r="E287" s="16" t="n">
        <v>0</v>
      </c>
      <c r="F287" s="16" t="n">
        <v>12.8</v>
      </c>
      <c r="G287" s="16" t="n">
        <v>19.1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5.95" hidden="false" customHeight="true" outlineLevel="0" collapsed="false">
      <c r="A288" s="14" t="n">
        <v>14</v>
      </c>
      <c r="B288" s="15" t="n">
        <v>0</v>
      </c>
      <c r="C288" s="16" t="n">
        <v>0</v>
      </c>
      <c r="D288" s="16" t="n">
        <v>1.5</v>
      </c>
      <c r="E288" s="16" t="n">
        <v>8.4</v>
      </c>
      <c r="F288" s="16" t="n">
        <v>5</v>
      </c>
      <c r="G288" s="16" t="n">
        <v>6.7</v>
      </c>
      <c r="H288" s="16" t="n">
        <v>85.9</v>
      </c>
      <c r="I288" s="16" t="n">
        <v>0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5.95" hidden="false" customHeight="true" outlineLevel="0" collapsed="false">
      <c r="A289" s="14" t="n">
        <v>15</v>
      </c>
      <c r="B289" s="15" t="n">
        <v>0</v>
      </c>
      <c r="C289" s="16" t="n">
        <v>0</v>
      </c>
      <c r="D289" s="16" t="n">
        <v>3</v>
      </c>
      <c r="E289" s="16" t="n">
        <v>12.7</v>
      </c>
      <c r="F289" s="16" t="n">
        <v>13.1</v>
      </c>
      <c r="G289" s="16" t="n">
        <v>8</v>
      </c>
      <c r="H289" s="16" t="n">
        <v>9.6</v>
      </c>
      <c r="I289" s="16" t="n">
        <v>0</v>
      </c>
      <c r="J289" s="16" t="n">
        <v>0</v>
      </c>
      <c r="K289" s="16" t="n">
        <v>0</v>
      </c>
      <c r="L289" s="16" t="n">
        <v>0</v>
      </c>
      <c r="M289" s="17" t="n">
        <v>0</v>
      </c>
      <c r="N289" s="18"/>
    </row>
    <row r="290" customFormat="false" ht="15.95" hidden="false" customHeight="true" outlineLevel="0" collapsed="false">
      <c r="A290" s="14" t="n">
        <v>16</v>
      </c>
      <c r="B290" s="15" t="n">
        <v>1.2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49.3</v>
      </c>
      <c r="H290" s="16" t="n">
        <v>1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5.95" hidden="false" customHeight="true" outlineLevel="0" collapsed="false">
      <c r="A291" s="14" t="n">
        <v>17</v>
      </c>
      <c r="B291" s="15" t="n">
        <v>0</v>
      </c>
      <c r="C291" s="16" t="n">
        <v>0</v>
      </c>
      <c r="D291" s="16" t="n">
        <v>4.2</v>
      </c>
      <c r="E291" s="16" t="n">
        <v>0.3</v>
      </c>
      <c r="F291" s="16" t="n">
        <v>0.3</v>
      </c>
      <c r="G291" s="16" t="n">
        <v>4.9</v>
      </c>
      <c r="H291" s="16" t="n">
        <v>1.1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5.95" hidden="false" customHeight="true" outlineLevel="0" collapsed="false">
      <c r="A292" s="14" t="n">
        <v>18</v>
      </c>
      <c r="B292" s="15" t="n">
        <v>0</v>
      </c>
      <c r="C292" s="16" t="n">
        <v>0.5</v>
      </c>
      <c r="D292" s="16" t="n">
        <v>1.3</v>
      </c>
      <c r="E292" s="16" t="n">
        <v>0.7</v>
      </c>
      <c r="F292" s="16" t="n">
        <v>8</v>
      </c>
      <c r="G292" s="16" t="n">
        <v>2</v>
      </c>
      <c r="H292" s="16" t="n">
        <v>0.9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5.95" hidden="false" customHeight="true" outlineLevel="0" collapsed="false">
      <c r="A293" s="14" t="n">
        <v>19</v>
      </c>
      <c r="B293" s="15" t="n">
        <v>0</v>
      </c>
      <c r="C293" s="16" t="n">
        <v>0</v>
      </c>
      <c r="D293" s="16" t="n">
        <v>0</v>
      </c>
      <c r="E293" s="16" t="n">
        <v>23.4</v>
      </c>
      <c r="F293" s="16" t="n">
        <v>6.4</v>
      </c>
      <c r="G293" s="16" t="n">
        <v>12.2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5.95" hidden="false" customHeight="true" outlineLevel="0" collapsed="false">
      <c r="A294" s="14" t="n">
        <v>20</v>
      </c>
      <c r="B294" s="15" t="n">
        <v>0</v>
      </c>
      <c r="C294" s="16" t="n">
        <v>1.2</v>
      </c>
      <c r="D294" s="16" t="n">
        <v>0.4</v>
      </c>
      <c r="E294" s="16" t="n">
        <v>0</v>
      </c>
      <c r="F294" s="16" t="n">
        <v>27.1</v>
      </c>
      <c r="G294" s="16" t="n">
        <v>4.6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5.95" hidden="false" customHeight="true" outlineLevel="0" collapsed="false">
      <c r="A295" s="14" t="n">
        <v>21</v>
      </c>
      <c r="B295" s="15" t="n">
        <v>0</v>
      </c>
      <c r="C295" s="16" t="n">
        <v>0.2</v>
      </c>
      <c r="D295" s="16" t="n">
        <v>0</v>
      </c>
      <c r="E295" s="16" t="n">
        <v>0</v>
      </c>
      <c r="F295" s="16" t="n">
        <v>10.6</v>
      </c>
      <c r="G295" s="16" t="n">
        <v>0.5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0</v>
      </c>
      <c r="N295" s="18"/>
    </row>
    <row r="296" customFormat="false" ht="15.95" hidden="false" customHeight="true" outlineLevel="0" collapsed="false">
      <c r="A296" s="14" t="n">
        <v>22</v>
      </c>
      <c r="B296" s="15" t="n">
        <v>0</v>
      </c>
      <c r="C296" s="16" t="n">
        <v>4.1</v>
      </c>
      <c r="D296" s="16" t="n">
        <v>1.7</v>
      </c>
      <c r="E296" s="16" t="n">
        <v>1.3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5.95" hidden="false" customHeight="true" outlineLevel="0" collapsed="false">
      <c r="A297" s="14" t="n">
        <v>23</v>
      </c>
      <c r="B297" s="15" t="n">
        <v>0</v>
      </c>
      <c r="C297" s="16" t="n">
        <v>1.9</v>
      </c>
      <c r="D297" s="16" t="n">
        <v>4.7</v>
      </c>
      <c r="E297" s="16" t="n">
        <v>39.5</v>
      </c>
      <c r="F297" s="16" t="n">
        <v>0</v>
      </c>
      <c r="G297" s="16" t="n">
        <v>1.4</v>
      </c>
      <c r="H297" s="16" t="n">
        <v>7.2</v>
      </c>
      <c r="I297" s="16" t="n">
        <v>0</v>
      </c>
      <c r="J297" s="16" t="n">
        <v>43.5</v>
      </c>
      <c r="K297" s="16" t="n">
        <v>0</v>
      </c>
      <c r="L297" s="16" t="n">
        <v>0</v>
      </c>
      <c r="M297" s="17" t="n">
        <v>0</v>
      </c>
      <c r="N297" s="18"/>
    </row>
    <row r="298" customFormat="false" ht="15.95" hidden="false" customHeight="true" outlineLevel="0" collapsed="false">
      <c r="A298" s="14" t="n">
        <v>24</v>
      </c>
      <c r="B298" s="15" t="n">
        <v>0</v>
      </c>
      <c r="C298" s="16" t="n">
        <v>3.4</v>
      </c>
      <c r="D298" s="16" t="n">
        <v>10</v>
      </c>
      <c r="E298" s="16" t="n">
        <v>2.7</v>
      </c>
      <c r="F298" s="16" t="n">
        <v>0</v>
      </c>
      <c r="G298" s="16" t="n">
        <v>0</v>
      </c>
      <c r="H298" s="16" t="n">
        <v>0</v>
      </c>
      <c r="I298" s="16" t="n">
        <v>0.8</v>
      </c>
      <c r="J298" s="16" t="n">
        <v>7.5</v>
      </c>
      <c r="K298" s="16" t="n">
        <v>0</v>
      </c>
      <c r="L298" s="16" t="n">
        <v>0</v>
      </c>
      <c r="M298" s="17" t="n">
        <v>0</v>
      </c>
      <c r="N298" s="18"/>
    </row>
    <row r="299" customFormat="false" ht="15.95" hidden="false" customHeight="true" outlineLevel="0" collapsed="false">
      <c r="A299" s="14" t="n">
        <v>25</v>
      </c>
      <c r="B299" s="15" t="n">
        <v>42.5</v>
      </c>
      <c r="C299" s="16" t="n">
        <v>0</v>
      </c>
      <c r="D299" s="16" t="n">
        <v>1</v>
      </c>
      <c r="E299" s="16" t="n">
        <v>3.1</v>
      </c>
      <c r="F299" s="16" t="n">
        <v>1.9</v>
      </c>
      <c r="G299" s="16" t="n">
        <v>0</v>
      </c>
      <c r="H299" s="16" t="n">
        <v>0</v>
      </c>
      <c r="I299" s="16" t="n">
        <v>18</v>
      </c>
      <c r="J299" s="16" t="n">
        <v>0</v>
      </c>
      <c r="K299" s="16" t="n">
        <v>0</v>
      </c>
      <c r="L299" s="16" t="n">
        <v>0</v>
      </c>
      <c r="M299" s="17" t="n">
        <v>0</v>
      </c>
      <c r="N299" s="18"/>
    </row>
    <row r="300" customFormat="false" ht="15.95" hidden="false" customHeight="true" outlineLevel="0" collapsed="false">
      <c r="A300" s="14" t="n">
        <v>26</v>
      </c>
      <c r="B300" s="15" t="n">
        <v>0</v>
      </c>
      <c r="C300" s="16" t="n">
        <v>0</v>
      </c>
      <c r="D300" s="16" t="n">
        <v>3</v>
      </c>
      <c r="E300" s="16" t="n">
        <v>1.7</v>
      </c>
      <c r="F300" s="16" t="n">
        <v>16.5</v>
      </c>
      <c r="G300" s="16" t="n">
        <v>0</v>
      </c>
      <c r="H300" s="16" t="n">
        <v>2.5</v>
      </c>
      <c r="I300" s="16" t="n">
        <v>46.2</v>
      </c>
      <c r="J300" s="16" t="n">
        <v>0</v>
      </c>
      <c r="K300" s="16" t="n">
        <v>0</v>
      </c>
      <c r="L300" s="16" t="n">
        <v>0</v>
      </c>
      <c r="M300" s="17" t="n">
        <v>0</v>
      </c>
      <c r="N300" s="18"/>
    </row>
    <row r="301" customFormat="false" ht="15.95" hidden="false" customHeight="true" outlineLevel="0" collapsed="false">
      <c r="A301" s="14" t="n">
        <v>27</v>
      </c>
      <c r="B301" s="15" t="n">
        <v>0</v>
      </c>
      <c r="C301" s="16" t="n">
        <v>0.4</v>
      </c>
      <c r="D301" s="16" t="n">
        <v>0.4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7.4</v>
      </c>
      <c r="J301" s="16" t="n">
        <v>0</v>
      </c>
      <c r="K301" s="16" t="n">
        <v>0</v>
      </c>
      <c r="L301" s="16" t="n">
        <v>0</v>
      </c>
      <c r="M301" s="17" t="n">
        <v>0</v>
      </c>
      <c r="N301" s="18"/>
    </row>
    <row r="302" customFormat="false" ht="15.95" hidden="false" customHeight="true" outlineLevel="0" collapsed="false">
      <c r="A302" s="14" t="n">
        <v>28</v>
      </c>
      <c r="B302" s="15" t="n">
        <v>0</v>
      </c>
      <c r="C302" s="16" t="n">
        <v>0.1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5.95" hidden="false" customHeight="true" outlineLevel="0" collapsed="false">
      <c r="A303" s="14" t="n">
        <v>29</v>
      </c>
      <c r="B303" s="15" t="n">
        <v>0</v>
      </c>
      <c r="C303" s="16" t="n">
        <v>0</v>
      </c>
      <c r="D303" s="16" t="n">
        <v>2.4</v>
      </c>
      <c r="E303" s="16" t="n">
        <v>14.8</v>
      </c>
      <c r="F303" s="16" t="n">
        <v>0.8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7" t="n">
        <v>0</v>
      </c>
      <c r="N303" s="18"/>
    </row>
    <row r="304" customFormat="false" ht="15.95" hidden="false" customHeight="true" outlineLevel="0" collapsed="false">
      <c r="A304" s="14" t="n">
        <v>30</v>
      </c>
      <c r="B304" s="15" t="n">
        <v>0</v>
      </c>
      <c r="C304" s="16" t="n">
        <v>0</v>
      </c>
      <c r="D304" s="16" t="n">
        <v>1.1</v>
      </c>
      <c r="E304" s="16" t="n">
        <v>21.3</v>
      </c>
      <c r="F304" s="16" t="n">
        <v>0</v>
      </c>
      <c r="G304" s="16" t="n">
        <v>0</v>
      </c>
      <c r="H304" s="16" t="n">
        <v>0.9</v>
      </c>
      <c r="I304" s="16" t="n">
        <v>0</v>
      </c>
      <c r="J304" s="16" t="n">
        <v>0</v>
      </c>
      <c r="K304" s="16" t="n">
        <v>0</v>
      </c>
      <c r="L304" s="16"/>
      <c r="M304" s="17" t="n">
        <v>0</v>
      </c>
      <c r="N304" s="18"/>
    </row>
    <row r="305" customFormat="false" ht="15.95" hidden="false" customHeight="true" outlineLevel="0" collapsed="false">
      <c r="A305" s="19" t="n">
        <v>31</v>
      </c>
      <c r="B305" s="20"/>
      <c r="C305" s="21" t="n">
        <v>0</v>
      </c>
      <c r="D305" s="21"/>
      <c r="E305" s="21" t="n">
        <v>19.3</v>
      </c>
      <c r="F305" s="21" t="n">
        <v>23.6</v>
      </c>
      <c r="G305" s="21"/>
      <c r="H305" s="21" t="n">
        <v>0</v>
      </c>
      <c r="I305" s="21"/>
      <c r="J305" s="21" t="n">
        <v>0</v>
      </c>
      <c r="K305" s="21" t="n">
        <v>0</v>
      </c>
      <c r="L305" s="21"/>
      <c r="M305" s="22" t="n">
        <v>0</v>
      </c>
      <c r="N305" s="23"/>
    </row>
    <row r="306" customFormat="false" ht="15.95" hidden="false" customHeight="true" outlineLevel="0" collapsed="false">
      <c r="A306" s="24" t="s">
        <v>16</v>
      </c>
      <c r="B306" s="46" t="n">
        <f aca="false">SUM(B275:B305)</f>
        <v>43.7</v>
      </c>
      <c r="C306" s="26" t="n">
        <f aca="false">SUM(C275:C305)</f>
        <v>13.8</v>
      </c>
      <c r="D306" s="26" t="n">
        <f aca="false">SUM(D275:D305)</f>
        <v>161.6</v>
      </c>
      <c r="E306" s="26" t="n">
        <f aca="false">SUM(E275:E305)</f>
        <v>213.6</v>
      </c>
      <c r="F306" s="26" t="n">
        <f aca="false">SUM(F275:F305)</f>
        <v>287.6</v>
      </c>
      <c r="G306" s="26" t="n">
        <f aca="false">SUM(G275:G305)</f>
        <v>162.8</v>
      </c>
      <c r="H306" s="26" t="n">
        <f aca="false">SUM(H275:H305)</f>
        <v>126.4</v>
      </c>
      <c r="I306" s="26" t="n">
        <f aca="false">SUM(I275:I305)</f>
        <v>72.6</v>
      </c>
      <c r="J306" s="26" t="n">
        <f aca="false">SUM(J275:J305)</f>
        <v>51</v>
      </c>
      <c r="K306" s="26" t="n">
        <f aca="false">SUM(K275:K305)</f>
        <v>0</v>
      </c>
      <c r="L306" s="26" t="n">
        <f aca="false">SUM(L275:L305)</f>
        <v>0</v>
      </c>
      <c r="M306" s="47" t="n">
        <f aca="false">SUM(M275:M305)</f>
        <v>42.7</v>
      </c>
      <c r="N306" s="48" t="n">
        <f aca="false">SUM(B306:M306)</f>
        <v>1175.8</v>
      </c>
      <c r="O306" s="29" t="s">
        <v>17</v>
      </c>
    </row>
    <row r="307" customFormat="false" ht="15.95" hidden="false" customHeight="true" outlineLevel="0" collapsed="false">
      <c r="A307" s="30" t="s">
        <v>18</v>
      </c>
      <c r="B307" s="31" t="n">
        <f aca="false">AVERAGE(B275:B305)</f>
        <v>1.45666666666667</v>
      </c>
      <c r="C307" s="32" t="n">
        <f aca="false">AVERAGE(C275:C305)</f>
        <v>0.445161290322581</v>
      </c>
      <c r="D307" s="32" t="n">
        <f aca="false">AVERAGE(D275:D305)</f>
        <v>5.38666666666667</v>
      </c>
      <c r="E307" s="32" t="n">
        <f aca="false">AVERAGE(E275:E305)</f>
        <v>6.89032258064516</v>
      </c>
      <c r="F307" s="32" t="n">
        <f aca="false">AVERAGE(F275:F305)</f>
        <v>9.27741935483871</v>
      </c>
      <c r="G307" s="32" t="n">
        <f aca="false">AVERAGE(G275:G305)</f>
        <v>5.42666666666667</v>
      </c>
      <c r="H307" s="32" t="n">
        <f aca="false">AVERAGE(H275:H305)</f>
        <v>4.07741935483871</v>
      </c>
      <c r="I307" s="32" t="n">
        <f aca="false">AVERAGE(I275:I305)</f>
        <v>2.42</v>
      </c>
      <c r="J307" s="32" t="n">
        <f aca="false">AVERAGE(J275:J305)</f>
        <v>1.64516129032258</v>
      </c>
      <c r="K307" s="32" t="n">
        <f aca="false">AVERAGE(K275:K305)</f>
        <v>0</v>
      </c>
      <c r="L307" s="32" t="n">
        <f aca="false">AVERAGE(L275:L305)</f>
        <v>0</v>
      </c>
      <c r="M307" s="33" t="n">
        <f aca="false">AVERAGE(M275:M305)</f>
        <v>1.37741935483871</v>
      </c>
      <c r="N307" s="34" t="n">
        <f aca="false">AVERAGE(B307:M307)</f>
        <v>3.20024193548387</v>
      </c>
      <c r="O307" s="29" t="s">
        <v>19</v>
      </c>
    </row>
    <row r="308" customFormat="false" ht="15.95" hidden="false" customHeight="true" outlineLevel="0" collapsed="false">
      <c r="A308" s="35" t="s">
        <v>20</v>
      </c>
      <c r="B308" s="36" t="n">
        <v>2</v>
      </c>
      <c r="C308" s="37" t="n">
        <v>10</v>
      </c>
      <c r="D308" s="37" t="n">
        <v>21</v>
      </c>
      <c r="E308" s="37" t="n">
        <v>24</v>
      </c>
      <c r="F308" s="37" t="n">
        <v>20</v>
      </c>
      <c r="G308" s="37" t="n">
        <v>18</v>
      </c>
      <c r="H308" s="37" t="n">
        <v>12</v>
      </c>
      <c r="I308" s="37" t="n">
        <v>5</v>
      </c>
      <c r="J308" s="37" t="n">
        <v>2</v>
      </c>
      <c r="K308" s="37" t="n">
        <v>0</v>
      </c>
      <c r="L308" s="37" t="n">
        <v>0</v>
      </c>
      <c r="M308" s="38" t="n">
        <v>4</v>
      </c>
      <c r="N308" s="39" t="n">
        <f aca="false">SUM(B308:M308)</f>
        <v>118</v>
      </c>
      <c r="O308" s="29" t="s">
        <v>20</v>
      </c>
    </row>
    <row r="309" s="41" customFormat="true" ht="20.1" hidden="false" customHeight="true" outlineLevel="0" collapsed="false">
      <c r="A309" s="40" t="s">
        <v>21</v>
      </c>
      <c r="C309" s="42" t="n">
        <v>85.9</v>
      </c>
      <c r="D309" s="43" t="s">
        <v>22</v>
      </c>
      <c r="E309" s="44" t="n">
        <v>232217</v>
      </c>
      <c r="F309" s="44"/>
      <c r="I309" s="43" t="s">
        <v>23</v>
      </c>
      <c r="K309" s="42" t="n">
        <v>126.1</v>
      </c>
      <c r="L309" s="43" t="s">
        <v>22</v>
      </c>
      <c r="M309" s="44" t="n">
        <v>232146</v>
      </c>
      <c r="N309" s="44"/>
    </row>
    <row r="310" s="41" customFormat="true" ht="20.1" hidden="false" customHeight="true" outlineLevel="0" collapsed="false">
      <c r="A310" s="40" t="s">
        <v>24</v>
      </c>
      <c r="C310" s="42" t="n">
        <v>131.9</v>
      </c>
      <c r="D310" s="43" t="s">
        <v>22</v>
      </c>
      <c r="E310" s="45" t="n">
        <v>232146</v>
      </c>
      <c r="F310" s="45"/>
      <c r="I310" s="43" t="s">
        <v>25</v>
      </c>
      <c r="K310" s="42" t="n">
        <v>142</v>
      </c>
      <c r="L310" s="43" t="s">
        <v>22</v>
      </c>
      <c r="M310" s="45" t="n">
        <v>232144</v>
      </c>
      <c r="N310" s="45"/>
    </row>
    <row r="311" s="41" customFormat="true" ht="20.1" hidden="false" customHeight="true" outlineLevel="0" collapsed="false">
      <c r="A311" s="40" t="s">
        <v>26</v>
      </c>
      <c r="C311" s="42" t="n">
        <v>147.8</v>
      </c>
      <c r="D311" s="43" t="s">
        <v>22</v>
      </c>
      <c r="E311" s="45" t="n">
        <v>232144</v>
      </c>
      <c r="F311" s="45"/>
      <c r="I311" s="43" t="s">
        <v>27</v>
      </c>
      <c r="K311" s="42" t="n">
        <v>161.8</v>
      </c>
      <c r="L311" s="43" t="s">
        <v>22</v>
      </c>
      <c r="M311" s="45" t="n">
        <v>232142</v>
      </c>
      <c r="N311" s="45"/>
    </row>
    <row r="312" s="41" customFormat="true" ht="20.1" hidden="false" customHeight="true" outlineLevel="0" collapsed="false">
      <c r="A312" s="40" t="s">
        <v>28</v>
      </c>
      <c r="C312" s="42" t="n">
        <v>183.1</v>
      </c>
      <c r="D312" s="43" t="s">
        <v>22</v>
      </c>
      <c r="E312" s="45" t="n">
        <v>232141</v>
      </c>
      <c r="F312" s="45"/>
      <c r="I312" s="43" t="s">
        <v>29</v>
      </c>
      <c r="K312" s="42" t="n">
        <v>197.9</v>
      </c>
      <c r="L312" s="43" t="s">
        <v>22</v>
      </c>
      <c r="M312" s="45" t="n">
        <v>232140</v>
      </c>
      <c r="N312" s="45"/>
    </row>
    <row r="313" s="41" customFormat="true" ht="20.1" hidden="false" customHeight="true" outlineLevel="0" collapsed="false">
      <c r="A313" s="40" t="s">
        <v>30</v>
      </c>
      <c r="C313" s="42" t="n">
        <v>203.7</v>
      </c>
      <c r="D313" s="43" t="s">
        <v>22</v>
      </c>
      <c r="E313" s="45" t="n">
        <v>232140</v>
      </c>
      <c r="F313" s="45"/>
      <c r="I313" s="43" t="s">
        <v>31</v>
      </c>
      <c r="K313" s="42" t="n">
        <v>205.9</v>
      </c>
      <c r="L313" s="43" t="s">
        <v>22</v>
      </c>
      <c r="M313" s="45" t="n">
        <v>232140</v>
      </c>
      <c r="N313" s="45"/>
    </row>
    <row r="314" s="41" customFormat="true" ht="20.1" hidden="false" customHeight="true" outlineLevel="0" collapsed="false">
      <c r="A314" s="40" t="s">
        <v>32</v>
      </c>
      <c r="C314" s="42" t="n">
        <v>244.9</v>
      </c>
      <c r="D314" s="43" t="s">
        <v>22</v>
      </c>
      <c r="E314" s="45" t="n">
        <v>232134</v>
      </c>
      <c r="F314" s="45"/>
      <c r="I314" s="43" t="s">
        <v>33</v>
      </c>
      <c r="K314" s="42" t="n">
        <v>250.7</v>
      </c>
      <c r="L314" s="43" t="s">
        <v>22</v>
      </c>
      <c r="M314" s="45" t="n">
        <v>232134</v>
      </c>
      <c r="N314" s="45"/>
    </row>
    <row r="315" s="41" customFormat="true" ht="20.1" hidden="false" customHeight="true" outlineLevel="0" collapsed="false">
      <c r="A315" s="40" t="s">
        <v>34</v>
      </c>
      <c r="C315" s="42" t="n">
        <v>347.2</v>
      </c>
      <c r="D315" s="43" t="s">
        <v>22</v>
      </c>
      <c r="E315" s="45" t="n">
        <v>232134</v>
      </c>
      <c r="F315" s="45"/>
    </row>
    <row r="316" customFormat="false" ht="18.75" hidden="false" customHeight="fals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8.75" hidden="false" customHeight="false" outlineLevel="0" collapsed="false">
      <c r="A317" s="3" t="s">
        <v>4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5.1" hidden="false" customHeight="true" outlineLevel="0" collapsed="false"/>
    <row r="319" customFormat="false" ht="18.75" hidden="false" customHeight="false" outlineLevel="0" collapsed="false">
      <c r="A319" s="4" t="s">
        <v>2</v>
      </c>
      <c r="B319" s="5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7" t="s">
        <v>14</v>
      </c>
      <c r="N319" s="8" t="s">
        <v>15</v>
      </c>
    </row>
    <row r="320" customFormat="false" ht="15.95" hidden="false" customHeight="true" outlineLevel="0" collapsed="false">
      <c r="A320" s="9" t="n">
        <v>1</v>
      </c>
      <c r="B320" s="10" t="n">
        <v>0</v>
      </c>
      <c r="C320" s="11" t="n">
        <v>0</v>
      </c>
      <c r="D320" s="11" t="n">
        <v>20.8</v>
      </c>
      <c r="E320" s="11" t="n">
        <v>7.9</v>
      </c>
      <c r="F320" s="11" t="n">
        <v>7.5</v>
      </c>
      <c r="G320" s="11" t="n">
        <v>0.4</v>
      </c>
      <c r="H320" s="11" t="n">
        <v>44.6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3"/>
    </row>
    <row r="321" customFormat="false" ht="15.95" hidden="false" customHeight="true" outlineLevel="0" collapsed="false">
      <c r="A321" s="14" t="n">
        <v>2</v>
      </c>
      <c r="B321" s="15" t="n">
        <v>0</v>
      </c>
      <c r="C321" s="16" t="n">
        <v>0</v>
      </c>
      <c r="D321" s="16" t="n">
        <v>24.3</v>
      </c>
      <c r="E321" s="16" t="n">
        <v>2.3</v>
      </c>
      <c r="F321" s="16" t="n">
        <v>20</v>
      </c>
      <c r="G321" s="16" t="n">
        <v>86.5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7" t="n">
        <v>0</v>
      </c>
      <c r="N321" s="18"/>
    </row>
    <row r="322" customFormat="false" ht="15.95" hidden="false" customHeight="true" outlineLevel="0" collapsed="false">
      <c r="A322" s="14" t="n">
        <v>3</v>
      </c>
      <c r="B322" s="15" t="n">
        <v>0</v>
      </c>
      <c r="C322" s="16" t="n">
        <v>2.1</v>
      </c>
      <c r="D322" s="16" t="n">
        <v>0</v>
      </c>
      <c r="E322" s="16" t="n">
        <v>0</v>
      </c>
      <c r="F322" s="16" t="n">
        <v>10.7</v>
      </c>
      <c r="G322" s="16" t="n">
        <v>13.3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7" t="n">
        <v>0</v>
      </c>
      <c r="N322" s="18"/>
    </row>
    <row r="323" customFormat="false" ht="15.95" hidden="false" customHeight="true" outlineLevel="0" collapsed="false">
      <c r="A323" s="14" t="n">
        <v>4</v>
      </c>
      <c r="B323" s="15" t="n">
        <v>0</v>
      </c>
      <c r="C323" s="16" t="n">
        <v>0</v>
      </c>
      <c r="D323" s="16" t="n">
        <v>2.1</v>
      </c>
      <c r="E323" s="16" t="n">
        <v>8.8</v>
      </c>
      <c r="F323" s="16" t="n">
        <v>1.4</v>
      </c>
      <c r="G323" s="16" t="n">
        <v>0.4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7" t="n">
        <v>0</v>
      </c>
      <c r="N323" s="18"/>
    </row>
    <row r="324" customFormat="false" ht="15.95" hidden="false" customHeight="true" outlineLevel="0" collapsed="false">
      <c r="A324" s="14" t="n">
        <v>5</v>
      </c>
      <c r="B324" s="15" t="n">
        <v>0</v>
      </c>
      <c r="C324" s="16" t="n">
        <v>0</v>
      </c>
      <c r="D324" s="16" t="n">
        <v>0</v>
      </c>
      <c r="E324" s="16" t="n">
        <v>0</v>
      </c>
      <c r="F324" s="16" t="n">
        <v>34.2</v>
      </c>
      <c r="G324" s="16" t="n">
        <v>6.4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7" t="n">
        <v>0</v>
      </c>
      <c r="N324" s="18"/>
    </row>
    <row r="325" customFormat="false" ht="15.95" hidden="false" customHeight="true" outlineLevel="0" collapsed="false">
      <c r="A325" s="14" t="n">
        <v>6</v>
      </c>
      <c r="B325" s="15" t="n">
        <v>0</v>
      </c>
      <c r="C325" s="16" t="n">
        <v>7.4</v>
      </c>
      <c r="D325" s="16" t="n">
        <v>0</v>
      </c>
      <c r="E325" s="16" t="n">
        <v>0</v>
      </c>
      <c r="F325" s="16" t="n">
        <v>0</v>
      </c>
      <c r="G325" s="16" t="n">
        <v>3.2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7" t="n">
        <v>0</v>
      </c>
      <c r="N325" s="18"/>
    </row>
    <row r="326" customFormat="false" ht="15.95" hidden="false" customHeight="true" outlineLevel="0" collapsed="false">
      <c r="A326" s="14" t="n">
        <v>7</v>
      </c>
      <c r="B326" s="15" t="n">
        <v>0</v>
      </c>
      <c r="C326" s="16" t="n">
        <v>0</v>
      </c>
      <c r="D326" s="16" t="n">
        <v>0</v>
      </c>
      <c r="E326" s="16" t="n">
        <v>15.2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7" t="n">
        <v>0</v>
      </c>
      <c r="N326" s="18"/>
    </row>
    <row r="327" customFormat="false" ht="15.95" hidden="false" customHeight="true" outlineLevel="0" collapsed="false">
      <c r="A327" s="14" t="n">
        <v>8</v>
      </c>
      <c r="B327" s="15" t="n">
        <v>0</v>
      </c>
      <c r="C327" s="16" t="n">
        <v>0</v>
      </c>
      <c r="D327" s="16" t="n">
        <v>0</v>
      </c>
      <c r="E327" s="16" t="n">
        <v>7.9</v>
      </c>
      <c r="F327" s="16" t="n">
        <v>7.2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7" t="n">
        <v>0</v>
      </c>
      <c r="N327" s="18"/>
    </row>
    <row r="328" customFormat="false" ht="15.95" hidden="false" customHeight="true" outlineLevel="0" collapsed="false">
      <c r="A328" s="14" t="n">
        <v>9</v>
      </c>
      <c r="B328" s="15" t="n">
        <v>0.3</v>
      </c>
      <c r="C328" s="16" t="n">
        <v>8.5</v>
      </c>
      <c r="D328" s="16" t="n">
        <v>3.2</v>
      </c>
      <c r="E328" s="16" t="n">
        <v>0.7</v>
      </c>
      <c r="F328" s="16" t="n">
        <v>16.5</v>
      </c>
      <c r="G328" s="16" t="n">
        <v>19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7" t="n">
        <v>0</v>
      </c>
      <c r="N328" s="18"/>
    </row>
    <row r="329" customFormat="false" ht="15.95" hidden="false" customHeight="true" outlineLevel="0" collapsed="false">
      <c r="A329" s="14" t="n">
        <v>10</v>
      </c>
      <c r="B329" s="15" t="n">
        <v>0</v>
      </c>
      <c r="C329" s="16" t="n">
        <v>0</v>
      </c>
      <c r="D329" s="16" t="n">
        <v>1.4</v>
      </c>
      <c r="E329" s="16" t="n">
        <v>0</v>
      </c>
      <c r="F329" s="16" t="n">
        <v>0.7</v>
      </c>
      <c r="G329" s="16" t="n">
        <v>20</v>
      </c>
      <c r="H329" s="16" t="n">
        <v>18.6</v>
      </c>
      <c r="I329" s="16" t="n">
        <v>0</v>
      </c>
      <c r="J329" s="16" t="n">
        <v>0</v>
      </c>
      <c r="K329" s="16" t="n">
        <v>0</v>
      </c>
      <c r="L329" s="16" t="n">
        <v>0</v>
      </c>
      <c r="M329" s="17" t="n">
        <v>0</v>
      </c>
      <c r="N329" s="18"/>
    </row>
    <row r="330" customFormat="false" ht="15.95" hidden="false" customHeight="true" outlineLevel="0" collapsed="false">
      <c r="A330" s="14" t="n">
        <v>11</v>
      </c>
      <c r="B330" s="15" t="n">
        <v>0</v>
      </c>
      <c r="C330" s="16" t="n">
        <v>0.3</v>
      </c>
      <c r="D330" s="16" t="n">
        <v>16.2</v>
      </c>
      <c r="E330" s="16" t="n">
        <v>0</v>
      </c>
      <c r="F330" s="16" t="n">
        <v>2.8</v>
      </c>
      <c r="G330" s="16" t="n">
        <v>25.2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7" t="n">
        <v>0</v>
      </c>
      <c r="N330" s="18"/>
    </row>
    <row r="331" customFormat="false" ht="15.95" hidden="false" customHeight="true" outlineLevel="0" collapsed="false">
      <c r="A331" s="14" t="n">
        <v>12</v>
      </c>
      <c r="B331" s="15" t="n">
        <v>0</v>
      </c>
      <c r="C331" s="16" t="n">
        <v>0</v>
      </c>
      <c r="D331" s="16" t="n">
        <v>18.3</v>
      </c>
      <c r="E331" s="16" t="n">
        <v>5.8</v>
      </c>
      <c r="F331" s="16" t="n">
        <v>2.6</v>
      </c>
      <c r="G331" s="16" t="n">
        <v>7.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7" t="n">
        <v>0</v>
      </c>
      <c r="N331" s="18"/>
    </row>
    <row r="332" customFormat="false" ht="15.95" hidden="false" customHeight="true" outlineLevel="0" collapsed="false">
      <c r="A332" s="14" t="n">
        <v>13</v>
      </c>
      <c r="B332" s="15" t="n">
        <v>0</v>
      </c>
      <c r="C332" s="16" t="n">
        <v>0</v>
      </c>
      <c r="D332" s="16" t="n">
        <v>17.4</v>
      </c>
      <c r="E332" s="16" t="n">
        <v>32.1</v>
      </c>
      <c r="F332" s="16" t="n">
        <v>0</v>
      </c>
      <c r="G332" s="16" t="n">
        <v>0.2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7" t="n">
        <v>0</v>
      </c>
      <c r="N332" s="18"/>
    </row>
    <row r="333" customFormat="false" ht="15.95" hidden="false" customHeight="true" outlineLevel="0" collapsed="false">
      <c r="A333" s="14" t="n">
        <v>14</v>
      </c>
      <c r="B333" s="15" t="n">
        <v>0</v>
      </c>
      <c r="C333" s="16" t="n">
        <v>0</v>
      </c>
      <c r="D333" s="16" t="n">
        <v>25.1</v>
      </c>
      <c r="E333" s="16" t="n">
        <v>7</v>
      </c>
      <c r="F333" s="16" t="n">
        <v>5.5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7" t="n">
        <v>0</v>
      </c>
      <c r="N333" s="18"/>
    </row>
    <row r="334" customFormat="false" ht="15.95" hidden="false" customHeight="true" outlineLevel="0" collapsed="false">
      <c r="A334" s="14" t="n">
        <v>15</v>
      </c>
      <c r="B334" s="15" t="n">
        <v>0</v>
      </c>
      <c r="C334" s="16" t="n">
        <v>0</v>
      </c>
      <c r="D334" s="16" t="n">
        <v>12.6</v>
      </c>
      <c r="E334" s="16" t="n">
        <v>5</v>
      </c>
      <c r="F334" s="16" t="n">
        <v>9.3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5.95" hidden="false" customHeight="true" outlineLevel="0" collapsed="false">
      <c r="A335" s="14" t="n">
        <v>16</v>
      </c>
      <c r="B335" s="15" t="n">
        <v>0</v>
      </c>
      <c r="C335" s="16" t="n">
        <v>3.8</v>
      </c>
      <c r="D335" s="16" t="n">
        <v>0</v>
      </c>
      <c r="E335" s="16" t="n">
        <v>0</v>
      </c>
      <c r="F335" s="16" t="n">
        <v>0.8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8"/>
    </row>
    <row r="336" customFormat="false" ht="15.95" hidden="false" customHeight="true" outlineLevel="0" collapsed="false">
      <c r="A336" s="14" t="n">
        <v>17</v>
      </c>
      <c r="B336" s="15" t="n">
        <v>0</v>
      </c>
      <c r="C336" s="16" t="n">
        <v>7.2</v>
      </c>
      <c r="D336" s="16" t="n">
        <v>0.2</v>
      </c>
      <c r="E336" s="16" t="n">
        <v>0</v>
      </c>
      <c r="F336" s="16" t="n">
        <v>4.2</v>
      </c>
      <c r="G336" s="16" t="n">
        <v>5.2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5.95" hidden="false" customHeight="true" outlineLevel="0" collapsed="false">
      <c r="A337" s="14" t="n">
        <v>18</v>
      </c>
      <c r="B337" s="15" t="n">
        <v>0</v>
      </c>
      <c r="C337" s="16" t="n">
        <v>0.8</v>
      </c>
      <c r="D337" s="16" t="n">
        <v>2</v>
      </c>
      <c r="E337" s="16" t="n">
        <v>0</v>
      </c>
      <c r="F337" s="16" t="n">
        <v>28.3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8"/>
    </row>
    <row r="338" customFormat="false" ht="15.95" hidden="false" customHeight="true" outlineLevel="0" collapsed="false">
      <c r="A338" s="14" t="n">
        <v>19</v>
      </c>
      <c r="B338" s="15" t="n">
        <v>0</v>
      </c>
      <c r="C338" s="16" t="n">
        <v>0</v>
      </c>
      <c r="D338" s="16" t="n">
        <v>5.4</v>
      </c>
      <c r="E338" s="16" t="n">
        <v>30</v>
      </c>
      <c r="F338" s="16" t="n">
        <v>8.8</v>
      </c>
      <c r="G338" s="16" t="n">
        <v>4.4</v>
      </c>
      <c r="H338" s="16" t="n">
        <v>0.8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5.95" hidden="false" customHeight="true" outlineLevel="0" collapsed="false">
      <c r="A339" s="14" t="n">
        <v>20</v>
      </c>
      <c r="B339" s="15" t="n">
        <v>0</v>
      </c>
      <c r="C339" s="16" t="n">
        <v>0</v>
      </c>
      <c r="D339" s="16" t="n">
        <v>5.4</v>
      </c>
      <c r="E339" s="16" t="n">
        <v>7.4</v>
      </c>
      <c r="F339" s="16" t="n">
        <v>0.4</v>
      </c>
      <c r="G339" s="16" t="n">
        <v>27.4</v>
      </c>
      <c r="H339" s="16" t="n">
        <v>1.9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0</v>
      </c>
      <c r="N339" s="18"/>
    </row>
    <row r="340" customFormat="false" ht="15.95" hidden="false" customHeight="true" outlineLevel="0" collapsed="false">
      <c r="A340" s="14" t="n">
        <v>21</v>
      </c>
      <c r="B340" s="15" t="n">
        <v>21.8</v>
      </c>
      <c r="C340" s="16" t="n">
        <v>0</v>
      </c>
      <c r="D340" s="16" t="n">
        <v>3.4</v>
      </c>
      <c r="E340" s="16" t="n">
        <v>15.6</v>
      </c>
      <c r="F340" s="16" t="n">
        <v>0</v>
      </c>
      <c r="G340" s="16" t="n">
        <v>4.2</v>
      </c>
      <c r="H340" s="16" t="n">
        <v>4.5</v>
      </c>
      <c r="I340" s="16" t="n">
        <v>0</v>
      </c>
      <c r="J340" s="16" t="n">
        <v>0</v>
      </c>
      <c r="K340" s="16" t="n">
        <v>0</v>
      </c>
      <c r="L340" s="16" t="n">
        <v>0</v>
      </c>
      <c r="M340" s="17" t="n">
        <v>0</v>
      </c>
      <c r="N340" s="18"/>
    </row>
    <row r="341" customFormat="false" ht="15.95" hidden="false" customHeight="true" outlineLevel="0" collapsed="false">
      <c r="A341" s="14" t="n">
        <v>22</v>
      </c>
      <c r="B341" s="15" t="n">
        <v>61.5</v>
      </c>
      <c r="C341" s="16" t="n">
        <v>8.6</v>
      </c>
      <c r="D341" s="16" t="n">
        <v>0.2</v>
      </c>
      <c r="E341" s="16" t="n">
        <v>1.5</v>
      </c>
      <c r="F341" s="16" t="n">
        <v>5.2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5.95" hidden="false" customHeight="true" outlineLevel="0" collapsed="false">
      <c r="A342" s="14" t="n">
        <v>23</v>
      </c>
      <c r="B342" s="15" t="n">
        <v>0</v>
      </c>
      <c r="C342" s="16" t="n">
        <v>0</v>
      </c>
      <c r="D342" s="16" t="n">
        <v>0</v>
      </c>
      <c r="E342" s="16" t="n">
        <v>0</v>
      </c>
      <c r="F342" s="16" t="n">
        <v>1</v>
      </c>
      <c r="G342" s="16" t="n">
        <v>3.8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5.95" hidden="false" customHeight="true" outlineLevel="0" collapsed="false">
      <c r="A343" s="14" t="n">
        <v>24</v>
      </c>
      <c r="B343" s="15" t="n">
        <v>0</v>
      </c>
      <c r="C343" s="16" t="n">
        <v>19.5</v>
      </c>
      <c r="D343" s="16" t="n">
        <v>27.7</v>
      </c>
      <c r="E343" s="16" t="n">
        <v>0.6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5.95" hidden="false" customHeight="true" outlineLevel="0" collapsed="false">
      <c r="A344" s="14" t="n">
        <v>25</v>
      </c>
      <c r="B344" s="15" t="n">
        <v>0</v>
      </c>
      <c r="C344" s="16" t="n">
        <v>26.1</v>
      </c>
      <c r="D344" s="16" t="n">
        <v>0.2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5.95" hidden="false" customHeight="true" outlineLevel="0" collapsed="false">
      <c r="A345" s="14" t="n">
        <v>26</v>
      </c>
      <c r="B345" s="15" t="n">
        <v>0.5</v>
      </c>
      <c r="C345" s="16" t="n">
        <v>0</v>
      </c>
      <c r="D345" s="16" t="n">
        <v>0.4</v>
      </c>
      <c r="E345" s="16" t="n">
        <v>0.4</v>
      </c>
      <c r="F345" s="16" t="n">
        <v>0</v>
      </c>
      <c r="G345" s="16" t="n">
        <v>18.7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7" t="n">
        <v>0</v>
      </c>
      <c r="N345" s="18"/>
    </row>
    <row r="346" customFormat="false" ht="15.95" hidden="false" customHeight="true" outlineLevel="0" collapsed="false">
      <c r="A346" s="14" t="n">
        <v>27</v>
      </c>
      <c r="B346" s="15" t="n">
        <v>0.3</v>
      </c>
      <c r="C346" s="16" t="n">
        <v>0</v>
      </c>
      <c r="D346" s="16" t="n">
        <v>0</v>
      </c>
      <c r="E346" s="16" t="n">
        <v>0</v>
      </c>
      <c r="F346" s="16" t="n">
        <v>1</v>
      </c>
      <c r="G346" s="16" t="n">
        <v>6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30.4</v>
      </c>
      <c r="N346" s="18"/>
    </row>
    <row r="347" customFormat="false" ht="15.95" hidden="false" customHeight="true" outlineLevel="0" collapsed="false">
      <c r="A347" s="14" t="n">
        <v>28</v>
      </c>
      <c r="B347" s="15" t="n">
        <v>2.7</v>
      </c>
      <c r="C347" s="16" t="n">
        <v>8.4</v>
      </c>
      <c r="D347" s="16" t="n">
        <v>2.8</v>
      </c>
      <c r="E347" s="16" t="n">
        <v>0.6</v>
      </c>
      <c r="F347" s="16" t="n">
        <v>61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80.6</v>
      </c>
      <c r="N347" s="18"/>
    </row>
    <row r="348" customFormat="false" ht="15.95" hidden="false" customHeight="true" outlineLevel="0" collapsed="false">
      <c r="A348" s="14" t="n">
        <v>29</v>
      </c>
      <c r="B348" s="15" t="n">
        <v>0</v>
      </c>
      <c r="C348" s="16" t="n">
        <v>11.9</v>
      </c>
      <c r="D348" s="16" t="n">
        <v>28</v>
      </c>
      <c r="E348" s="16" t="n">
        <v>2.8</v>
      </c>
      <c r="F348" s="16" t="n">
        <v>0.2</v>
      </c>
      <c r="G348" s="16" t="n">
        <v>0</v>
      </c>
      <c r="H348" s="16" t="n">
        <v>1</v>
      </c>
      <c r="I348" s="16" t="n">
        <v>0</v>
      </c>
      <c r="J348" s="16" t="n">
        <v>0</v>
      </c>
      <c r="K348" s="16" t="n">
        <v>0</v>
      </c>
      <c r="L348" s="16"/>
      <c r="M348" s="17" t="n">
        <v>0</v>
      </c>
      <c r="N348" s="18"/>
    </row>
    <row r="349" customFormat="false" ht="15.95" hidden="false" customHeight="true" outlineLevel="0" collapsed="false">
      <c r="A349" s="14" t="n">
        <v>30</v>
      </c>
      <c r="B349" s="15" t="n">
        <v>0</v>
      </c>
      <c r="C349" s="16" t="n">
        <v>29.2</v>
      </c>
      <c r="D349" s="16" t="n">
        <v>23.7</v>
      </c>
      <c r="E349" s="16" t="n">
        <v>0</v>
      </c>
      <c r="F349" s="16" t="n">
        <v>4.4</v>
      </c>
      <c r="G349" s="16" t="n">
        <v>162.9</v>
      </c>
      <c r="H349" s="16" t="n">
        <v>0.3</v>
      </c>
      <c r="I349" s="16" t="n">
        <v>0</v>
      </c>
      <c r="J349" s="16" t="n">
        <v>0</v>
      </c>
      <c r="K349" s="16" t="n">
        <v>0</v>
      </c>
      <c r="L349" s="16"/>
      <c r="M349" s="17" t="n">
        <v>0</v>
      </c>
      <c r="N349" s="18"/>
    </row>
    <row r="350" customFormat="false" ht="15.95" hidden="false" customHeight="true" outlineLevel="0" collapsed="false">
      <c r="A350" s="19" t="n">
        <v>31</v>
      </c>
      <c r="B350" s="20"/>
      <c r="C350" s="21" t="n">
        <v>3.1</v>
      </c>
      <c r="D350" s="21"/>
      <c r="E350" s="21" t="n">
        <v>0</v>
      </c>
      <c r="F350" s="21" t="n">
        <v>71.8</v>
      </c>
      <c r="G350" s="21"/>
      <c r="H350" s="21" t="n">
        <v>0</v>
      </c>
      <c r="I350" s="21"/>
      <c r="J350" s="21" t="n">
        <v>0</v>
      </c>
      <c r="K350" s="21" t="n">
        <v>0</v>
      </c>
      <c r="L350" s="21"/>
      <c r="M350" s="22" t="n">
        <v>0</v>
      </c>
      <c r="N350" s="23"/>
    </row>
    <row r="351" customFormat="false" ht="15.95" hidden="false" customHeight="true" outlineLevel="0" collapsed="false">
      <c r="A351" s="24" t="s">
        <v>16</v>
      </c>
      <c r="B351" s="25" t="n">
        <f aca="false">SUM(B320:B350)</f>
        <v>87.1</v>
      </c>
      <c r="C351" s="26" t="n">
        <f aca="false">SUM(C320:C350)</f>
        <v>136.9</v>
      </c>
      <c r="D351" s="26" t="n">
        <f aca="false">SUM(D320:D350)</f>
        <v>240.8</v>
      </c>
      <c r="E351" s="26" t="n">
        <f aca="false">SUM(E320:E350)</f>
        <v>151.6</v>
      </c>
      <c r="F351" s="26" t="n">
        <f aca="false">SUM(F320:F350)</f>
        <v>305.5</v>
      </c>
      <c r="G351" s="26" t="n">
        <f aca="false">SUM(G320:G350)</f>
        <v>414.3</v>
      </c>
      <c r="H351" s="26" t="n">
        <f aca="false">SUM(H320:H350)</f>
        <v>71.7</v>
      </c>
      <c r="I351" s="26" t="n">
        <f aca="false">SUM(I320:I350)</f>
        <v>0</v>
      </c>
      <c r="J351" s="26" t="n">
        <f aca="false">SUM(J320:J350)</f>
        <v>0</v>
      </c>
      <c r="K351" s="26" t="n">
        <f aca="false">SUM(K320:K350)</f>
        <v>0</v>
      </c>
      <c r="L351" s="26" t="n">
        <f aca="false">SUM(L320:L350)</f>
        <v>0</v>
      </c>
      <c r="M351" s="27" t="n">
        <f aca="false">SUM(M320:M350)</f>
        <v>111</v>
      </c>
      <c r="N351" s="28" t="n">
        <f aca="false">SUM(B351:M351)</f>
        <v>1518.9</v>
      </c>
      <c r="O351" s="29" t="s">
        <v>17</v>
      </c>
    </row>
    <row r="352" customFormat="false" ht="15.95" hidden="false" customHeight="true" outlineLevel="0" collapsed="false">
      <c r="A352" s="30" t="s">
        <v>18</v>
      </c>
      <c r="B352" s="31" t="n">
        <f aca="false">AVERAGE(B320:B350)</f>
        <v>2.90333333333333</v>
      </c>
      <c r="C352" s="32" t="n">
        <f aca="false">AVERAGE(C320:C350)</f>
        <v>4.41612903225806</v>
      </c>
      <c r="D352" s="32" t="n">
        <f aca="false">AVERAGE(D320:D350)</f>
        <v>8.02666666666667</v>
      </c>
      <c r="E352" s="32" t="n">
        <f aca="false">AVERAGE(E320:E350)</f>
        <v>4.89032258064516</v>
      </c>
      <c r="F352" s="32" t="n">
        <f aca="false">AVERAGE(F320:F350)</f>
        <v>9.85483870967742</v>
      </c>
      <c r="G352" s="32" t="n">
        <f aca="false">AVERAGE(G320:G350)</f>
        <v>13.81</v>
      </c>
      <c r="H352" s="32" t="n">
        <f aca="false">AVERAGE(H320:H350)</f>
        <v>2.31290322580645</v>
      </c>
      <c r="I352" s="32" t="n">
        <f aca="false">AVERAGE(I320:I350)</f>
        <v>0</v>
      </c>
      <c r="J352" s="32" t="n">
        <f aca="false">AVERAGE(J320:J350)</f>
        <v>0</v>
      </c>
      <c r="K352" s="32" t="n">
        <f aca="false">AVERAGE(K320:K350)</f>
        <v>0</v>
      </c>
      <c r="L352" s="32" t="n">
        <f aca="false">AVERAGE(L320:L350)</f>
        <v>0</v>
      </c>
      <c r="M352" s="33" t="n">
        <f aca="false">AVERAGE(M320:M350)</f>
        <v>3.58064516129032</v>
      </c>
      <c r="N352" s="34" t="n">
        <f aca="false">AVERAGE(B352:M352)</f>
        <v>4.14956989247312</v>
      </c>
      <c r="O352" s="29" t="s">
        <v>19</v>
      </c>
    </row>
    <row r="353" customFormat="false" ht="15.95" hidden="false" customHeight="true" outlineLevel="0" collapsed="false">
      <c r="A353" s="35" t="s">
        <v>20</v>
      </c>
      <c r="B353" s="36" t="n">
        <v>6</v>
      </c>
      <c r="C353" s="37" t="n">
        <v>14</v>
      </c>
      <c r="D353" s="37" t="n">
        <v>22</v>
      </c>
      <c r="E353" s="37" t="n">
        <v>18</v>
      </c>
      <c r="F353" s="37" t="n">
        <v>24</v>
      </c>
      <c r="G353" s="37" t="n">
        <v>19</v>
      </c>
      <c r="H353" s="37" t="n">
        <v>7</v>
      </c>
      <c r="I353" s="37" t="n">
        <v>0</v>
      </c>
      <c r="J353" s="37" t="n">
        <v>0</v>
      </c>
      <c r="K353" s="37" t="n">
        <v>0</v>
      </c>
      <c r="L353" s="37" t="n">
        <v>0</v>
      </c>
      <c r="M353" s="38" t="n">
        <v>2</v>
      </c>
      <c r="N353" s="39" t="n">
        <f aca="false">SUM(B353:M353)</f>
        <v>112</v>
      </c>
      <c r="O353" s="29" t="s">
        <v>20</v>
      </c>
    </row>
    <row r="354" s="41" customFormat="true" ht="20.1" hidden="false" customHeight="true" outlineLevel="0" collapsed="false">
      <c r="A354" s="40" t="s">
        <v>21</v>
      </c>
      <c r="C354" s="42" t="n">
        <v>162.9</v>
      </c>
      <c r="D354" s="43" t="s">
        <v>22</v>
      </c>
      <c r="E354" s="44" t="n">
        <v>232569</v>
      </c>
      <c r="F354" s="44"/>
      <c r="I354" s="43" t="s">
        <v>23</v>
      </c>
      <c r="K354" s="42" t="n">
        <v>207.5</v>
      </c>
      <c r="L354" s="43" t="s">
        <v>22</v>
      </c>
      <c r="M354" s="44" t="n">
        <v>232569</v>
      </c>
      <c r="N354" s="44"/>
    </row>
    <row r="355" s="41" customFormat="true" ht="20.1" hidden="false" customHeight="true" outlineLevel="0" collapsed="false">
      <c r="A355" s="40" t="s">
        <v>24</v>
      </c>
      <c r="C355" s="42" t="n">
        <v>207.5</v>
      </c>
      <c r="D355" s="43" t="s">
        <v>22</v>
      </c>
      <c r="E355" s="45" t="n">
        <v>232569</v>
      </c>
      <c r="F355" s="45"/>
      <c r="I355" s="43" t="s">
        <v>25</v>
      </c>
      <c r="K355" s="42" t="n">
        <v>207.5</v>
      </c>
      <c r="L355" s="43" t="s">
        <v>22</v>
      </c>
      <c r="M355" s="45" t="n">
        <v>232569</v>
      </c>
      <c r="N355" s="45"/>
    </row>
    <row r="356" s="41" customFormat="true" ht="20.1" hidden="false" customHeight="true" outlineLevel="0" collapsed="false">
      <c r="A356" s="40" t="s">
        <v>26</v>
      </c>
      <c r="C356" s="42" t="n">
        <v>213.5</v>
      </c>
      <c r="D356" s="43" t="s">
        <v>22</v>
      </c>
      <c r="E356" s="45" t="n">
        <v>232566</v>
      </c>
      <c r="F356" s="45"/>
      <c r="I356" s="43" t="s">
        <v>27</v>
      </c>
      <c r="K356" s="42" t="n">
        <v>232.2</v>
      </c>
      <c r="L356" s="43" t="s">
        <v>22</v>
      </c>
      <c r="M356" s="45" t="n">
        <v>232565</v>
      </c>
      <c r="N356" s="45"/>
    </row>
    <row r="357" s="41" customFormat="true" ht="20.1" hidden="false" customHeight="true" outlineLevel="0" collapsed="false">
      <c r="A357" s="40" t="s">
        <v>28</v>
      </c>
      <c r="C357" s="42" t="n">
        <v>237.6</v>
      </c>
      <c r="D357" s="43" t="s">
        <v>22</v>
      </c>
      <c r="E357" s="45" t="n">
        <v>232536</v>
      </c>
      <c r="F357" s="45"/>
      <c r="I357" s="43" t="s">
        <v>29</v>
      </c>
      <c r="K357" s="42" t="n">
        <v>238.6</v>
      </c>
      <c r="L357" s="43" t="s">
        <v>22</v>
      </c>
      <c r="M357" s="45" t="n">
        <v>232535</v>
      </c>
      <c r="N357" s="45"/>
    </row>
    <row r="358" s="41" customFormat="true" ht="20.1" hidden="false" customHeight="true" outlineLevel="0" collapsed="false">
      <c r="A358" s="40" t="s">
        <v>30</v>
      </c>
      <c r="C358" s="42" t="n">
        <v>244.4</v>
      </c>
      <c r="D358" s="43" t="s">
        <v>22</v>
      </c>
      <c r="E358" s="45" t="n">
        <v>232536</v>
      </c>
      <c r="F358" s="45"/>
      <c r="I358" s="43" t="s">
        <v>31</v>
      </c>
      <c r="K358" s="42" t="n">
        <v>247.6</v>
      </c>
      <c r="L358" s="43" t="s">
        <v>22</v>
      </c>
      <c r="M358" s="45" t="n">
        <v>232536</v>
      </c>
      <c r="N358" s="45"/>
    </row>
    <row r="359" s="41" customFormat="true" ht="20.1" hidden="false" customHeight="true" outlineLevel="0" collapsed="false">
      <c r="A359" s="40" t="s">
        <v>32</v>
      </c>
      <c r="C359" s="42" t="n">
        <v>286.6</v>
      </c>
      <c r="D359" s="43" t="s">
        <v>22</v>
      </c>
      <c r="E359" s="45" t="n">
        <v>232536</v>
      </c>
      <c r="F359" s="45"/>
      <c r="I359" s="43" t="s">
        <v>33</v>
      </c>
      <c r="K359" s="42" t="n">
        <v>311.8</v>
      </c>
      <c r="L359" s="43" t="s">
        <v>22</v>
      </c>
      <c r="M359" s="45" t="n">
        <v>232536</v>
      </c>
      <c r="N359" s="45"/>
    </row>
    <row r="360" s="41" customFormat="true" ht="20.1" hidden="false" customHeight="true" outlineLevel="0" collapsed="false">
      <c r="A360" s="40" t="s">
        <v>34</v>
      </c>
      <c r="C360" s="42" t="n">
        <v>458.5</v>
      </c>
      <c r="D360" s="43" t="s">
        <v>22</v>
      </c>
      <c r="E360" s="45" t="n">
        <v>232541</v>
      </c>
      <c r="F360" s="45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3" t="s">
        <v>4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5.1" hidden="false" customHeight="true" outlineLevel="0" collapsed="false"/>
    <row r="364" customFormat="false" ht="18.75" hidden="false" customHeight="false" outlineLevel="0" collapsed="false">
      <c r="A364" s="4" t="s">
        <v>2</v>
      </c>
      <c r="B364" s="5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7" t="s">
        <v>14</v>
      </c>
      <c r="N364" s="8" t="s">
        <v>15</v>
      </c>
    </row>
    <row r="365" customFormat="false" ht="15.95" hidden="false" customHeight="true" outlineLevel="0" collapsed="false">
      <c r="A365" s="9" t="n">
        <v>1</v>
      </c>
      <c r="B365" s="10" t="n">
        <v>0</v>
      </c>
      <c r="C365" s="11" t="n">
        <v>0</v>
      </c>
      <c r="D365" s="11" t="n">
        <v>0</v>
      </c>
      <c r="E365" s="11" t="n">
        <v>18.6</v>
      </c>
      <c r="F365" s="11" t="n">
        <v>42.4</v>
      </c>
      <c r="G365" s="11" t="n">
        <v>7.2</v>
      </c>
      <c r="H365" s="11" t="n">
        <v>0</v>
      </c>
      <c r="I365" s="11" t="n">
        <v>0</v>
      </c>
      <c r="J365" s="11" t="n">
        <v>1.8</v>
      </c>
      <c r="K365" s="11" t="n">
        <v>0</v>
      </c>
      <c r="L365" s="11" t="n">
        <v>0</v>
      </c>
      <c r="M365" s="12" t="n">
        <v>0</v>
      </c>
      <c r="N365" s="13"/>
    </row>
    <row r="366" customFormat="false" ht="15.95" hidden="false" customHeight="true" outlineLevel="0" collapsed="false">
      <c r="A366" s="14" t="n">
        <v>2</v>
      </c>
      <c r="B366" s="15" t="n">
        <v>0</v>
      </c>
      <c r="C366" s="16" t="n">
        <v>2.3</v>
      </c>
      <c r="D366" s="16" t="n">
        <v>0</v>
      </c>
      <c r="E366" s="16" t="n">
        <v>0</v>
      </c>
      <c r="F366" s="16" t="n">
        <v>1.4</v>
      </c>
      <c r="G366" s="16" t="n">
        <v>0</v>
      </c>
      <c r="H366" s="16" t="n">
        <v>4.4</v>
      </c>
      <c r="I366" s="16" t="n">
        <v>0</v>
      </c>
      <c r="J366" s="16" t="n">
        <v>0</v>
      </c>
      <c r="K366" s="16" t="n">
        <v>0</v>
      </c>
      <c r="L366" s="16" t="n">
        <v>0</v>
      </c>
      <c r="M366" s="17" t="n">
        <v>0</v>
      </c>
      <c r="N366" s="18"/>
    </row>
    <row r="367" customFormat="false" ht="15.95" hidden="false" customHeight="true" outlineLevel="0" collapsed="false">
      <c r="A367" s="14" t="n">
        <v>3</v>
      </c>
      <c r="B367" s="15" t="n">
        <v>0</v>
      </c>
      <c r="C367" s="16" t="n">
        <v>7.5</v>
      </c>
      <c r="D367" s="16" t="n">
        <v>1</v>
      </c>
      <c r="E367" s="16" t="n">
        <v>0</v>
      </c>
      <c r="F367" s="16" t="n">
        <v>12</v>
      </c>
      <c r="G367" s="16" t="n">
        <v>0</v>
      </c>
      <c r="H367" s="16" t="n">
        <v>2.3</v>
      </c>
      <c r="I367" s="16" t="n">
        <v>0</v>
      </c>
      <c r="J367" s="16" t="n">
        <v>0</v>
      </c>
      <c r="K367" s="16" t="n">
        <v>0</v>
      </c>
      <c r="L367" s="16" t="n">
        <v>0</v>
      </c>
      <c r="M367" s="17" t="n">
        <v>0</v>
      </c>
      <c r="N367" s="18"/>
    </row>
    <row r="368" customFormat="false" ht="15.95" hidden="false" customHeight="true" outlineLevel="0" collapsed="false">
      <c r="A368" s="14" t="n">
        <v>4</v>
      </c>
      <c r="B368" s="15" t="n">
        <v>0</v>
      </c>
      <c r="C368" s="16" t="n">
        <v>0</v>
      </c>
      <c r="D368" s="16" t="n">
        <v>1.3</v>
      </c>
      <c r="E368" s="16" t="n">
        <v>3.4</v>
      </c>
      <c r="F368" s="16" t="n">
        <v>0.9</v>
      </c>
      <c r="G368" s="16" t="n">
        <v>0</v>
      </c>
      <c r="H368" s="16" t="n">
        <v>3.4</v>
      </c>
      <c r="I368" s="16" t="n">
        <v>0</v>
      </c>
      <c r="J368" s="16" t="n">
        <v>3.3</v>
      </c>
      <c r="K368" s="16" t="n">
        <v>0</v>
      </c>
      <c r="L368" s="16" t="n">
        <v>0</v>
      </c>
      <c r="M368" s="17" t="n">
        <v>0</v>
      </c>
      <c r="N368" s="18"/>
    </row>
    <row r="369" customFormat="false" ht="15.95" hidden="false" customHeight="true" outlineLevel="0" collapsed="false">
      <c r="A369" s="14" t="n">
        <v>5</v>
      </c>
      <c r="B369" s="15" t="n">
        <v>0</v>
      </c>
      <c r="C369" s="16" t="n">
        <v>0</v>
      </c>
      <c r="D369" s="16" t="n">
        <v>19.9</v>
      </c>
      <c r="E369" s="16" t="n">
        <v>2.6</v>
      </c>
      <c r="F369" s="16" t="n">
        <v>12.3</v>
      </c>
      <c r="G369" s="16" t="n">
        <v>0</v>
      </c>
      <c r="H369" s="16" t="n">
        <v>34.7</v>
      </c>
      <c r="I369" s="16" t="n">
        <v>0</v>
      </c>
      <c r="J369" s="16" t="n">
        <v>0</v>
      </c>
      <c r="K369" s="16" t="n">
        <v>0</v>
      </c>
      <c r="L369" s="16" t="n">
        <v>0</v>
      </c>
      <c r="M369" s="17" t="n">
        <v>0</v>
      </c>
      <c r="N369" s="18"/>
    </row>
    <row r="370" customFormat="false" ht="15.95" hidden="false" customHeight="true" outlineLevel="0" collapsed="false">
      <c r="A370" s="14" t="n">
        <v>6</v>
      </c>
      <c r="B370" s="15" t="n">
        <v>0</v>
      </c>
      <c r="C370" s="16" t="n">
        <v>0</v>
      </c>
      <c r="D370" s="16" t="n">
        <v>9.1</v>
      </c>
      <c r="E370" s="16" t="n">
        <v>1.2</v>
      </c>
      <c r="F370" s="16" t="n">
        <v>0</v>
      </c>
      <c r="G370" s="16" t="n">
        <v>10.3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7" t="n">
        <v>0</v>
      </c>
      <c r="N370" s="18"/>
    </row>
    <row r="371" customFormat="false" ht="15.95" hidden="false" customHeight="true" outlineLevel="0" collapsed="false">
      <c r="A371" s="14" t="n">
        <v>7</v>
      </c>
      <c r="B371" s="15" t="n">
        <v>0</v>
      </c>
      <c r="C371" s="16" t="n">
        <v>32.6</v>
      </c>
      <c r="D371" s="16" t="n">
        <v>7.1</v>
      </c>
      <c r="E371" s="16" t="n">
        <v>1.5</v>
      </c>
      <c r="F371" s="16" t="n">
        <v>2.1</v>
      </c>
      <c r="G371" s="16" t="n">
        <v>0</v>
      </c>
      <c r="H371" s="16" t="n">
        <v>2</v>
      </c>
      <c r="I371" s="16" t="n">
        <v>0</v>
      </c>
      <c r="J371" s="16" t="n">
        <v>0</v>
      </c>
      <c r="K371" s="16" t="n">
        <v>0</v>
      </c>
      <c r="L371" s="16" t="n">
        <v>0</v>
      </c>
      <c r="M371" s="17" t="n">
        <v>0</v>
      </c>
      <c r="N371" s="18"/>
    </row>
    <row r="372" customFormat="false" ht="15.95" hidden="false" customHeight="true" outlineLevel="0" collapsed="false">
      <c r="A372" s="14" t="n">
        <v>8</v>
      </c>
      <c r="B372" s="15" t="n">
        <v>0</v>
      </c>
      <c r="C372" s="16" t="n">
        <v>3.6</v>
      </c>
      <c r="D372" s="16" t="n">
        <v>2</v>
      </c>
      <c r="E372" s="16" t="n">
        <v>5.5</v>
      </c>
      <c r="F372" s="16" t="n">
        <v>0.8</v>
      </c>
      <c r="G372" s="16" t="n">
        <v>2.1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7" t="n">
        <v>0</v>
      </c>
      <c r="N372" s="18"/>
    </row>
    <row r="373" customFormat="false" ht="15.95" hidden="false" customHeight="true" outlineLevel="0" collapsed="false">
      <c r="A373" s="14" t="n">
        <v>9</v>
      </c>
      <c r="B373" s="15" t="n">
        <v>0</v>
      </c>
      <c r="C373" s="16" t="n">
        <v>0</v>
      </c>
      <c r="D373" s="16" t="n">
        <v>1.1</v>
      </c>
      <c r="E373" s="16" t="n">
        <v>18.9</v>
      </c>
      <c r="F373" s="16" t="n">
        <v>4.3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7" t="n">
        <v>0</v>
      </c>
      <c r="N373" s="18"/>
    </row>
    <row r="374" customFormat="false" ht="15.95" hidden="false" customHeight="true" outlineLevel="0" collapsed="false">
      <c r="A374" s="14" t="n">
        <v>10</v>
      </c>
      <c r="B374" s="15" t="n">
        <v>0</v>
      </c>
      <c r="C374" s="16" t="n">
        <v>3.7</v>
      </c>
      <c r="D374" s="16" t="n">
        <v>3.8</v>
      </c>
      <c r="E374" s="16" t="n">
        <v>17.1</v>
      </c>
      <c r="F374" s="16" t="n">
        <v>0</v>
      </c>
      <c r="G374" s="16" t="n">
        <v>14.6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7" t="n">
        <v>0</v>
      </c>
      <c r="N374" s="18"/>
    </row>
    <row r="375" customFormat="false" ht="15.95" hidden="false" customHeight="true" outlineLevel="0" collapsed="false">
      <c r="A375" s="14" t="n">
        <v>11</v>
      </c>
      <c r="B375" s="15" t="n">
        <v>0</v>
      </c>
      <c r="C375" s="16" t="n">
        <v>1.7</v>
      </c>
      <c r="D375" s="16" t="n">
        <v>0</v>
      </c>
      <c r="E375" s="16" t="n">
        <v>0.5</v>
      </c>
      <c r="F375" s="16" t="n">
        <v>0</v>
      </c>
      <c r="G375" s="16" t="n">
        <v>21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7" t="n">
        <v>0</v>
      </c>
      <c r="N375" s="18"/>
    </row>
    <row r="376" customFormat="false" ht="15.95" hidden="false" customHeight="true" outlineLevel="0" collapsed="false">
      <c r="A376" s="14" t="n">
        <v>12</v>
      </c>
      <c r="B376" s="15" t="n">
        <v>6</v>
      </c>
      <c r="C376" s="16" t="n">
        <v>11.8</v>
      </c>
      <c r="D376" s="16" t="n">
        <v>16.5</v>
      </c>
      <c r="E376" s="16" t="n">
        <v>1.2</v>
      </c>
      <c r="F376" s="16" t="n">
        <v>0</v>
      </c>
      <c r="G376" s="16" t="n">
        <v>28.5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7" t="n">
        <v>0</v>
      </c>
      <c r="N376" s="18"/>
    </row>
    <row r="377" customFormat="false" ht="15.95" hidden="false" customHeight="true" outlineLevel="0" collapsed="false">
      <c r="A377" s="14" t="n">
        <v>13</v>
      </c>
      <c r="B377" s="15" t="n">
        <v>0</v>
      </c>
      <c r="C377" s="16" t="n">
        <v>0</v>
      </c>
      <c r="D377" s="16" t="n">
        <v>15.8</v>
      </c>
      <c r="E377" s="16" t="n">
        <v>20.7</v>
      </c>
      <c r="F377" s="16" t="n">
        <v>3.5</v>
      </c>
      <c r="G377" s="16" t="n">
        <v>18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7" t="n">
        <v>0</v>
      </c>
      <c r="N377" s="18"/>
    </row>
    <row r="378" customFormat="false" ht="15.95" hidden="false" customHeight="true" outlineLevel="0" collapsed="false">
      <c r="A378" s="14" t="n">
        <v>14</v>
      </c>
      <c r="B378" s="15" t="n">
        <v>19.6</v>
      </c>
      <c r="C378" s="16" t="n">
        <v>0</v>
      </c>
      <c r="D378" s="16" t="n">
        <v>7.6</v>
      </c>
      <c r="E378" s="16" t="n">
        <v>4.1</v>
      </c>
      <c r="F378" s="16" t="n">
        <v>27.7</v>
      </c>
      <c r="G378" s="16" t="n">
        <v>16.7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7" t="n">
        <v>0</v>
      </c>
      <c r="N378" s="18"/>
    </row>
    <row r="379" customFormat="false" ht="15.95" hidden="false" customHeight="true" outlineLevel="0" collapsed="false">
      <c r="A379" s="14" t="n">
        <v>15</v>
      </c>
      <c r="B379" s="15" t="n">
        <v>0</v>
      </c>
      <c r="C379" s="16" t="n">
        <v>11</v>
      </c>
      <c r="D379" s="16" t="n">
        <v>1.2</v>
      </c>
      <c r="E379" s="16" t="n">
        <v>0</v>
      </c>
      <c r="F379" s="16" t="n">
        <v>20.5</v>
      </c>
      <c r="G379" s="16" t="n">
        <v>4.5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7" t="n">
        <v>0</v>
      </c>
      <c r="N379" s="18"/>
    </row>
    <row r="380" customFormat="false" ht="15.95" hidden="false" customHeight="true" outlineLevel="0" collapsed="false">
      <c r="A380" s="14" t="n">
        <v>16</v>
      </c>
      <c r="B380" s="15" t="n">
        <v>0</v>
      </c>
      <c r="C380" s="16" t="n">
        <v>0</v>
      </c>
      <c r="D380" s="16" t="n">
        <v>1.7</v>
      </c>
      <c r="E380" s="16" t="n">
        <v>3.2</v>
      </c>
      <c r="F380" s="16" t="n">
        <v>1.8</v>
      </c>
      <c r="G380" s="16" t="n">
        <v>28.9</v>
      </c>
      <c r="H380" s="16" t="n">
        <v>17.2</v>
      </c>
      <c r="I380" s="16" t="n">
        <v>0</v>
      </c>
      <c r="J380" s="16" t="n">
        <v>0</v>
      </c>
      <c r="K380" s="16" t="n">
        <v>0</v>
      </c>
      <c r="L380" s="16" t="n">
        <v>0</v>
      </c>
      <c r="M380" s="17" t="n">
        <v>0</v>
      </c>
      <c r="N380" s="18"/>
    </row>
    <row r="381" customFormat="false" ht="15.95" hidden="false" customHeight="true" outlineLevel="0" collapsed="false">
      <c r="A381" s="14" t="n">
        <v>17</v>
      </c>
      <c r="B381" s="15" t="n">
        <v>0</v>
      </c>
      <c r="C381" s="16" t="n">
        <v>2.3</v>
      </c>
      <c r="D381" s="16" t="n">
        <v>4.5</v>
      </c>
      <c r="E381" s="16" t="n">
        <v>34.7</v>
      </c>
      <c r="F381" s="16" t="n">
        <v>1.2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0</v>
      </c>
      <c r="N381" s="18"/>
    </row>
    <row r="382" customFormat="false" ht="15.95" hidden="false" customHeight="true" outlineLevel="0" collapsed="false">
      <c r="A382" s="14" t="n">
        <v>18</v>
      </c>
      <c r="B382" s="15" t="n">
        <v>0</v>
      </c>
      <c r="C382" s="16" t="n">
        <v>1.5</v>
      </c>
      <c r="D382" s="16" t="n">
        <v>1</v>
      </c>
      <c r="E382" s="16" t="n">
        <v>11</v>
      </c>
      <c r="F382" s="16" t="n">
        <v>7.6</v>
      </c>
      <c r="G382" s="16" t="n">
        <v>22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0</v>
      </c>
      <c r="N382" s="18"/>
    </row>
    <row r="383" customFormat="false" ht="15.95" hidden="false" customHeight="true" outlineLevel="0" collapsed="false">
      <c r="A383" s="14" t="n">
        <v>19</v>
      </c>
      <c r="B383" s="15" t="n">
        <v>2.6</v>
      </c>
      <c r="C383" s="16" t="n">
        <v>9.5</v>
      </c>
      <c r="D383" s="16" t="n">
        <v>1.2</v>
      </c>
      <c r="E383" s="16" t="n">
        <v>22.5</v>
      </c>
      <c r="F383" s="16" t="n">
        <v>16.2</v>
      </c>
      <c r="G383" s="16" t="n">
        <v>0.4</v>
      </c>
      <c r="H383" s="16" t="n">
        <v>0</v>
      </c>
      <c r="I383" s="16" t="n">
        <v>13.6</v>
      </c>
      <c r="J383" s="16" t="n">
        <v>0.4</v>
      </c>
      <c r="K383" s="16" t="n">
        <v>0</v>
      </c>
      <c r="L383" s="16" t="n">
        <v>0</v>
      </c>
      <c r="M383" s="17" t="n">
        <v>0</v>
      </c>
      <c r="N383" s="18"/>
    </row>
    <row r="384" customFormat="false" ht="15.95" hidden="false" customHeight="true" outlineLevel="0" collapsed="false">
      <c r="A384" s="14" t="n">
        <v>20</v>
      </c>
      <c r="B384" s="15" t="n">
        <v>0</v>
      </c>
      <c r="C384" s="16" t="n">
        <v>4.8</v>
      </c>
      <c r="D384" s="16" t="n">
        <v>1.3</v>
      </c>
      <c r="E384" s="16" t="n">
        <v>1.3</v>
      </c>
      <c r="F384" s="16" t="n">
        <v>9.2</v>
      </c>
      <c r="G384" s="16" t="n">
        <v>0</v>
      </c>
      <c r="H384" s="16" t="n">
        <v>4.2</v>
      </c>
      <c r="I384" s="16" t="n">
        <v>0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5.95" hidden="false" customHeight="true" outlineLevel="0" collapsed="false">
      <c r="A385" s="14" t="n">
        <v>21</v>
      </c>
      <c r="B385" s="15" t="n">
        <v>0</v>
      </c>
      <c r="C385" s="16" t="n">
        <v>0</v>
      </c>
      <c r="D385" s="16" t="n">
        <v>43.4</v>
      </c>
      <c r="E385" s="16" t="n">
        <v>0.8</v>
      </c>
      <c r="F385" s="16" t="n">
        <v>2.6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7" t="n">
        <v>0</v>
      </c>
      <c r="N385" s="18"/>
    </row>
    <row r="386" customFormat="false" ht="15.95" hidden="false" customHeight="true" outlineLevel="0" collapsed="false">
      <c r="A386" s="14" t="n">
        <v>22</v>
      </c>
      <c r="B386" s="15" t="n">
        <v>0</v>
      </c>
      <c r="C386" s="16" t="n">
        <v>0</v>
      </c>
      <c r="D386" s="16" t="n">
        <v>0</v>
      </c>
      <c r="E386" s="16" t="n">
        <v>0</v>
      </c>
      <c r="F386" s="16" t="n">
        <v>4.1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8"/>
    </row>
    <row r="387" customFormat="false" ht="15.95" hidden="false" customHeight="true" outlineLevel="0" collapsed="false">
      <c r="A387" s="14" t="n">
        <v>23</v>
      </c>
      <c r="B387" s="15" t="n">
        <v>0</v>
      </c>
      <c r="C387" s="16" t="n">
        <v>0</v>
      </c>
      <c r="D387" s="16" t="n">
        <v>0</v>
      </c>
      <c r="E387" s="16" t="n">
        <v>3.7</v>
      </c>
      <c r="F387" s="16" t="n">
        <v>45.5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7" t="n">
        <v>0</v>
      </c>
      <c r="N387" s="18"/>
    </row>
    <row r="388" customFormat="false" ht="15.95" hidden="false" customHeight="true" outlineLevel="0" collapsed="false">
      <c r="A388" s="14" t="n">
        <v>24</v>
      </c>
      <c r="B388" s="15" t="n">
        <v>0</v>
      </c>
      <c r="C388" s="16" t="n">
        <v>0</v>
      </c>
      <c r="D388" s="16" t="n">
        <v>0</v>
      </c>
      <c r="E388" s="16" t="n">
        <v>6.6</v>
      </c>
      <c r="F388" s="16" t="n">
        <v>30.6</v>
      </c>
      <c r="G388" s="16" t="n">
        <v>1.3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7" t="n">
        <v>0</v>
      </c>
      <c r="N388" s="18"/>
    </row>
    <row r="389" customFormat="false" ht="15.95" hidden="false" customHeight="true" outlineLevel="0" collapsed="false">
      <c r="A389" s="14" t="n">
        <v>25</v>
      </c>
      <c r="B389" s="15" t="n">
        <v>0</v>
      </c>
      <c r="C389" s="16" t="n">
        <v>0</v>
      </c>
      <c r="D389" s="16" t="n">
        <v>4.5</v>
      </c>
      <c r="E389" s="16" t="n">
        <v>12.6</v>
      </c>
      <c r="F389" s="16" t="n">
        <v>7.3</v>
      </c>
      <c r="G389" s="16" t="n">
        <v>15.5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0</v>
      </c>
      <c r="N389" s="18"/>
    </row>
    <row r="390" customFormat="false" ht="15.95" hidden="false" customHeight="true" outlineLevel="0" collapsed="false">
      <c r="A390" s="14" t="n">
        <v>26</v>
      </c>
      <c r="B390" s="15" t="n">
        <v>0</v>
      </c>
      <c r="C390" s="16" t="n">
        <v>38.5</v>
      </c>
      <c r="D390" s="16" t="n">
        <v>3.8</v>
      </c>
      <c r="E390" s="16" t="n">
        <v>19</v>
      </c>
      <c r="F390" s="16" t="n">
        <v>4.6</v>
      </c>
      <c r="G390" s="16" t="n">
        <v>0.5</v>
      </c>
      <c r="H390" s="16" t="n">
        <v>0</v>
      </c>
      <c r="I390" s="16" t="n">
        <v>3.1</v>
      </c>
      <c r="J390" s="16" t="n">
        <v>0</v>
      </c>
      <c r="K390" s="16" t="n">
        <v>0</v>
      </c>
      <c r="L390" s="16" t="n">
        <v>0</v>
      </c>
      <c r="M390" s="17" t="n">
        <v>28.3</v>
      </c>
      <c r="N390" s="18"/>
    </row>
    <row r="391" customFormat="false" ht="15.95" hidden="false" customHeight="true" outlineLevel="0" collapsed="false">
      <c r="A391" s="14" t="n">
        <v>27</v>
      </c>
      <c r="B391" s="15" t="n">
        <v>9.8</v>
      </c>
      <c r="C391" s="16" t="n">
        <v>45.6</v>
      </c>
      <c r="D391" s="16" t="n">
        <v>4.4</v>
      </c>
      <c r="E391" s="16" t="n">
        <v>24.9</v>
      </c>
      <c r="F391" s="16" t="n">
        <v>8.7</v>
      </c>
      <c r="G391" s="16" t="n">
        <v>0</v>
      </c>
      <c r="H391" s="16" t="n">
        <v>0</v>
      </c>
      <c r="I391" s="16" t="n">
        <v>8.3</v>
      </c>
      <c r="J391" s="16" t="n">
        <v>0</v>
      </c>
      <c r="K391" s="16" t="n">
        <v>0</v>
      </c>
      <c r="L391" s="16" t="n">
        <v>0</v>
      </c>
      <c r="M391" s="17" t="n">
        <v>0</v>
      </c>
      <c r="N391" s="18"/>
    </row>
    <row r="392" customFormat="false" ht="15.95" hidden="false" customHeight="true" outlineLevel="0" collapsed="false">
      <c r="A392" s="14" t="n">
        <v>28</v>
      </c>
      <c r="B392" s="15" t="n">
        <v>0</v>
      </c>
      <c r="C392" s="16" t="n">
        <v>46</v>
      </c>
      <c r="D392" s="16" t="n">
        <v>0.4</v>
      </c>
      <c r="E392" s="16" t="n">
        <v>26.2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7" t="n">
        <v>4</v>
      </c>
      <c r="N392" s="18"/>
    </row>
    <row r="393" customFormat="false" ht="15.95" hidden="false" customHeight="true" outlineLevel="0" collapsed="false">
      <c r="A393" s="14" t="n">
        <v>29</v>
      </c>
      <c r="B393" s="15" t="n">
        <v>14.6</v>
      </c>
      <c r="C393" s="16" t="n">
        <v>10.8</v>
      </c>
      <c r="D393" s="16" t="n">
        <v>5.6</v>
      </c>
      <c r="E393" s="16" t="n">
        <v>6.8</v>
      </c>
      <c r="F393" s="16" t="n">
        <v>2.1</v>
      </c>
      <c r="G393" s="16" t="n">
        <v>29.4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/>
      <c r="M393" s="17" t="n">
        <v>0</v>
      </c>
      <c r="N393" s="18"/>
    </row>
    <row r="394" customFormat="false" ht="15.95" hidden="false" customHeight="true" outlineLevel="0" collapsed="false">
      <c r="A394" s="14" t="n">
        <v>30</v>
      </c>
      <c r="B394" s="15" t="n">
        <v>0</v>
      </c>
      <c r="C394" s="16" t="n">
        <v>4.7</v>
      </c>
      <c r="D394" s="16" t="n">
        <v>4.6</v>
      </c>
      <c r="E394" s="16" t="n">
        <v>2.4</v>
      </c>
      <c r="F394" s="16" t="n">
        <v>27.2</v>
      </c>
      <c r="G394" s="16" t="n">
        <v>20.5</v>
      </c>
      <c r="H394" s="16" t="n">
        <v>0</v>
      </c>
      <c r="I394" s="16" t="n">
        <v>4.8</v>
      </c>
      <c r="J394" s="16" t="n">
        <v>0</v>
      </c>
      <c r="K394" s="16" t="n">
        <v>0</v>
      </c>
      <c r="L394" s="16"/>
      <c r="M394" s="17" t="n">
        <v>0</v>
      </c>
      <c r="N394" s="18"/>
    </row>
    <row r="395" customFormat="false" ht="15.95" hidden="false" customHeight="true" outlineLevel="0" collapsed="false">
      <c r="A395" s="19" t="n">
        <v>31</v>
      </c>
      <c r="B395" s="20"/>
      <c r="C395" s="21" t="n">
        <v>0</v>
      </c>
      <c r="D395" s="21"/>
      <c r="E395" s="21" t="n">
        <v>45.2</v>
      </c>
      <c r="F395" s="21" t="n">
        <v>8.7</v>
      </c>
      <c r="G395" s="21"/>
      <c r="H395" s="21" t="n">
        <v>0</v>
      </c>
      <c r="I395" s="21"/>
      <c r="J395" s="21" t="n">
        <v>0</v>
      </c>
      <c r="K395" s="21" t="n">
        <v>0</v>
      </c>
      <c r="L395" s="21"/>
      <c r="M395" s="22" t="n">
        <v>0</v>
      </c>
      <c r="N395" s="23"/>
    </row>
    <row r="396" customFormat="false" ht="15.95" hidden="false" customHeight="true" outlineLevel="0" collapsed="false">
      <c r="A396" s="24" t="s">
        <v>16</v>
      </c>
      <c r="B396" s="46" t="n">
        <f aca="false">SUM(B365:B395)</f>
        <v>52.6</v>
      </c>
      <c r="C396" s="26" t="n">
        <f aca="false">SUM(C365:C395)</f>
        <v>237.9</v>
      </c>
      <c r="D396" s="26" t="n">
        <f aca="false">SUM(D365:D395)</f>
        <v>162.8</v>
      </c>
      <c r="E396" s="26" t="n">
        <f aca="false">SUM(E365:E395)</f>
        <v>316.2</v>
      </c>
      <c r="F396" s="26" t="n">
        <f aca="false">SUM(F365:F395)</f>
        <v>305.3</v>
      </c>
      <c r="G396" s="26" t="n">
        <f aca="false">SUM(G365:G395)</f>
        <v>241.4</v>
      </c>
      <c r="H396" s="26" t="n">
        <f aca="false">SUM(H365:H395)</f>
        <v>68.2</v>
      </c>
      <c r="I396" s="26" t="n">
        <f aca="false">SUM(I365:I395)</f>
        <v>29.8</v>
      </c>
      <c r="J396" s="26" t="n">
        <f aca="false">SUM(J365:J395)</f>
        <v>5.5</v>
      </c>
      <c r="K396" s="26" t="n">
        <f aca="false">SUM(K365:K395)</f>
        <v>0</v>
      </c>
      <c r="L396" s="26" t="n">
        <f aca="false">SUM(L365:L395)</f>
        <v>0</v>
      </c>
      <c r="M396" s="47" t="n">
        <f aca="false">SUM(M365:M395)</f>
        <v>32.3</v>
      </c>
      <c r="N396" s="48" t="n">
        <f aca="false">SUM(B396:M396)</f>
        <v>1452</v>
      </c>
      <c r="O396" s="29" t="s">
        <v>17</v>
      </c>
    </row>
    <row r="397" customFormat="false" ht="15.95" hidden="false" customHeight="true" outlineLevel="0" collapsed="false">
      <c r="A397" s="30" t="s">
        <v>18</v>
      </c>
      <c r="B397" s="31" t="n">
        <f aca="false">AVERAGE(B365:B395)</f>
        <v>1.75333333333333</v>
      </c>
      <c r="C397" s="32" t="n">
        <f aca="false">AVERAGE(C365:C395)</f>
        <v>7.6741935483871</v>
      </c>
      <c r="D397" s="32" t="n">
        <f aca="false">AVERAGE(D365:D395)</f>
        <v>5.42666666666667</v>
      </c>
      <c r="E397" s="32" t="n">
        <f aca="false">AVERAGE(E365:E395)</f>
        <v>10.2</v>
      </c>
      <c r="F397" s="32" t="n">
        <f aca="false">AVERAGE(F365:F395)</f>
        <v>9.8483870967742</v>
      </c>
      <c r="G397" s="32" t="n">
        <f aca="false">AVERAGE(G365:G395)</f>
        <v>8.04666666666667</v>
      </c>
      <c r="H397" s="32" t="n">
        <f aca="false">AVERAGE(H365:H395)</f>
        <v>2.2</v>
      </c>
      <c r="I397" s="32" t="n">
        <f aca="false">AVERAGE(I365:I395)</f>
        <v>0.993333333333333</v>
      </c>
      <c r="J397" s="32" t="n">
        <f aca="false">AVERAGE(J365:J395)</f>
        <v>0.17741935483871</v>
      </c>
      <c r="K397" s="32" t="n">
        <f aca="false">AVERAGE(K365:K395)</f>
        <v>0</v>
      </c>
      <c r="L397" s="32" t="n">
        <f aca="false">AVERAGE(L365:L395)</f>
        <v>0</v>
      </c>
      <c r="M397" s="33" t="n">
        <f aca="false">AVERAGE(M365:M395)</f>
        <v>1.04193548387097</v>
      </c>
      <c r="N397" s="34" t="n">
        <f aca="false">AVERAGE(B397:M397)</f>
        <v>3.94682795698925</v>
      </c>
      <c r="O397" s="29" t="s">
        <v>19</v>
      </c>
    </row>
    <row r="398" customFormat="false" ht="15.95" hidden="false" customHeight="true" outlineLevel="0" collapsed="false">
      <c r="A398" s="35" t="s">
        <v>20</v>
      </c>
      <c r="B398" s="36" t="n">
        <v>5</v>
      </c>
      <c r="C398" s="37" t="n">
        <v>17</v>
      </c>
      <c r="D398" s="37" t="n">
        <v>24</v>
      </c>
      <c r="E398" s="37" t="n">
        <v>27</v>
      </c>
      <c r="F398" s="37" t="n">
        <v>26</v>
      </c>
      <c r="G398" s="37" t="n">
        <v>17</v>
      </c>
      <c r="H398" s="37" t="n">
        <v>7</v>
      </c>
      <c r="I398" s="37" t="n">
        <v>4</v>
      </c>
      <c r="J398" s="37" t="n">
        <v>3</v>
      </c>
      <c r="K398" s="37" t="n">
        <v>0</v>
      </c>
      <c r="L398" s="37" t="n">
        <v>0</v>
      </c>
      <c r="M398" s="38" t="n">
        <v>2</v>
      </c>
      <c r="N398" s="39" t="n">
        <f aca="false">SUM(B398:M398)</f>
        <v>132</v>
      </c>
      <c r="O398" s="29" t="s">
        <v>20</v>
      </c>
    </row>
    <row r="399" s="41" customFormat="true" ht="20.1" hidden="false" customHeight="true" outlineLevel="0" collapsed="false">
      <c r="A399" s="40" t="s">
        <v>21</v>
      </c>
      <c r="C399" s="42" t="n">
        <v>40</v>
      </c>
      <c r="D399" s="43" t="s">
        <v>22</v>
      </c>
      <c r="E399" s="44" t="n">
        <v>232809</v>
      </c>
      <c r="F399" s="44"/>
      <c r="I399" s="43" t="s">
        <v>23</v>
      </c>
      <c r="K399" s="42" t="n">
        <v>91.6</v>
      </c>
      <c r="L399" s="43" t="s">
        <v>22</v>
      </c>
      <c r="M399" s="44" t="n">
        <v>232808</v>
      </c>
      <c r="N399" s="44"/>
    </row>
    <row r="400" s="41" customFormat="true" ht="20.1" hidden="false" customHeight="true" outlineLevel="0" collapsed="false">
      <c r="A400" s="40" t="s">
        <v>24</v>
      </c>
      <c r="C400" s="42" t="n">
        <v>130.1</v>
      </c>
      <c r="D400" s="43" t="s">
        <v>22</v>
      </c>
      <c r="E400" s="45" t="n">
        <v>232807</v>
      </c>
      <c r="F400" s="45"/>
      <c r="I400" s="43" t="s">
        <v>25</v>
      </c>
      <c r="K400" s="42" t="n">
        <v>140.9</v>
      </c>
      <c r="L400" s="43" t="s">
        <v>22</v>
      </c>
      <c r="M400" s="45" t="n">
        <v>232807</v>
      </c>
      <c r="N400" s="45"/>
    </row>
    <row r="401" s="41" customFormat="true" ht="20.1" hidden="false" customHeight="true" outlineLevel="0" collapsed="false">
      <c r="A401" s="40" t="s">
        <v>26</v>
      </c>
      <c r="C401" s="42" t="n">
        <v>145.6</v>
      </c>
      <c r="D401" s="43" t="s">
        <v>22</v>
      </c>
      <c r="E401" s="45" t="n">
        <v>232807</v>
      </c>
      <c r="F401" s="45"/>
      <c r="I401" s="43" t="s">
        <v>27</v>
      </c>
      <c r="K401" s="42" t="n">
        <v>147.9</v>
      </c>
      <c r="L401" s="43" t="s">
        <v>22</v>
      </c>
      <c r="M401" s="45" t="n">
        <v>232869</v>
      </c>
      <c r="N401" s="45"/>
    </row>
    <row r="402" s="41" customFormat="true" ht="20.1" hidden="false" customHeight="true" outlineLevel="0" collapsed="false">
      <c r="A402" s="40" t="s">
        <v>28</v>
      </c>
      <c r="C402" s="42" t="n">
        <v>166.9</v>
      </c>
      <c r="D402" s="43" t="s">
        <v>22</v>
      </c>
      <c r="E402" s="45" t="n">
        <v>232868</v>
      </c>
      <c r="F402" s="45"/>
      <c r="I402" s="43" t="s">
        <v>29</v>
      </c>
      <c r="K402" s="42" t="n">
        <v>179.5</v>
      </c>
      <c r="L402" s="43" t="s">
        <v>22</v>
      </c>
      <c r="M402" s="45" t="n">
        <v>232867</v>
      </c>
      <c r="N402" s="45"/>
    </row>
    <row r="403" s="41" customFormat="true" ht="20.1" hidden="false" customHeight="true" outlineLevel="0" collapsed="false">
      <c r="A403" s="40" t="s">
        <v>30</v>
      </c>
      <c r="C403" s="42" t="n">
        <v>186.1</v>
      </c>
      <c r="D403" s="43" t="s">
        <v>22</v>
      </c>
      <c r="E403" s="45" t="n">
        <v>232866</v>
      </c>
      <c r="F403" s="45"/>
      <c r="I403" s="43" t="s">
        <v>31</v>
      </c>
      <c r="K403" s="42" t="n">
        <v>192.9</v>
      </c>
      <c r="L403" s="43" t="s">
        <v>22</v>
      </c>
      <c r="M403" s="45" t="n">
        <v>232867</v>
      </c>
      <c r="N403" s="45"/>
    </row>
    <row r="404" s="41" customFormat="true" ht="20.1" hidden="false" customHeight="true" outlineLevel="0" collapsed="false">
      <c r="A404" s="40" t="s">
        <v>32</v>
      </c>
      <c r="C404" s="42" t="n">
        <v>216.4</v>
      </c>
      <c r="D404" s="43" t="s">
        <v>22</v>
      </c>
      <c r="E404" s="45" t="n">
        <v>232865</v>
      </c>
      <c r="F404" s="45"/>
      <c r="I404" s="43" t="s">
        <v>33</v>
      </c>
      <c r="K404" s="42" t="n">
        <v>225.4</v>
      </c>
      <c r="L404" s="43" t="s">
        <v>22</v>
      </c>
      <c r="M404" s="45" t="n">
        <v>232860</v>
      </c>
      <c r="N404" s="45"/>
    </row>
    <row r="405" s="41" customFormat="true" ht="20.1" hidden="false" customHeight="true" outlineLevel="0" collapsed="false">
      <c r="A405" s="40" t="s">
        <v>34</v>
      </c>
      <c r="C405" s="42" t="n">
        <v>371.2</v>
      </c>
      <c r="D405" s="43" t="s">
        <v>22</v>
      </c>
      <c r="E405" s="45" t="n">
        <v>232868</v>
      </c>
      <c r="F405" s="45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3" t="s">
        <v>43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5.1" hidden="false" customHeight="true" outlineLevel="0" collapsed="false"/>
    <row r="409" customFormat="false" ht="18.75" hidden="false" customHeight="false" outlineLevel="0" collapsed="false">
      <c r="A409" s="4" t="s">
        <v>2</v>
      </c>
      <c r="B409" s="5" t="s">
        <v>3</v>
      </c>
      <c r="C409" s="6" t="s">
        <v>4</v>
      </c>
      <c r="D409" s="6" t="s">
        <v>5</v>
      </c>
      <c r="E409" s="6" t="s">
        <v>6</v>
      </c>
      <c r="F409" s="6" t="s">
        <v>7</v>
      </c>
      <c r="G409" s="6" t="s">
        <v>8</v>
      </c>
      <c r="H409" s="6" t="s">
        <v>9</v>
      </c>
      <c r="I409" s="6" t="s">
        <v>10</v>
      </c>
      <c r="J409" s="6" t="s">
        <v>11</v>
      </c>
      <c r="K409" s="6" t="s">
        <v>12</v>
      </c>
      <c r="L409" s="6" t="s">
        <v>13</v>
      </c>
      <c r="M409" s="7" t="s">
        <v>14</v>
      </c>
      <c r="N409" s="8" t="s">
        <v>15</v>
      </c>
    </row>
    <row r="410" customFormat="false" ht="15.95" hidden="false" customHeight="true" outlineLevel="0" collapsed="false">
      <c r="A410" s="9" t="n">
        <v>1</v>
      </c>
      <c r="B410" s="10" t="s">
        <v>44</v>
      </c>
      <c r="C410" s="11" t="n">
        <v>1.9</v>
      </c>
      <c r="D410" s="11" t="n">
        <v>1.9</v>
      </c>
      <c r="E410" s="11" t="n">
        <v>1.9</v>
      </c>
      <c r="F410" s="11" t="n">
        <v>9.5</v>
      </c>
      <c r="G410" s="11" t="n">
        <v>24.4</v>
      </c>
      <c r="H410" s="11" t="n">
        <v>2.2</v>
      </c>
      <c r="I410" s="11" t="n">
        <v>0</v>
      </c>
      <c r="J410" s="11" t="n">
        <v>0</v>
      </c>
      <c r="K410" s="11" t="n">
        <v>0</v>
      </c>
      <c r="L410" s="11" t="n">
        <v>0</v>
      </c>
      <c r="M410" s="12" t="n">
        <v>0</v>
      </c>
      <c r="N410" s="13"/>
    </row>
    <row r="411" customFormat="false" ht="15.95" hidden="false" customHeight="true" outlineLevel="0" collapsed="false">
      <c r="A411" s="14" t="n">
        <v>2</v>
      </c>
      <c r="B411" s="15" t="s">
        <v>44</v>
      </c>
      <c r="C411" s="16" t="n">
        <v>0</v>
      </c>
      <c r="D411" s="16" t="n">
        <v>0</v>
      </c>
      <c r="E411" s="16" t="n">
        <v>1.3</v>
      </c>
      <c r="F411" s="16" t="n">
        <v>3.2</v>
      </c>
      <c r="G411" s="16" t="n">
        <v>7.4</v>
      </c>
      <c r="H411" s="16" t="n">
        <v>2.9</v>
      </c>
      <c r="I411" s="16" t="n">
        <v>0</v>
      </c>
      <c r="J411" s="16" t="n">
        <v>0</v>
      </c>
      <c r="K411" s="16" t="n">
        <v>0</v>
      </c>
      <c r="L411" s="16" t="n">
        <v>0</v>
      </c>
      <c r="M411" s="17" t="n">
        <v>0</v>
      </c>
      <c r="N411" s="18"/>
    </row>
    <row r="412" customFormat="false" ht="15.95" hidden="false" customHeight="true" outlineLevel="0" collapsed="false">
      <c r="A412" s="14" t="n">
        <v>3</v>
      </c>
      <c r="B412" s="15" t="s">
        <v>44</v>
      </c>
      <c r="C412" s="16" t="n">
        <v>2.7</v>
      </c>
      <c r="D412" s="16" t="n">
        <v>0</v>
      </c>
      <c r="E412" s="16" t="n">
        <v>3.4</v>
      </c>
      <c r="F412" s="16" t="n">
        <v>0</v>
      </c>
      <c r="G412" s="16" t="n">
        <v>53.6</v>
      </c>
      <c r="H412" s="16" t="n">
        <v>13.5</v>
      </c>
      <c r="I412" s="16" t="n">
        <v>0</v>
      </c>
      <c r="J412" s="16" t="n">
        <v>0</v>
      </c>
      <c r="K412" s="16" t="n">
        <v>0</v>
      </c>
      <c r="L412" s="16" t="n">
        <v>0</v>
      </c>
      <c r="M412" s="17" t="n">
        <v>0</v>
      </c>
      <c r="N412" s="18"/>
    </row>
    <row r="413" customFormat="false" ht="15.95" hidden="false" customHeight="true" outlineLevel="0" collapsed="false">
      <c r="A413" s="14" t="n">
        <v>4</v>
      </c>
      <c r="B413" s="15" t="s">
        <v>44</v>
      </c>
      <c r="C413" s="16" t="n">
        <v>6.3</v>
      </c>
      <c r="D413" s="16" t="n">
        <v>0</v>
      </c>
      <c r="E413" s="16" t="n">
        <v>24.4</v>
      </c>
      <c r="F413" s="16" t="n">
        <v>0</v>
      </c>
      <c r="G413" s="16" t="n">
        <v>1.3</v>
      </c>
      <c r="H413" s="16" t="n">
        <v>29.3</v>
      </c>
      <c r="I413" s="16" t="n">
        <v>0</v>
      </c>
      <c r="J413" s="16" t="n">
        <v>0</v>
      </c>
      <c r="K413" s="16" t="n">
        <v>0</v>
      </c>
      <c r="L413" s="16" t="n">
        <v>0</v>
      </c>
      <c r="M413" s="17" t="n">
        <v>0</v>
      </c>
      <c r="N413" s="18"/>
    </row>
    <row r="414" customFormat="false" ht="15.95" hidden="false" customHeight="true" outlineLevel="0" collapsed="false">
      <c r="A414" s="14" t="n">
        <v>5</v>
      </c>
      <c r="B414" s="15" t="s">
        <v>44</v>
      </c>
      <c r="C414" s="16" t="n">
        <v>28.4</v>
      </c>
      <c r="D414" s="16" t="n">
        <v>0</v>
      </c>
      <c r="E414" s="16" t="n">
        <v>14.4</v>
      </c>
      <c r="F414" s="16" t="n">
        <v>12.4</v>
      </c>
      <c r="G414" s="16" t="n">
        <v>0.6</v>
      </c>
      <c r="H414" s="16" t="n">
        <v>11.7</v>
      </c>
      <c r="I414" s="16" t="n">
        <v>0</v>
      </c>
      <c r="J414" s="16" t="n">
        <v>0</v>
      </c>
      <c r="K414" s="16" t="n">
        <v>0</v>
      </c>
      <c r="L414" s="16" t="n">
        <v>0</v>
      </c>
      <c r="M414" s="17" t="n">
        <v>0</v>
      </c>
      <c r="N414" s="18"/>
    </row>
    <row r="415" customFormat="false" ht="15.95" hidden="false" customHeight="true" outlineLevel="0" collapsed="false">
      <c r="A415" s="14" t="n">
        <v>6</v>
      </c>
      <c r="B415" s="15" t="s">
        <v>44</v>
      </c>
      <c r="C415" s="16" t="n">
        <v>0</v>
      </c>
      <c r="D415" s="16" t="n">
        <v>3</v>
      </c>
      <c r="E415" s="16" t="n">
        <v>6.3</v>
      </c>
      <c r="F415" s="16" t="n">
        <v>0.4</v>
      </c>
      <c r="G415" s="16" t="n">
        <v>0</v>
      </c>
      <c r="H415" s="16" t="n">
        <v>1.7</v>
      </c>
      <c r="I415" s="16" t="n">
        <v>0</v>
      </c>
      <c r="J415" s="16" t="n">
        <v>0</v>
      </c>
      <c r="K415" s="16" t="n">
        <v>0</v>
      </c>
      <c r="L415" s="16" t="n">
        <v>0</v>
      </c>
      <c r="M415" s="17" t="n">
        <v>0</v>
      </c>
      <c r="N415" s="18"/>
    </row>
    <row r="416" customFormat="false" ht="15.95" hidden="false" customHeight="true" outlineLevel="0" collapsed="false">
      <c r="A416" s="14" t="n">
        <v>7</v>
      </c>
      <c r="B416" s="15" t="s">
        <v>44</v>
      </c>
      <c r="C416" s="16" t="n">
        <v>8.8</v>
      </c>
      <c r="D416" s="16" t="n">
        <v>38.4</v>
      </c>
      <c r="E416" s="16" t="n">
        <v>15.9</v>
      </c>
      <c r="F416" s="16" t="n">
        <v>0.6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7" t="n">
        <v>0</v>
      </c>
      <c r="N416" s="18"/>
    </row>
    <row r="417" customFormat="false" ht="15.95" hidden="false" customHeight="true" outlineLevel="0" collapsed="false">
      <c r="A417" s="14" t="n">
        <v>8</v>
      </c>
      <c r="B417" s="15" t="s">
        <v>44</v>
      </c>
      <c r="C417" s="16" t="n">
        <v>21.8</v>
      </c>
      <c r="D417" s="16" t="n">
        <v>0</v>
      </c>
      <c r="E417" s="16" t="n">
        <v>10.8</v>
      </c>
      <c r="F417" s="16" t="n">
        <v>1.6</v>
      </c>
      <c r="G417" s="16" t="n">
        <v>4.2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7" t="n">
        <v>0</v>
      </c>
      <c r="N417" s="18"/>
    </row>
    <row r="418" customFormat="false" ht="15.95" hidden="false" customHeight="true" outlineLevel="0" collapsed="false">
      <c r="A418" s="14" t="n">
        <v>9</v>
      </c>
      <c r="B418" s="15" t="s">
        <v>44</v>
      </c>
      <c r="C418" s="16" t="n">
        <v>0</v>
      </c>
      <c r="D418" s="16" t="n">
        <v>7.1</v>
      </c>
      <c r="E418" s="16" t="n">
        <v>20.2</v>
      </c>
      <c r="F418" s="16" t="n">
        <v>2.5</v>
      </c>
      <c r="G418" s="16" t="n">
        <v>2.2</v>
      </c>
      <c r="H418" s="16" t="n">
        <v>6</v>
      </c>
      <c r="I418" s="16" t="n">
        <v>0</v>
      </c>
      <c r="J418" s="16" t="n">
        <v>0</v>
      </c>
      <c r="K418" s="16" t="n">
        <v>0</v>
      </c>
      <c r="L418" s="16" t="n">
        <v>0</v>
      </c>
      <c r="M418" s="17" t="n">
        <v>0</v>
      </c>
      <c r="N418" s="18"/>
    </row>
    <row r="419" customFormat="false" ht="15.95" hidden="false" customHeight="true" outlineLevel="0" collapsed="false">
      <c r="A419" s="14" t="n">
        <v>10</v>
      </c>
      <c r="B419" s="15" t="s">
        <v>44</v>
      </c>
      <c r="C419" s="16" t="n">
        <v>23.2</v>
      </c>
      <c r="D419" s="16" t="n">
        <v>8</v>
      </c>
      <c r="E419" s="16" t="n">
        <v>0</v>
      </c>
      <c r="F419" s="16" t="n">
        <v>3.3</v>
      </c>
      <c r="G419" s="16" t="n">
        <v>0</v>
      </c>
      <c r="H419" s="16" t="n">
        <v>13.9</v>
      </c>
      <c r="I419" s="16" t="n">
        <v>0</v>
      </c>
      <c r="J419" s="16" t="n">
        <v>0</v>
      </c>
      <c r="K419" s="16" t="n">
        <v>0</v>
      </c>
      <c r="L419" s="16" t="n">
        <v>0</v>
      </c>
      <c r="M419" s="17" t="n">
        <v>0</v>
      </c>
      <c r="N419" s="18"/>
    </row>
    <row r="420" customFormat="false" ht="15.95" hidden="false" customHeight="true" outlineLevel="0" collapsed="false">
      <c r="A420" s="14" t="n">
        <v>11</v>
      </c>
      <c r="B420" s="15" t="s">
        <v>44</v>
      </c>
      <c r="C420" s="16" t="n">
        <v>0.8</v>
      </c>
      <c r="D420" s="16" t="n">
        <v>5.6</v>
      </c>
      <c r="E420" s="16" t="n">
        <v>21</v>
      </c>
      <c r="F420" s="16" t="n">
        <v>0.5</v>
      </c>
      <c r="G420" s="16" t="n">
        <v>0.5</v>
      </c>
      <c r="H420" s="16" t="n">
        <v>0.5</v>
      </c>
      <c r="I420" s="16" t="n">
        <v>0</v>
      </c>
      <c r="J420" s="16" t="n">
        <v>0</v>
      </c>
      <c r="K420" s="16" t="n">
        <v>0</v>
      </c>
      <c r="L420" s="16" t="n">
        <v>0</v>
      </c>
      <c r="M420" s="17" t="n">
        <v>0</v>
      </c>
      <c r="N420" s="18"/>
    </row>
    <row r="421" customFormat="false" ht="15.95" hidden="false" customHeight="true" outlineLevel="0" collapsed="false">
      <c r="A421" s="14" t="n">
        <v>12</v>
      </c>
      <c r="B421" s="15" t="s">
        <v>44</v>
      </c>
      <c r="C421" s="16" t="n">
        <v>1</v>
      </c>
      <c r="D421" s="16" t="n">
        <v>11.2</v>
      </c>
      <c r="E421" s="16" t="n">
        <v>28.5</v>
      </c>
      <c r="F421" s="16" t="n">
        <v>11</v>
      </c>
      <c r="G421" s="16" t="n">
        <v>1.9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7" t="n">
        <v>0</v>
      </c>
      <c r="N421" s="18"/>
    </row>
    <row r="422" customFormat="false" ht="15.95" hidden="false" customHeight="true" outlineLevel="0" collapsed="false">
      <c r="A422" s="14" t="n">
        <v>13</v>
      </c>
      <c r="B422" s="15" t="s">
        <v>44</v>
      </c>
      <c r="C422" s="16" t="n">
        <v>14.4</v>
      </c>
      <c r="D422" s="16" t="n">
        <v>36.7</v>
      </c>
      <c r="E422" s="16" t="n">
        <v>1.8</v>
      </c>
      <c r="F422" s="16" t="n">
        <v>22.3</v>
      </c>
      <c r="G422" s="16" t="n">
        <v>0</v>
      </c>
      <c r="H422" s="16" t="n">
        <v>0</v>
      </c>
      <c r="I422" s="16" t="n">
        <v>11.4</v>
      </c>
      <c r="J422" s="16" t="n">
        <v>0</v>
      </c>
      <c r="K422" s="16" t="n">
        <v>0</v>
      </c>
      <c r="L422" s="16" t="n">
        <v>0</v>
      </c>
      <c r="M422" s="17" t="n">
        <v>0</v>
      </c>
      <c r="N422" s="18"/>
    </row>
    <row r="423" customFormat="false" ht="15.95" hidden="false" customHeight="true" outlineLevel="0" collapsed="false">
      <c r="A423" s="14" t="n">
        <v>14</v>
      </c>
      <c r="B423" s="15" t="s">
        <v>44</v>
      </c>
      <c r="C423" s="16" t="n">
        <v>16</v>
      </c>
      <c r="D423" s="16" t="n">
        <v>0.8</v>
      </c>
      <c r="E423" s="16" t="n">
        <v>17</v>
      </c>
      <c r="F423" s="16" t="n">
        <v>4</v>
      </c>
      <c r="G423" s="16" t="n">
        <v>0.3</v>
      </c>
      <c r="H423" s="16" t="n">
        <v>0</v>
      </c>
      <c r="I423" s="16" t="n">
        <v>25.8</v>
      </c>
      <c r="J423" s="16" t="n">
        <v>0</v>
      </c>
      <c r="K423" s="16" t="n">
        <v>0</v>
      </c>
      <c r="L423" s="16" t="n">
        <v>0</v>
      </c>
      <c r="M423" s="17" t="n">
        <v>0</v>
      </c>
      <c r="N423" s="18"/>
    </row>
    <row r="424" customFormat="false" ht="15.95" hidden="false" customHeight="true" outlineLevel="0" collapsed="false">
      <c r="A424" s="14" t="n">
        <v>15</v>
      </c>
      <c r="B424" s="15" t="s">
        <v>44</v>
      </c>
      <c r="C424" s="16" t="n">
        <v>18</v>
      </c>
      <c r="D424" s="16" t="n">
        <v>0</v>
      </c>
      <c r="E424" s="16" t="n">
        <v>5.5</v>
      </c>
      <c r="F424" s="16" t="n">
        <v>6.3</v>
      </c>
      <c r="G424" s="16" t="n">
        <v>0</v>
      </c>
      <c r="H424" s="16" t="n">
        <v>0</v>
      </c>
      <c r="I424" s="16" t="n">
        <v>0.7</v>
      </c>
      <c r="J424" s="16" t="n">
        <v>0</v>
      </c>
      <c r="K424" s="16" t="n">
        <v>0</v>
      </c>
      <c r="L424" s="16" t="n">
        <v>0</v>
      </c>
      <c r="M424" s="17" t="n">
        <v>0</v>
      </c>
      <c r="N424" s="18"/>
    </row>
    <row r="425" customFormat="false" ht="15.95" hidden="false" customHeight="true" outlineLevel="0" collapsed="false">
      <c r="A425" s="14" t="n">
        <v>16</v>
      </c>
      <c r="B425" s="15" t="s">
        <v>44</v>
      </c>
      <c r="C425" s="16" t="n">
        <v>6.8</v>
      </c>
      <c r="D425" s="16" t="n">
        <v>4.9</v>
      </c>
      <c r="E425" s="16" t="n">
        <v>26</v>
      </c>
      <c r="F425" s="16" t="n">
        <v>3.7</v>
      </c>
      <c r="G425" s="16" t="n">
        <v>0.7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7" t="n">
        <v>0</v>
      </c>
      <c r="N425" s="18"/>
    </row>
    <row r="426" customFormat="false" ht="15.95" hidden="false" customHeight="true" outlineLevel="0" collapsed="false">
      <c r="A426" s="14" t="n">
        <v>17</v>
      </c>
      <c r="B426" s="15" t="s">
        <v>44</v>
      </c>
      <c r="C426" s="16" t="n">
        <v>10.6</v>
      </c>
      <c r="D426" s="16" t="n">
        <v>5.5</v>
      </c>
      <c r="E426" s="16" t="n">
        <v>5.1</v>
      </c>
      <c r="F426" s="16" t="n">
        <v>12.8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7" t="n">
        <v>0</v>
      </c>
      <c r="N426" s="18"/>
    </row>
    <row r="427" customFormat="false" ht="15.95" hidden="false" customHeight="true" outlineLevel="0" collapsed="false">
      <c r="A427" s="14" t="n">
        <v>18</v>
      </c>
      <c r="B427" s="15" t="s">
        <v>44</v>
      </c>
      <c r="C427" s="16" t="n">
        <v>1.7</v>
      </c>
      <c r="D427" s="16" t="n">
        <v>0</v>
      </c>
      <c r="E427" s="16" t="n">
        <v>0.6</v>
      </c>
      <c r="F427" s="16" t="n">
        <v>1.7</v>
      </c>
      <c r="G427" s="16" t="n">
        <v>0.8</v>
      </c>
      <c r="H427" s="16" t="n">
        <v>3.3</v>
      </c>
      <c r="I427" s="16" t="n">
        <v>0</v>
      </c>
      <c r="J427" s="16" t="n">
        <v>0</v>
      </c>
      <c r="K427" s="16" t="n">
        <v>0</v>
      </c>
      <c r="L427" s="16" t="n">
        <v>0</v>
      </c>
      <c r="M427" s="17" t="n">
        <v>0</v>
      </c>
      <c r="N427" s="18"/>
    </row>
    <row r="428" customFormat="false" ht="15.95" hidden="false" customHeight="true" outlineLevel="0" collapsed="false">
      <c r="A428" s="14" t="n">
        <v>19</v>
      </c>
      <c r="B428" s="15" t="s">
        <v>44</v>
      </c>
      <c r="C428" s="16" t="n">
        <v>0</v>
      </c>
      <c r="D428" s="16" t="n">
        <v>40.5</v>
      </c>
      <c r="E428" s="16" t="n">
        <v>0</v>
      </c>
      <c r="F428" s="16" t="n">
        <v>0</v>
      </c>
      <c r="G428" s="16" t="n">
        <v>1.1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7" t="n">
        <v>0</v>
      </c>
      <c r="N428" s="18"/>
    </row>
    <row r="429" customFormat="false" ht="15.95" hidden="false" customHeight="true" outlineLevel="0" collapsed="false">
      <c r="A429" s="14" t="n">
        <v>20</v>
      </c>
      <c r="B429" s="15" t="s">
        <v>44</v>
      </c>
      <c r="C429" s="16" t="n">
        <v>0</v>
      </c>
      <c r="D429" s="16" t="n">
        <v>0.7</v>
      </c>
      <c r="E429" s="16" t="n">
        <v>7.6</v>
      </c>
      <c r="F429" s="16" t="n">
        <v>12.6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4.8</v>
      </c>
      <c r="M429" s="17" t="n">
        <v>0</v>
      </c>
      <c r="N429" s="18"/>
    </row>
    <row r="430" customFormat="false" ht="15.95" hidden="false" customHeight="true" outlineLevel="0" collapsed="false">
      <c r="A430" s="14" t="n">
        <v>21</v>
      </c>
      <c r="B430" s="15" t="s">
        <v>44</v>
      </c>
      <c r="C430" s="16" t="n">
        <v>0</v>
      </c>
      <c r="D430" s="16" t="n">
        <v>12.4</v>
      </c>
      <c r="E430" s="16" t="n">
        <v>17.1</v>
      </c>
      <c r="F430" s="16" t="n">
        <v>21.9</v>
      </c>
      <c r="G430" s="16" t="n">
        <v>9.8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19.5</v>
      </c>
      <c r="M430" s="17" t="n">
        <v>0</v>
      </c>
      <c r="N430" s="18"/>
    </row>
    <row r="431" customFormat="false" ht="15.95" hidden="false" customHeight="true" outlineLevel="0" collapsed="false">
      <c r="A431" s="14" t="n">
        <v>22</v>
      </c>
      <c r="B431" s="15" t="s">
        <v>44</v>
      </c>
      <c r="C431" s="16" t="n">
        <v>0</v>
      </c>
      <c r="D431" s="16" t="n">
        <v>2.7</v>
      </c>
      <c r="E431" s="16" t="n">
        <v>0</v>
      </c>
      <c r="F431" s="16" t="n">
        <v>3.5</v>
      </c>
      <c r="G431" s="16" t="n">
        <v>44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23</v>
      </c>
      <c r="M431" s="17" t="n">
        <v>0</v>
      </c>
      <c r="N431" s="18"/>
    </row>
    <row r="432" customFormat="false" ht="15.95" hidden="false" customHeight="true" outlineLevel="0" collapsed="false">
      <c r="A432" s="14" t="n">
        <v>23</v>
      </c>
      <c r="B432" s="15" t="s">
        <v>44</v>
      </c>
      <c r="C432" s="16" t="n">
        <v>0</v>
      </c>
      <c r="D432" s="16" t="n">
        <v>17.3</v>
      </c>
      <c r="E432" s="16" t="n">
        <v>0</v>
      </c>
      <c r="F432" s="16" t="n">
        <v>12.7</v>
      </c>
      <c r="G432" s="16" t="n">
        <v>14.9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7" t="n">
        <v>0</v>
      </c>
      <c r="N432" s="18"/>
    </row>
    <row r="433" customFormat="false" ht="15.95" hidden="false" customHeight="true" outlineLevel="0" collapsed="false">
      <c r="A433" s="14" t="n">
        <v>24</v>
      </c>
      <c r="B433" s="15" t="s">
        <v>44</v>
      </c>
      <c r="C433" s="16" t="n">
        <v>0</v>
      </c>
      <c r="D433" s="16" t="n">
        <v>0</v>
      </c>
      <c r="E433" s="16" t="n">
        <v>1.2</v>
      </c>
      <c r="F433" s="16" t="n">
        <v>4.9</v>
      </c>
      <c r="G433" s="16" t="n">
        <v>0.8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7" t="n">
        <v>0</v>
      </c>
      <c r="N433" s="18"/>
    </row>
    <row r="434" customFormat="false" ht="15.95" hidden="false" customHeight="true" outlineLevel="0" collapsed="false">
      <c r="A434" s="14" t="n">
        <v>25</v>
      </c>
      <c r="B434" s="15" t="s">
        <v>44</v>
      </c>
      <c r="C434" s="16" t="n">
        <v>0</v>
      </c>
      <c r="D434" s="16" t="n">
        <v>0</v>
      </c>
      <c r="E434" s="16" t="n">
        <v>14.4</v>
      </c>
      <c r="F434" s="16" t="n">
        <v>1.9</v>
      </c>
      <c r="G434" s="16" t="n">
        <v>0</v>
      </c>
      <c r="H434" s="16" t="n">
        <v>0</v>
      </c>
      <c r="I434" s="16" t="n">
        <v>8.5</v>
      </c>
      <c r="J434" s="16" t="n">
        <v>0</v>
      </c>
      <c r="K434" s="16" t="n">
        <v>0</v>
      </c>
      <c r="L434" s="16" t="n">
        <v>0</v>
      </c>
      <c r="M434" s="17" t="n">
        <v>0</v>
      </c>
      <c r="N434" s="18"/>
    </row>
    <row r="435" customFormat="false" ht="15.95" hidden="false" customHeight="true" outlineLevel="0" collapsed="false">
      <c r="A435" s="14" t="n">
        <v>26</v>
      </c>
      <c r="B435" s="15" t="s">
        <v>44</v>
      </c>
      <c r="C435" s="16" t="n">
        <v>3.1</v>
      </c>
      <c r="D435" s="16" t="n">
        <v>10.7</v>
      </c>
      <c r="E435" s="16" t="n">
        <v>9.8</v>
      </c>
      <c r="F435" s="16" t="n">
        <v>2.6</v>
      </c>
      <c r="G435" s="16" t="n">
        <v>0</v>
      </c>
      <c r="H435" s="16" t="n">
        <v>0</v>
      </c>
      <c r="I435" s="16" t="n">
        <v>5.4</v>
      </c>
      <c r="J435" s="16" t="n">
        <v>0</v>
      </c>
      <c r="K435" s="16" t="n">
        <v>0</v>
      </c>
      <c r="L435" s="16" t="n">
        <v>0</v>
      </c>
      <c r="M435" s="17" t="n">
        <v>0</v>
      </c>
      <c r="N435" s="18"/>
    </row>
    <row r="436" customFormat="false" ht="15.95" hidden="false" customHeight="true" outlineLevel="0" collapsed="false">
      <c r="A436" s="14" t="n">
        <v>27</v>
      </c>
      <c r="B436" s="15" t="s">
        <v>44</v>
      </c>
      <c r="C436" s="16" t="n">
        <v>5.6</v>
      </c>
      <c r="D436" s="16" t="n">
        <v>2.4</v>
      </c>
      <c r="E436" s="16" t="n">
        <v>1.4</v>
      </c>
      <c r="F436" s="16" t="n">
        <v>2.8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7" t="n">
        <v>5.1</v>
      </c>
      <c r="N436" s="18"/>
    </row>
    <row r="437" customFormat="false" ht="15.95" hidden="false" customHeight="true" outlineLevel="0" collapsed="false">
      <c r="A437" s="14" t="n">
        <v>28</v>
      </c>
      <c r="B437" s="15" t="s">
        <v>44</v>
      </c>
      <c r="C437" s="16" t="n">
        <v>15.1</v>
      </c>
      <c r="D437" s="16" t="n">
        <v>33.4</v>
      </c>
      <c r="E437" s="16" t="n">
        <v>0</v>
      </c>
      <c r="F437" s="16" t="n">
        <v>0.8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7" t="n">
        <v>0</v>
      </c>
      <c r="N437" s="18"/>
    </row>
    <row r="438" customFormat="false" ht="15.95" hidden="false" customHeight="true" outlineLevel="0" collapsed="false">
      <c r="A438" s="14" t="n">
        <v>29</v>
      </c>
      <c r="B438" s="15" t="s">
        <v>44</v>
      </c>
      <c r="C438" s="16" t="n">
        <v>10.9</v>
      </c>
      <c r="D438" s="16" t="n">
        <v>5.3</v>
      </c>
      <c r="E438" s="16" t="n">
        <v>19.3</v>
      </c>
      <c r="F438" s="16" t="n">
        <v>56.7</v>
      </c>
      <c r="G438" s="16" t="n">
        <v>0</v>
      </c>
      <c r="H438" s="16" t="n">
        <v>0.4</v>
      </c>
      <c r="I438" s="16" t="n">
        <v>0</v>
      </c>
      <c r="J438" s="16" t="n">
        <v>0</v>
      </c>
      <c r="K438" s="16" t="n">
        <v>0</v>
      </c>
      <c r="L438" s="16" t="n">
        <v>0</v>
      </c>
      <c r="M438" s="17" t="n">
        <v>0</v>
      </c>
      <c r="N438" s="18"/>
    </row>
    <row r="439" customFormat="false" ht="15.95" hidden="false" customHeight="true" outlineLevel="0" collapsed="false">
      <c r="A439" s="14" t="n">
        <v>30</v>
      </c>
      <c r="B439" s="15" t="s">
        <v>44</v>
      </c>
      <c r="C439" s="16" t="n">
        <v>26.1</v>
      </c>
      <c r="D439" s="16" t="n">
        <v>9.2</v>
      </c>
      <c r="E439" s="16" t="n">
        <v>10.5</v>
      </c>
      <c r="F439" s="16" t="n">
        <v>11.8</v>
      </c>
      <c r="G439" s="16" t="n">
        <v>9.5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7" t="n">
        <v>0</v>
      </c>
      <c r="N439" s="18"/>
    </row>
    <row r="440" customFormat="false" ht="15.95" hidden="false" customHeight="true" outlineLevel="0" collapsed="false">
      <c r="A440" s="19" t="n">
        <v>31</v>
      </c>
      <c r="B440" s="20"/>
      <c r="C440" s="21" t="n">
        <v>0</v>
      </c>
      <c r="D440" s="21"/>
      <c r="E440" s="21" t="n">
        <v>31</v>
      </c>
      <c r="F440" s="21" t="n">
        <v>36.5</v>
      </c>
      <c r="G440" s="21"/>
      <c r="H440" s="21" t="n">
        <v>0</v>
      </c>
      <c r="I440" s="21"/>
      <c r="J440" s="21" t="n">
        <v>0</v>
      </c>
      <c r="K440" s="21" t="n">
        <v>0</v>
      </c>
      <c r="L440" s="21"/>
      <c r="M440" s="22" t="n">
        <v>0</v>
      </c>
      <c r="N440" s="23"/>
    </row>
    <row r="441" customFormat="false" ht="15.95" hidden="false" customHeight="true" outlineLevel="0" collapsed="false">
      <c r="A441" s="24" t="s">
        <v>16</v>
      </c>
      <c r="B441" s="46" t="s">
        <v>44</v>
      </c>
      <c r="C441" s="26" t="n">
        <f aca="false">SUM(C410:C440)</f>
        <v>223.2</v>
      </c>
      <c r="D441" s="26" t="n">
        <f aca="false">SUM(D410:D440)</f>
        <v>257.7</v>
      </c>
      <c r="E441" s="26" t="n">
        <f aca="false">SUM(E410:E440)</f>
        <v>316.4</v>
      </c>
      <c r="F441" s="26" t="n">
        <f aca="false">SUM(F410:F440)</f>
        <v>264.5</v>
      </c>
      <c r="G441" s="26" t="n">
        <f aca="false">SUM(G410:G440)</f>
        <v>178</v>
      </c>
      <c r="H441" s="26" t="n">
        <f aca="false">SUM(H410:H440)</f>
        <v>85.4</v>
      </c>
      <c r="I441" s="26" t="n">
        <f aca="false">SUM(I410:I440)</f>
        <v>51.8</v>
      </c>
      <c r="J441" s="26" t="n">
        <f aca="false">SUM(J410:J440)</f>
        <v>0</v>
      </c>
      <c r="K441" s="26" t="n">
        <f aca="false">SUM(K410:K440)</f>
        <v>0</v>
      </c>
      <c r="L441" s="26" t="n">
        <f aca="false">SUM(L410:L440)</f>
        <v>47.3</v>
      </c>
      <c r="M441" s="47" t="n">
        <f aca="false">SUM(M410:M440)</f>
        <v>5.1</v>
      </c>
      <c r="N441" s="48" t="n">
        <f aca="false">SUM(B441:M441)</f>
        <v>1429.4</v>
      </c>
      <c r="O441" s="29" t="s">
        <v>17</v>
      </c>
    </row>
    <row r="442" customFormat="false" ht="15.95" hidden="false" customHeight="true" outlineLevel="0" collapsed="false">
      <c r="A442" s="30" t="s">
        <v>18</v>
      </c>
      <c r="B442" s="31" t="s">
        <v>44</v>
      </c>
      <c r="C442" s="32" t="n">
        <f aca="false">AVERAGE(C410:C440)</f>
        <v>7.2</v>
      </c>
      <c r="D442" s="32" t="n">
        <f aca="false">AVERAGE(D410:D440)</f>
        <v>8.59</v>
      </c>
      <c r="E442" s="32" t="n">
        <f aca="false">AVERAGE(E410:E440)</f>
        <v>10.2064516129032</v>
      </c>
      <c r="F442" s="32" t="n">
        <f aca="false">AVERAGE(F410:F440)</f>
        <v>8.53225806451613</v>
      </c>
      <c r="G442" s="32" t="n">
        <f aca="false">AVERAGE(G410:G440)</f>
        <v>5.93333333333333</v>
      </c>
      <c r="H442" s="32" t="n">
        <f aca="false">AVERAGE(H410:H440)</f>
        <v>2.75483870967742</v>
      </c>
      <c r="I442" s="32" t="n">
        <f aca="false">AVERAGE(I410:I440)</f>
        <v>1.72666666666667</v>
      </c>
      <c r="J442" s="32" t="n">
        <f aca="false">AVERAGE(J410:J440)</f>
        <v>0</v>
      </c>
      <c r="K442" s="32" t="n">
        <f aca="false">AVERAGE(K410:K440)</f>
        <v>0</v>
      </c>
      <c r="L442" s="32" t="n">
        <f aca="false">AVERAGE(L410:L440)</f>
        <v>1.63103448275862</v>
      </c>
      <c r="M442" s="33" t="n">
        <f aca="false">AVERAGE(M410:M440)</f>
        <v>0.164516129032258</v>
      </c>
      <c r="N442" s="34" t="n">
        <f aca="false">AVERAGE(B442:M442)</f>
        <v>4.24900899989888</v>
      </c>
      <c r="O442" s="29" t="s">
        <v>19</v>
      </c>
    </row>
    <row r="443" customFormat="false" ht="15.95" hidden="false" customHeight="true" outlineLevel="0" collapsed="false">
      <c r="A443" s="35" t="s">
        <v>20</v>
      </c>
      <c r="B443" s="36" t="s">
        <v>44</v>
      </c>
      <c r="C443" s="37" t="n">
        <v>20</v>
      </c>
      <c r="D443" s="37" t="n">
        <v>21</v>
      </c>
      <c r="E443" s="37" t="n">
        <v>26</v>
      </c>
      <c r="F443" s="37" t="n">
        <v>28</v>
      </c>
      <c r="G443" s="37" t="n">
        <v>18</v>
      </c>
      <c r="H443" s="37" t="n">
        <v>11</v>
      </c>
      <c r="I443" s="37" t="n">
        <v>5</v>
      </c>
      <c r="J443" s="37" t="n">
        <v>0</v>
      </c>
      <c r="K443" s="37" t="n">
        <v>0</v>
      </c>
      <c r="L443" s="37" t="n">
        <v>3</v>
      </c>
      <c r="M443" s="38" t="n">
        <v>1</v>
      </c>
      <c r="N443" s="39" t="n">
        <f aca="false">SUM(B443:M443)</f>
        <v>133</v>
      </c>
      <c r="O443" s="29" t="s">
        <v>20</v>
      </c>
    </row>
    <row r="444" s="41" customFormat="true" ht="20.1" hidden="false" customHeight="true" outlineLevel="0" collapsed="false">
      <c r="A444" s="40" t="s">
        <v>21</v>
      </c>
      <c r="C444" s="42" t="n">
        <v>56.7</v>
      </c>
      <c r="D444" s="43" t="s">
        <v>22</v>
      </c>
      <c r="E444" s="49" t="n">
        <v>233267</v>
      </c>
      <c r="F444" s="49"/>
      <c r="I444" s="43" t="s">
        <v>23</v>
      </c>
      <c r="K444" s="42" t="n">
        <v>68.5</v>
      </c>
      <c r="L444" s="43" t="s">
        <v>22</v>
      </c>
      <c r="M444" s="49" t="n">
        <v>233267</v>
      </c>
      <c r="N444" s="49"/>
    </row>
    <row r="445" s="41" customFormat="true" ht="20.1" hidden="false" customHeight="true" outlineLevel="0" collapsed="false">
      <c r="A445" s="40" t="s">
        <v>24</v>
      </c>
      <c r="C445" s="42" t="n">
        <v>105</v>
      </c>
      <c r="D445" s="43" t="s">
        <v>22</v>
      </c>
      <c r="E445" s="50" t="n">
        <v>233267</v>
      </c>
      <c r="F445" s="50"/>
      <c r="I445" s="43" t="s">
        <v>25</v>
      </c>
      <c r="K445" s="42" t="n">
        <v>129.4</v>
      </c>
      <c r="L445" s="43" t="s">
        <v>22</v>
      </c>
      <c r="M445" s="50" t="n">
        <v>233267</v>
      </c>
      <c r="N445" s="50"/>
    </row>
    <row r="446" s="41" customFormat="true" ht="20.1" hidden="false" customHeight="true" outlineLevel="0" collapsed="false">
      <c r="A446" s="40" t="s">
        <v>26</v>
      </c>
      <c r="C446" s="42" t="n">
        <v>136.8</v>
      </c>
      <c r="D446" s="43" t="s">
        <v>22</v>
      </c>
      <c r="E446" s="50" t="n">
        <v>233267</v>
      </c>
      <c r="F446" s="50"/>
      <c r="I446" s="43" t="s">
        <v>27</v>
      </c>
      <c r="K446" s="42" t="n">
        <v>190.4</v>
      </c>
      <c r="L446" s="43" t="s">
        <v>22</v>
      </c>
      <c r="M446" s="50" t="n">
        <v>233267</v>
      </c>
      <c r="N446" s="50"/>
    </row>
    <row r="447" s="41" customFormat="true" ht="20.1" hidden="false" customHeight="true" outlineLevel="0" collapsed="false">
      <c r="A447" s="40" t="s">
        <v>28</v>
      </c>
      <c r="C447" s="42" t="n">
        <v>191.7</v>
      </c>
      <c r="D447" s="43" t="s">
        <v>22</v>
      </c>
      <c r="E447" s="50" t="n">
        <v>233267</v>
      </c>
      <c r="F447" s="50"/>
      <c r="I447" s="43" t="s">
        <v>29</v>
      </c>
      <c r="K447" s="42" t="n">
        <v>194</v>
      </c>
      <c r="L447" s="43" t="s">
        <v>22</v>
      </c>
      <c r="M447" s="50" t="n">
        <v>233265</v>
      </c>
      <c r="N447" s="50"/>
    </row>
    <row r="448" s="41" customFormat="true" ht="20.1" hidden="false" customHeight="true" outlineLevel="0" collapsed="false">
      <c r="A448" s="40" t="s">
        <v>30</v>
      </c>
      <c r="C448" s="42" t="n">
        <v>196.6</v>
      </c>
      <c r="D448" s="43" t="s">
        <v>22</v>
      </c>
      <c r="E448" s="50" t="n">
        <v>233264</v>
      </c>
      <c r="F448" s="50"/>
      <c r="I448" s="43" t="s">
        <v>31</v>
      </c>
      <c r="K448" s="42" t="n">
        <v>198.5</v>
      </c>
      <c r="L448" s="43" t="s">
        <v>22</v>
      </c>
      <c r="M448" s="50" t="n">
        <v>233263</v>
      </c>
      <c r="N448" s="50"/>
    </row>
    <row r="449" s="41" customFormat="true" ht="20.1" hidden="false" customHeight="true" outlineLevel="0" collapsed="false">
      <c r="A449" s="40" t="s">
        <v>32</v>
      </c>
      <c r="C449" s="42" t="n">
        <v>241.5</v>
      </c>
      <c r="D449" s="43" t="s">
        <v>22</v>
      </c>
      <c r="E449" s="50" t="n">
        <v>233624</v>
      </c>
      <c r="F449" s="50"/>
      <c r="I449" s="43" t="s">
        <v>33</v>
      </c>
      <c r="K449" s="42" t="n">
        <v>254.1</v>
      </c>
      <c r="L449" s="43" t="s">
        <v>22</v>
      </c>
      <c r="M449" s="50" t="n">
        <v>233258</v>
      </c>
      <c r="N449" s="50"/>
    </row>
    <row r="450" s="41" customFormat="true" ht="20.1" hidden="false" customHeight="true" outlineLevel="0" collapsed="false">
      <c r="A450" s="40" t="s">
        <v>34</v>
      </c>
      <c r="C450" s="42" t="n">
        <v>338.7</v>
      </c>
      <c r="D450" s="43" t="s">
        <v>22</v>
      </c>
      <c r="E450" s="50" t="n">
        <v>233196</v>
      </c>
      <c r="F450" s="50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3" t="s">
        <v>45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5.1" hidden="false" customHeight="true" outlineLevel="0" collapsed="false"/>
    <row r="454" customFormat="false" ht="18.75" hidden="false" customHeight="false" outlineLevel="0" collapsed="false">
      <c r="A454" s="4" t="s">
        <v>2</v>
      </c>
      <c r="B454" s="5" t="s">
        <v>3</v>
      </c>
      <c r="C454" s="6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6" t="s">
        <v>9</v>
      </c>
      <c r="I454" s="6" t="s">
        <v>10</v>
      </c>
      <c r="J454" s="6" t="s">
        <v>11</v>
      </c>
      <c r="K454" s="6" t="s">
        <v>12</v>
      </c>
      <c r="L454" s="6" t="s">
        <v>13</v>
      </c>
      <c r="M454" s="7" t="s">
        <v>14</v>
      </c>
      <c r="N454" s="8" t="s">
        <v>15</v>
      </c>
    </row>
    <row r="455" customFormat="false" ht="15.95" hidden="false" customHeight="true" outlineLevel="0" collapsed="false">
      <c r="A455" s="9" t="n">
        <v>1</v>
      </c>
      <c r="B455" s="10" t="n">
        <v>0</v>
      </c>
      <c r="C455" s="11" t="n">
        <v>0</v>
      </c>
      <c r="D455" s="11" t="n">
        <v>1.8</v>
      </c>
      <c r="E455" s="11" t="n">
        <v>0</v>
      </c>
      <c r="F455" s="11" t="n">
        <v>1.4</v>
      </c>
      <c r="G455" s="11" t="n">
        <v>11.7</v>
      </c>
      <c r="H455" s="11" t="n">
        <v>0</v>
      </c>
      <c r="I455" s="11" t="n">
        <v>9.4</v>
      </c>
      <c r="J455" s="11" t="n">
        <v>0</v>
      </c>
      <c r="K455" s="11" t="n">
        <v>0</v>
      </c>
      <c r="L455" s="11" t="n">
        <v>0</v>
      </c>
      <c r="M455" s="12" t="n">
        <v>0</v>
      </c>
      <c r="N455" s="13"/>
    </row>
    <row r="456" customFormat="false" ht="15.95" hidden="false" customHeight="true" outlineLevel="0" collapsed="false">
      <c r="A456" s="14" t="n">
        <v>2</v>
      </c>
      <c r="B456" s="15" t="n">
        <v>0</v>
      </c>
      <c r="C456" s="16" t="n">
        <v>9.7</v>
      </c>
      <c r="D456" s="16" t="n">
        <v>0</v>
      </c>
      <c r="E456" s="16" t="n">
        <v>29.8</v>
      </c>
      <c r="F456" s="16" t="n">
        <v>18</v>
      </c>
      <c r="G456" s="16" t="n">
        <v>17.2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7" t="n">
        <v>0</v>
      </c>
      <c r="N456" s="18"/>
    </row>
    <row r="457" customFormat="false" ht="15.95" hidden="false" customHeight="true" outlineLevel="0" collapsed="false">
      <c r="A457" s="14" t="n">
        <v>3</v>
      </c>
      <c r="B457" s="15" t="n">
        <v>0</v>
      </c>
      <c r="C457" s="16" t="n">
        <v>5.6</v>
      </c>
      <c r="D457" s="16" t="n">
        <v>0</v>
      </c>
      <c r="E457" s="16" t="n">
        <v>10</v>
      </c>
      <c r="F457" s="16" t="n">
        <v>0.7</v>
      </c>
      <c r="G457" s="16" t="n">
        <v>9.2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7" t="n">
        <v>0</v>
      </c>
      <c r="N457" s="18"/>
    </row>
    <row r="458" customFormat="false" ht="15.95" hidden="false" customHeight="true" outlineLevel="0" collapsed="false">
      <c r="A458" s="14" t="n">
        <v>4</v>
      </c>
      <c r="B458" s="15" t="n">
        <v>0</v>
      </c>
      <c r="C458" s="16" t="n">
        <v>21.9</v>
      </c>
      <c r="D458" s="16" t="n">
        <v>0</v>
      </c>
      <c r="E458" s="16" t="n">
        <v>4.3</v>
      </c>
      <c r="F458" s="16" t="n">
        <v>9.5</v>
      </c>
      <c r="G458" s="16" t="n">
        <v>0</v>
      </c>
      <c r="H458" s="16" t="n">
        <v>29.2</v>
      </c>
      <c r="I458" s="16" t="n">
        <v>0</v>
      </c>
      <c r="J458" s="16" t="n">
        <v>0</v>
      </c>
      <c r="K458" s="16" t="n">
        <v>0</v>
      </c>
      <c r="L458" s="16" t="n">
        <v>0</v>
      </c>
      <c r="M458" s="17" t="n">
        <v>0</v>
      </c>
      <c r="N458" s="18"/>
    </row>
    <row r="459" customFormat="false" ht="15.95" hidden="false" customHeight="true" outlineLevel="0" collapsed="false">
      <c r="A459" s="14" t="n">
        <v>5</v>
      </c>
      <c r="B459" s="15" t="n">
        <v>0</v>
      </c>
      <c r="C459" s="16" t="n">
        <v>0.8</v>
      </c>
      <c r="D459" s="16" t="n">
        <v>0</v>
      </c>
      <c r="E459" s="16" t="n">
        <v>6.5</v>
      </c>
      <c r="F459" s="16" t="n">
        <v>10.5</v>
      </c>
      <c r="G459" s="16" t="n">
        <v>0</v>
      </c>
      <c r="H459" s="16" t="n">
        <v>0</v>
      </c>
      <c r="I459" s="16" t="n">
        <v>39.3</v>
      </c>
      <c r="J459" s="16" t="n">
        <v>0</v>
      </c>
      <c r="K459" s="16" t="n">
        <v>0</v>
      </c>
      <c r="L459" s="16" t="n">
        <v>0</v>
      </c>
      <c r="M459" s="17" t="n">
        <v>0</v>
      </c>
      <c r="N459" s="18"/>
    </row>
    <row r="460" customFormat="false" ht="15.95" hidden="false" customHeight="true" outlineLevel="0" collapsed="false">
      <c r="A460" s="14" t="n">
        <v>6</v>
      </c>
      <c r="B460" s="15" t="n">
        <v>0</v>
      </c>
      <c r="C460" s="16" t="n">
        <v>12.7</v>
      </c>
      <c r="D460" s="16" t="n">
        <v>25.5</v>
      </c>
      <c r="E460" s="16" t="n">
        <v>0</v>
      </c>
      <c r="F460" s="16" t="n">
        <v>1.7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7" t="n">
        <v>0</v>
      </c>
      <c r="N460" s="18"/>
    </row>
    <row r="461" customFormat="false" ht="15.95" hidden="false" customHeight="true" outlineLevel="0" collapsed="false">
      <c r="A461" s="14" t="n">
        <v>7</v>
      </c>
      <c r="B461" s="15" t="n">
        <v>0</v>
      </c>
      <c r="C461" s="16" t="n">
        <v>4.5</v>
      </c>
      <c r="D461" s="16" t="n">
        <v>5.6</v>
      </c>
      <c r="E461" s="16" t="n">
        <v>0</v>
      </c>
      <c r="F461" s="16" t="n">
        <v>10.3</v>
      </c>
      <c r="G461" s="16" t="n">
        <v>6.6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7" t="n">
        <v>0</v>
      </c>
      <c r="N461" s="18"/>
    </row>
    <row r="462" customFormat="false" ht="15.95" hidden="false" customHeight="true" outlineLevel="0" collapsed="false">
      <c r="A462" s="14" t="n">
        <v>8</v>
      </c>
      <c r="B462" s="15" t="n">
        <v>0</v>
      </c>
      <c r="C462" s="16" t="n">
        <v>0.2</v>
      </c>
      <c r="D462" s="16" t="n">
        <v>23.2</v>
      </c>
      <c r="E462" s="16" t="n">
        <v>0.6</v>
      </c>
      <c r="F462" s="16" t="n">
        <v>10.5</v>
      </c>
      <c r="G462" s="16" t="n">
        <v>8.5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7" t="n">
        <v>0</v>
      </c>
      <c r="N462" s="18"/>
    </row>
    <row r="463" customFormat="false" ht="15.95" hidden="false" customHeight="true" outlineLevel="0" collapsed="false">
      <c r="A463" s="14" t="n">
        <v>9</v>
      </c>
      <c r="B463" s="15" t="n">
        <v>0</v>
      </c>
      <c r="C463" s="16" t="n">
        <v>0</v>
      </c>
      <c r="D463" s="16" t="n">
        <v>3.5</v>
      </c>
      <c r="E463" s="16" t="n">
        <v>0</v>
      </c>
      <c r="F463" s="16" t="n">
        <v>0</v>
      </c>
      <c r="G463" s="16" t="n">
        <v>0</v>
      </c>
      <c r="H463" s="16" t="n">
        <v>11.8</v>
      </c>
      <c r="I463" s="16" t="n">
        <v>0</v>
      </c>
      <c r="J463" s="16" t="n">
        <v>0</v>
      </c>
      <c r="K463" s="16" t="n">
        <v>0</v>
      </c>
      <c r="L463" s="16" t="n">
        <v>0</v>
      </c>
      <c r="M463" s="17" t="n">
        <v>0</v>
      </c>
      <c r="N463" s="18"/>
    </row>
    <row r="464" customFormat="false" ht="15.95" hidden="false" customHeight="true" outlineLevel="0" collapsed="false">
      <c r="A464" s="14" t="n">
        <v>10</v>
      </c>
      <c r="B464" s="15" t="n">
        <v>0</v>
      </c>
      <c r="C464" s="16" t="n">
        <v>0</v>
      </c>
      <c r="D464" s="16" t="n">
        <v>0</v>
      </c>
      <c r="E464" s="16" t="n">
        <v>4.7</v>
      </c>
      <c r="F464" s="16" t="n">
        <v>0</v>
      </c>
      <c r="G464" s="16" t="n">
        <v>1.1</v>
      </c>
      <c r="H464" s="16" t="n">
        <v>39.7</v>
      </c>
      <c r="I464" s="16" t="n">
        <v>0</v>
      </c>
      <c r="J464" s="16" t="n">
        <v>0</v>
      </c>
      <c r="K464" s="16" t="n">
        <v>0</v>
      </c>
      <c r="L464" s="16" t="n">
        <v>0</v>
      </c>
      <c r="M464" s="17" t="n">
        <v>0</v>
      </c>
      <c r="N464" s="18"/>
    </row>
    <row r="465" customFormat="false" ht="15.95" hidden="false" customHeight="true" outlineLevel="0" collapsed="false">
      <c r="A465" s="14" t="n">
        <v>11</v>
      </c>
      <c r="B465" s="15" t="n">
        <v>0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7" t="n">
        <v>0</v>
      </c>
      <c r="N465" s="18"/>
    </row>
    <row r="466" customFormat="false" ht="15.95" hidden="false" customHeight="true" outlineLevel="0" collapsed="false">
      <c r="A466" s="14" t="n">
        <v>12</v>
      </c>
      <c r="B466" s="15" t="n">
        <v>0</v>
      </c>
      <c r="C466" s="16" t="n">
        <v>0</v>
      </c>
      <c r="D466" s="16" t="n">
        <v>6.3</v>
      </c>
      <c r="E466" s="16" t="n">
        <v>29.5</v>
      </c>
      <c r="F466" s="16" t="n">
        <v>7.4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7" t="n">
        <v>0</v>
      </c>
      <c r="N466" s="18"/>
    </row>
    <row r="467" customFormat="false" ht="15.95" hidden="false" customHeight="true" outlineLevel="0" collapsed="false">
      <c r="A467" s="14" t="n">
        <v>13</v>
      </c>
      <c r="B467" s="15" t="n">
        <v>0</v>
      </c>
      <c r="C467" s="16" t="n">
        <v>0</v>
      </c>
      <c r="D467" s="16" t="n">
        <v>0</v>
      </c>
      <c r="E467" s="16" t="n">
        <v>1.4</v>
      </c>
      <c r="F467" s="16" t="n">
        <v>0.3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7" t="n">
        <v>0</v>
      </c>
      <c r="N467" s="18"/>
    </row>
    <row r="468" customFormat="false" ht="15.95" hidden="false" customHeight="true" outlineLevel="0" collapsed="false">
      <c r="A468" s="14" t="n">
        <v>14</v>
      </c>
      <c r="B468" s="15" t="n">
        <v>2.4</v>
      </c>
      <c r="C468" s="16" t="n">
        <v>0</v>
      </c>
      <c r="D468" s="16" t="n">
        <v>4.3</v>
      </c>
      <c r="E468" s="16" t="n">
        <v>22.2</v>
      </c>
      <c r="F468" s="16" t="n">
        <v>12.7</v>
      </c>
      <c r="G468" s="16" t="n">
        <v>4.4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7" t="n">
        <v>0</v>
      </c>
      <c r="N468" s="18"/>
    </row>
    <row r="469" customFormat="false" ht="15.95" hidden="false" customHeight="true" outlineLevel="0" collapsed="false">
      <c r="A469" s="14" t="n">
        <v>15</v>
      </c>
      <c r="B469" s="15" t="n">
        <v>0</v>
      </c>
      <c r="C469" s="16" t="n">
        <v>60.7</v>
      </c>
      <c r="D469" s="16" t="n">
        <v>36.8</v>
      </c>
      <c r="E469" s="16" t="n">
        <v>4.7</v>
      </c>
      <c r="F469" s="16" t="n">
        <v>28.2</v>
      </c>
      <c r="G469" s="16" t="n">
        <v>1.2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7" t="n">
        <v>0</v>
      </c>
      <c r="N469" s="18"/>
    </row>
    <row r="470" customFormat="false" ht="15.95" hidden="false" customHeight="true" outlineLevel="0" collapsed="false">
      <c r="A470" s="14" t="n">
        <v>16</v>
      </c>
      <c r="B470" s="15" t="n">
        <v>0</v>
      </c>
      <c r="C470" s="16" t="n">
        <v>0</v>
      </c>
      <c r="D470" s="16" t="n">
        <v>8.1</v>
      </c>
      <c r="E470" s="16" t="n">
        <v>0</v>
      </c>
      <c r="F470" s="16" t="n">
        <v>5.1</v>
      </c>
      <c r="G470" s="16" t="n">
        <v>4.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7" t="n">
        <v>0</v>
      </c>
      <c r="N470" s="18"/>
    </row>
    <row r="471" customFormat="false" ht="15.95" hidden="false" customHeight="true" outlineLevel="0" collapsed="false">
      <c r="A471" s="14" t="n">
        <v>17</v>
      </c>
      <c r="B471" s="15" t="n">
        <v>0</v>
      </c>
      <c r="C471" s="16" t="n">
        <v>0</v>
      </c>
      <c r="D471" s="16" t="n">
        <v>4.3</v>
      </c>
      <c r="E471" s="16" t="n">
        <v>2.4</v>
      </c>
      <c r="F471" s="16" t="n">
        <v>0.2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7" t="n">
        <v>0</v>
      </c>
      <c r="N471" s="18"/>
    </row>
    <row r="472" customFormat="false" ht="15.95" hidden="false" customHeight="true" outlineLevel="0" collapsed="false">
      <c r="A472" s="14" t="n">
        <v>18</v>
      </c>
      <c r="B472" s="15" t="n">
        <v>0</v>
      </c>
      <c r="C472" s="16" t="n">
        <v>0</v>
      </c>
      <c r="D472" s="16" t="n">
        <v>3</v>
      </c>
      <c r="E472" s="16" t="n">
        <v>4.4</v>
      </c>
      <c r="F472" s="16" t="n">
        <v>28.7</v>
      </c>
      <c r="G472" s="16" t="n">
        <v>27.5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7" t="n">
        <v>0</v>
      </c>
      <c r="N472" s="18"/>
    </row>
    <row r="473" customFormat="false" ht="15.95" hidden="false" customHeight="true" outlineLevel="0" collapsed="false">
      <c r="A473" s="14" t="n">
        <v>19</v>
      </c>
      <c r="B473" s="15" t="n">
        <v>0</v>
      </c>
      <c r="C473" s="16" t="n">
        <v>0</v>
      </c>
      <c r="D473" s="16" t="n">
        <v>5.5</v>
      </c>
      <c r="E473" s="16" t="n">
        <v>5.5</v>
      </c>
      <c r="F473" s="16" t="n">
        <v>13.5</v>
      </c>
      <c r="G473" s="16" t="n">
        <v>7.4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7" t="n">
        <v>0</v>
      </c>
      <c r="N473" s="18"/>
    </row>
    <row r="474" customFormat="false" ht="15.95" hidden="false" customHeight="true" outlineLevel="0" collapsed="false">
      <c r="A474" s="14" t="n">
        <v>20</v>
      </c>
      <c r="B474" s="15" t="n">
        <v>0</v>
      </c>
      <c r="C474" s="16" t="n">
        <v>3.2</v>
      </c>
      <c r="D474" s="16" t="n">
        <v>16.6</v>
      </c>
      <c r="E474" s="16" t="n">
        <v>10.9</v>
      </c>
      <c r="F474" s="16" t="n">
        <v>2</v>
      </c>
      <c r="G474" s="16" t="n">
        <v>2.2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7" t="n">
        <v>0</v>
      </c>
      <c r="N474" s="18"/>
    </row>
    <row r="475" customFormat="false" ht="15.95" hidden="false" customHeight="true" outlineLevel="0" collapsed="false">
      <c r="A475" s="14" t="n">
        <v>21</v>
      </c>
      <c r="B475" s="15" t="n">
        <v>39.8</v>
      </c>
      <c r="C475" s="16" t="n">
        <v>0.7</v>
      </c>
      <c r="D475" s="16" t="n">
        <v>5.3</v>
      </c>
      <c r="E475" s="16" t="n">
        <v>6.9</v>
      </c>
      <c r="F475" s="16" t="n">
        <v>1.9</v>
      </c>
      <c r="G475" s="16" t="n">
        <v>3.1</v>
      </c>
      <c r="H475" s="16" t="n">
        <v>2.7</v>
      </c>
      <c r="I475" s="16" t="n">
        <v>0</v>
      </c>
      <c r="J475" s="16" t="n">
        <v>0</v>
      </c>
      <c r="K475" s="16" t="n">
        <v>0</v>
      </c>
      <c r="L475" s="16" t="n">
        <v>0</v>
      </c>
      <c r="M475" s="17" t="n">
        <v>4.3</v>
      </c>
      <c r="N475" s="18"/>
    </row>
    <row r="476" customFormat="false" ht="15.95" hidden="false" customHeight="true" outlineLevel="0" collapsed="false">
      <c r="A476" s="14" t="n">
        <v>22</v>
      </c>
      <c r="B476" s="15" t="n">
        <v>41.3</v>
      </c>
      <c r="C476" s="16" t="n">
        <v>1.3</v>
      </c>
      <c r="D476" s="16" t="n">
        <v>9.3</v>
      </c>
      <c r="E476" s="16" t="n">
        <v>27.2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7" t="n">
        <v>0</v>
      </c>
      <c r="N476" s="18"/>
    </row>
    <row r="477" customFormat="false" ht="15.95" hidden="false" customHeight="true" outlineLevel="0" collapsed="false">
      <c r="A477" s="14" t="n">
        <v>23</v>
      </c>
      <c r="B477" s="15" t="n">
        <v>0</v>
      </c>
      <c r="C477" s="16" t="n">
        <v>24.7</v>
      </c>
      <c r="D477" s="16" t="n">
        <v>15.2</v>
      </c>
      <c r="E477" s="16" t="n">
        <v>13.8</v>
      </c>
      <c r="F477" s="16" t="n">
        <v>53.7</v>
      </c>
      <c r="G477" s="16" t="n">
        <v>0.3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7" t="n">
        <v>0</v>
      </c>
      <c r="N477" s="18"/>
    </row>
    <row r="478" customFormat="false" ht="15.95" hidden="false" customHeight="true" outlineLevel="0" collapsed="false">
      <c r="A478" s="14" t="n">
        <v>24</v>
      </c>
      <c r="B478" s="15" t="n">
        <v>1.1</v>
      </c>
      <c r="C478" s="16" t="n">
        <v>6.7</v>
      </c>
      <c r="D478" s="16" t="n">
        <v>0</v>
      </c>
      <c r="E478" s="16" t="n">
        <v>1.2</v>
      </c>
      <c r="F478" s="16" t="n">
        <v>1.8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7" t="n">
        <v>0</v>
      </c>
      <c r="N478" s="18"/>
    </row>
    <row r="479" customFormat="false" ht="15.95" hidden="false" customHeight="true" outlineLevel="0" collapsed="false">
      <c r="A479" s="14" t="n">
        <v>25</v>
      </c>
      <c r="B479" s="15" t="n">
        <v>0</v>
      </c>
      <c r="C479" s="16" t="n">
        <v>8.9</v>
      </c>
      <c r="D479" s="16" t="n">
        <v>0</v>
      </c>
      <c r="E479" s="16" t="n">
        <v>14.3</v>
      </c>
      <c r="F479" s="16" t="n">
        <v>1.9</v>
      </c>
      <c r="G479" s="16" t="n">
        <v>28.6</v>
      </c>
      <c r="H479" s="16" t="n">
        <v>1.2</v>
      </c>
      <c r="I479" s="16" t="n">
        <v>0</v>
      </c>
      <c r="J479" s="16" t="n">
        <v>0</v>
      </c>
      <c r="K479" s="16" t="n">
        <v>0</v>
      </c>
      <c r="L479" s="16" t="n">
        <v>0</v>
      </c>
      <c r="M479" s="17" t="n">
        <v>0</v>
      </c>
      <c r="N479" s="18"/>
    </row>
    <row r="480" customFormat="false" ht="15.95" hidden="false" customHeight="true" outlineLevel="0" collapsed="false">
      <c r="A480" s="14" t="n">
        <v>26</v>
      </c>
      <c r="B480" s="15" t="n">
        <v>15.2</v>
      </c>
      <c r="C480" s="16" t="n">
        <v>3.1</v>
      </c>
      <c r="D480" s="16" t="n">
        <v>1.6</v>
      </c>
      <c r="E480" s="16" t="n">
        <v>3</v>
      </c>
      <c r="F480" s="16" t="n">
        <v>0.6</v>
      </c>
      <c r="G480" s="16" t="n">
        <v>0.2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7" t="n">
        <v>0</v>
      </c>
      <c r="N480" s="18"/>
    </row>
    <row r="481" customFormat="false" ht="15.95" hidden="false" customHeight="true" outlineLevel="0" collapsed="false">
      <c r="A481" s="14" t="n">
        <v>27</v>
      </c>
      <c r="B481" s="15" t="n">
        <v>20.3</v>
      </c>
      <c r="C481" s="16" t="n">
        <v>0</v>
      </c>
      <c r="D481" s="16" t="n">
        <v>7.5</v>
      </c>
      <c r="E481" s="16" t="n">
        <v>4.4</v>
      </c>
      <c r="F481" s="16" t="n">
        <v>6.6</v>
      </c>
      <c r="G481" s="16" t="n">
        <v>1.4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7" t="n">
        <v>0</v>
      </c>
      <c r="N481" s="18"/>
    </row>
    <row r="482" customFormat="false" ht="15.95" hidden="false" customHeight="true" outlineLevel="0" collapsed="false">
      <c r="A482" s="14" t="n">
        <v>28</v>
      </c>
      <c r="B482" s="15" t="n">
        <v>0</v>
      </c>
      <c r="C482" s="16" t="n">
        <v>0</v>
      </c>
      <c r="D482" s="16" t="n">
        <v>1.9</v>
      </c>
      <c r="E482" s="16" t="n">
        <v>40.6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7" t="n">
        <v>0</v>
      </c>
      <c r="N482" s="18"/>
    </row>
    <row r="483" customFormat="false" ht="15.95" hidden="false" customHeight="true" outlineLevel="0" collapsed="false">
      <c r="A483" s="14" t="n">
        <v>29</v>
      </c>
      <c r="B483" s="15" t="n">
        <v>0</v>
      </c>
      <c r="C483" s="16" t="n">
        <v>0</v>
      </c>
      <c r="D483" s="16" t="n">
        <v>1.5</v>
      </c>
      <c r="E483" s="16" t="n">
        <v>0.3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/>
      <c r="M483" s="17" t="n">
        <v>0</v>
      </c>
      <c r="N483" s="18"/>
    </row>
    <row r="484" customFormat="false" ht="15.95" hidden="false" customHeight="true" outlineLevel="0" collapsed="false">
      <c r="A484" s="14" t="n">
        <v>30</v>
      </c>
      <c r="B484" s="15" t="n">
        <v>0</v>
      </c>
      <c r="C484" s="16" t="n">
        <v>0</v>
      </c>
      <c r="D484" s="16" t="n">
        <v>0.2</v>
      </c>
      <c r="E484" s="16" t="n">
        <v>0</v>
      </c>
      <c r="F484" s="16" t="n">
        <v>0.6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7" t="n">
        <v>0</v>
      </c>
      <c r="N484" s="18"/>
    </row>
    <row r="485" customFormat="false" ht="15.95" hidden="false" customHeight="true" outlineLevel="0" collapsed="false">
      <c r="A485" s="19" t="n">
        <v>31</v>
      </c>
      <c r="B485" s="20"/>
      <c r="C485" s="21" t="n">
        <v>0</v>
      </c>
      <c r="D485" s="21"/>
      <c r="E485" s="21" t="n">
        <v>7</v>
      </c>
      <c r="F485" s="21" t="n">
        <v>48.7</v>
      </c>
      <c r="G485" s="21"/>
      <c r="H485" s="21" t="n">
        <v>0</v>
      </c>
      <c r="I485" s="21"/>
      <c r="J485" s="21" t="n">
        <v>0</v>
      </c>
      <c r="K485" s="21" t="n">
        <v>0</v>
      </c>
      <c r="L485" s="21"/>
      <c r="M485" s="22" t="n">
        <v>2.2</v>
      </c>
      <c r="N485" s="23"/>
    </row>
    <row r="486" customFormat="false" ht="15.95" hidden="false" customHeight="true" outlineLevel="0" collapsed="false">
      <c r="A486" s="24" t="s">
        <v>16</v>
      </c>
      <c r="B486" s="46" t="n">
        <f aca="false">SUM(B455:B485)</f>
        <v>120.1</v>
      </c>
      <c r="C486" s="26" t="n">
        <f aca="false">SUM(C455:C485)</f>
        <v>164.7</v>
      </c>
      <c r="D486" s="26" t="n">
        <f aca="false">SUM(D455:D485)</f>
        <v>187</v>
      </c>
      <c r="E486" s="26" t="n">
        <f aca="false">SUM(E455:E485)</f>
        <v>255.6</v>
      </c>
      <c r="F486" s="26" t="n">
        <f aca="false">SUM(F455:F485)</f>
        <v>276.5</v>
      </c>
      <c r="G486" s="26" t="n">
        <f aca="false">SUM(G455:G485)</f>
        <v>134.7</v>
      </c>
      <c r="H486" s="26" t="n">
        <f aca="false">SUM(H455:H485)</f>
        <v>84.6</v>
      </c>
      <c r="I486" s="26" t="n">
        <f aca="false">SUM(I455:I485)</f>
        <v>48.7</v>
      </c>
      <c r="J486" s="26" t="n">
        <f aca="false">SUM(J455:J485)</f>
        <v>0</v>
      </c>
      <c r="K486" s="26" t="n">
        <f aca="false">SUM(K455:K485)</f>
        <v>0</v>
      </c>
      <c r="L486" s="26" t="n">
        <f aca="false">SUM(L455:L485)</f>
        <v>0</v>
      </c>
      <c r="M486" s="47" t="n">
        <f aca="false">SUM(M455:M485)</f>
        <v>6.5</v>
      </c>
      <c r="N486" s="48" t="n">
        <f aca="false">SUM(B486:M486)</f>
        <v>1278.4</v>
      </c>
      <c r="O486" s="29" t="s">
        <v>17</v>
      </c>
    </row>
    <row r="487" customFormat="false" ht="15.95" hidden="false" customHeight="true" outlineLevel="0" collapsed="false">
      <c r="A487" s="30" t="s">
        <v>18</v>
      </c>
      <c r="B487" s="31" t="n">
        <f aca="false">AVERAGE(B455:B485)</f>
        <v>4.00333333333333</v>
      </c>
      <c r="C487" s="32" t="n">
        <f aca="false">AVERAGE(C455:C485)</f>
        <v>5.31290322580645</v>
      </c>
      <c r="D487" s="32" t="n">
        <f aca="false">AVERAGE(D455:D485)</f>
        <v>6.23333333333333</v>
      </c>
      <c r="E487" s="32" t="n">
        <f aca="false">AVERAGE(E455:E485)</f>
        <v>8.24516129032258</v>
      </c>
      <c r="F487" s="32" t="n">
        <f aca="false">AVERAGE(F455:F485)</f>
        <v>8.91935483870968</v>
      </c>
      <c r="G487" s="32" t="n">
        <f aca="false">AVERAGE(G455:G485)</f>
        <v>4.49</v>
      </c>
      <c r="H487" s="32" t="n">
        <f aca="false">AVERAGE(H455:H485)</f>
        <v>2.72903225806452</v>
      </c>
      <c r="I487" s="32" t="n">
        <f aca="false">AVERAGE(I455:I485)</f>
        <v>1.62333333333333</v>
      </c>
      <c r="J487" s="32" t="n">
        <f aca="false">AVERAGE(J455:J485)</f>
        <v>0</v>
      </c>
      <c r="K487" s="32" t="n">
        <f aca="false">AVERAGE(K455:K485)</f>
        <v>0</v>
      </c>
      <c r="L487" s="32" t="n">
        <f aca="false">AVERAGE(L455:L485)</f>
        <v>0</v>
      </c>
      <c r="M487" s="33" t="n">
        <f aca="false">AVERAGE(M455:M485)</f>
        <v>0.209677419354839</v>
      </c>
      <c r="N487" s="34" t="n">
        <f aca="false">AVERAGE(B487:M487)</f>
        <v>3.48051075268817</v>
      </c>
      <c r="O487" s="29" t="s">
        <v>19</v>
      </c>
    </row>
    <row r="488" customFormat="false" ht="15.95" hidden="false" customHeight="true" outlineLevel="0" collapsed="false">
      <c r="A488" s="35" t="s">
        <v>20</v>
      </c>
      <c r="B488" s="36" t="n">
        <v>6</v>
      </c>
      <c r="C488" s="37" t="n">
        <v>15</v>
      </c>
      <c r="D488" s="37" t="n">
        <v>21</v>
      </c>
      <c r="E488" s="37" t="n">
        <v>24</v>
      </c>
      <c r="F488" s="37" t="n">
        <v>25</v>
      </c>
      <c r="G488" s="37" t="n">
        <v>17</v>
      </c>
      <c r="H488" s="37" t="n">
        <v>5</v>
      </c>
      <c r="I488" s="37" t="n">
        <v>2</v>
      </c>
      <c r="J488" s="37" t="n">
        <v>0</v>
      </c>
      <c r="K488" s="37" t="n">
        <v>0</v>
      </c>
      <c r="L488" s="37" t="n">
        <v>0</v>
      </c>
      <c r="M488" s="38" t="n">
        <v>2</v>
      </c>
      <c r="N488" s="39" t="n">
        <f aca="false">SUM(B488:M488)</f>
        <v>117</v>
      </c>
      <c r="O488" s="29" t="s">
        <v>20</v>
      </c>
    </row>
    <row r="489" s="41" customFormat="true" ht="20.1" hidden="false" customHeight="true" outlineLevel="0" collapsed="false">
      <c r="A489" s="40" t="s">
        <v>21</v>
      </c>
      <c r="C489" s="42" t="n">
        <v>60.7</v>
      </c>
      <c r="D489" s="43" t="s">
        <v>22</v>
      </c>
      <c r="E489" s="49" t="n">
        <v>233526</v>
      </c>
      <c r="F489" s="49"/>
      <c r="I489" s="43" t="s">
        <v>23</v>
      </c>
      <c r="K489" s="42" t="n">
        <v>81.1</v>
      </c>
      <c r="L489" s="43" t="s">
        <v>22</v>
      </c>
      <c r="M489" s="49" t="n">
        <v>233502</v>
      </c>
      <c r="N489" s="49"/>
    </row>
    <row r="490" s="41" customFormat="true" ht="20.1" hidden="false" customHeight="true" outlineLevel="0" collapsed="false">
      <c r="A490" s="40" t="s">
        <v>24</v>
      </c>
      <c r="C490" s="42" t="n">
        <v>81.1</v>
      </c>
      <c r="D490" s="43" t="s">
        <v>22</v>
      </c>
      <c r="E490" s="50" t="n">
        <v>233502</v>
      </c>
      <c r="F490" s="50"/>
      <c r="I490" s="43" t="s">
        <v>25</v>
      </c>
      <c r="K490" s="42" t="n">
        <v>86.8</v>
      </c>
      <c r="L490" s="43" t="s">
        <v>22</v>
      </c>
      <c r="M490" s="50" t="n">
        <v>233634</v>
      </c>
      <c r="N490" s="50"/>
    </row>
    <row r="491" s="41" customFormat="true" ht="20.1" hidden="false" customHeight="true" outlineLevel="0" collapsed="false">
      <c r="A491" s="40" t="s">
        <v>26</v>
      </c>
      <c r="C491" s="42" t="n">
        <v>87.4</v>
      </c>
      <c r="D491" s="43" t="s">
        <v>22</v>
      </c>
      <c r="E491" s="50" t="n">
        <v>233633</v>
      </c>
      <c r="F491" s="50"/>
      <c r="I491" s="43" t="s">
        <v>27</v>
      </c>
      <c r="K491" s="42" t="n">
        <v>99.8</v>
      </c>
      <c r="L491" s="43" t="s">
        <v>22</v>
      </c>
      <c r="M491" s="50" t="n">
        <v>233621</v>
      </c>
      <c r="N491" s="50"/>
    </row>
    <row r="492" s="41" customFormat="true" ht="20.1" hidden="false" customHeight="true" outlineLevel="0" collapsed="false">
      <c r="A492" s="40" t="s">
        <v>28</v>
      </c>
      <c r="C492" s="42" t="n">
        <v>117.7</v>
      </c>
      <c r="D492" s="43" t="s">
        <v>22</v>
      </c>
      <c r="E492" s="50" t="n">
        <v>233502</v>
      </c>
      <c r="F492" s="50"/>
      <c r="I492" s="43" t="s">
        <v>29</v>
      </c>
      <c r="K492" s="42" t="n">
        <v>117.7</v>
      </c>
      <c r="L492" s="43" t="s">
        <v>22</v>
      </c>
      <c r="M492" s="50" t="n">
        <v>233502</v>
      </c>
      <c r="N492" s="50"/>
    </row>
    <row r="493" s="41" customFormat="true" ht="20.1" hidden="false" customHeight="true" outlineLevel="0" collapsed="false">
      <c r="A493" s="40" t="s">
        <v>30</v>
      </c>
      <c r="C493" s="42" t="n">
        <v>133.3</v>
      </c>
      <c r="D493" s="43" t="s">
        <v>22</v>
      </c>
      <c r="E493" s="50" t="n">
        <v>233618</v>
      </c>
      <c r="F493" s="50"/>
      <c r="I493" s="43" t="s">
        <v>31</v>
      </c>
      <c r="K493" s="42" t="n">
        <v>146</v>
      </c>
      <c r="L493" s="43" t="s">
        <v>22</v>
      </c>
      <c r="M493" s="50" t="n">
        <v>233617</v>
      </c>
      <c r="N493" s="50"/>
    </row>
    <row r="494" s="41" customFormat="true" ht="20.1" hidden="false" customHeight="true" outlineLevel="0" collapsed="false">
      <c r="A494" s="40" t="s">
        <v>32</v>
      </c>
      <c r="C494" s="42" t="n">
        <v>160</v>
      </c>
      <c r="D494" s="43" t="s">
        <v>22</v>
      </c>
      <c r="E494" s="50" t="n">
        <v>233621</v>
      </c>
      <c r="F494" s="50"/>
      <c r="I494" s="43" t="s">
        <v>33</v>
      </c>
      <c r="K494" s="42" t="n">
        <v>171.7</v>
      </c>
      <c r="L494" s="43" t="s">
        <v>22</v>
      </c>
      <c r="M494" s="50" t="n">
        <v>233621</v>
      </c>
      <c r="N494" s="50"/>
    </row>
    <row r="495" s="41" customFormat="true" ht="20.1" hidden="false" customHeight="true" outlineLevel="0" collapsed="false">
      <c r="A495" s="40" t="s">
        <v>34</v>
      </c>
      <c r="C495" s="42" t="n">
        <v>285.9</v>
      </c>
      <c r="D495" s="43" t="s">
        <v>22</v>
      </c>
      <c r="E495" s="50" t="n">
        <v>233597</v>
      </c>
      <c r="F495" s="50"/>
    </row>
    <row r="496" customFormat="false" ht="18.7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8.75" hidden="false" customHeight="false" outlineLevel="0" collapsed="false">
      <c r="A497" s="3" t="s">
        <v>46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5.1" hidden="false" customHeight="true" outlineLevel="0" collapsed="false"/>
    <row r="499" customFormat="false" ht="18.75" hidden="false" customHeight="false" outlineLevel="0" collapsed="false">
      <c r="A499" s="4" t="s">
        <v>2</v>
      </c>
      <c r="B499" s="5" t="s">
        <v>3</v>
      </c>
      <c r="C499" s="6" t="s">
        <v>4</v>
      </c>
      <c r="D499" s="6" t="s">
        <v>5</v>
      </c>
      <c r="E499" s="6" t="s">
        <v>6</v>
      </c>
      <c r="F499" s="6" t="s">
        <v>7</v>
      </c>
      <c r="G499" s="6" t="s">
        <v>8</v>
      </c>
      <c r="H499" s="6" t="s">
        <v>9</v>
      </c>
      <c r="I499" s="6" t="s">
        <v>10</v>
      </c>
      <c r="J499" s="6" t="s">
        <v>11</v>
      </c>
      <c r="K499" s="6" t="s">
        <v>12</v>
      </c>
      <c r="L499" s="6" t="s">
        <v>13</v>
      </c>
      <c r="M499" s="7" t="s">
        <v>14</v>
      </c>
      <c r="N499" s="8" t="s">
        <v>15</v>
      </c>
    </row>
    <row r="500" customFormat="false" ht="15.95" hidden="false" customHeight="true" outlineLevel="0" collapsed="false">
      <c r="A500" s="9" t="n">
        <v>1</v>
      </c>
      <c r="B500" s="10" t="n">
        <v>0</v>
      </c>
      <c r="C500" s="11" t="n">
        <v>0</v>
      </c>
      <c r="D500" s="11" t="n">
        <v>0</v>
      </c>
      <c r="E500" s="11" t="n">
        <v>2.7</v>
      </c>
      <c r="F500" s="11" t="n">
        <v>15.1</v>
      </c>
      <c r="G500" s="11" t="n">
        <v>8.6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2" t="n">
        <v>0</v>
      </c>
      <c r="N500" s="13"/>
    </row>
    <row r="501" customFormat="false" ht="15.95" hidden="false" customHeight="true" outlineLevel="0" collapsed="false">
      <c r="A501" s="14" t="n">
        <v>2</v>
      </c>
      <c r="B501" s="15" t="n">
        <v>0</v>
      </c>
      <c r="C501" s="16" t="n">
        <v>0</v>
      </c>
      <c r="D501" s="16" t="n">
        <v>2.5</v>
      </c>
      <c r="E501" s="16" t="n">
        <v>7.1</v>
      </c>
      <c r="F501" s="16" t="n">
        <v>6.5</v>
      </c>
      <c r="G501" s="16" t="n">
        <v>6.9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7" t="n">
        <v>0</v>
      </c>
      <c r="N501" s="18"/>
    </row>
    <row r="502" customFormat="false" ht="15.95" hidden="false" customHeight="true" outlineLevel="0" collapsed="false">
      <c r="A502" s="14" t="n">
        <v>3</v>
      </c>
      <c r="B502" s="15" t="n">
        <v>0</v>
      </c>
      <c r="C502" s="16" t="n">
        <v>0</v>
      </c>
      <c r="D502" s="16" t="n">
        <v>0</v>
      </c>
      <c r="E502" s="16" t="n">
        <v>1.4</v>
      </c>
      <c r="F502" s="16" t="n">
        <v>1.1</v>
      </c>
      <c r="G502" s="16" t="n">
        <v>0.3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7" t="n">
        <v>0</v>
      </c>
      <c r="N502" s="18"/>
    </row>
    <row r="503" customFormat="false" ht="15.95" hidden="false" customHeight="true" outlineLevel="0" collapsed="false">
      <c r="A503" s="14" t="n">
        <v>4</v>
      </c>
      <c r="B503" s="15" t="n">
        <v>0</v>
      </c>
      <c r="C503" s="16" t="n">
        <v>0</v>
      </c>
      <c r="D503" s="16" t="n">
        <v>0</v>
      </c>
      <c r="E503" s="16" t="n">
        <v>22</v>
      </c>
      <c r="F503" s="16" t="n">
        <v>9.5</v>
      </c>
      <c r="G503" s="16" t="n">
        <v>0.3</v>
      </c>
      <c r="H503" s="16" t="n">
        <v>0</v>
      </c>
      <c r="I503" s="16" t="n">
        <v>2</v>
      </c>
      <c r="J503" s="16" t="n">
        <v>0</v>
      </c>
      <c r="K503" s="16" t="n">
        <v>0</v>
      </c>
      <c r="L503" s="16" t="n">
        <v>0</v>
      </c>
      <c r="M503" s="17" t="n">
        <v>0</v>
      </c>
      <c r="N503" s="18"/>
    </row>
    <row r="504" customFormat="false" ht="15.95" hidden="false" customHeight="true" outlineLevel="0" collapsed="false">
      <c r="A504" s="14" t="n">
        <v>5</v>
      </c>
      <c r="B504" s="15" t="n">
        <v>0</v>
      </c>
      <c r="C504" s="16" t="n">
        <v>0</v>
      </c>
      <c r="D504" s="16" t="n">
        <v>11.4</v>
      </c>
      <c r="E504" s="16" t="n">
        <v>8.6</v>
      </c>
      <c r="F504" s="16" t="n">
        <v>8.7</v>
      </c>
      <c r="G504" s="16" t="n">
        <v>19.1</v>
      </c>
      <c r="H504" s="16" t="n">
        <v>11.2</v>
      </c>
      <c r="I504" s="16" t="n">
        <v>3</v>
      </c>
      <c r="J504" s="16" t="n">
        <v>0</v>
      </c>
      <c r="K504" s="16" t="n">
        <v>0</v>
      </c>
      <c r="L504" s="16" t="n">
        <v>0</v>
      </c>
      <c r="M504" s="17" t="n">
        <v>0</v>
      </c>
      <c r="N504" s="18"/>
    </row>
    <row r="505" customFormat="false" ht="15.95" hidden="false" customHeight="true" outlineLevel="0" collapsed="false">
      <c r="A505" s="14" t="n">
        <v>6</v>
      </c>
      <c r="B505" s="15" t="n">
        <v>0</v>
      </c>
      <c r="C505" s="16" t="n">
        <v>0</v>
      </c>
      <c r="D505" s="16" t="n">
        <v>13.3</v>
      </c>
      <c r="E505" s="16" t="n">
        <v>6</v>
      </c>
      <c r="F505" s="16" t="n">
        <v>5.6</v>
      </c>
      <c r="G505" s="16" t="n">
        <v>40.7</v>
      </c>
      <c r="H505" s="16" t="n">
        <v>10</v>
      </c>
      <c r="I505" s="16" t="n">
        <v>7.4</v>
      </c>
      <c r="J505" s="16" t="n">
        <v>0</v>
      </c>
      <c r="K505" s="16" t="n">
        <v>0</v>
      </c>
      <c r="L505" s="16" t="n">
        <v>0</v>
      </c>
      <c r="M505" s="17" t="n">
        <v>0</v>
      </c>
      <c r="N505" s="18"/>
    </row>
    <row r="506" customFormat="false" ht="15.95" hidden="false" customHeight="true" outlineLevel="0" collapsed="false">
      <c r="A506" s="14" t="n">
        <v>7</v>
      </c>
      <c r="B506" s="15" t="n">
        <v>0</v>
      </c>
      <c r="C506" s="16" t="n">
        <v>1</v>
      </c>
      <c r="D506" s="16" t="n">
        <v>0</v>
      </c>
      <c r="E506" s="16" t="n">
        <v>0</v>
      </c>
      <c r="F506" s="16" t="n">
        <v>0</v>
      </c>
      <c r="G506" s="16" t="n">
        <v>8.5</v>
      </c>
      <c r="H506" s="16" t="n">
        <v>14.6</v>
      </c>
      <c r="I506" s="16" t="n">
        <v>4.5</v>
      </c>
      <c r="J506" s="16" t="n">
        <v>0</v>
      </c>
      <c r="K506" s="16" t="n">
        <v>0</v>
      </c>
      <c r="L506" s="16" t="n">
        <v>0</v>
      </c>
      <c r="M506" s="17" t="n">
        <v>0</v>
      </c>
      <c r="N506" s="18"/>
    </row>
    <row r="507" customFormat="false" ht="15.95" hidden="false" customHeight="true" outlineLevel="0" collapsed="false">
      <c r="A507" s="14" t="n">
        <v>8</v>
      </c>
      <c r="B507" s="15" t="n">
        <v>0</v>
      </c>
      <c r="C507" s="16" t="n">
        <v>13.1</v>
      </c>
      <c r="D507" s="16" t="n">
        <v>0</v>
      </c>
      <c r="E507" s="16" t="n">
        <v>1.6</v>
      </c>
      <c r="F507" s="16" t="n">
        <v>3.9</v>
      </c>
      <c r="G507" s="16" t="n">
        <v>0</v>
      </c>
      <c r="H507" s="16" t="n">
        <v>1</v>
      </c>
      <c r="I507" s="16" t="n">
        <v>0</v>
      </c>
      <c r="J507" s="16" t="n">
        <v>0</v>
      </c>
      <c r="K507" s="16" t="n">
        <v>0</v>
      </c>
      <c r="L507" s="16" t="n">
        <v>0</v>
      </c>
      <c r="M507" s="17" t="n">
        <v>0</v>
      </c>
      <c r="N507" s="18"/>
    </row>
    <row r="508" customFormat="false" ht="15.95" hidden="false" customHeight="true" outlineLevel="0" collapsed="false">
      <c r="A508" s="14" t="n">
        <v>9</v>
      </c>
      <c r="B508" s="15" t="n">
        <v>0</v>
      </c>
      <c r="C508" s="16" t="n">
        <v>0</v>
      </c>
      <c r="D508" s="16" t="n">
        <v>0</v>
      </c>
      <c r="E508" s="16" t="n">
        <v>5.2</v>
      </c>
      <c r="F508" s="16" t="n">
        <v>16.1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7" t="n">
        <v>0</v>
      </c>
      <c r="N508" s="18"/>
    </row>
    <row r="509" customFormat="false" ht="15.95" hidden="false" customHeight="true" outlineLevel="0" collapsed="false">
      <c r="A509" s="14" t="n">
        <v>10</v>
      </c>
      <c r="B509" s="15" t="n">
        <v>0</v>
      </c>
      <c r="C509" s="16" t="n">
        <v>0</v>
      </c>
      <c r="D509" s="16" t="n">
        <v>2.6</v>
      </c>
      <c r="E509" s="16" t="n">
        <v>5.9</v>
      </c>
      <c r="F509" s="16" t="n">
        <v>22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7" t="n">
        <v>0</v>
      </c>
      <c r="N509" s="18"/>
    </row>
    <row r="510" customFormat="false" ht="15.95" hidden="false" customHeight="true" outlineLevel="0" collapsed="false">
      <c r="A510" s="14" t="n">
        <v>11</v>
      </c>
      <c r="B510" s="15" t="n">
        <v>0</v>
      </c>
      <c r="C510" s="16" t="n">
        <v>0</v>
      </c>
      <c r="D510" s="16" t="n">
        <v>0.4</v>
      </c>
      <c r="E510" s="16" t="n">
        <v>11</v>
      </c>
      <c r="F510" s="16" t="n">
        <v>2.5</v>
      </c>
      <c r="G510" s="16" t="n">
        <v>3.1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7" t="n">
        <v>0</v>
      </c>
      <c r="N510" s="18"/>
    </row>
    <row r="511" customFormat="false" ht="15.95" hidden="false" customHeight="true" outlineLevel="0" collapsed="false">
      <c r="A511" s="14" t="n">
        <v>12</v>
      </c>
      <c r="B511" s="15" t="n">
        <v>0</v>
      </c>
      <c r="C511" s="16" t="n">
        <v>0</v>
      </c>
      <c r="D511" s="16" t="n">
        <v>21</v>
      </c>
      <c r="E511" s="16" t="n">
        <v>0.5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7" t="n">
        <v>0</v>
      </c>
      <c r="N511" s="18"/>
    </row>
    <row r="512" customFormat="false" ht="15.95" hidden="false" customHeight="true" outlineLevel="0" collapsed="false">
      <c r="A512" s="14" t="n">
        <v>13</v>
      </c>
      <c r="B512" s="15" t="n">
        <v>0</v>
      </c>
      <c r="C512" s="16" t="n">
        <v>0</v>
      </c>
      <c r="D512" s="16" t="n">
        <v>0</v>
      </c>
      <c r="E512" s="16" t="n">
        <v>0.2</v>
      </c>
      <c r="F512" s="16" t="n">
        <v>11</v>
      </c>
      <c r="G512" s="16" t="n">
        <v>8.2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7" t="n">
        <v>0</v>
      </c>
      <c r="N512" s="18"/>
    </row>
    <row r="513" customFormat="false" ht="15.95" hidden="false" customHeight="true" outlineLevel="0" collapsed="false">
      <c r="A513" s="14" t="n">
        <v>14</v>
      </c>
      <c r="B513" s="15" t="n">
        <v>0</v>
      </c>
      <c r="C513" s="16" t="n">
        <v>0</v>
      </c>
      <c r="D513" s="16" t="n">
        <v>0</v>
      </c>
      <c r="E513" s="16" t="n">
        <v>0</v>
      </c>
      <c r="F513" s="16" t="n">
        <v>8.1</v>
      </c>
      <c r="G513" s="16" t="n">
        <v>4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7" t="n">
        <v>0</v>
      </c>
      <c r="N513" s="18"/>
    </row>
    <row r="514" customFormat="false" ht="15.95" hidden="false" customHeight="true" outlineLevel="0" collapsed="false">
      <c r="A514" s="14" t="n">
        <v>15</v>
      </c>
      <c r="B514" s="15" t="n">
        <v>5.4</v>
      </c>
      <c r="C514" s="16" t="n">
        <v>15.5</v>
      </c>
      <c r="D514" s="16" t="n">
        <v>14.8</v>
      </c>
      <c r="E514" s="16" t="n">
        <v>0</v>
      </c>
      <c r="F514" s="16" t="n">
        <v>1.4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7" t="n">
        <v>0</v>
      </c>
      <c r="N514" s="18"/>
    </row>
    <row r="515" customFormat="false" ht="15.95" hidden="false" customHeight="true" outlineLevel="0" collapsed="false">
      <c r="A515" s="14" t="n">
        <v>16</v>
      </c>
      <c r="B515" s="15" t="n">
        <v>0</v>
      </c>
      <c r="C515" s="16" t="n">
        <v>0</v>
      </c>
      <c r="D515" s="16" t="n">
        <v>11.3</v>
      </c>
      <c r="E515" s="16" t="n">
        <v>6.4</v>
      </c>
      <c r="F515" s="16" t="n">
        <v>13.2</v>
      </c>
      <c r="G515" s="16" t="n">
        <v>1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7" t="n">
        <v>0</v>
      </c>
      <c r="N515" s="18"/>
    </row>
    <row r="516" customFormat="false" ht="15.95" hidden="false" customHeight="true" outlineLevel="0" collapsed="false">
      <c r="A516" s="14" t="n">
        <v>17</v>
      </c>
      <c r="B516" s="15" t="n">
        <v>0</v>
      </c>
      <c r="C516" s="16" t="n">
        <v>7.7</v>
      </c>
      <c r="D516" s="16" t="n">
        <v>23.1</v>
      </c>
      <c r="E516" s="16" t="n">
        <v>12.6</v>
      </c>
      <c r="F516" s="16" t="n">
        <v>2.4</v>
      </c>
      <c r="G516" s="16" t="n">
        <v>21.9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7" t="n">
        <v>0</v>
      </c>
      <c r="N516" s="18"/>
    </row>
    <row r="517" customFormat="false" ht="15.95" hidden="false" customHeight="true" outlineLevel="0" collapsed="false">
      <c r="A517" s="14" t="n">
        <v>18</v>
      </c>
      <c r="B517" s="15" t="n">
        <v>0</v>
      </c>
      <c r="C517" s="16" t="n">
        <v>0.7</v>
      </c>
      <c r="D517" s="16" t="n">
        <v>7.1</v>
      </c>
      <c r="E517" s="16" t="n">
        <v>7.3</v>
      </c>
      <c r="F517" s="16" t="n">
        <v>6.3</v>
      </c>
      <c r="G517" s="16" t="n">
        <v>0</v>
      </c>
      <c r="H517" s="16" t="n">
        <v>19.3</v>
      </c>
      <c r="I517" s="16" t="n">
        <v>0</v>
      </c>
      <c r="J517" s="16" t="n">
        <v>0</v>
      </c>
      <c r="K517" s="16" t="n">
        <v>0</v>
      </c>
      <c r="L517" s="16" t="n">
        <v>0</v>
      </c>
      <c r="M517" s="17" t="n">
        <v>0</v>
      </c>
      <c r="N517" s="18"/>
    </row>
    <row r="518" customFormat="false" ht="15.95" hidden="false" customHeight="true" outlineLevel="0" collapsed="false">
      <c r="A518" s="14" t="n">
        <v>19</v>
      </c>
      <c r="B518" s="15" t="n">
        <v>0</v>
      </c>
      <c r="C518" s="16" t="n">
        <v>0</v>
      </c>
      <c r="D518" s="16" t="n">
        <v>0.6</v>
      </c>
      <c r="E518" s="16" t="n">
        <v>6.7</v>
      </c>
      <c r="F518" s="16" t="n">
        <v>7.8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7" t="n">
        <v>0</v>
      </c>
      <c r="N518" s="18"/>
    </row>
    <row r="519" customFormat="false" ht="15.95" hidden="false" customHeight="true" outlineLevel="0" collapsed="false">
      <c r="A519" s="14" t="n">
        <v>20</v>
      </c>
      <c r="B519" s="15" t="n">
        <v>0</v>
      </c>
      <c r="C519" s="16" t="n">
        <v>11.3</v>
      </c>
      <c r="D519" s="16" t="n">
        <v>4.7</v>
      </c>
      <c r="E519" s="16" t="n">
        <v>9.6</v>
      </c>
      <c r="F519" s="16" t="n">
        <v>32</v>
      </c>
      <c r="G519" s="16" t="n">
        <v>8.9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7" t="n">
        <v>0</v>
      </c>
      <c r="N519" s="18"/>
    </row>
    <row r="520" customFormat="false" ht="15.95" hidden="false" customHeight="true" outlineLevel="0" collapsed="false">
      <c r="A520" s="14" t="n">
        <v>21</v>
      </c>
      <c r="B520" s="15" t="n">
        <v>0</v>
      </c>
      <c r="C520" s="16" t="n">
        <v>0</v>
      </c>
      <c r="D520" s="16" t="n">
        <v>6.1</v>
      </c>
      <c r="E520" s="16" t="n">
        <v>0.9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7" t="n">
        <v>0</v>
      </c>
      <c r="N520" s="18"/>
    </row>
    <row r="521" customFormat="false" ht="15.95" hidden="false" customHeight="true" outlineLevel="0" collapsed="false">
      <c r="A521" s="14" t="n">
        <v>22</v>
      </c>
      <c r="B521" s="15" t="n">
        <v>0</v>
      </c>
      <c r="C521" s="16" t="n">
        <v>0</v>
      </c>
      <c r="D521" s="16" t="n">
        <v>1.8</v>
      </c>
      <c r="E521" s="16" t="n">
        <v>67.5</v>
      </c>
      <c r="F521" s="16" t="n">
        <v>1.9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7" t="n">
        <v>0</v>
      </c>
      <c r="N521" s="18"/>
    </row>
    <row r="522" customFormat="false" ht="15.95" hidden="false" customHeight="true" outlineLevel="0" collapsed="false">
      <c r="A522" s="14" t="n">
        <v>23</v>
      </c>
      <c r="B522" s="15" t="n">
        <v>2.2</v>
      </c>
      <c r="C522" s="16" t="n">
        <v>0</v>
      </c>
      <c r="D522" s="16" t="n">
        <v>0</v>
      </c>
      <c r="E522" s="16" t="n">
        <v>20.3</v>
      </c>
      <c r="F522" s="16" t="n">
        <v>0.3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5.95" hidden="false" customHeight="true" outlineLevel="0" collapsed="false">
      <c r="A523" s="14" t="n">
        <v>24</v>
      </c>
      <c r="B523" s="15" t="n">
        <v>3.7</v>
      </c>
      <c r="C523" s="16" t="n">
        <v>0</v>
      </c>
      <c r="D523" s="16" t="n">
        <v>7.9</v>
      </c>
      <c r="E523" s="16" t="n">
        <v>2.7</v>
      </c>
      <c r="F523" s="16" t="n">
        <v>56.7</v>
      </c>
      <c r="G523" s="16" t="n">
        <v>5.8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5.95" hidden="false" customHeight="true" outlineLevel="0" collapsed="false">
      <c r="A524" s="14" t="n">
        <v>25</v>
      </c>
      <c r="B524" s="15" t="n">
        <v>0</v>
      </c>
      <c r="C524" s="16" t="n">
        <v>17.6</v>
      </c>
      <c r="D524" s="16" t="n">
        <v>0</v>
      </c>
      <c r="E524" s="16" t="n">
        <v>15.3</v>
      </c>
      <c r="F524" s="16" t="n">
        <v>6.8</v>
      </c>
      <c r="G524" s="16" t="n">
        <v>4.9</v>
      </c>
      <c r="H524" s="16" t="n">
        <v>47.7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5.95" hidden="false" customHeight="true" outlineLevel="0" collapsed="false">
      <c r="A525" s="14" t="n">
        <v>26</v>
      </c>
      <c r="B525" s="15" t="n">
        <v>0</v>
      </c>
      <c r="C525" s="16" t="n">
        <v>0</v>
      </c>
      <c r="D525" s="16" t="n">
        <v>6.9</v>
      </c>
      <c r="E525" s="16" t="n">
        <v>4.7</v>
      </c>
      <c r="F525" s="16" t="n">
        <v>9</v>
      </c>
      <c r="G525" s="16" t="n">
        <v>5.1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5.95" hidden="false" customHeight="true" outlineLevel="0" collapsed="false">
      <c r="A526" s="14" t="n">
        <v>27</v>
      </c>
      <c r="B526" s="15" t="n">
        <v>0</v>
      </c>
      <c r="C526" s="16" t="n">
        <v>0</v>
      </c>
      <c r="D526" s="16" t="n">
        <v>21.7</v>
      </c>
      <c r="E526" s="16" t="n">
        <v>0</v>
      </c>
      <c r="F526" s="16" t="n">
        <v>0</v>
      </c>
      <c r="G526" s="16" t="n">
        <v>4.6</v>
      </c>
      <c r="H526" s="16" t="n">
        <v>0.5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5.95" hidden="false" customHeight="true" outlineLevel="0" collapsed="false">
      <c r="A527" s="14" t="n">
        <v>28</v>
      </c>
      <c r="B527" s="15" t="n">
        <v>0</v>
      </c>
      <c r="C527" s="16" t="n">
        <v>1.6</v>
      </c>
      <c r="D527" s="16" t="n">
        <v>9</v>
      </c>
      <c r="E527" s="16" t="n">
        <v>0</v>
      </c>
      <c r="F527" s="16" t="n">
        <v>28.9</v>
      </c>
      <c r="G527" s="16" t="n">
        <v>6.3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5.95" hidden="false" customHeight="true" outlineLevel="0" collapsed="false">
      <c r="A528" s="14" t="n">
        <v>29</v>
      </c>
      <c r="B528" s="15" t="n">
        <v>0</v>
      </c>
      <c r="C528" s="16" t="n">
        <v>0</v>
      </c>
      <c r="D528" s="16" t="n">
        <v>0.4</v>
      </c>
      <c r="E528" s="16" t="n">
        <v>0</v>
      </c>
      <c r="F528" s="16" t="n">
        <v>1.9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7" t="n">
        <v>4.1</v>
      </c>
      <c r="N528" s="18"/>
    </row>
    <row r="529" customFormat="false" ht="15.95" hidden="false" customHeight="true" outlineLevel="0" collapsed="false">
      <c r="A529" s="14" t="n">
        <v>30</v>
      </c>
      <c r="B529" s="15" t="n">
        <v>0</v>
      </c>
      <c r="C529" s="16" t="n">
        <v>0</v>
      </c>
      <c r="D529" s="16" t="n">
        <v>0.2</v>
      </c>
      <c r="E529" s="16" t="n">
        <v>10.3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/>
      <c r="M529" s="17" t="n">
        <v>5.6</v>
      </c>
      <c r="N529" s="18"/>
    </row>
    <row r="530" customFormat="false" ht="15.95" hidden="false" customHeight="true" outlineLevel="0" collapsed="false">
      <c r="A530" s="19" t="n">
        <v>31</v>
      </c>
      <c r="B530" s="20"/>
      <c r="C530" s="21" t="n">
        <v>0</v>
      </c>
      <c r="D530" s="21"/>
      <c r="E530" s="21" t="n">
        <v>11.3</v>
      </c>
      <c r="F530" s="21" t="n">
        <v>8</v>
      </c>
      <c r="G530" s="21"/>
      <c r="H530" s="21" t="n">
        <v>0</v>
      </c>
      <c r="I530" s="21"/>
      <c r="J530" s="21" t="n">
        <v>0</v>
      </c>
      <c r="K530" s="21" t="n">
        <v>0</v>
      </c>
      <c r="L530" s="21"/>
      <c r="M530" s="22" t="n">
        <v>0</v>
      </c>
      <c r="N530" s="23"/>
    </row>
    <row r="531" customFormat="false" ht="15.95" hidden="false" customHeight="true" outlineLevel="0" collapsed="false">
      <c r="A531" s="24" t="s">
        <v>16</v>
      </c>
      <c r="B531" s="25" t="n">
        <f aca="false">SUM(B500:B530)</f>
        <v>11.3</v>
      </c>
      <c r="C531" s="26" t="n">
        <f aca="false">SUM(C500:C530)</f>
        <v>68.5</v>
      </c>
      <c r="D531" s="26" t="n">
        <f aca="false">SUM(D500:D530)</f>
        <v>166.8</v>
      </c>
      <c r="E531" s="26" t="n">
        <f aca="false">SUM(E500:E530)</f>
        <v>247.8</v>
      </c>
      <c r="F531" s="26" t="n">
        <f aca="false">SUM(F500:F530)</f>
        <v>286.7</v>
      </c>
      <c r="G531" s="26" t="n">
        <f aca="false">SUM(G500:G530)</f>
        <v>158.2</v>
      </c>
      <c r="H531" s="26" t="n">
        <f aca="false">SUM(H500:H530)</f>
        <v>104.3</v>
      </c>
      <c r="I531" s="26" t="n">
        <f aca="false">SUM(I500:I530)</f>
        <v>16.9</v>
      </c>
      <c r="J531" s="26" t="n">
        <f aca="false">SUM(J500:J530)</f>
        <v>0</v>
      </c>
      <c r="K531" s="26" t="n">
        <f aca="false">SUM(K500:K530)</f>
        <v>0</v>
      </c>
      <c r="L531" s="26" t="n">
        <f aca="false">SUM(L500:L530)</f>
        <v>0</v>
      </c>
      <c r="M531" s="27" t="n">
        <f aca="false">SUM(M500:M530)</f>
        <v>9.7</v>
      </c>
      <c r="N531" s="28" t="n">
        <f aca="false">SUM(B531:M531)</f>
        <v>1070.2</v>
      </c>
      <c r="O531" s="29" t="s">
        <v>17</v>
      </c>
    </row>
    <row r="532" customFormat="false" ht="15.95" hidden="false" customHeight="true" outlineLevel="0" collapsed="false">
      <c r="A532" s="30" t="s">
        <v>18</v>
      </c>
      <c r="B532" s="31" t="n">
        <f aca="false">AVERAGE(B500:B530)</f>
        <v>0.376666666666667</v>
      </c>
      <c r="C532" s="32" t="n">
        <f aca="false">AVERAGE(C500:C530)</f>
        <v>2.20967741935484</v>
      </c>
      <c r="D532" s="32" t="n">
        <f aca="false">AVERAGE(D500:D530)</f>
        <v>5.56</v>
      </c>
      <c r="E532" s="32" t="n">
        <f aca="false">AVERAGE(E500:E530)</f>
        <v>7.99354838709678</v>
      </c>
      <c r="F532" s="32" t="n">
        <f aca="false">AVERAGE(F500:F530)</f>
        <v>9.24838709677419</v>
      </c>
      <c r="G532" s="32" t="n">
        <f aca="false">AVERAGE(G500:G530)</f>
        <v>5.27333333333333</v>
      </c>
      <c r="H532" s="32" t="n">
        <f aca="false">AVERAGE(H500:H530)</f>
        <v>3.36451612903226</v>
      </c>
      <c r="I532" s="32" t="n">
        <f aca="false">AVERAGE(I500:I530)</f>
        <v>0.563333333333333</v>
      </c>
      <c r="J532" s="32" t="n">
        <f aca="false">AVERAGE(J500:J530)</f>
        <v>0</v>
      </c>
      <c r="K532" s="32" t="n">
        <f aca="false">AVERAGE(K500:K530)</f>
        <v>0</v>
      </c>
      <c r="L532" s="32" t="n">
        <f aca="false">AVERAGE(L500:L530)</f>
        <v>0</v>
      </c>
      <c r="M532" s="33" t="n">
        <f aca="false">AVERAGE(M500:M530)</f>
        <v>0.312903225806452</v>
      </c>
      <c r="N532" s="34" t="n">
        <f aca="false">AVERAGE(B532:M532)</f>
        <v>2.90853046594982</v>
      </c>
      <c r="O532" s="29" t="s">
        <v>19</v>
      </c>
    </row>
    <row r="533" customFormat="false" ht="15.95" hidden="false" customHeight="true" outlineLevel="0" collapsed="false">
      <c r="A533" s="35" t="s">
        <v>20</v>
      </c>
      <c r="B533" s="36" t="n">
        <v>3</v>
      </c>
      <c r="C533" s="37" t="n">
        <v>8</v>
      </c>
      <c r="D533" s="37" t="n">
        <v>20</v>
      </c>
      <c r="E533" s="37" t="n">
        <v>25</v>
      </c>
      <c r="F533" s="37" t="n">
        <v>26</v>
      </c>
      <c r="G533" s="37" t="n">
        <v>18</v>
      </c>
      <c r="H533" s="37" t="n">
        <v>7</v>
      </c>
      <c r="I533" s="37" t="n">
        <v>4</v>
      </c>
      <c r="J533" s="37" t="n">
        <v>0</v>
      </c>
      <c r="K533" s="37" t="n">
        <v>0</v>
      </c>
      <c r="L533" s="37" t="n">
        <v>0</v>
      </c>
      <c r="M533" s="38" t="n">
        <v>2</v>
      </c>
      <c r="N533" s="39" t="n">
        <f aca="false">SUM(B533:M533)</f>
        <v>113</v>
      </c>
      <c r="O533" s="29" t="s">
        <v>20</v>
      </c>
    </row>
    <row r="534" s="41" customFormat="true" ht="20.1" hidden="false" customHeight="true" outlineLevel="0" collapsed="false">
      <c r="A534" s="40" t="s">
        <v>21</v>
      </c>
      <c r="C534" s="42" t="n">
        <v>67.5</v>
      </c>
      <c r="D534" s="43" t="s">
        <v>22</v>
      </c>
      <c r="E534" s="49" t="n">
        <v>233960</v>
      </c>
      <c r="F534" s="49"/>
      <c r="I534" s="43" t="s">
        <v>23</v>
      </c>
      <c r="K534" s="42" t="n">
        <v>87.8</v>
      </c>
      <c r="L534" s="43" t="s">
        <v>22</v>
      </c>
      <c r="M534" s="49" t="n">
        <v>233960</v>
      </c>
      <c r="N534" s="49"/>
    </row>
    <row r="535" s="41" customFormat="true" ht="20.1" hidden="false" customHeight="true" outlineLevel="0" collapsed="false">
      <c r="A535" s="40" t="s">
        <v>24</v>
      </c>
      <c r="C535" s="42" t="n">
        <v>90.5</v>
      </c>
      <c r="D535" s="43" t="s">
        <v>22</v>
      </c>
      <c r="E535" s="50" t="n">
        <v>233960</v>
      </c>
      <c r="F535" s="50"/>
      <c r="I535" s="43" t="s">
        <v>25</v>
      </c>
      <c r="K535" s="42" t="n">
        <v>105.8</v>
      </c>
      <c r="L535" s="43" t="s">
        <v>22</v>
      </c>
      <c r="M535" s="50" t="n">
        <v>233960</v>
      </c>
      <c r="N535" s="50"/>
    </row>
    <row r="536" s="41" customFormat="true" ht="20.1" hidden="false" customHeight="true" outlineLevel="0" collapsed="false">
      <c r="A536" s="40" t="s">
        <v>26</v>
      </c>
      <c r="C536" s="42" t="n">
        <v>110.5</v>
      </c>
      <c r="D536" s="43" t="s">
        <v>22</v>
      </c>
      <c r="E536" s="50" t="n">
        <v>233960</v>
      </c>
      <c r="F536" s="50"/>
      <c r="I536" s="43" t="s">
        <v>27</v>
      </c>
      <c r="K536" s="42" t="n">
        <v>116.3</v>
      </c>
      <c r="L536" s="43" t="s">
        <v>22</v>
      </c>
      <c r="M536" s="50" t="n">
        <v>233958</v>
      </c>
      <c r="N536" s="50"/>
    </row>
    <row r="537" s="41" customFormat="true" ht="20.1" hidden="false" customHeight="true" outlineLevel="0" collapsed="false">
      <c r="A537" s="40" t="s">
        <v>28</v>
      </c>
      <c r="C537" s="42" t="n">
        <v>124.9</v>
      </c>
      <c r="D537" s="43" t="s">
        <v>22</v>
      </c>
      <c r="E537" s="50" t="n">
        <v>233955</v>
      </c>
      <c r="F537" s="50"/>
      <c r="I537" s="43" t="s">
        <v>29</v>
      </c>
      <c r="K537" s="42" t="n">
        <v>131.3</v>
      </c>
      <c r="L537" s="43" t="s">
        <v>22</v>
      </c>
      <c r="M537" s="50" t="n">
        <v>233954</v>
      </c>
      <c r="N537" s="50"/>
    </row>
    <row r="538" s="41" customFormat="true" ht="20.1" hidden="false" customHeight="true" outlineLevel="0" collapsed="false">
      <c r="A538" s="40" t="s">
        <v>30</v>
      </c>
      <c r="C538" s="42" t="n">
        <v>142.9</v>
      </c>
      <c r="D538" s="43" t="s">
        <v>22</v>
      </c>
      <c r="E538" s="50" t="n">
        <v>233955</v>
      </c>
      <c r="F538" s="50"/>
      <c r="I538" s="43" t="s">
        <v>31</v>
      </c>
      <c r="K538" s="42" t="n">
        <v>149.3</v>
      </c>
      <c r="L538" s="43" t="s">
        <v>22</v>
      </c>
      <c r="M538" s="50" t="n">
        <v>233954</v>
      </c>
      <c r="N538" s="50"/>
    </row>
    <row r="539" s="41" customFormat="true" ht="20.1" hidden="false" customHeight="true" outlineLevel="0" collapsed="false">
      <c r="A539" s="40" t="s">
        <v>32</v>
      </c>
      <c r="C539" s="42" t="n">
        <v>187.2</v>
      </c>
      <c r="D539" s="43" t="s">
        <v>22</v>
      </c>
      <c r="E539" s="50" t="n">
        <v>233993</v>
      </c>
      <c r="F539" s="50"/>
      <c r="I539" s="43" t="s">
        <v>33</v>
      </c>
      <c r="K539" s="42" t="n">
        <v>195.7</v>
      </c>
      <c r="L539" s="43" t="s">
        <v>22</v>
      </c>
      <c r="M539" s="50" t="n">
        <v>233993</v>
      </c>
      <c r="N539" s="50"/>
    </row>
    <row r="540" s="41" customFormat="true" ht="20.1" hidden="false" customHeight="true" outlineLevel="0" collapsed="false">
      <c r="A540" s="40" t="s">
        <v>34</v>
      </c>
      <c r="C540" s="42" t="n">
        <v>320.7</v>
      </c>
      <c r="D540" s="43" t="s">
        <v>22</v>
      </c>
      <c r="E540" s="50" t="n">
        <v>233978</v>
      </c>
      <c r="F540" s="50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3" t="s">
        <v>47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5.1" hidden="false" customHeight="true" outlineLevel="0" collapsed="false"/>
    <row r="544" customFormat="false" ht="18.75" hidden="false" customHeight="false" outlineLevel="0" collapsed="false">
      <c r="A544" s="4" t="s">
        <v>2</v>
      </c>
      <c r="B544" s="5" t="s">
        <v>3</v>
      </c>
      <c r="C544" s="6" t="s">
        <v>4</v>
      </c>
      <c r="D544" s="6" t="s">
        <v>5</v>
      </c>
      <c r="E544" s="6" t="s">
        <v>6</v>
      </c>
      <c r="F544" s="6" t="s">
        <v>7</v>
      </c>
      <c r="G544" s="6" t="s">
        <v>8</v>
      </c>
      <c r="H544" s="6" t="s">
        <v>9</v>
      </c>
      <c r="I544" s="6" t="s">
        <v>10</v>
      </c>
      <c r="J544" s="6" t="s">
        <v>11</v>
      </c>
      <c r="K544" s="6" t="s">
        <v>12</v>
      </c>
      <c r="L544" s="6" t="s">
        <v>13</v>
      </c>
      <c r="M544" s="7" t="s">
        <v>14</v>
      </c>
      <c r="N544" s="8" t="s">
        <v>15</v>
      </c>
    </row>
    <row r="545" customFormat="false" ht="15.95" hidden="false" customHeight="true" outlineLevel="0" collapsed="false">
      <c r="A545" s="9" t="n">
        <v>1</v>
      </c>
      <c r="B545" s="51" t="n">
        <v>0</v>
      </c>
      <c r="C545" s="52" t="n">
        <v>0</v>
      </c>
      <c r="D545" s="52" t="n">
        <v>0</v>
      </c>
      <c r="E545" s="52" t="n">
        <v>0</v>
      </c>
      <c r="F545" s="52" t="n">
        <v>11.9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3" t="n">
        <v>0</v>
      </c>
      <c r="N545" s="13"/>
    </row>
    <row r="546" customFormat="false" ht="15.95" hidden="false" customHeight="true" outlineLevel="0" collapsed="false">
      <c r="A546" s="14" t="n">
        <v>2</v>
      </c>
      <c r="B546" s="31" t="n">
        <v>0</v>
      </c>
      <c r="C546" s="32" t="n">
        <v>0</v>
      </c>
      <c r="D546" s="32" t="n">
        <v>0</v>
      </c>
      <c r="E546" s="32" t="n">
        <v>4.2</v>
      </c>
      <c r="F546" s="32" t="n">
        <v>7.6</v>
      </c>
      <c r="G546" s="32" t="n">
        <v>1</v>
      </c>
      <c r="H546" s="32" t="n">
        <v>0</v>
      </c>
      <c r="I546" s="32" t="n">
        <v>5</v>
      </c>
      <c r="J546" s="32" t="n">
        <v>0</v>
      </c>
      <c r="K546" s="32" t="n">
        <v>0</v>
      </c>
      <c r="L546" s="32" t="n">
        <v>0</v>
      </c>
      <c r="M546" s="33" t="n">
        <v>0</v>
      </c>
      <c r="N546" s="18"/>
    </row>
    <row r="547" customFormat="false" ht="15.95" hidden="false" customHeight="true" outlineLevel="0" collapsed="false">
      <c r="A547" s="14" t="n">
        <v>3</v>
      </c>
      <c r="B547" s="31" t="n">
        <v>0</v>
      </c>
      <c r="C547" s="32" t="n">
        <v>0</v>
      </c>
      <c r="D547" s="32" t="n">
        <v>0</v>
      </c>
      <c r="E547" s="32" t="n">
        <v>8.5</v>
      </c>
      <c r="F547" s="32" t="n">
        <v>0.7</v>
      </c>
      <c r="G547" s="32" t="n">
        <v>1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3" t="n">
        <v>0</v>
      </c>
      <c r="N547" s="18"/>
    </row>
    <row r="548" customFormat="false" ht="15.95" hidden="false" customHeight="true" outlineLevel="0" collapsed="false">
      <c r="A548" s="14" t="n">
        <v>4</v>
      </c>
      <c r="B548" s="31" t="n">
        <v>0</v>
      </c>
      <c r="C548" s="32" t="n">
        <v>0</v>
      </c>
      <c r="D548" s="32" t="n">
        <v>0</v>
      </c>
      <c r="E548" s="32" t="n">
        <v>4.6</v>
      </c>
      <c r="F548" s="32" t="n">
        <v>1.7</v>
      </c>
      <c r="G548" s="32" t="n">
        <v>9.8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3" t="n">
        <v>0</v>
      </c>
      <c r="N548" s="18"/>
    </row>
    <row r="549" customFormat="false" ht="15.95" hidden="false" customHeight="true" outlineLevel="0" collapsed="false">
      <c r="A549" s="14" t="n">
        <v>5</v>
      </c>
      <c r="B549" s="31" t="n">
        <v>1.3</v>
      </c>
      <c r="C549" s="32" t="n">
        <v>0</v>
      </c>
      <c r="D549" s="32" t="n">
        <v>0</v>
      </c>
      <c r="E549" s="32" t="n">
        <v>21.3</v>
      </c>
      <c r="F549" s="32" t="n">
        <v>0</v>
      </c>
      <c r="G549" s="32" t="n">
        <v>25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3" t="n">
        <v>0</v>
      </c>
      <c r="N549" s="18"/>
    </row>
    <row r="550" customFormat="false" ht="15.95" hidden="false" customHeight="true" outlineLevel="0" collapsed="false">
      <c r="A550" s="14" t="n">
        <v>6</v>
      </c>
      <c r="B550" s="31" t="n">
        <v>0</v>
      </c>
      <c r="C550" s="32" t="n">
        <v>0</v>
      </c>
      <c r="D550" s="32" t="n">
        <v>70.6</v>
      </c>
      <c r="E550" s="32" t="n">
        <v>1.4</v>
      </c>
      <c r="F550" s="32" t="n">
        <v>0</v>
      </c>
      <c r="G550" s="32" t="n">
        <v>15.8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3" t="n">
        <v>0</v>
      </c>
      <c r="N550" s="18"/>
    </row>
    <row r="551" customFormat="false" ht="15.95" hidden="false" customHeight="true" outlineLevel="0" collapsed="false">
      <c r="A551" s="14" t="n">
        <v>7</v>
      </c>
      <c r="B551" s="31" t="n">
        <v>0</v>
      </c>
      <c r="C551" s="32" t="n">
        <v>0</v>
      </c>
      <c r="D551" s="32" t="n">
        <v>0</v>
      </c>
      <c r="E551" s="32" t="n">
        <v>4.6</v>
      </c>
      <c r="F551" s="32" t="n">
        <v>0</v>
      </c>
      <c r="G551" s="32" t="n">
        <v>14.3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3" t="n">
        <v>0</v>
      </c>
      <c r="N551" s="18"/>
    </row>
    <row r="552" customFormat="false" ht="15.95" hidden="false" customHeight="true" outlineLevel="0" collapsed="false">
      <c r="A552" s="14" t="n">
        <v>8</v>
      </c>
      <c r="B552" s="31" t="n">
        <v>0</v>
      </c>
      <c r="C552" s="32" t="n">
        <v>0</v>
      </c>
      <c r="D552" s="32" t="n">
        <v>0</v>
      </c>
      <c r="E552" s="32" t="n">
        <v>0.1</v>
      </c>
      <c r="F552" s="32" t="n">
        <v>0.5</v>
      </c>
      <c r="G552" s="32" t="n">
        <v>45.3</v>
      </c>
      <c r="H552" s="32" t="n">
        <v>3.7</v>
      </c>
      <c r="I552" s="32" t="n">
        <v>0</v>
      </c>
      <c r="J552" s="32" t="n">
        <v>0</v>
      </c>
      <c r="K552" s="32" t="n">
        <v>0</v>
      </c>
      <c r="L552" s="32" t="n">
        <v>0</v>
      </c>
      <c r="M552" s="33" t="n">
        <v>0</v>
      </c>
      <c r="N552" s="18"/>
    </row>
    <row r="553" customFormat="false" ht="15.95" hidden="false" customHeight="true" outlineLevel="0" collapsed="false">
      <c r="A553" s="14" t="n">
        <v>9</v>
      </c>
      <c r="B553" s="31" t="n">
        <v>0</v>
      </c>
      <c r="C553" s="32" t="n">
        <v>0</v>
      </c>
      <c r="D553" s="32" t="n">
        <v>0</v>
      </c>
      <c r="E553" s="32" t="n">
        <v>0.5</v>
      </c>
      <c r="F553" s="32" t="n">
        <v>16.7</v>
      </c>
      <c r="G553" s="32" t="n">
        <v>12.3</v>
      </c>
      <c r="H553" s="32" t="n">
        <v>2.1</v>
      </c>
      <c r="I553" s="32" t="n">
        <v>0</v>
      </c>
      <c r="J553" s="32" t="n">
        <v>0</v>
      </c>
      <c r="K553" s="32" t="n">
        <v>0</v>
      </c>
      <c r="L553" s="32" t="n">
        <v>0</v>
      </c>
      <c r="M553" s="33" t="n">
        <v>0</v>
      </c>
      <c r="N553" s="18"/>
    </row>
    <row r="554" customFormat="false" ht="15.95" hidden="false" customHeight="true" outlineLevel="0" collapsed="false">
      <c r="A554" s="14" t="n">
        <v>10</v>
      </c>
      <c r="B554" s="31" t="n">
        <v>0</v>
      </c>
      <c r="C554" s="32" t="n">
        <v>0</v>
      </c>
      <c r="D554" s="32" t="n">
        <v>31.2</v>
      </c>
      <c r="E554" s="32" t="n">
        <v>1</v>
      </c>
      <c r="F554" s="32" t="n">
        <v>5.2</v>
      </c>
      <c r="G554" s="32" t="n">
        <v>5.3</v>
      </c>
      <c r="H554" s="32" t="n">
        <v>5.4</v>
      </c>
      <c r="I554" s="32" t="n">
        <v>0</v>
      </c>
      <c r="J554" s="32" t="n">
        <v>0</v>
      </c>
      <c r="K554" s="32" t="n">
        <v>0</v>
      </c>
      <c r="L554" s="32" t="n">
        <v>0</v>
      </c>
      <c r="M554" s="33" t="n">
        <v>0</v>
      </c>
      <c r="N554" s="18"/>
    </row>
    <row r="555" customFormat="false" ht="15.95" hidden="false" customHeight="true" outlineLevel="0" collapsed="false">
      <c r="A555" s="14" t="n">
        <v>11</v>
      </c>
      <c r="B555" s="31" t="n">
        <v>0</v>
      </c>
      <c r="C555" s="32" t="n">
        <v>0</v>
      </c>
      <c r="D555" s="32" t="n">
        <v>2.1</v>
      </c>
      <c r="E555" s="32" t="n">
        <v>9.8</v>
      </c>
      <c r="F555" s="32" t="n">
        <v>9.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3" t="n">
        <v>0</v>
      </c>
      <c r="N555" s="18"/>
    </row>
    <row r="556" customFormat="false" ht="15.95" hidden="false" customHeight="true" outlineLevel="0" collapsed="false">
      <c r="A556" s="14" t="n">
        <v>12</v>
      </c>
      <c r="B556" s="31" t="n">
        <v>0</v>
      </c>
      <c r="C556" s="32" t="n">
        <v>0</v>
      </c>
      <c r="D556" s="32" t="n">
        <v>0.5</v>
      </c>
      <c r="E556" s="32" t="n">
        <v>16.7</v>
      </c>
      <c r="F556" s="32" t="n">
        <v>1.1</v>
      </c>
      <c r="G556" s="32" t="n">
        <v>6.2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3" t="n">
        <v>0</v>
      </c>
      <c r="N556" s="18"/>
    </row>
    <row r="557" customFormat="false" ht="15.95" hidden="false" customHeight="true" outlineLevel="0" collapsed="false">
      <c r="A557" s="14" t="n">
        <v>13</v>
      </c>
      <c r="B557" s="31" t="n">
        <v>0</v>
      </c>
      <c r="C557" s="32" t="n">
        <v>1.7</v>
      </c>
      <c r="D557" s="32" t="n">
        <v>0</v>
      </c>
      <c r="E557" s="32" t="n">
        <v>0</v>
      </c>
      <c r="F557" s="32" t="n">
        <v>0.2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3" t="n">
        <v>0</v>
      </c>
      <c r="N557" s="18"/>
    </row>
    <row r="558" customFormat="false" ht="15.95" hidden="false" customHeight="true" outlineLevel="0" collapsed="false">
      <c r="A558" s="14" t="n">
        <v>14</v>
      </c>
      <c r="B558" s="31" t="n">
        <v>0</v>
      </c>
      <c r="C558" s="32" t="n">
        <v>0</v>
      </c>
      <c r="D558" s="32" t="n">
        <v>0</v>
      </c>
      <c r="E558" s="32" t="n">
        <v>0.2</v>
      </c>
      <c r="F558" s="32" t="n">
        <v>3.2</v>
      </c>
      <c r="G558" s="32" t="n">
        <v>0</v>
      </c>
      <c r="H558" s="32" t="n">
        <v>0.4</v>
      </c>
      <c r="I558" s="32" t="n">
        <v>0</v>
      </c>
      <c r="J558" s="32" t="n">
        <v>0</v>
      </c>
      <c r="K558" s="32" t="n">
        <v>2.1</v>
      </c>
      <c r="L558" s="32" t="n">
        <v>0</v>
      </c>
      <c r="M558" s="33" t="n">
        <v>0</v>
      </c>
      <c r="N558" s="18"/>
    </row>
    <row r="559" customFormat="false" ht="15.95" hidden="false" customHeight="true" outlineLevel="0" collapsed="false">
      <c r="A559" s="14" t="n">
        <v>15</v>
      </c>
      <c r="B559" s="31" t="n">
        <v>0</v>
      </c>
      <c r="C559" s="32" t="n">
        <v>0</v>
      </c>
      <c r="D559" s="32" t="n">
        <v>0</v>
      </c>
      <c r="E559" s="32" t="n">
        <v>25.1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3" t="n">
        <v>0</v>
      </c>
      <c r="N559" s="18"/>
    </row>
    <row r="560" customFormat="false" ht="15.95" hidden="false" customHeight="true" outlineLevel="0" collapsed="false">
      <c r="A560" s="14" t="n">
        <v>16</v>
      </c>
      <c r="B560" s="31" t="n">
        <v>0</v>
      </c>
      <c r="C560" s="32" t="n">
        <v>0</v>
      </c>
      <c r="D560" s="32" t="n">
        <v>0</v>
      </c>
      <c r="E560" s="32" t="n">
        <v>5.4</v>
      </c>
      <c r="F560" s="32" t="n">
        <v>0</v>
      </c>
      <c r="G560" s="32" t="n">
        <v>2.1</v>
      </c>
      <c r="H560" s="32" t="n">
        <v>0</v>
      </c>
      <c r="I560" s="32" t="n">
        <v>0</v>
      </c>
      <c r="J560" s="32" t="n">
        <v>0</v>
      </c>
      <c r="K560" s="32" t="n">
        <v>1.7</v>
      </c>
      <c r="L560" s="32" t="n">
        <v>0</v>
      </c>
      <c r="M560" s="33" t="n">
        <v>0</v>
      </c>
      <c r="N560" s="18"/>
    </row>
    <row r="561" customFormat="false" ht="15.95" hidden="false" customHeight="true" outlineLevel="0" collapsed="false">
      <c r="A561" s="14" t="n">
        <v>17</v>
      </c>
      <c r="B561" s="31" t="n">
        <v>0</v>
      </c>
      <c r="C561" s="32" t="n">
        <v>16.7</v>
      </c>
      <c r="D561" s="32" t="n">
        <v>0</v>
      </c>
      <c r="E561" s="32" t="n">
        <v>0.8</v>
      </c>
      <c r="F561" s="32" t="n">
        <v>0</v>
      </c>
      <c r="G561" s="32" t="n">
        <v>2.2</v>
      </c>
      <c r="H561" s="32" t="n">
        <v>0</v>
      </c>
      <c r="I561" s="32" t="n">
        <v>0</v>
      </c>
      <c r="J561" s="32" t="n">
        <v>0</v>
      </c>
      <c r="K561" s="32" t="n">
        <v>0.3</v>
      </c>
      <c r="L561" s="32" t="n">
        <v>0</v>
      </c>
      <c r="M561" s="33" t="n">
        <v>0</v>
      </c>
      <c r="N561" s="18"/>
    </row>
    <row r="562" customFormat="false" ht="15.95" hidden="false" customHeight="true" outlineLevel="0" collapsed="false">
      <c r="A562" s="14" t="n">
        <v>18</v>
      </c>
      <c r="B562" s="31" t="n">
        <v>8.2</v>
      </c>
      <c r="C562" s="32" t="n">
        <v>14</v>
      </c>
      <c r="D562" s="32" t="n">
        <v>0</v>
      </c>
      <c r="E562" s="32" t="n">
        <v>29.7</v>
      </c>
      <c r="F562" s="32" t="n">
        <v>5.4</v>
      </c>
      <c r="G562" s="32" t="n">
        <v>5.3</v>
      </c>
      <c r="H562" s="32" t="n">
        <v>0.4</v>
      </c>
      <c r="I562" s="32" t="n">
        <v>0</v>
      </c>
      <c r="J562" s="32" t="n">
        <v>0</v>
      </c>
      <c r="K562" s="32" t="n">
        <v>0</v>
      </c>
      <c r="L562" s="32" t="n">
        <v>0</v>
      </c>
      <c r="M562" s="33" t="n">
        <v>0</v>
      </c>
      <c r="N562" s="18"/>
    </row>
    <row r="563" customFormat="false" ht="15.95" hidden="false" customHeight="true" outlineLevel="0" collapsed="false">
      <c r="A563" s="14" t="n">
        <v>19</v>
      </c>
      <c r="B563" s="31" t="n">
        <v>0.6</v>
      </c>
      <c r="C563" s="32" t="n">
        <v>13.3</v>
      </c>
      <c r="D563" s="32" t="n">
        <v>0</v>
      </c>
      <c r="E563" s="32" t="n">
        <v>0</v>
      </c>
      <c r="F563" s="32" t="n">
        <v>0</v>
      </c>
      <c r="G563" s="32" t="n">
        <v>7.6</v>
      </c>
      <c r="H563" s="32" t="n">
        <v>0.5</v>
      </c>
      <c r="I563" s="32" t="n">
        <v>4.9</v>
      </c>
      <c r="J563" s="32" t="n">
        <v>0</v>
      </c>
      <c r="K563" s="32" t="n">
        <v>0</v>
      </c>
      <c r="L563" s="32" t="n">
        <v>0</v>
      </c>
      <c r="M563" s="33" t="n">
        <v>0</v>
      </c>
      <c r="N563" s="18"/>
    </row>
    <row r="564" customFormat="false" ht="15.95" hidden="false" customHeight="true" outlineLevel="0" collapsed="false">
      <c r="A564" s="14" t="n">
        <v>20</v>
      </c>
      <c r="B564" s="31" t="n">
        <v>0</v>
      </c>
      <c r="C564" s="32" t="n">
        <v>4.3</v>
      </c>
      <c r="D564" s="32" t="n">
        <v>0</v>
      </c>
      <c r="E564" s="32" t="n">
        <v>0</v>
      </c>
      <c r="F564" s="32" t="n">
        <v>33.2</v>
      </c>
      <c r="G564" s="32" t="n">
        <v>3.4</v>
      </c>
      <c r="H564" s="32" t="n">
        <v>0</v>
      </c>
      <c r="I564" s="32" t="n">
        <v>16.5</v>
      </c>
      <c r="J564" s="32" t="n">
        <v>0</v>
      </c>
      <c r="K564" s="32" t="n">
        <v>0</v>
      </c>
      <c r="L564" s="32" t="n">
        <v>0</v>
      </c>
      <c r="M564" s="33" t="n">
        <v>0</v>
      </c>
      <c r="N564" s="18"/>
    </row>
    <row r="565" customFormat="false" ht="15.95" hidden="false" customHeight="true" outlineLevel="0" collapsed="false">
      <c r="A565" s="14" t="n">
        <v>21</v>
      </c>
      <c r="B565" s="31" t="n">
        <v>0</v>
      </c>
      <c r="C565" s="32" t="n">
        <v>0</v>
      </c>
      <c r="D565" s="32" t="n">
        <v>8.6</v>
      </c>
      <c r="E565" s="32" t="n">
        <v>0</v>
      </c>
      <c r="F565" s="32" t="n">
        <v>0</v>
      </c>
      <c r="G565" s="32" t="n">
        <v>0.2</v>
      </c>
      <c r="H565" s="32" t="n">
        <v>0</v>
      </c>
      <c r="I565" s="32" t="n">
        <v>5.9</v>
      </c>
      <c r="J565" s="32" t="n">
        <v>0</v>
      </c>
      <c r="K565" s="32" t="n">
        <v>0</v>
      </c>
      <c r="L565" s="32" t="n">
        <v>0</v>
      </c>
      <c r="M565" s="33" t="n">
        <v>0</v>
      </c>
      <c r="N565" s="18"/>
    </row>
    <row r="566" customFormat="false" ht="15.95" hidden="false" customHeight="true" outlineLevel="0" collapsed="false">
      <c r="A566" s="14" t="n">
        <v>22</v>
      </c>
      <c r="B566" s="31" t="n">
        <v>0</v>
      </c>
      <c r="C566" s="32" t="n">
        <v>0</v>
      </c>
      <c r="D566" s="32" t="n">
        <v>0.3</v>
      </c>
      <c r="E566" s="32" t="n">
        <v>0</v>
      </c>
      <c r="F566" s="32" t="n">
        <v>130</v>
      </c>
      <c r="G566" s="32" t="n">
        <v>0</v>
      </c>
      <c r="H566" s="32" t="n">
        <v>0</v>
      </c>
      <c r="I566" s="32" t="n">
        <v>3.6</v>
      </c>
      <c r="J566" s="32" t="n">
        <v>0</v>
      </c>
      <c r="K566" s="32" t="n">
        <v>0</v>
      </c>
      <c r="L566" s="32" t="n">
        <v>0</v>
      </c>
      <c r="M566" s="33" t="n">
        <v>0</v>
      </c>
      <c r="N566" s="18"/>
    </row>
    <row r="567" customFormat="false" ht="15.95" hidden="false" customHeight="true" outlineLevel="0" collapsed="false">
      <c r="A567" s="14" t="n">
        <v>23</v>
      </c>
      <c r="B567" s="31" t="n">
        <v>0</v>
      </c>
      <c r="C567" s="32" t="n">
        <v>1.6</v>
      </c>
      <c r="D567" s="32" t="n">
        <v>5.8</v>
      </c>
      <c r="E567" s="32" t="n">
        <v>0</v>
      </c>
      <c r="F567" s="32" t="n">
        <v>28.5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3" t="n">
        <v>7.6</v>
      </c>
      <c r="N567" s="18"/>
    </row>
    <row r="568" customFormat="false" ht="15.95" hidden="false" customHeight="true" outlineLevel="0" collapsed="false">
      <c r="A568" s="14" t="n">
        <v>24</v>
      </c>
      <c r="B568" s="31" t="n">
        <v>0</v>
      </c>
      <c r="C568" s="32" t="n">
        <v>0</v>
      </c>
      <c r="D568" s="32" t="n">
        <v>1.6</v>
      </c>
      <c r="E568" s="32" t="n">
        <v>17</v>
      </c>
      <c r="F568" s="32" t="n">
        <v>2.8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3" t="n">
        <v>0</v>
      </c>
      <c r="N568" s="18"/>
    </row>
    <row r="569" customFormat="false" ht="15.95" hidden="false" customHeight="true" outlineLevel="0" collapsed="false">
      <c r="A569" s="14" t="n">
        <v>25</v>
      </c>
      <c r="B569" s="31" t="n">
        <v>0</v>
      </c>
      <c r="C569" s="32" t="n">
        <v>3.6</v>
      </c>
      <c r="D569" s="32" t="n">
        <v>0.7</v>
      </c>
      <c r="E569" s="32" t="n">
        <v>4.5</v>
      </c>
      <c r="F569" s="32" t="n">
        <v>26.6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3" t="n">
        <v>0</v>
      </c>
      <c r="N569" s="18"/>
    </row>
    <row r="570" customFormat="false" ht="15.95" hidden="false" customHeight="true" outlineLevel="0" collapsed="false">
      <c r="A570" s="14" t="n">
        <v>26</v>
      </c>
      <c r="B570" s="31" t="n">
        <v>0</v>
      </c>
      <c r="C570" s="32" t="n">
        <v>9.9</v>
      </c>
      <c r="D570" s="32" t="n">
        <v>0</v>
      </c>
      <c r="E570" s="32" t="n">
        <v>1.6</v>
      </c>
      <c r="F570" s="32" t="n">
        <v>0.2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3" t="n">
        <v>0</v>
      </c>
      <c r="N570" s="18"/>
    </row>
    <row r="571" customFormat="false" ht="15.95" hidden="false" customHeight="true" outlineLevel="0" collapsed="false">
      <c r="A571" s="14" t="n">
        <v>27</v>
      </c>
      <c r="B571" s="31" t="n">
        <v>0</v>
      </c>
      <c r="C571" s="32" t="n">
        <v>25.8</v>
      </c>
      <c r="D571" s="32" t="n">
        <v>0</v>
      </c>
      <c r="E571" s="32" t="n">
        <v>12.2</v>
      </c>
      <c r="F571" s="32" t="n">
        <v>0</v>
      </c>
      <c r="G571" s="32" t="n">
        <v>0</v>
      </c>
      <c r="H571" s="32" t="n">
        <v>0.2</v>
      </c>
      <c r="I571" s="32" t="n">
        <v>0</v>
      </c>
      <c r="J571" s="32" t="n">
        <v>0</v>
      </c>
      <c r="K571" s="32" t="n">
        <v>0</v>
      </c>
      <c r="L571" s="32" t="n">
        <v>0</v>
      </c>
      <c r="M571" s="33" t="n">
        <v>0</v>
      </c>
      <c r="N571" s="18"/>
    </row>
    <row r="572" customFormat="false" ht="15.95" hidden="false" customHeight="true" outlineLevel="0" collapsed="false">
      <c r="A572" s="14" t="n">
        <v>28</v>
      </c>
      <c r="B572" s="31" t="n">
        <v>0</v>
      </c>
      <c r="C572" s="32" t="n">
        <v>2.9</v>
      </c>
      <c r="D572" s="32" t="n">
        <v>2.4</v>
      </c>
      <c r="E572" s="32" t="n">
        <v>0.2</v>
      </c>
      <c r="F572" s="32" t="n">
        <v>0</v>
      </c>
      <c r="G572" s="32" t="n">
        <v>0</v>
      </c>
      <c r="H572" s="32" t="n">
        <v>6.1</v>
      </c>
      <c r="I572" s="32" t="n">
        <v>0.7</v>
      </c>
      <c r="J572" s="32" t="n">
        <v>0</v>
      </c>
      <c r="K572" s="32" t="n">
        <v>0</v>
      </c>
      <c r="L572" s="32" t="n">
        <v>6.5</v>
      </c>
      <c r="M572" s="33" t="n">
        <v>0</v>
      </c>
      <c r="N572" s="18"/>
    </row>
    <row r="573" customFormat="false" ht="15.95" hidden="false" customHeight="true" outlineLevel="0" collapsed="false">
      <c r="A573" s="14" t="n">
        <v>29</v>
      </c>
      <c r="B573" s="31" t="n">
        <v>0</v>
      </c>
      <c r="C573" s="32" t="n">
        <v>10.8</v>
      </c>
      <c r="D573" s="32" t="n">
        <v>2.8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/>
      <c r="M573" s="33" t="n">
        <v>0</v>
      </c>
      <c r="N573" s="18"/>
    </row>
    <row r="574" customFormat="false" ht="15.95" hidden="false" customHeight="true" outlineLevel="0" collapsed="false">
      <c r="A574" s="14" t="n">
        <v>30</v>
      </c>
      <c r="B574" s="31" t="n">
        <v>0</v>
      </c>
      <c r="C574" s="32" t="n">
        <v>0</v>
      </c>
      <c r="D574" s="32" t="n">
        <v>0.8</v>
      </c>
      <c r="E574" s="32" t="n">
        <v>0</v>
      </c>
      <c r="F574" s="32" t="n">
        <v>0</v>
      </c>
      <c r="G574" s="32" t="n">
        <v>0</v>
      </c>
      <c r="H574" s="32" t="n">
        <v>0.2</v>
      </c>
      <c r="I574" s="32" t="n">
        <v>0</v>
      </c>
      <c r="J574" s="32" t="n">
        <v>0</v>
      </c>
      <c r="K574" s="32" t="n">
        <v>0</v>
      </c>
      <c r="L574" s="32"/>
      <c r="M574" s="33" t="n">
        <v>0</v>
      </c>
      <c r="N574" s="18"/>
    </row>
    <row r="575" customFormat="false" ht="15.95" hidden="false" customHeight="true" outlineLevel="0" collapsed="false">
      <c r="A575" s="19" t="n">
        <v>31</v>
      </c>
      <c r="B575" s="54"/>
      <c r="C575" s="55" t="n">
        <v>46.1</v>
      </c>
      <c r="D575" s="55"/>
      <c r="E575" s="55" t="n">
        <v>13.2</v>
      </c>
      <c r="F575" s="55" t="n">
        <v>1.7</v>
      </c>
      <c r="G575" s="55"/>
      <c r="H575" s="55" t="n">
        <v>0</v>
      </c>
      <c r="I575" s="55"/>
      <c r="J575" s="55" t="n">
        <v>0</v>
      </c>
      <c r="K575" s="55" t="n">
        <v>0</v>
      </c>
      <c r="L575" s="55"/>
      <c r="M575" s="56" t="n">
        <v>0</v>
      </c>
      <c r="N575" s="23"/>
    </row>
    <row r="576" customFormat="false" ht="15.95" hidden="false" customHeight="true" outlineLevel="0" collapsed="false">
      <c r="A576" s="24" t="s">
        <v>16</v>
      </c>
      <c r="B576" s="25" t="n">
        <f aca="false">SUM(B545:B575)</f>
        <v>10.1</v>
      </c>
      <c r="C576" s="26" t="n">
        <f aca="false">SUM(C545:C575)</f>
        <v>150.7</v>
      </c>
      <c r="D576" s="26" t="n">
        <f aca="false">SUM(D545:D575)</f>
        <v>127.4</v>
      </c>
      <c r="E576" s="26" t="n">
        <f aca="false">SUM(E545:E575)</f>
        <v>182.6</v>
      </c>
      <c r="F576" s="26" t="n">
        <f aca="false">SUM(F545:F575)</f>
        <v>286.6</v>
      </c>
      <c r="G576" s="26" t="n">
        <f aca="false">SUM(G545:G575)</f>
        <v>165.8</v>
      </c>
      <c r="H576" s="26" t="n">
        <f aca="false">SUM(H545:H575)</f>
        <v>19</v>
      </c>
      <c r="I576" s="26" t="n">
        <f aca="false">SUM(I545:I575)</f>
        <v>36.6</v>
      </c>
      <c r="J576" s="26" t="n">
        <f aca="false">SUM(J545:J575)</f>
        <v>0</v>
      </c>
      <c r="K576" s="26" t="n">
        <f aca="false">SUM(K545:K575)</f>
        <v>4.1</v>
      </c>
      <c r="L576" s="26" t="n">
        <f aca="false">SUM(L545:L575)</f>
        <v>6.5</v>
      </c>
      <c r="M576" s="27" t="n">
        <f aca="false">SUM(M545:M575)</f>
        <v>7.6</v>
      </c>
      <c r="N576" s="28" t="n">
        <f aca="false">SUM(B576:M576)</f>
        <v>997</v>
      </c>
      <c r="O576" s="29" t="s">
        <v>17</v>
      </c>
    </row>
    <row r="577" customFormat="false" ht="15.95" hidden="false" customHeight="true" outlineLevel="0" collapsed="false">
      <c r="A577" s="30" t="s">
        <v>18</v>
      </c>
      <c r="B577" s="31" t="n">
        <f aca="false">AVERAGE(B545:B575)</f>
        <v>0.336666666666667</v>
      </c>
      <c r="C577" s="32" t="n">
        <f aca="false">AVERAGE(C545:C575)</f>
        <v>4.86129032258065</v>
      </c>
      <c r="D577" s="32" t="n">
        <f aca="false">AVERAGE(D545:D575)</f>
        <v>4.24666666666667</v>
      </c>
      <c r="E577" s="32" t="n">
        <f aca="false">AVERAGE(E545:E575)</f>
        <v>5.89032258064516</v>
      </c>
      <c r="F577" s="32" t="n">
        <f aca="false">AVERAGE(F545:F575)</f>
        <v>9.24516129032258</v>
      </c>
      <c r="G577" s="32" t="n">
        <f aca="false">AVERAGE(G545:G575)</f>
        <v>5.52666666666667</v>
      </c>
      <c r="H577" s="32" t="n">
        <f aca="false">AVERAGE(H545:H575)</f>
        <v>0.612903225806452</v>
      </c>
      <c r="I577" s="32" t="n">
        <f aca="false">AVERAGE(I545:I575)</f>
        <v>1.22</v>
      </c>
      <c r="J577" s="32" t="n">
        <f aca="false">AVERAGE(J545:J575)</f>
        <v>0</v>
      </c>
      <c r="K577" s="32" t="n">
        <f aca="false">AVERAGE(K545:K575)</f>
        <v>0.132258064516129</v>
      </c>
      <c r="L577" s="32" t="n">
        <f aca="false">AVERAGE(L545:L575)</f>
        <v>0.232142857142857</v>
      </c>
      <c r="M577" s="33" t="n">
        <f aca="false">AVERAGE(M545:M575)</f>
        <v>0.245161290322581</v>
      </c>
      <c r="N577" s="34" t="n">
        <f aca="false">AVERAGE(B577:M577)</f>
        <v>2.7124366359447</v>
      </c>
      <c r="O577" s="29" t="s">
        <v>19</v>
      </c>
    </row>
    <row r="578" customFormat="false" ht="15.95" hidden="false" customHeight="true" outlineLevel="0" collapsed="false">
      <c r="A578" s="35" t="s">
        <v>20</v>
      </c>
      <c r="B578" s="36" t="n">
        <v>3</v>
      </c>
      <c r="C578" s="37" t="n">
        <v>12</v>
      </c>
      <c r="D578" s="37" t="n">
        <v>12</v>
      </c>
      <c r="E578" s="37" t="n">
        <v>22</v>
      </c>
      <c r="F578" s="37" t="n">
        <v>19</v>
      </c>
      <c r="G578" s="37" t="n">
        <v>16</v>
      </c>
      <c r="H578" s="37" t="n">
        <v>9</v>
      </c>
      <c r="I578" s="37" t="n">
        <v>6</v>
      </c>
      <c r="J578" s="37" t="n">
        <v>0</v>
      </c>
      <c r="K578" s="37" t="n">
        <v>3</v>
      </c>
      <c r="L578" s="37" t="n">
        <v>1</v>
      </c>
      <c r="M578" s="38" t="n">
        <v>1</v>
      </c>
      <c r="N578" s="39" t="n">
        <f aca="false">SUM(B578:M578)</f>
        <v>104</v>
      </c>
      <c r="O578" s="29" t="s">
        <v>20</v>
      </c>
    </row>
    <row r="579" s="41" customFormat="true" ht="20.1" hidden="false" customHeight="true" outlineLevel="0" collapsed="false">
      <c r="A579" s="40" t="s">
        <v>21</v>
      </c>
      <c r="C579" s="42" t="n">
        <v>130</v>
      </c>
      <c r="D579" s="43" t="s">
        <v>22</v>
      </c>
      <c r="E579" s="49" t="n">
        <v>234356</v>
      </c>
      <c r="F579" s="49"/>
      <c r="I579" s="43" t="s">
        <v>23</v>
      </c>
      <c r="K579" s="42" t="n">
        <v>158.5</v>
      </c>
      <c r="L579" s="43" t="s">
        <v>22</v>
      </c>
      <c r="M579" s="49" t="n">
        <v>234356</v>
      </c>
      <c r="N579" s="49"/>
    </row>
    <row r="580" s="41" customFormat="true" ht="20.1" hidden="false" customHeight="true" outlineLevel="0" collapsed="false">
      <c r="A580" s="40" t="s">
        <v>24</v>
      </c>
      <c r="C580" s="42" t="n">
        <v>163.2</v>
      </c>
      <c r="D580" s="43" t="s">
        <v>22</v>
      </c>
      <c r="E580" s="50" t="n">
        <v>234354</v>
      </c>
      <c r="F580" s="50"/>
      <c r="I580" s="43" t="s">
        <v>25</v>
      </c>
      <c r="K580" s="42" t="n">
        <v>191.7</v>
      </c>
      <c r="L580" s="43" t="s">
        <v>22</v>
      </c>
      <c r="M580" s="50" t="n">
        <v>234354</v>
      </c>
      <c r="N580" s="50"/>
    </row>
    <row r="581" s="41" customFormat="true" ht="20.1" hidden="false" customHeight="true" outlineLevel="0" collapsed="false">
      <c r="A581" s="40" t="s">
        <v>26</v>
      </c>
      <c r="C581" s="42" t="n">
        <v>194.5</v>
      </c>
      <c r="D581" s="43" t="s">
        <v>22</v>
      </c>
      <c r="E581" s="50" t="n">
        <v>234354</v>
      </c>
      <c r="F581" s="50"/>
      <c r="I581" s="43" t="s">
        <v>27</v>
      </c>
      <c r="K581" s="42" t="n">
        <v>221.1</v>
      </c>
      <c r="L581" s="43" t="s">
        <v>22</v>
      </c>
      <c r="M581" s="50" t="n">
        <v>234354</v>
      </c>
      <c r="N581" s="50"/>
    </row>
    <row r="582" s="41" customFormat="true" ht="20.1" hidden="false" customHeight="true" outlineLevel="0" collapsed="false">
      <c r="A582" s="40" t="s">
        <v>28</v>
      </c>
      <c r="C582" s="42" t="n">
        <v>221.3</v>
      </c>
      <c r="D582" s="43" t="s">
        <v>22</v>
      </c>
      <c r="E582" s="50" t="n">
        <v>234354</v>
      </c>
      <c r="F582" s="50"/>
      <c r="I582" s="43" t="s">
        <v>29</v>
      </c>
      <c r="K582" s="42" t="n">
        <v>226.5</v>
      </c>
      <c r="L582" s="43" t="s">
        <v>22</v>
      </c>
      <c r="M582" s="50" t="n">
        <v>234352</v>
      </c>
      <c r="N582" s="50"/>
    </row>
    <row r="583" s="41" customFormat="true" ht="20.1" hidden="false" customHeight="true" outlineLevel="0" collapsed="false">
      <c r="A583" s="40" t="s">
        <v>30</v>
      </c>
      <c r="C583" s="42" t="n">
        <v>226.7</v>
      </c>
      <c r="D583" s="43" t="s">
        <v>22</v>
      </c>
      <c r="E583" s="50" t="n">
        <v>234352</v>
      </c>
      <c r="F583" s="50"/>
      <c r="I583" s="43" t="s">
        <v>31</v>
      </c>
      <c r="K583" s="42" t="n">
        <v>226.7</v>
      </c>
      <c r="L583" s="43" t="s">
        <v>22</v>
      </c>
      <c r="M583" s="50" t="n">
        <v>234352</v>
      </c>
      <c r="N583" s="50"/>
    </row>
    <row r="584" s="41" customFormat="true" ht="20.1" hidden="false" customHeight="true" outlineLevel="0" collapsed="false">
      <c r="A584" s="40" t="s">
        <v>32</v>
      </c>
      <c r="C584" s="42" t="n">
        <v>231</v>
      </c>
      <c r="D584" s="43" t="s">
        <v>22</v>
      </c>
      <c r="E584" s="50" t="n">
        <v>234346</v>
      </c>
      <c r="F584" s="50"/>
      <c r="I584" s="43" t="s">
        <v>33</v>
      </c>
      <c r="K584" s="42" t="n">
        <v>240.4</v>
      </c>
      <c r="L584" s="43" t="s">
        <v>22</v>
      </c>
      <c r="M584" s="50" t="n">
        <v>234345</v>
      </c>
      <c r="N584" s="50"/>
    </row>
    <row r="585" s="41" customFormat="true" ht="20.1" hidden="false" customHeight="true" outlineLevel="0" collapsed="false">
      <c r="A585" s="40" t="s">
        <v>34</v>
      </c>
      <c r="C585" s="42" t="n">
        <v>377.6</v>
      </c>
      <c r="D585" s="43" t="s">
        <v>22</v>
      </c>
      <c r="E585" s="50" t="n">
        <v>234354</v>
      </c>
      <c r="F585" s="50"/>
    </row>
    <row r="586" customFormat="false" ht="18.75" hidden="false" customHeight="false" outlineLevel="0" collapsed="false">
      <c r="A586" s="2" t="s">
        <v>0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3" t="s">
        <v>48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5.1" hidden="false" customHeight="true" outlineLevel="0" collapsed="false"/>
    <row r="589" customFormat="false" ht="18.75" hidden="false" customHeight="false" outlineLevel="0" collapsed="false">
      <c r="A589" s="4" t="s">
        <v>2</v>
      </c>
      <c r="B589" s="5" t="s">
        <v>3</v>
      </c>
      <c r="C589" s="6" t="s">
        <v>4</v>
      </c>
      <c r="D589" s="6" t="s">
        <v>5</v>
      </c>
      <c r="E589" s="6" t="s">
        <v>6</v>
      </c>
      <c r="F589" s="6" t="s">
        <v>7</v>
      </c>
      <c r="G589" s="6" t="s">
        <v>8</v>
      </c>
      <c r="H589" s="6" t="s">
        <v>9</v>
      </c>
      <c r="I589" s="6" t="s">
        <v>10</v>
      </c>
      <c r="J589" s="6" t="s">
        <v>11</v>
      </c>
      <c r="K589" s="6" t="s">
        <v>12</v>
      </c>
      <c r="L589" s="6" t="s">
        <v>13</v>
      </c>
      <c r="M589" s="7" t="s">
        <v>14</v>
      </c>
      <c r="N589" s="8" t="s">
        <v>15</v>
      </c>
    </row>
    <row r="590" customFormat="false" ht="15.95" hidden="false" customHeight="true" outlineLevel="0" collapsed="false">
      <c r="A590" s="24" t="n">
        <v>1</v>
      </c>
      <c r="B590" s="25" t="n">
        <v>0</v>
      </c>
      <c r="C590" s="26" t="n">
        <v>0</v>
      </c>
      <c r="D590" s="26" t="n">
        <v>6.2</v>
      </c>
      <c r="E590" s="26" t="n">
        <v>0</v>
      </c>
      <c r="F590" s="26" t="n">
        <v>20</v>
      </c>
      <c r="G590" s="26" t="n">
        <v>0</v>
      </c>
      <c r="H590" s="26" t="n">
        <v>13.9</v>
      </c>
      <c r="I590" s="26" t="n">
        <v>0.2</v>
      </c>
      <c r="J590" s="26" t="n">
        <v>0</v>
      </c>
      <c r="K590" s="26" t="n">
        <v>0</v>
      </c>
      <c r="L590" s="26" t="n">
        <v>0</v>
      </c>
      <c r="M590" s="27" t="n">
        <v>0</v>
      </c>
      <c r="N590" s="57"/>
    </row>
    <row r="591" customFormat="false" ht="15.95" hidden="false" customHeight="true" outlineLevel="0" collapsed="false">
      <c r="A591" s="14" t="n">
        <v>2</v>
      </c>
      <c r="B591" s="31" t="n">
        <v>0</v>
      </c>
      <c r="C591" s="32" t="n">
        <v>12.5</v>
      </c>
      <c r="D591" s="32" t="n">
        <v>3.2</v>
      </c>
      <c r="E591" s="32" t="n">
        <v>0</v>
      </c>
      <c r="F591" s="32" t="n">
        <v>2</v>
      </c>
      <c r="G591" s="32" t="n">
        <v>0</v>
      </c>
      <c r="H591" s="32" t="n">
        <v>1.2</v>
      </c>
      <c r="I591" s="32" t="n">
        <v>25</v>
      </c>
      <c r="J591" s="32" t="n">
        <v>0</v>
      </c>
      <c r="K591" s="32" t="n">
        <v>0</v>
      </c>
      <c r="L591" s="32" t="n">
        <v>0</v>
      </c>
      <c r="M591" s="33" t="n">
        <v>0</v>
      </c>
      <c r="N591" s="18"/>
    </row>
    <row r="592" customFormat="false" ht="15.95" hidden="false" customHeight="true" outlineLevel="0" collapsed="false">
      <c r="A592" s="14" t="n">
        <v>3</v>
      </c>
      <c r="B592" s="31" t="n">
        <v>0</v>
      </c>
      <c r="C592" s="32" t="n">
        <v>0</v>
      </c>
      <c r="D592" s="32" t="n">
        <v>13.2</v>
      </c>
      <c r="E592" s="32" t="n">
        <v>0</v>
      </c>
      <c r="F592" s="32" t="n">
        <v>0.7</v>
      </c>
      <c r="G592" s="32" t="n">
        <v>0</v>
      </c>
      <c r="H592" s="32" t="n">
        <v>8.3</v>
      </c>
      <c r="I592" s="32" t="n">
        <v>0.4</v>
      </c>
      <c r="J592" s="32" t="n">
        <v>0</v>
      </c>
      <c r="K592" s="32" t="n">
        <v>0</v>
      </c>
      <c r="L592" s="32" t="n">
        <v>0</v>
      </c>
      <c r="M592" s="33" t="n">
        <v>0</v>
      </c>
      <c r="N592" s="18"/>
    </row>
    <row r="593" customFormat="false" ht="15.95" hidden="false" customHeight="true" outlineLevel="0" collapsed="false">
      <c r="A593" s="14" t="n">
        <v>4</v>
      </c>
      <c r="B593" s="31" t="n">
        <v>0</v>
      </c>
      <c r="C593" s="32" t="n">
        <v>1.1</v>
      </c>
      <c r="D593" s="32" t="n">
        <v>36</v>
      </c>
      <c r="E593" s="32" t="n">
        <v>0</v>
      </c>
      <c r="F593" s="32" t="n">
        <v>18.4</v>
      </c>
      <c r="G593" s="32" t="n">
        <v>0</v>
      </c>
      <c r="H593" s="32" t="n">
        <v>0.3</v>
      </c>
      <c r="I593" s="32" t="n">
        <v>1.1</v>
      </c>
      <c r="J593" s="32" t="n">
        <v>1.2</v>
      </c>
      <c r="K593" s="32" t="n">
        <v>0</v>
      </c>
      <c r="L593" s="32" t="n">
        <v>0</v>
      </c>
      <c r="M593" s="33" t="n">
        <v>0</v>
      </c>
      <c r="N593" s="18"/>
    </row>
    <row r="594" customFormat="false" ht="15.95" hidden="false" customHeight="true" outlineLevel="0" collapsed="false">
      <c r="A594" s="14" t="n">
        <v>5</v>
      </c>
      <c r="B594" s="31" t="n">
        <v>0</v>
      </c>
      <c r="C594" s="32" t="n">
        <v>11.9</v>
      </c>
      <c r="D594" s="32" t="n">
        <v>0</v>
      </c>
      <c r="E594" s="32" t="n">
        <v>0</v>
      </c>
      <c r="F594" s="32" t="n">
        <v>8</v>
      </c>
      <c r="G594" s="32" t="n">
        <v>6.5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3" t="n">
        <v>0</v>
      </c>
      <c r="N594" s="18"/>
    </row>
    <row r="595" customFormat="false" ht="15.95" hidden="false" customHeight="true" outlineLevel="0" collapsed="false">
      <c r="A595" s="14" t="n">
        <v>6</v>
      </c>
      <c r="B595" s="31" t="n">
        <v>33.6</v>
      </c>
      <c r="C595" s="32" t="n">
        <v>0</v>
      </c>
      <c r="D595" s="32" t="n">
        <v>0</v>
      </c>
      <c r="E595" s="32" t="n">
        <v>18.6</v>
      </c>
      <c r="F595" s="32" t="n">
        <v>5.2</v>
      </c>
      <c r="G595" s="32" t="n">
        <v>2.8</v>
      </c>
      <c r="H595" s="32" t="n">
        <v>0</v>
      </c>
      <c r="I595" s="32" t="n">
        <v>0</v>
      </c>
      <c r="J595" s="32" t="n">
        <v>5.5</v>
      </c>
      <c r="K595" s="32" t="n">
        <v>0</v>
      </c>
      <c r="L595" s="32" t="n">
        <v>0</v>
      </c>
      <c r="M595" s="33" t="n">
        <v>0</v>
      </c>
      <c r="N595" s="18"/>
    </row>
    <row r="596" customFormat="false" ht="15.95" hidden="false" customHeight="true" outlineLevel="0" collapsed="false">
      <c r="A596" s="14" t="n">
        <v>7</v>
      </c>
      <c r="B596" s="31" t="n">
        <v>6.3</v>
      </c>
      <c r="C596" s="32" t="n">
        <v>0</v>
      </c>
      <c r="D596" s="32" t="n">
        <v>0</v>
      </c>
      <c r="E596" s="32" t="n">
        <v>0</v>
      </c>
      <c r="F596" s="32" t="n">
        <v>30.5</v>
      </c>
      <c r="G596" s="32" t="n">
        <v>3.4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3" t="n">
        <v>0</v>
      </c>
      <c r="N596" s="18"/>
    </row>
    <row r="597" customFormat="false" ht="15.95" hidden="false" customHeight="true" outlineLevel="0" collapsed="false">
      <c r="A597" s="14" t="n">
        <v>8</v>
      </c>
      <c r="B597" s="31" t="n">
        <v>0</v>
      </c>
      <c r="C597" s="32" t="n">
        <v>42.3</v>
      </c>
      <c r="D597" s="32" t="n">
        <v>0</v>
      </c>
      <c r="E597" s="32" t="n">
        <v>14.6</v>
      </c>
      <c r="F597" s="32" t="n">
        <v>18.4</v>
      </c>
      <c r="G597" s="32" t="n">
        <v>0.3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3" t="n">
        <v>0</v>
      </c>
      <c r="N597" s="18"/>
    </row>
    <row r="598" customFormat="false" ht="15.95" hidden="false" customHeight="true" outlineLevel="0" collapsed="false">
      <c r="A598" s="14" t="n">
        <v>9</v>
      </c>
      <c r="B598" s="31" t="n">
        <v>0</v>
      </c>
      <c r="C598" s="32" t="n">
        <v>0</v>
      </c>
      <c r="D598" s="32" t="n">
        <v>0.6</v>
      </c>
      <c r="E598" s="32" t="n">
        <v>0</v>
      </c>
      <c r="F598" s="32" t="n">
        <v>3.2</v>
      </c>
      <c r="G598" s="32" t="n">
        <v>6.1</v>
      </c>
      <c r="H598" s="32" t="n">
        <v>0</v>
      </c>
      <c r="I598" s="32" t="n">
        <v>15</v>
      </c>
      <c r="J598" s="32" t="n">
        <v>0</v>
      </c>
      <c r="K598" s="32" t="n">
        <v>0</v>
      </c>
      <c r="L598" s="32" t="n">
        <v>0</v>
      </c>
      <c r="M598" s="33" t="n">
        <v>0</v>
      </c>
      <c r="N598" s="18"/>
    </row>
    <row r="599" customFormat="false" ht="15.95" hidden="false" customHeight="true" outlineLevel="0" collapsed="false">
      <c r="A599" s="14" t="n">
        <v>10</v>
      </c>
      <c r="B599" s="31" t="n">
        <v>0</v>
      </c>
      <c r="C599" s="32" t="n">
        <v>37.6</v>
      </c>
      <c r="D599" s="32" t="n">
        <v>1.8</v>
      </c>
      <c r="E599" s="32" t="n">
        <v>0</v>
      </c>
      <c r="F599" s="32" t="n">
        <v>2.1</v>
      </c>
      <c r="G599" s="32" t="n">
        <v>15.3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3" t="n">
        <v>0</v>
      </c>
      <c r="N599" s="18"/>
    </row>
    <row r="600" customFormat="false" ht="15.95" hidden="false" customHeight="true" outlineLevel="0" collapsed="false">
      <c r="A600" s="14" t="n">
        <v>11</v>
      </c>
      <c r="B600" s="31" t="n">
        <v>0</v>
      </c>
      <c r="C600" s="32" t="n">
        <v>25.2</v>
      </c>
      <c r="D600" s="32" t="n">
        <v>0</v>
      </c>
      <c r="E600" s="32" t="n">
        <v>17.2</v>
      </c>
      <c r="F600" s="32" t="n">
        <v>51.2</v>
      </c>
      <c r="G600" s="32" t="n">
        <v>17.6</v>
      </c>
      <c r="H600" s="32" t="n">
        <v>0</v>
      </c>
      <c r="I600" s="32" t="n">
        <v>0</v>
      </c>
      <c r="J600" s="32" t="n">
        <v>0</v>
      </c>
      <c r="K600" s="32" t="n">
        <v>0</v>
      </c>
      <c r="L600" s="32" t="n">
        <v>0</v>
      </c>
      <c r="M600" s="33" t="n">
        <v>0</v>
      </c>
      <c r="N600" s="18"/>
    </row>
    <row r="601" customFormat="false" ht="15.95" hidden="false" customHeight="true" outlineLevel="0" collapsed="false">
      <c r="A601" s="14" t="n">
        <v>12</v>
      </c>
      <c r="B601" s="31" t="n">
        <v>0</v>
      </c>
      <c r="C601" s="32" t="n">
        <v>8.5</v>
      </c>
      <c r="D601" s="32" t="n">
        <v>0</v>
      </c>
      <c r="E601" s="32" t="n">
        <v>5.8</v>
      </c>
      <c r="F601" s="32" t="n">
        <v>34.4</v>
      </c>
      <c r="G601" s="32" t="n">
        <v>0.7</v>
      </c>
      <c r="H601" s="32" t="n">
        <v>0.5</v>
      </c>
      <c r="I601" s="32" t="n">
        <v>0</v>
      </c>
      <c r="J601" s="32" t="n">
        <v>0</v>
      </c>
      <c r="K601" s="32" t="n">
        <v>0</v>
      </c>
      <c r="L601" s="32" t="n">
        <v>0</v>
      </c>
      <c r="M601" s="33" t="n">
        <v>0</v>
      </c>
      <c r="N601" s="18"/>
    </row>
    <row r="602" customFormat="false" ht="15.95" hidden="false" customHeight="true" outlineLevel="0" collapsed="false">
      <c r="A602" s="14" t="n">
        <v>13</v>
      </c>
      <c r="B602" s="31" t="n">
        <v>0</v>
      </c>
      <c r="C602" s="32" t="n">
        <v>0.4</v>
      </c>
      <c r="D602" s="32" t="n">
        <v>0</v>
      </c>
      <c r="E602" s="32" t="n">
        <v>1.1</v>
      </c>
      <c r="F602" s="32" t="n">
        <v>3.8</v>
      </c>
      <c r="G602" s="32" t="n">
        <v>9.3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3" t="n">
        <v>0</v>
      </c>
      <c r="N602" s="18"/>
    </row>
    <row r="603" customFormat="false" ht="15.95" hidden="false" customHeight="true" outlineLevel="0" collapsed="false">
      <c r="A603" s="14" t="n">
        <v>14</v>
      </c>
      <c r="B603" s="31" t="n">
        <v>14.3</v>
      </c>
      <c r="C603" s="32" t="n">
        <v>6.8</v>
      </c>
      <c r="D603" s="32" t="n">
        <v>0</v>
      </c>
      <c r="E603" s="32" t="n">
        <v>1</v>
      </c>
      <c r="F603" s="32" t="n">
        <v>8.8</v>
      </c>
      <c r="G603" s="32" t="n">
        <v>0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3" t="n">
        <v>0</v>
      </c>
      <c r="N603" s="18"/>
    </row>
    <row r="604" customFormat="false" ht="15.95" hidden="false" customHeight="true" outlineLevel="0" collapsed="false">
      <c r="A604" s="14" t="n">
        <v>15</v>
      </c>
      <c r="B604" s="31" t="n">
        <v>16</v>
      </c>
      <c r="C604" s="32" t="n">
        <v>1.3</v>
      </c>
      <c r="D604" s="32" t="n">
        <v>0</v>
      </c>
      <c r="E604" s="32" t="n">
        <v>0.5</v>
      </c>
      <c r="F604" s="32" t="n">
        <v>1.5</v>
      </c>
      <c r="G604" s="32" t="n">
        <v>0</v>
      </c>
      <c r="H604" s="32" t="n">
        <v>26.6</v>
      </c>
      <c r="I604" s="32" t="n">
        <v>0</v>
      </c>
      <c r="J604" s="32" t="n">
        <v>0</v>
      </c>
      <c r="K604" s="32" t="n">
        <v>0</v>
      </c>
      <c r="L604" s="32" t="n">
        <v>0</v>
      </c>
      <c r="M604" s="33" t="n">
        <v>0</v>
      </c>
      <c r="N604" s="18"/>
    </row>
    <row r="605" customFormat="false" ht="15.95" hidden="false" customHeight="true" outlineLevel="0" collapsed="false">
      <c r="A605" s="14" t="n">
        <v>16</v>
      </c>
      <c r="B605" s="31" t="n">
        <v>8.2</v>
      </c>
      <c r="C605" s="32" t="n">
        <v>2.6</v>
      </c>
      <c r="D605" s="32" t="n">
        <v>0</v>
      </c>
      <c r="E605" s="32" t="n">
        <v>4.9</v>
      </c>
      <c r="F605" s="32" t="n">
        <v>0.5</v>
      </c>
      <c r="G605" s="32" t="n">
        <v>0.9</v>
      </c>
      <c r="H605" s="32" t="n">
        <v>4</v>
      </c>
      <c r="I605" s="32" t="n">
        <v>9.3</v>
      </c>
      <c r="J605" s="32" t="n">
        <v>0</v>
      </c>
      <c r="K605" s="32" t="n">
        <v>0</v>
      </c>
      <c r="L605" s="32" t="n">
        <v>0</v>
      </c>
      <c r="M605" s="33" t="n">
        <v>0</v>
      </c>
      <c r="N605" s="18"/>
    </row>
    <row r="606" customFormat="false" ht="15.95" hidden="false" customHeight="true" outlineLevel="0" collapsed="false">
      <c r="A606" s="14" t="n">
        <v>17</v>
      </c>
      <c r="B606" s="31" t="n">
        <v>0</v>
      </c>
      <c r="C606" s="32" t="n">
        <v>0</v>
      </c>
      <c r="D606" s="32" t="n">
        <v>0</v>
      </c>
      <c r="E606" s="32" t="n">
        <v>24</v>
      </c>
      <c r="F606" s="32" t="n">
        <v>0.1</v>
      </c>
      <c r="G606" s="32" t="n">
        <v>5.6</v>
      </c>
      <c r="H606" s="32" t="n">
        <v>0.1</v>
      </c>
      <c r="I606" s="32" t="n">
        <v>0</v>
      </c>
      <c r="J606" s="32" t="n">
        <v>0</v>
      </c>
      <c r="K606" s="32" t="n">
        <v>0</v>
      </c>
      <c r="L606" s="32" t="n">
        <v>0</v>
      </c>
      <c r="M606" s="33" t="n">
        <v>0</v>
      </c>
      <c r="N606" s="18"/>
    </row>
    <row r="607" customFormat="false" ht="15.95" hidden="false" customHeight="true" outlineLevel="0" collapsed="false">
      <c r="A607" s="14" t="n">
        <v>18</v>
      </c>
      <c r="B607" s="31" t="n">
        <v>0</v>
      </c>
      <c r="C607" s="32" t="n">
        <v>0</v>
      </c>
      <c r="D607" s="32" t="n">
        <v>4</v>
      </c>
      <c r="E607" s="32" t="n">
        <v>5.5</v>
      </c>
      <c r="F607" s="32" t="n">
        <v>1</v>
      </c>
      <c r="G607" s="32" t="n">
        <v>1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11</v>
      </c>
      <c r="M607" s="33" t="n">
        <v>0</v>
      </c>
      <c r="N607" s="18"/>
    </row>
    <row r="608" customFormat="false" ht="15.95" hidden="false" customHeight="true" outlineLevel="0" collapsed="false">
      <c r="A608" s="14" t="n">
        <v>19</v>
      </c>
      <c r="B608" s="31" t="n">
        <v>0</v>
      </c>
      <c r="C608" s="32" t="n">
        <v>27.1</v>
      </c>
      <c r="D608" s="32" t="n">
        <v>0.9</v>
      </c>
      <c r="E608" s="32" t="n">
        <v>10.4</v>
      </c>
      <c r="F608" s="32" t="n">
        <v>1.5</v>
      </c>
      <c r="G608" s="32" t="n">
        <v>0.4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3" t="n">
        <v>0</v>
      </c>
      <c r="N608" s="18"/>
    </row>
    <row r="609" customFormat="false" ht="15.95" hidden="false" customHeight="true" outlineLevel="0" collapsed="false">
      <c r="A609" s="14" t="n">
        <v>20</v>
      </c>
      <c r="B609" s="31" t="n">
        <v>0</v>
      </c>
      <c r="C609" s="32" t="n">
        <v>36</v>
      </c>
      <c r="D609" s="32" t="n">
        <v>0.2</v>
      </c>
      <c r="E609" s="32" t="n">
        <v>2.5</v>
      </c>
      <c r="F609" s="32" t="n">
        <v>0</v>
      </c>
      <c r="G609" s="32" t="n">
        <v>4.8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3" t="n">
        <v>0</v>
      </c>
      <c r="N609" s="18"/>
    </row>
    <row r="610" customFormat="false" ht="15.95" hidden="false" customHeight="true" outlineLevel="0" collapsed="false">
      <c r="A610" s="14" t="n">
        <v>21</v>
      </c>
      <c r="B610" s="31" t="n">
        <v>0</v>
      </c>
      <c r="C610" s="32" t="n">
        <v>9.7</v>
      </c>
      <c r="D610" s="32" t="n">
        <v>3.2</v>
      </c>
      <c r="E610" s="32" t="n">
        <v>18.2</v>
      </c>
      <c r="F610" s="32" t="n">
        <v>0</v>
      </c>
      <c r="G610" s="32" t="n">
        <v>0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v>0</v>
      </c>
      <c r="M610" s="33" t="n">
        <v>0</v>
      </c>
      <c r="N610" s="18"/>
    </row>
    <row r="611" customFormat="false" ht="15.95" hidden="false" customHeight="true" outlineLevel="0" collapsed="false">
      <c r="A611" s="14" t="n">
        <v>22</v>
      </c>
      <c r="B611" s="31" t="n">
        <v>0</v>
      </c>
      <c r="C611" s="32" t="n">
        <v>16.6</v>
      </c>
      <c r="D611" s="32" t="n">
        <v>0.7</v>
      </c>
      <c r="E611" s="32" t="n">
        <v>3.1</v>
      </c>
      <c r="F611" s="32" t="n">
        <v>5.6</v>
      </c>
      <c r="G611" s="32" t="n">
        <v>0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3" t="n">
        <v>0</v>
      </c>
      <c r="N611" s="18"/>
    </row>
    <row r="612" customFormat="false" ht="15.95" hidden="false" customHeight="true" outlineLevel="0" collapsed="false">
      <c r="A612" s="14" t="n">
        <v>23</v>
      </c>
      <c r="B612" s="31" t="n">
        <v>0</v>
      </c>
      <c r="C612" s="32" t="n">
        <v>21.1</v>
      </c>
      <c r="D612" s="32" t="n">
        <v>35.2</v>
      </c>
      <c r="E612" s="32" t="n">
        <v>1</v>
      </c>
      <c r="F612" s="32" t="n">
        <v>26.6</v>
      </c>
      <c r="G612" s="32" t="n">
        <v>42.4</v>
      </c>
      <c r="H612" s="32" t="n">
        <v>0</v>
      </c>
      <c r="I612" s="32" t="n">
        <v>0</v>
      </c>
      <c r="J612" s="32" t="n">
        <v>0</v>
      </c>
      <c r="K612" s="32" t="n">
        <v>0</v>
      </c>
      <c r="L612" s="32" t="n">
        <v>0</v>
      </c>
      <c r="M612" s="33" t="n">
        <v>0</v>
      </c>
      <c r="N612" s="18"/>
    </row>
    <row r="613" customFormat="false" ht="15.95" hidden="false" customHeight="true" outlineLevel="0" collapsed="false">
      <c r="A613" s="14" t="n">
        <v>24</v>
      </c>
      <c r="B613" s="31" t="n">
        <v>0</v>
      </c>
      <c r="C613" s="32" t="n">
        <v>6.4</v>
      </c>
      <c r="D613" s="32" t="n">
        <v>6.3</v>
      </c>
      <c r="E613" s="32" t="n">
        <v>0</v>
      </c>
      <c r="F613" s="32" t="n">
        <v>2.4</v>
      </c>
      <c r="G613" s="32" t="n">
        <v>3.8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3" t="n">
        <v>1</v>
      </c>
      <c r="N613" s="18"/>
    </row>
    <row r="614" customFormat="false" ht="15.95" hidden="false" customHeight="true" outlineLevel="0" collapsed="false">
      <c r="A614" s="14" t="n">
        <v>25</v>
      </c>
      <c r="B614" s="31" t="n">
        <v>0</v>
      </c>
      <c r="C614" s="32" t="n">
        <v>0.4</v>
      </c>
      <c r="D614" s="32" t="n">
        <v>0</v>
      </c>
      <c r="E614" s="32" t="n">
        <v>1.3</v>
      </c>
      <c r="F614" s="32" t="n">
        <v>0.7</v>
      </c>
      <c r="G614" s="32" t="n">
        <v>0</v>
      </c>
      <c r="H614" s="32" t="n">
        <v>7.3</v>
      </c>
      <c r="I614" s="32" t="n">
        <v>0</v>
      </c>
      <c r="J614" s="32" t="n">
        <v>0</v>
      </c>
      <c r="K614" s="32" t="n">
        <v>0</v>
      </c>
      <c r="L614" s="32" t="n">
        <v>0</v>
      </c>
      <c r="M614" s="33" t="n">
        <v>0</v>
      </c>
      <c r="N614" s="18"/>
    </row>
    <row r="615" customFormat="false" ht="15.95" hidden="false" customHeight="true" outlineLevel="0" collapsed="false">
      <c r="A615" s="14" t="n">
        <v>26</v>
      </c>
      <c r="B615" s="31" t="n">
        <v>0</v>
      </c>
      <c r="C615" s="32" t="n">
        <v>1</v>
      </c>
      <c r="D615" s="32" t="n">
        <v>0.8</v>
      </c>
      <c r="E615" s="32" t="n">
        <v>0.6</v>
      </c>
      <c r="F615" s="32" t="n">
        <v>11.2</v>
      </c>
      <c r="G615" s="32" t="n">
        <v>0</v>
      </c>
      <c r="H615" s="32" t="n">
        <v>3.6</v>
      </c>
      <c r="I615" s="32" t="n">
        <v>0</v>
      </c>
      <c r="J615" s="32" t="n">
        <v>0</v>
      </c>
      <c r="K615" s="32" t="n">
        <v>0</v>
      </c>
      <c r="L615" s="32" t="n">
        <v>0.6</v>
      </c>
      <c r="M615" s="33" t="n">
        <v>81.3</v>
      </c>
      <c r="N615" s="18"/>
    </row>
    <row r="616" customFormat="false" ht="15.95" hidden="false" customHeight="true" outlineLevel="0" collapsed="false">
      <c r="A616" s="14" t="n">
        <v>27</v>
      </c>
      <c r="B616" s="31" t="n">
        <v>8.8</v>
      </c>
      <c r="C616" s="32" t="n">
        <v>3.4</v>
      </c>
      <c r="D616" s="32" t="n">
        <v>0</v>
      </c>
      <c r="E616" s="32" t="n">
        <v>1.3</v>
      </c>
      <c r="F616" s="32" t="n">
        <v>0.8</v>
      </c>
      <c r="G616" s="32" t="n">
        <v>0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3" t="n">
        <v>4.6</v>
      </c>
      <c r="N616" s="18"/>
    </row>
    <row r="617" customFormat="false" ht="15.95" hidden="false" customHeight="true" outlineLevel="0" collapsed="false">
      <c r="A617" s="14" t="n">
        <v>28</v>
      </c>
      <c r="B617" s="31" t="n">
        <v>0</v>
      </c>
      <c r="C617" s="32" t="n">
        <v>0.6</v>
      </c>
      <c r="D617" s="32" t="n">
        <v>0</v>
      </c>
      <c r="E617" s="32" t="n">
        <v>19.9</v>
      </c>
      <c r="F617" s="32" t="n">
        <v>3.9</v>
      </c>
      <c r="G617" s="32" t="n">
        <v>0</v>
      </c>
      <c r="H617" s="32" t="n">
        <v>2.6</v>
      </c>
      <c r="I617" s="32" t="n">
        <v>0</v>
      </c>
      <c r="J617" s="32" t="n">
        <v>0</v>
      </c>
      <c r="K617" s="32" t="n">
        <v>0</v>
      </c>
      <c r="L617" s="32" t="n">
        <v>0.4</v>
      </c>
      <c r="M617" s="33" t="n">
        <v>6.4</v>
      </c>
      <c r="N617" s="18"/>
    </row>
    <row r="618" customFormat="false" ht="15.95" hidden="false" customHeight="true" outlineLevel="0" collapsed="false">
      <c r="A618" s="14" t="n">
        <v>29</v>
      </c>
      <c r="B618" s="31" t="n">
        <v>4</v>
      </c>
      <c r="C618" s="32" t="n">
        <v>10.4</v>
      </c>
      <c r="D618" s="32" t="n">
        <v>0</v>
      </c>
      <c r="E618" s="32" t="n">
        <v>27</v>
      </c>
      <c r="F618" s="32" t="n">
        <v>10.9</v>
      </c>
      <c r="G618" s="32" t="n">
        <v>10.7</v>
      </c>
      <c r="H618" s="32" t="n">
        <v>25.6</v>
      </c>
      <c r="I618" s="32" t="n">
        <v>0</v>
      </c>
      <c r="J618" s="32" t="n">
        <v>0</v>
      </c>
      <c r="K618" s="32" t="n">
        <v>1.4</v>
      </c>
      <c r="L618" s="32"/>
      <c r="M618" s="33" t="n">
        <v>0</v>
      </c>
      <c r="N618" s="18"/>
    </row>
    <row r="619" customFormat="false" ht="15.95" hidden="false" customHeight="true" outlineLevel="0" collapsed="false">
      <c r="A619" s="14" t="n">
        <v>30</v>
      </c>
      <c r="B619" s="31" t="n">
        <v>0</v>
      </c>
      <c r="C619" s="32" t="n">
        <v>9.6</v>
      </c>
      <c r="D619" s="32" t="n">
        <v>0</v>
      </c>
      <c r="E619" s="32" t="n">
        <v>6</v>
      </c>
      <c r="F619" s="32" t="n">
        <v>10.2</v>
      </c>
      <c r="G619" s="32" t="n">
        <v>0</v>
      </c>
      <c r="H619" s="32" t="n">
        <v>14.3</v>
      </c>
      <c r="I619" s="32" t="n">
        <v>0</v>
      </c>
      <c r="J619" s="32" t="n">
        <v>0</v>
      </c>
      <c r="K619" s="32" t="n">
        <v>0</v>
      </c>
      <c r="L619" s="32"/>
      <c r="M619" s="33" t="n">
        <v>0</v>
      </c>
      <c r="N619" s="18"/>
    </row>
    <row r="620" customFormat="false" ht="15.95" hidden="false" customHeight="true" outlineLevel="0" collapsed="false">
      <c r="A620" s="19" t="n">
        <v>31</v>
      </c>
      <c r="B620" s="54"/>
      <c r="C620" s="55" t="n">
        <v>0</v>
      </c>
      <c r="D620" s="55"/>
      <c r="E620" s="55" t="n">
        <v>12.3</v>
      </c>
      <c r="F620" s="55" t="n">
        <v>5.4</v>
      </c>
      <c r="G620" s="55"/>
      <c r="H620" s="55" t="n">
        <v>13.7</v>
      </c>
      <c r="I620" s="55"/>
      <c r="J620" s="55" t="n">
        <v>0</v>
      </c>
      <c r="K620" s="55" t="n">
        <v>0</v>
      </c>
      <c r="L620" s="55"/>
      <c r="M620" s="56" t="n">
        <v>0</v>
      </c>
      <c r="N620" s="23"/>
    </row>
    <row r="621" customFormat="false" ht="15.95" hidden="false" customHeight="true" outlineLevel="0" collapsed="false">
      <c r="A621" s="24" t="s">
        <v>16</v>
      </c>
      <c r="B621" s="46" t="n">
        <f aca="false">SUM(B590:B620)</f>
        <v>91.2</v>
      </c>
      <c r="C621" s="26" t="n">
        <f aca="false">SUM(C590:C620)</f>
        <v>292.5</v>
      </c>
      <c r="D621" s="26" t="n">
        <f aca="false">SUM(D590:D620)</f>
        <v>112.3</v>
      </c>
      <c r="E621" s="26" t="n">
        <f aca="false">SUM(E590:E620)</f>
        <v>196.8</v>
      </c>
      <c r="F621" s="26" t="n">
        <f aca="false">SUM(F590:F620)</f>
        <v>289</v>
      </c>
      <c r="G621" s="26" t="n">
        <f aca="false">SUM(G590:G620)</f>
        <v>140.6</v>
      </c>
      <c r="H621" s="26" t="n">
        <f aca="false">SUM(H590:H620)</f>
        <v>122</v>
      </c>
      <c r="I621" s="26" t="n">
        <f aca="false">SUM(I590:I620)</f>
        <v>51</v>
      </c>
      <c r="J621" s="26" t="n">
        <f aca="false">SUM(J590:J620)</f>
        <v>6.7</v>
      </c>
      <c r="K621" s="26" t="n">
        <f aca="false">SUM(K590:K620)</f>
        <v>1.4</v>
      </c>
      <c r="L621" s="26" t="n">
        <f aca="false">SUM(L590:L620)</f>
        <v>12</v>
      </c>
      <c r="M621" s="47" t="n">
        <f aca="false">SUM(M590:M620)</f>
        <v>93.3</v>
      </c>
      <c r="N621" s="48" t="n">
        <f aca="false">SUM(B621:M621)</f>
        <v>1408.8</v>
      </c>
      <c r="O621" s="29" t="s">
        <v>17</v>
      </c>
    </row>
    <row r="622" customFormat="false" ht="15.95" hidden="false" customHeight="true" outlineLevel="0" collapsed="false">
      <c r="A622" s="30" t="s">
        <v>18</v>
      </c>
      <c r="B622" s="31" t="n">
        <f aca="false">AVERAGE(B590:B620)</f>
        <v>3.04</v>
      </c>
      <c r="C622" s="32" t="n">
        <f aca="false">AVERAGE(C590:C620)</f>
        <v>9.43548387096774</v>
      </c>
      <c r="D622" s="32" t="n">
        <f aca="false">AVERAGE(D590:D620)</f>
        <v>3.74333333333333</v>
      </c>
      <c r="E622" s="32" t="n">
        <f aca="false">AVERAGE(E590:E620)</f>
        <v>6.34838709677419</v>
      </c>
      <c r="F622" s="32" t="n">
        <f aca="false">AVERAGE(F590:F620)</f>
        <v>9.32258064516129</v>
      </c>
      <c r="G622" s="32" t="n">
        <f aca="false">AVERAGE(G590:G620)</f>
        <v>4.68666666666667</v>
      </c>
      <c r="H622" s="32" t="n">
        <f aca="false">AVERAGE(H590:H620)</f>
        <v>3.93548387096774</v>
      </c>
      <c r="I622" s="32" t="n">
        <f aca="false">AVERAGE(I590:I620)</f>
        <v>1.7</v>
      </c>
      <c r="J622" s="32" t="n">
        <f aca="false">AVERAGE(J590:J620)</f>
        <v>0.216129032258065</v>
      </c>
      <c r="K622" s="32" t="n">
        <f aca="false">AVERAGE(K590:K620)</f>
        <v>0.0451612903225806</v>
      </c>
      <c r="L622" s="32" t="n">
        <f aca="false">AVERAGE(L590:L620)</f>
        <v>0.428571428571429</v>
      </c>
      <c r="M622" s="33" t="n">
        <f aca="false">AVERAGE(M590:M620)</f>
        <v>3.00967741935484</v>
      </c>
      <c r="N622" s="34" t="n">
        <f aca="false">AVERAGE(B622:M622)</f>
        <v>3.82595622119816</v>
      </c>
      <c r="O622" s="29" t="s">
        <v>19</v>
      </c>
    </row>
    <row r="623" customFormat="false" ht="15.95" hidden="false" customHeight="true" outlineLevel="0" collapsed="false">
      <c r="A623" s="35" t="s">
        <v>20</v>
      </c>
      <c r="B623" s="36" t="n">
        <v>7</v>
      </c>
      <c r="C623" s="37" t="n">
        <v>23</v>
      </c>
      <c r="D623" s="37" t="n">
        <v>14</v>
      </c>
      <c r="E623" s="37" t="n">
        <v>22</v>
      </c>
      <c r="F623" s="37" t="n">
        <v>29</v>
      </c>
      <c r="G623" s="37" t="n">
        <v>17</v>
      </c>
      <c r="H623" s="37" t="n">
        <v>14</v>
      </c>
      <c r="I623" s="37" t="n">
        <v>6</v>
      </c>
      <c r="J623" s="37" t="n">
        <v>2</v>
      </c>
      <c r="K623" s="37" t="n">
        <v>1</v>
      </c>
      <c r="L623" s="37" t="n">
        <v>3</v>
      </c>
      <c r="M623" s="38" t="n">
        <v>4</v>
      </c>
      <c r="N623" s="39" t="n">
        <f aca="false">SUM(B623:M623)</f>
        <v>142</v>
      </c>
      <c r="O623" s="29" t="s">
        <v>20</v>
      </c>
    </row>
    <row r="624" s="41" customFormat="true" ht="20.1" hidden="false" customHeight="true" outlineLevel="0" collapsed="false">
      <c r="A624" s="40" t="s">
        <v>21</v>
      </c>
      <c r="C624" s="42" t="n">
        <v>81.3</v>
      </c>
      <c r="D624" s="43" t="s">
        <v>22</v>
      </c>
      <c r="E624" s="49" t="n">
        <v>234937</v>
      </c>
      <c r="F624" s="49"/>
      <c r="I624" s="43" t="s">
        <v>23</v>
      </c>
      <c r="K624" s="42" t="n">
        <v>85.9</v>
      </c>
      <c r="L624" s="43" t="s">
        <v>22</v>
      </c>
      <c r="M624" s="49" t="n">
        <v>234937</v>
      </c>
      <c r="N624" s="49"/>
    </row>
    <row r="625" s="41" customFormat="true" ht="20.1" hidden="false" customHeight="true" outlineLevel="0" collapsed="false">
      <c r="A625" s="40" t="s">
        <v>24</v>
      </c>
      <c r="C625" s="42" t="n">
        <v>92.3</v>
      </c>
      <c r="D625" s="43" t="s">
        <v>22</v>
      </c>
      <c r="E625" s="50" t="n">
        <v>234937</v>
      </c>
      <c r="F625" s="50"/>
      <c r="I625" s="43" t="s">
        <v>25</v>
      </c>
      <c r="K625" s="42" t="n">
        <v>105.1</v>
      </c>
      <c r="L625" s="43" t="s">
        <v>22</v>
      </c>
      <c r="M625" s="50" t="n">
        <v>234615</v>
      </c>
      <c r="N625" s="50"/>
    </row>
    <row r="626" s="41" customFormat="true" ht="20.1" hidden="false" customHeight="true" outlineLevel="0" collapsed="false">
      <c r="A626" s="40" t="s">
        <v>26</v>
      </c>
      <c r="C626" s="42" t="n">
        <v>113.6</v>
      </c>
      <c r="D626" s="43" t="s">
        <v>22</v>
      </c>
      <c r="E626" s="50" t="n">
        <v>234615</v>
      </c>
      <c r="F626" s="50"/>
      <c r="I626" s="43" t="s">
        <v>27</v>
      </c>
      <c r="K626" s="42" t="n">
        <v>116.9</v>
      </c>
      <c r="L626" s="43" t="s">
        <v>22</v>
      </c>
      <c r="M626" s="50" t="n">
        <v>234626</v>
      </c>
      <c r="N626" s="50"/>
    </row>
    <row r="627" s="41" customFormat="true" ht="20.1" hidden="false" customHeight="true" outlineLevel="0" collapsed="false">
      <c r="A627" s="40" t="s">
        <v>28</v>
      </c>
      <c r="C627" s="42" t="n">
        <v>120.8</v>
      </c>
      <c r="D627" s="43" t="s">
        <v>22</v>
      </c>
      <c r="E627" s="50" t="n">
        <v>234615</v>
      </c>
      <c r="F627" s="50"/>
      <c r="I627" s="43" t="s">
        <v>29</v>
      </c>
      <c r="K627" s="42" t="n">
        <v>125.5</v>
      </c>
      <c r="L627" s="43" t="s">
        <v>22</v>
      </c>
      <c r="M627" s="50" t="n">
        <v>234612</v>
      </c>
      <c r="N627" s="50"/>
    </row>
    <row r="628" s="41" customFormat="true" ht="20.1" hidden="false" customHeight="true" outlineLevel="0" collapsed="false">
      <c r="A628" s="40" t="s">
        <v>30</v>
      </c>
      <c r="C628" s="42" t="n">
        <v>126.6</v>
      </c>
      <c r="D628" s="43" t="s">
        <v>22</v>
      </c>
      <c r="E628" s="50" t="n">
        <v>234611</v>
      </c>
      <c r="F628" s="50"/>
      <c r="I628" s="43" t="s">
        <v>31</v>
      </c>
      <c r="K628" s="42" t="n">
        <v>132.7</v>
      </c>
      <c r="L628" s="43" t="s">
        <v>22</v>
      </c>
      <c r="M628" s="50" t="n">
        <v>234612</v>
      </c>
      <c r="N628" s="50"/>
    </row>
    <row r="629" s="41" customFormat="true" ht="20.1" hidden="false" customHeight="true" outlineLevel="0" collapsed="false">
      <c r="A629" s="40" t="s">
        <v>32</v>
      </c>
      <c r="C629" s="42" t="n">
        <v>197.5</v>
      </c>
      <c r="D629" s="43" t="s">
        <v>22</v>
      </c>
      <c r="E629" s="50" t="n">
        <v>234615</v>
      </c>
      <c r="F629" s="50"/>
      <c r="I629" s="43" t="s">
        <v>33</v>
      </c>
      <c r="K629" s="42" t="n">
        <v>241.1</v>
      </c>
      <c r="L629" s="43" t="s">
        <v>22</v>
      </c>
      <c r="M629" s="50" t="n">
        <v>234615</v>
      </c>
      <c r="N629" s="50"/>
    </row>
    <row r="630" s="41" customFormat="true" ht="20.1" hidden="false" customHeight="true" outlineLevel="0" collapsed="false">
      <c r="A630" s="40" t="s">
        <v>34</v>
      </c>
      <c r="C630" s="42" t="n">
        <v>325.6</v>
      </c>
      <c r="D630" s="43" t="s">
        <v>22</v>
      </c>
      <c r="E630" s="50" t="n">
        <v>234615</v>
      </c>
      <c r="F630" s="50"/>
    </row>
    <row r="631" customFormat="false" ht="18.75" hidden="false" customHeight="false" outlineLevel="0" collapsed="false">
      <c r="A631" s="2" t="s">
        <v>0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8.75" hidden="false" customHeight="false" outlineLevel="0" collapsed="false">
      <c r="A632" s="3" t="s">
        <v>49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5.1" hidden="false" customHeight="true" outlineLevel="0" collapsed="false"/>
    <row r="634" customFormat="false" ht="18.75" hidden="false" customHeight="false" outlineLevel="0" collapsed="false">
      <c r="A634" s="4" t="s">
        <v>2</v>
      </c>
      <c r="B634" s="5" t="s">
        <v>3</v>
      </c>
      <c r="C634" s="6" t="s">
        <v>4</v>
      </c>
      <c r="D634" s="6" t="s">
        <v>5</v>
      </c>
      <c r="E634" s="6" t="s">
        <v>6</v>
      </c>
      <c r="F634" s="6" t="s">
        <v>7</v>
      </c>
      <c r="G634" s="6" t="s">
        <v>8</v>
      </c>
      <c r="H634" s="6" t="s">
        <v>9</v>
      </c>
      <c r="I634" s="6" t="s">
        <v>10</v>
      </c>
      <c r="J634" s="6" t="s">
        <v>11</v>
      </c>
      <c r="K634" s="6" t="s">
        <v>12</v>
      </c>
      <c r="L634" s="6" t="s">
        <v>13</v>
      </c>
      <c r="M634" s="7" t="s">
        <v>14</v>
      </c>
      <c r="N634" s="8" t="s">
        <v>15</v>
      </c>
    </row>
    <row r="635" customFormat="false" ht="15.95" hidden="false" customHeight="true" outlineLevel="0" collapsed="false">
      <c r="A635" s="24" t="n">
        <v>1</v>
      </c>
      <c r="B635" s="10" t="n">
        <v>0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16.6</v>
      </c>
      <c r="I635" s="11" t="n">
        <v>0</v>
      </c>
      <c r="J635" s="11" t="n">
        <v>0</v>
      </c>
      <c r="K635" s="11" t="n">
        <v>0</v>
      </c>
      <c r="L635" s="11" t="n">
        <v>0</v>
      </c>
      <c r="M635" s="12" t="n">
        <v>0</v>
      </c>
      <c r="N635" s="57"/>
    </row>
    <row r="636" customFormat="false" ht="15.95" hidden="false" customHeight="true" outlineLevel="0" collapsed="false">
      <c r="A636" s="14" t="n">
        <v>2</v>
      </c>
      <c r="B636" s="15" t="n">
        <v>0</v>
      </c>
      <c r="C636" s="16" t="n">
        <v>0</v>
      </c>
      <c r="D636" s="16" t="n">
        <v>3.5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7" t="n">
        <v>0</v>
      </c>
      <c r="N636" s="18"/>
    </row>
    <row r="637" customFormat="false" ht="15.95" hidden="false" customHeight="true" outlineLevel="0" collapsed="false">
      <c r="A637" s="14" t="n">
        <v>3</v>
      </c>
      <c r="B637" s="15" t="n">
        <v>0</v>
      </c>
      <c r="C637" s="16" t="n">
        <v>0</v>
      </c>
      <c r="D637" s="16" t="n">
        <v>1.8</v>
      </c>
      <c r="E637" s="16" t="n">
        <v>0</v>
      </c>
      <c r="F637" s="16" t="n">
        <v>0</v>
      </c>
      <c r="G637" s="16" t="n">
        <v>53.6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7" t="n">
        <v>0</v>
      </c>
      <c r="N637" s="18"/>
    </row>
    <row r="638" customFormat="false" ht="15.95" hidden="false" customHeight="true" outlineLevel="0" collapsed="false">
      <c r="A638" s="14" t="n">
        <v>4</v>
      </c>
      <c r="B638" s="15" t="n">
        <v>0</v>
      </c>
      <c r="C638" s="16" t="n">
        <v>5.1</v>
      </c>
      <c r="D638" s="16" t="n">
        <v>19.5</v>
      </c>
      <c r="E638" s="16" t="n">
        <v>16.6</v>
      </c>
      <c r="F638" s="16" t="n">
        <v>1.6</v>
      </c>
      <c r="G638" s="16" t="n">
        <v>61.3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7" t="n">
        <v>0</v>
      </c>
      <c r="N638" s="18"/>
    </row>
    <row r="639" customFormat="false" ht="15.95" hidden="false" customHeight="true" outlineLevel="0" collapsed="false">
      <c r="A639" s="14" t="n">
        <v>5</v>
      </c>
      <c r="B639" s="15" t="n">
        <v>0</v>
      </c>
      <c r="C639" s="16" t="n">
        <v>0.9</v>
      </c>
      <c r="D639" s="16" t="n">
        <v>0</v>
      </c>
      <c r="E639" s="16" t="n">
        <v>83.3</v>
      </c>
      <c r="F639" s="16" t="n">
        <v>0</v>
      </c>
      <c r="G639" s="16" t="n">
        <v>5.2</v>
      </c>
      <c r="H639" s="16" t="n">
        <v>1.2</v>
      </c>
      <c r="I639" s="16" t="n">
        <v>0</v>
      </c>
      <c r="J639" s="16" t="n">
        <v>0</v>
      </c>
      <c r="K639" s="16" t="n">
        <v>0</v>
      </c>
      <c r="L639" s="16" t="n">
        <v>0</v>
      </c>
      <c r="M639" s="17" t="n">
        <v>0</v>
      </c>
      <c r="N639" s="18"/>
    </row>
    <row r="640" customFormat="false" ht="15.95" hidden="false" customHeight="true" outlineLevel="0" collapsed="false">
      <c r="A640" s="14" t="n">
        <v>6</v>
      </c>
      <c r="B640" s="15" t="n">
        <v>0</v>
      </c>
      <c r="C640" s="16" t="n">
        <v>6.7</v>
      </c>
      <c r="D640" s="16" t="n">
        <v>10.3</v>
      </c>
      <c r="E640" s="16" t="n">
        <v>7.4</v>
      </c>
      <c r="F640" s="16" t="n">
        <v>2.1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7" t="n">
        <v>0</v>
      </c>
      <c r="N640" s="18"/>
    </row>
    <row r="641" customFormat="false" ht="15.95" hidden="false" customHeight="true" outlineLevel="0" collapsed="false">
      <c r="A641" s="14" t="n">
        <v>7</v>
      </c>
      <c r="B641" s="15" t="n">
        <v>0</v>
      </c>
      <c r="C641" s="16" t="n">
        <v>0</v>
      </c>
      <c r="D641" s="16" t="n">
        <v>0</v>
      </c>
      <c r="E641" s="16" t="n">
        <v>7.2</v>
      </c>
      <c r="F641" s="16" t="n">
        <v>1.2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7" t="n">
        <v>0</v>
      </c>
      <c r="N641" s="18"/>
    </row>
    <row r="642" customFormat="false" ht="15.95" hidden="false" customHeight="true" outlineLevel="0" collapsed="false">
      <c r="A642" s="14" t="n">
        <v>8</v>
      </c>
      <c r="B642" s="15" t="n">
        <v>0</v>
      </c>
      <c r="C642" s="16" t="n">
        <v>0</v>
      </c>
      <c r="D642" s="16" t="n">
        <v>1.2</v>
      </c>
      <c r="E642" s="16" t="n">
        <v>5.7</v>
      </c>
      <c r="F642" s="16" t="n">
        <v>7.5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7" t="n">
        <v>0</v>
      </c>
      <c r="N642" s="18"/>
    </row>
    <row r="643" customFormat="false" ht="15.95" hidden="false" customHeight="true" outlineLevel="0" collapsed="false">
      <c r="A643" s="14" t="n">
        <v>9</v>
      </c>
      <c r="B643" s="15" t="n">
        <v>0</v>
      </c>
      <c r="C643" s="16" t="n">
        <v>0</v>
      </c>
      <c r="D643" s="58" t="n">
        <v>0</v>
      </c>
      <c r="E643" s="16" t="n">
        <v>0.2</v>
      </c>
      <c r="F643" s="16" t="n">
        <v>14.8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7" t="n">
        <v>0</v>
      </c>
      <c r="N643" s="18"/>
    </row>
    <row r="644" customFormat="false" ht="15.95" hidden="false" customHeight="true" outlineLevel="0" collapsed="false">
      <c r="A644" s="14" t="n">
        <v>10</v>
      </c>
      <c r="B644" s="15" t="n">
        <v>0</v>
      </c>
      <c r="C644" s="16" t="n">
        <v>0.5</v>
      </c>
      <c r="D644" s="16" t="n">
        <v>1.7</v>
      </c>
      <c r="E644" s="16" t="n">
        <v>0</v>
      </c>
      <c r="F644" s="16" t="n">
        <v>6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7" t="n">
        <v>0</v>
      </c>
      <c r="N644" s="18"/>
    </row>
    <row r="645" customFormat="false" ht="15.95" hidden="false" customHeight="true" outlineLevel="0" collapsed="false">
      <c r="A645" s="14" t="n">
        <v>11</v>
      </c>
      <c r="B645" s="15" t="n">
        <v>36.4</v>
      </c>
      <c r="C645" s="16" t="n">
        <v>0.3</v>
      </c>
      <c r="D645" s="16" t="n">
        <v>3.8</v>
      </c>
      <c r="E645" s="16" t="n">
        <v>1.2</v>
      </c>
      <c r="F645" s="16" t="n">
        <v>0.5</v>
      </c>
      <c r="G645" s="16" t="n">
        <v>31.6</v>
      </c>
      <c r="H645" s="16" t="n">
        <v>10</v>
      </c>
      <c r="I645" s="16" t="n">
        <v>0</v>
      </c>
      <c r="J645" s="16" t="n">
        <v>0</v>
      </c>
      <c r="K645" s="16" t="n">
        <v>0</v>
      </c>
      <c r="L645" s="16" t="n">
        <v>0</v>
      </c>
      <c r="M645" s="17" t="n">
        <v>0</v>
      </c>
      <c r="N645" s="18"/>
    </row>
    <row r="646" customFormat="false" ht="15.95" hidden="false" customHeight="true" outlineLevel="0" collapsed="false">
      <c r="A646" s="14" t="n">
        <v>12</v>
      </c>
      <c r="B646" s="15" t="n">
        <v>0</v>
      </c>
      <c r="C646" s="16" t="n">
        <v>2.2</v>
      </c>
      <c r="D646" s="16" t="n">
        <v>15.3</v>
      </c>
      <c r="E646" s="16" t="n">
        <v>0.7</v>
      </c>
      <c r="F646" s="16" t="n">
        <v>0</v>
      </c>
      <c r="G646" s="16" t="n">
        <v>6.9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7" t="n">
        <v>0</v>
      </c>
      <c r="N646" s="18"/>
    </row>
    <row r="647" customFormat="false" ht="15.95" hidden="false" customHeight="true" outlineLevel="0" collapsed="false">
      <c r="A647" s="14" t="n">
        <v>13</v>
      </c>
      <c r="B647" s="15" t="n">
        <v>0</v>
      </c>
      <c r="C647" s="16" t="n">
        <v>8.5</v>
      </c>
      <c r="D647" s="16" t="n">
        <v>7.2</v>
      </c>
      <c r="E647" s="16" t="n">
        <v>0</v>
      </c>
      <c r="F647" s="16" t="n">
        <v>10.5</v>
      </c>
      <c r="G647" s="16" t="n">
        <v>4.2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7" t="n">
        <v>0</v>
      </c>
      <c r="N647" s="18"/>
    </row>
    <row r="648" customFormat="false" ht="15.95" hidden="false" customHeight="true" outlineLevel="0" collapsed="false">
      <c r="A648" s="14" t="n">
        <v>14</v>
      </c>
      <c r="B648" s="15" t="n">
        <v>0</v>
      </c>
      <c r="C648" s="16" t="n">
        <v>1.2</v>
      </c>
      <c r="D648" s="16" t="n">
        <v>4.2</v>
      </c>
      <c r="E648" s="16" t="n">
        <v>0</v>
      </c>
      <c r="F648" s="16" t="n">
        <v>0</v>
      </c>
      <c r="G648" s="16" t="n">
        <v>38.8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7" t="n">
        <v>0</v>
      </c>
      <c r="N648" s="18"/>
    </row>
    <row r="649" customFormat="false" ht="15.95" hidden="false" customHeight="true" outlineLevel="0" collapsed="false">
      <c r="A649" s="14" t="n">
        <v>15</v>
      </c>
      <c r="B649" s="15" t="n">
        <v>92</v>
      </c>
      <c r="C649" s="16" t="n">
        <v>54.2</v>
      </c>
      <c r="D649" s="16" t="n">
        <v>16.3</v>
      </c>
      <c r="E649" s="16" t="n">
        <v>0</v>
      </c>
      <c r="F649" s="16" t="n">
        <v>9.3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7" t="n">
        <v>0</v>
      </c>
      <c r="N649" s="18"/>
    </row>
    <row r="650" customFormat="false" ht="15.95" hidden="false" customHeight="true" outlineLevel="0" collapsed="false">
      <c r="A650" s="14" t="n">
        <v>16</v>
      </c>
      <c r="B650" s="15" t="n">
        <v>3.8</v>
      </c>
      <c r="C650" s="16" t="n">
        <v>4.9</v>
      </c>
      <c r="D650" s="16" t="n">
        <v>0.7</v>
      </c>
      <c r="E650" s="16" t="n">
        <v>1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15.6</v>
      </c>
      <c r="L650" s="16" t="n">
        <v>0</v>
      </c>
      <c r="M650" s="17" t="n">
        <v>0</v>
      </c>
      <c r="N650" s="18"/>
    </row>
    <row r="651" customFormat="false" ht="15.95" hidden="false" customHeight="true" outlineLevel="0" collapsed="false">
      <c r="A651" s="14" t="n">
        <v>17</v>
      </c>
      <c r="B651" s="15" t="n">
        <v>54.4</v>
      </c>
      <c r="C651" s="16" t="n">
        <v>10.5</v>
      </c>
      <c r="D651" s="16" t="n">
        <v>0</v>
      </c>
      <c r="E651" s="16" t="n">
        <v>7.9</v>
      </c>
      <c r="F651" s="16" t="n">
        <v>0</v>
      </c>
      <c r="G651" s="16" t="n">
        <v>0</v>
      </c>
      <c r="H651" s="16" t="n">
        <v>0.9</v>
      </c>
      <c r="I651" s="16" t="n">
        <v>0</v>
      </c>
      <c r="J651" s="16" t="n">
        <v>0</v>
      </c>
      <c r="K651" s="16" t="n">
        <v>0.4</v>
      </c>
      <c r="L651" s="16" t="n">
        <v>1.5</v>
      </c>
      <c r="M651" s="17" t="n">
        <v>0</v>
      </c>
      <c r="N651" s="18"/>
    </row>
    <row r="652" customFormat="false" ht="15.95" hidden="false" customHeight="true" outlineLevel="0" collapsed="false">
      <c r="A652" s="14" t="n">
        <v>18</v>
      </c>
      <c r="B652" s="15" t="n">
        <v>0</v>
      </c>
      <c r="C652" s="16" t="n">
        <v>5</v>
      </c>
      <c r="D652" s="16" t="n">
        <v>0.9</v>
      </c>
      <c r="E652" s="16" t="n">
        <v>0.8</v>
      </c>
      <c r="F652" s="16" t="n">
        <v>18.8</v>
      </c>
      <c r="G652" s="16" t="n">
        <v>26.6</v>
      </c>
      <c r="H652" s="16" t="n">
        <v>0.6</v>
      </c>
      <c r="I652" s="16" t="n">
        <v>0</v>
      </c>
      <c r="J652" s="16" t="n">
        <v>0</v>
      </c>
      <c r="K652" s="16" t="n">
        <v>0</v>
      </c>
      <c r="L652" s="16" t="n">
        <v>0</v>
      </c>
      <c r="M652" s="17" t="n">
        <v>0</v>
      </c>
      <c r="N652" s="18"/>
    </row>
    <row r="653" customFormat="false" ht="15.95" hidden="false" customHeight="true" outlineLevel="0" collapsed="false">
      <c r="A653" s="14" t="n">
        <v>19</v>
      </c>
      <c r="B653" s="15" t="n">
        <v>0</v>
      </c>
      <c r="C653" s="16" t="n">
        <v>8.5</v>
      </c>
      <c r="D653" s="16" t="n">
        <v>0</v>
      </c>
      <c r="E653" s="16" t="n">
        <v>0</v>
      </c>
      <c r="F653" s="16" t="n">
        <v>1.9</v>
      </c>
      <c r="G653" s="16" t="n">
        <v>0</v>
      </c>
      <c r="H653" s="16" t="n">
        <v>0.4</v>
      </c>
      <c r="I653" s="16" t="n">
        <v>0</v>
      </c>
      <c r="J653" s="16" t="n">
        <v>0</v>
      </c>
      <c r="K653" s="16" t="n">
        <v>0</v>
      </c>
      <c r="L653" s="16" t="n">
        <v>0</v>
      </c>
      <c r="M653" s="17" t="n">
        <v>0</v>
      </c>
      <c r="N653" s="18"/>
    </row>
    <row r="654" customFormat="false" ht="15.95" hidden="false" customHeight="true" outlineLevel="0" collapsed="false">
      <c r="A654" s="14" t="n">
        <v>20</v>
      </c>
      <c r="B654" s="15" t="n">
        <v>43.6</v>
      </c>
      <c r="C654" s="16" t="n">
        <v>1.5</v>
      </c>
      <c r="D654" s="16" t="n">
        <v>5</v>
      </c>
      <c r="E654" s="16" t="n">
        <v>0.7</v>
      </c>
      <c r="F654" s="16" t="n">
        <v>2</v>
      </c>
      <c r="G654" s="16" t="n">
        <v>58.3</v>
      </c>
      <c r="H654" s="16" t="n">
        <v>0</v>
      </c>
      <c r="I654" s="16" t="n">
        <v>2.6</v>
      </c>
      <c r="J654" s="16" t="n">
        <v>0</v>
      </c>
      <c r="K654" s="16" t="n">
        <v>0</v>
      </c>
      <c r="L654" s="16" t="n">
        <v>0</v>
      </c>
      <c r="M654" s="17" t="n">
        <v>0</v>
      </c>
      <c r="N654" s="18"/>
    </row>
    <row r="655" customFormat="false" ht="15.95" hidden="false" customHeight="true" outlineLevel="0" collapsed="false">
      <c r="A655" s="14" t="n">
        <v>21</v>
      </c>
      <c r="B655" s="15" t="n">
        <v>0</v>
      </c>
      <c r="C655" s="16" t="n">
        <v>0</v>
      </c>
      <c r="D655" s="16" t="n">
        <v>2.5</v>
      </c>
      <c r="E655" s="16" t="n">
        <v>7.5</v>
      </c>
      <c r="F655" s="16" t="n">
        <v>0.1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7" t="n">
        <v>0</v>
      </c>
      <c r="N655" s="18"/>
    </row>
    <row r="656" customFormat="false" ht="15.95" hidden="false" customHeight="true" outlineLevel="0" collapsed="false">
      <c r="A656" s="14" t="n">
        <v>22</v>
      </c>
      <c r="B656" s="15" t="n">
        <v>0.7</v>
      </c>
      <c r="C656" s="16" t="n">
        <v>18.9</v>
      </c>
      <c r="D656" s="16" t="n">
        <v>1.8</v>
      </c>
      <c r="E656" s="16" t="n">
        <v>33.7</v>
      </c>
      <c r="F656" s="16" t="n">
        <v>0</v>
      </c>
      <c r="G656" s="16" t="n">
        <v>0</v>
      </c>
      <c r="H656" s="16" t="n">
        <v>1.8</v>
      </c>
      <c r="I656" s="16" t="n">
        <v>0</v>
      </c>
      <c r="J656" s="16" t="n">
        <v>0</v>
      </c>
      <c r="K656" s="16" t="n">
        <v>0</v>
      </c>
      <c r="L656" s="16" t="n">
        <v>0</v>
      </c>
      <c r="M656" s="17" t="n">
        <v>0</v>
      </c>
      <c r="N656" s="18"/>
    </row>
    <row r="657" customFormat="false" ht="15.95" hidden="false" customHeight="true" outlineLevel="0" collapsed="false">
      <c r="A657" s="14" t="n">
        <v>23</v>
      </c>
      <c r="B657" s="15" t="n">
        <v>0</v>
      </c>
      <c r="C657" s="16" t="n">
        <v>9.4</v>
      </c>
      <c r="D657" s="16" t="n">
        <v>7</v>
      </c>
      <c r="E657" s="16" t="n">
        <v>4.7</v>
      </c>
      <c r="F657" s="16" t="n">
        <v>1.8</v>
      </c>
      <c r="G657" s="16" t="n">
        <v>0</v>
      </c>
      <c r="H657" s="16" t="n">
        <v>0.2</v>
      </c>
      <c r="I657" s="16" t="n">
        <v>0</v>
      </c>
      <c r="J657" s="16" t="n">
        <v>0</v>
      </c>
      <c r="K657" s="16" t="n">
        <v>0</v>
      </c>
      <c r="L657" s="16" t="n">
        <v>0</v>
      </c>
      <c r="M657" s="17" t="n">
        <v>0</v>
      </c>
      <c r="N657" s="18"/>
    </row>
    <row r="658" customFormat="false" ht="15.95" hidden="false" customHeight="true" outlineLevel="0" collapsed="false">
      <c r="A658" s="14" t="n">
        <v>24</v>
      </c>
      <c r="B658" s="15" t="n">
        <v>0</v>
      </c>
      <c r="C658" s="16" t="n">
        <v>0.5</v>
      </c>
      <c r="D658" s="16" t="n">
        <v>7.5</v>
      </c>
      <c r="E658" s="16" t="n">
        <v>2.7</v>
      </c>
      <c r="F658" s="16" t="n">
        <v>4.1</v>
      </c>
      <c r="G658" s="16" t="n">
        <v>2.5</v>
      </c>
      <c r="H658" s="16" t="n">
        <v>5.5</v>
      </c>
      <c r="I658" s="16" t="n">
        <v>0</v>
      </c>
      <c r="J658" s="16" t="n">
        <v>0</v>
      </c>
      <c r="K658" s="16" t="n">
        <v>0</v>
      </c>
      <c r="L658" s="16" t="n">
        <v>0</v>
      </c>
      <c r="M658" s="17" t="n">
        <v>0</v>
      </c>
      <c r="N658" s="18"/>
    </row>
    <row r="659" customFormat="false" ht="15.95" hidden="false" customHeight="true" outlineLevel="0" collapsed="false">
      <c r="A659" s="14" t="n">
        <v>25</v>
      </c>
      <c r="B659" s="15" t="n">
        <v>0.5</v>
      </c>
      <c r="C659" s="16" t="n">
        <v>22.8</v>
      </c>
      <c r="D659" s="16" t="n">
        <v>4.7</v>
      </c>
      <c r="E659" s="16" t="n">
        <v>7.2</v>
      </c>
      <c r="F659" s="16" t="n">
        <v>0</v>
      </c>
      <c r="G659" s="16" t="n">
        <v>16.1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7" t="n">
        <v>0</v>
      </c>
      <c r="N659" s="18"/>
    </row>
    <row r="660" customFormat="false" ht="15.95" hidden="false" customHeight="true" outlineLevel="0" collapsed="false">
      <c r="A660" s="14" t="n">
        <v>26</v>
      </c>
      <c r="B660" s="15" t="n">
        <v>0</v>
      </c>
      <c r="C660" s="16" t="n">
        <v>24.6</v>
      </c>
      <c r="D660" s="16" t="n">
        <v>0.5</v>
      </c>
      <c r="E660" s="16" t="n">
        <v>0</v>
      </c>
      <c r="F660" s="16" t="n">
        <v>0</v>
      </c>
      <c r="G660" s="16" t="n">
        <v>2.9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7" t="n">
        <v>0</v>
      </c>
      <c r="N660" s="18"/>
    </row>
    <row r="661" customFormat="false" ht="15.95" hidden="false" customHeight="true" outlineLevel="0" collapsed="false">
      <c r="A661" s="14" t="n">
        <v>27</v>
      </c>
      <c r="B661" s="15" t="n">
        <v>0</v>
      </c>
      <c r="C661" s="16" t="n">
        <v>13</v>
      </c>
      <c r="D661" s="16" t="n">
        <v>0.2</v>
      </c>
      <c r="E661" s="16" t="n">
        <v>0</v>
      </c>
      <c r="F661" s="16" t="n">
        <v>0</v>
      </c>
      <c r="G661" s="16" t="n">
        <v>0</v>
      </c>
      <c r="H661" s="16" t="n">
        <v>3</v>
      </c>
      <c r="I661" s="16" t="n">
        <v>0</v>
      </c>
      <c r="J661" s="16" t="n">
        <v>0</v>
      </c>
      <c r="K661" s="16" t="n">
        <v>0</v>
      </c>
      <c r="L661" s="16" t="n">
        <v>0</v>
      </c>
      <c r="M661" s="17" t="n">
        <v>0</v>
      </c>
      <c r="N661" s="18"/>
    </row>
    <row r="662" customFormat="false" ht="15.95" hidden="false" customHeight="true" outlineLevel="0" collapsed="false">
      <c r="A662" s="14" t="n">
        <v>28</v>
      </c>
      <c r="B662" s="15" t="n">
        <v>0</v>
      </c>
      <c r="C662" s="16" t="n">
        <v>0</v>
      </c>
      <c r="D662" s="16" t="n">
        <v>0</v>
      </c>
      <c r="E662" s="16" t="n">
        <v>0</v>
      </c>
      <c r="F662" s="16" t="n">
        <v>3.6</v>
      </c>
      <c r="G662" s="16" t="n">
        <v>5.6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7" t="n">
        <v>0</v>
      </c>
      <c r="N662" s="18"/>
    </row>
    <row r="663" customFormat="false" ht="15.95" hidden="false" customHeight="true" outlineLevel="0" collapsed="false">
      <c r="A663" s="14" t="n">
        <v>29</v>
      </c>
      <c r="B663" s="15" t="n">
        <v>0</v>
      </c>
      <c r="C663" s="16" t="n">
        <v>0</v>
      </c>
      <c r="D663" s="16" t="n">
        <v>9.2</v>
      </c>
      <c r="E663" s="16" t="n">
        <v>0.6</v>
      </c>
      <c r="F663" s="16" t="n">
        <v>0.5</v>
      </c>
      <c r="G663" s="16" t="n">
        <v>0.6</v>
      </c>
      <c r="H663" s="16" t="n">
        <v>115.2</v>
      </c>
      <c r="I663" s="16" t="n">
        <v>0</v>
      </c>
      <c r="J663" s="16" t="n">
        <v>0</v>
      </c>
      <c r="K663" s="16" t="n">
        <v>0</v>
      </c>
      <c r="L663" s="16"/>
      <c r="M663" s="17" t="n">
        <v>0</v>
      </c>
      <c r="N663" s="18"/>
    </row>
    <row r="664" customFormat="false" ht="15.95" hidden="false" customHeight="true" outlineLevel="0" collapsed="false">
      <c r="A664" s="14" t="n">
        <v>30</v>
      </c>
      <c r="B664" s="15" t="n">
        <v>0</v>
      </c>
      <c r="C664" s="16" t="n">
        <v>0.6</v>
      </c>
      <c r="D664" s="16" t="n">
        <v>0</v>
      </c>
      <c r="E664" s="16" t="n">
        <v>18.1</v>
      </c>
      <c r="F664" s="16" t="n">
        <v>9.1</v>
      </c>
      <c r="G664" s="16" t="n">
        <v>23.5</v>
      </c>
      <c r="H664" s="16" t="n">
        <v>66.1</v>
      </c>
      <c r="I664" s="16" t="n">
        <v>0</v>
      </c>
      <c r="J664" s="16" t="n">
        <v>0</v>
      </c>
      <c r="K664" s="16" t="n">
        <v>0</v>
      </c>
      <c r="L664" s="16"/>
      <c r="M664" s="17" t="n">
        <v>0</v>
      </c>
      <c r="N664" s="18"/>
    </row>
    <row r="665" customFormat="false" ht="15.95" hidden="false" customHeight="true" outlineLevel="0" collapsed="false">
      <c r="A665" s="19" t="n">
        <v>31</v>
      </c>
      <c r="B665" s="20"/>
      <c r="C665" s="21" t="n">
        <v>35.4</v>
      </c>
      <c r="D665" s="21"/>
      <c r="E665" s="21" t="n">
        <v>0.7</v>
      </c>
      <c r="F665" s="21" t="n">
        <v>10</v>
      </c>
      <c r="G665" s="21"/>
      <c r="H665" s="21" t="n">
        <v>0</v>
      </c>
      <c r="I665" s="21"/>
      <c r="J665" s="21" t="n">
        <v>0</v>
      </c>
      <c r="K665" s="21" t="n">
        <v>0</v>
      </c>
      <c r="L665" s="21"/>
      <c r="M665" s="22" t="n">
        <v>0</v>
      </c>
      <c r="N665" s="23"/>
    </row>
    <row r="666" customFormat="false" ht="15.95" hidden="false" customHeight="true" outlineLevel="0" collapsed="false">
      <c r="A666" s="24" t="s">
        <v>16</v>
      </c>
      <c r="B666" s="25" t="n">
        <f aca="false">SUM(B635:B665)</f>
        <v>231.4</v>
      </c>
      <c r="C666" s="26" t="n">
        <f aca="false">SUM(C635:C665)</f>
        <v>235.2</v>
      </c>
      <c r="D666" s="26" t="n">
        <f aca="false">SUM(D635:D665)</f>
        <v>124.8</v>
      </c>
      <c r="E666" s="26" t="n">
        <f aca="false">SUM(E635:E665)</f>
        <v>217.9</v>
      </c>
      <c r="F666" s="26" t="n">
        <f aca="false">SUM(F635:F665)</f>
        <v>105.4</v>
      </c>
      <c r="G666" s="26" t="n">
        <f aca="false">SUM(G635:G665)</f>
        <v>337.7</v>
      </c>
      <c r="H666" s="26" t="n">
        <f aca="false">SUM(H635:H665)</f>
        <v>221.5</v>
      </c>
      <c r="I666" s="26" t="n">
        <f aca="false">SUM(I635:I665)</f>
        <v>2.6</v>
      </c>
      <c r="J666" s="26" t="n">
        <f aca="false">SUM(J635:J665)</f>
        <v>0</v>
      </c>
      <c r="K666" s="26" t="n">
        <f aca="false">SUM(K635:K665)</f>
        <v>16</v>
      </c>
      <c r="L666" s="26" t="n">
        <f aca="false">SUM(L635:L665)</f>
        <v>1.5</v>
      </c>
      <c r="M666" s="27" t="n">
        <f aca="false">SUM(M635:M665)</f>
        <v>0</v>
      </c>
      <c r="N666" s="28" t="n">
        <f aca="false">SUM(B666:M666)</f>
        <v>1494</v>
      </c>
      <c r="O666" s="29" t="s">
        <v>17</v>
      </c>
    </row>
    <row r="667" customFormat="false" ht="15.95" hidden="false" customHeight="true" outlineLevel="0" collapsed="false">
      <c r="A667" s="30" t="s">
        <v>18</v>
      </c>
      <c r="B667" s="31" t="n">
        <f aca="false">AVERAGE(B635:B665)</f>
        <v>7.71333333333333</v>
      </c>
      <c r="C667" s="32" t="n">
        <f aca="false">AVERAGE(C635:C665)</f>
        <v>7.58709677419355</v>
      </c>
      <c r="D667" s="32" t="n">
        <f aca="false">AVERAGE(D635:D665)</f>
        <v>4.16</v>
      </c>
      <c r="E667" s="32" t="n">
        <f aca="false">AVERAGE(E635:E665)</f>
        <v>7.02903225806452</v>
      </c>
      <c r="F667" s="32" t="n">
        <f aca="false">AVERAGE(F635:F665)</f>
        <v>3.4</v>
      </c>
      <c r="G667" s="32" t="n">
        <f aca="false">AVERAGE(G635:G665)</f>
        <v>11.2566666666667</v>
      </c>
      <c r="H667" s="32" t="n">
        <f aca="false">AVERAGE(H635:H665)</f>
        <v>7.14516129032258</v>
      </c>
      <c r="I667" s="32" t="n">
        <f aca="false">AVERAGE(I635:I665)</f>
        <v>0.0866666666666667</v>
      </c>
      <c r="J667" s="32" t="n">
        <f aca="false">AVERAGE(J635:J665)</f>
        <v>0</v>
      </c>
      <c r="K667" s="32" t="n">
        <f aca="false">AVERAGE(K635:K665)</f>
        <v>0.516129032258065</v>
      </c>
      <c r="L667" s="32" t="n">
        <f aca="false">AVERAGE(L635:L665)</f>
        <v>0.0535714285714286</v>
      </c>
      <c r="M667" s="33" t="n">
        <f aca="false">AVERAGE(M635:M665)</f>
        <v>0</v>
      </c>
      <c r="N667" s="34" t="n">
        <f aca="false">AVERAGE(B667:M667)</f>
        <v>4.07897145417307</v>
      </c>
      <c r="O667" s="29" t="s">
        <v>19</v>
      </c>
    </row>
    <row r="668" customFormat="false" ht="15.95" hidden="false" customHeight="true" outlineLevel="0" collapsed="false">
      <c r="A668" s="35" t="s">
        <v>20</v>
      </c>
      <c r="B668" s="36" t="n">
        <v>7</v>
      </c>
      <c r="C668" s="37" t="n">
        <v>22</v>
      </c>
      <c r="D668" s="37" t="n">
        <v>22</v>
      </c>
      <c r="E668" s="37" t="n">
        <v>22</v>
      </c>
      <c r="F668" s="37" t="n">
        <v>19</v>
      </c>
      <c r="G668" s="37" t="n">
        <v>15</v>
      </c>
      <c r="H668" s="37" t="n">
        <v>12</v>
      </c>
      <c r="I668" s="37" t="n">
        <v>1</v>
      </c>
      <c r="J668" s="37" t="n">
        <v>0</v>
      </c>
      <c r="K668" s="37" t="n">
        <v>2</v>
      </c>
      <c r="L668" s="37" t="n">
        <v>1</v>
      </c>
      <c r="M668" s="38" t="n">
        <v>0</v>
      </c>
      <c r="N668" s="39" t="n">
        <f aca="false">SUM(B668:M668)</f>
        <v>123</v>
      </c>
      <c r="O668" s="29" t="s">
        <v>20</v>
      </c>
    </row>
    <row r="669" s="41" customFormat="true" ht="20.1" hidden="false" customHeight="true" outlineLevel="0" collapsed="false">
      <c r="A669" s="40" t="s">
        <v>21</v>
      </c>
      <c r="C669" s="42" t="n">
        <v>92</v>
      </c>
      <c r="D669" s="43" t="s">
        <v>22</v>
      </c>
      <c r="E669" s="49" t="n">
        <v>234957</v>
      </c>
      <c r="F669" s="49"/>
      <c r="I669" s="43" t="s">
        <v>23</v>
      </c>
      <c r="K669" s="42" t="n">
        <v>95.8</v>
      </c>
      <c r="L669" s="43" t="s">
        <v>22</v>
      </c>
      <c r="M669" s="49" t="n">
        <v>234957</v>
      </c>
      <c r="N669" s="49"/>
    </row>
    <row r="670" s="41" customFormat="true" ht="20.1" hidden="false" customHeight="true" outlineLevel="0" collapsed="false">
      <c r="A670" s="40" t="s">
        <v>24</v>
      </c>
      <c r="C670" s="42" t="n">
        <v>150.2</v>
      </c>
      <c r="D670" s="43" t="s">
        <v>22</v>
      </c>
      <c r="E670" s="50" t="n">
        <v>234957</v>
      </c>
      <c r="F670" s="50"/>
      <c r="I670" s="43" t="s">
        <v>25</v>
      </c>
      <c r="K670" s="42" t="n">
        <v>150.2</v>
      </c>
      <c r="L670" s="43" t="s">
        <v>22</v>
      </c>
      <c r="M670" s="50" t="n">
        <v>234957</v>
      </c>
      <c r="N670" s="50"/>
    </row>
    <row r="671" s="41" customFormat="true" ht="20.1" hidden="false" customHeight="true" outlineLevel="0" collapsed="false">
      <c r="A671" s="40" t="s">
        <v>26</v>
      </c>
      <c r="C671" s="42" t="n">
        <v>150.2</v>
      </c>
      <c r="D671" s="43" t="s">
        <v>22</v>
      </c>
      <c r="E671" s="50" t="n">
        <v>234957</v>
      </c>
      <c r="F671" s="50"/>
      <c r="I671" s="43" t="s">
        <v>27</v>
      </c>
      <c r="K671" s="42" t="n">
        <v>193.8</v>
      </c>
      <c r="L671" s="43" t="s">
        <v>22</v>
      </c>
      <c r="M671" s="50" t="n">
        <v>234957</v>
      </c>
      <c r="N671" s="50"/>
    </row>
    <row r="672" s="41" customFormat="true" ht="20.1" hidden="false" customHeight="true" outlineLevel="0" collapsed="false">
      <c r="A672" s="40" t="s">
        <v>28</v>
      </c>
      <c r="C672" s="42" t="n">
        <v>193.8</v>
      </c>
      <c r="D672" s="43" t="s">
        <v>22</v>
      </c>
      <c r="E672" s="50" t="n">
        <v>234957</v>
      </c>
      <c r="F672" s="50"/>
      <c r="I672" s="43" t="s">
        <v>29</v>
      </c>
      <c r="K672" s="42" t="n">
        <v>194.5</v>
      </c>
      <c r="L672" s="43" t="s">
        <v>22</v>
      </c>
      <c r="M672" s="50" t="n">
        <v>234957</v>
      </c>
      <c r="N672" s="50"/>
    </row>
    <row r="673" s="41" customFormat="true" ht="20.1" hidden="false" customHeight="true" outlineLevel="0" collapsed="false">
      <c r="A673" s="40" t="s">
        <v>30</v>
      </c>
      <c r="C673" s="42" t="n">
        <v>194.5</v>
      </c>
      <c r="D673" s="43" t="s">
        <v>22</v>
      </c>
      <c r="E673" s="50" t="n">
        <v>234957</v>
      </c>
      <c r="F673" s="50"/>
      <c r="I673" s="43" t="s">
        <v>31</v>
      </c>
      <c r="K673" s="42" t="n">
        <v>230.2</v>
      </c>
      <c r="L673" s="43" t="s">
        <v>22</v>
      </c>
      <c r="M673" s="50" t="n">
        <v>234953</v>
      </c>
      <c r="N673" s="50"/>
    </row>
    <row r="674" s="41" customFormat="true" ht="20.1" hidden="false" customHeight="true" outlineLevel="0" collapsed="false">
      <c r="A674" s="40" t="s">
        <v>32</v>
      </c>
      <c r="C674" s="42" t="n">
        <v>230.9</v>
      </c>
      <c r="D674" s="43" t="s">
        <v>22</v>
      </c>
      <c r="E674" s="50" t="n">
        <v>234953</v>
      </c>
      <c r="F674" s="50"/>
      <c r="I674" s="43" t="s">
        <v>33</v>
      </c>
      <c r="K674" s="42" t="n">
        <v>231.4</v>
      </c>
      <c r="L674" s="43" t="s">
        <v>22</v>
      </c>
      <c r="M674" s="50" t="n">
        <v>234953</v>
      </c>
      <c r="N674" s="50"/>
    </row>
    <row r="675" s="41" customFormat="true" ht="20.1" hidden="false" customHeight="true" outlineLevel="0" collapsed="false">
      <c r="A675" s="40" t="s">
        <v>34</v>
      </c>
      <c r="C675" s="42" t="n">
        <v>244.6</v>
      </c>
      <c r="D675" s="43" t="s">
        <v>22</v>
      </c>
      <c r="E675" s="50" t="n">
        <v>234953</v>
      </c>
      <c r="F675" s="50"/>
    </row>
    <row r="676" customFormat="false" ht="18.75" hidden="false" customHeight="false" outlineLevel="0" collapsed="false">
      <c r="A676" s="2" t="s">
        <v>0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8.75" hidden="false" customHeight="false" outlineLevel="0" collapsed="false">
      <c r="A677" s="3" t="s">
        <v>50</v>
      </c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5.1" hidden="false" customHeight="true" outlineLevel="0" collapsed="false"/>
    <row r="679" customFormat="false" ht="18.75" hidden="false" customHeight="false" outlineLevel="0" collapsed="false">
      <c r="A679" s="4" t="s">
        <v>2</v>
      </c>
      <c r="B679" s="5" t="s">
        <v>3</v>
      </c>
      <c r="C679" s="6" t="s">
        <v>4</v>
      </c>
      <c r="D679" s="6" t="s">
        <v>5</v>
      </c>
      <c r="E679" s="6" t="s">
        <v>6</v>
      </c>
      <c r="F679" s="6" t="s">
        <v>7</v>
      </c>
      <c r="G679" s="6" t="s">
        <v>8</v>
      </c>
      <c r="H679" s="6" t="s">
        <v>9</v>
      </c>
      <c r="I679" s="59" t="s">
        <v>10</v>
      </c>
      <c r="J679" s="59" t="s">
        <v>11</v>
      </c>
      <c r="K679" s="59" t="s">
        <v>12</v>
      </c>
      <c r="L679" s="59" t="s">
        <v>13</v>
      </c>
      <c r="M679" s="60" t="s">
        <v>14</v>
      </c>
      <c r="N679" s="8" t="s">
        <v>15</v>
      </c>
    </row>
    <row r="680" customFormat="false" ht="15.95" hidden="false" customHeight="true" outlineLevel="0" collapsed="false">
      <c r="A680" s="24" t="n">
        <v>1</v>
      </c>
      <c r="B680" s="25" t="n">
        <v>0</v>
      </c>
      <c r="C680" s="26" t="n">
        <v>1.3</v>
      </c>
      <c r="D680" s="26" t="n">
        <v>5.1</v>
      </c>
      <c r="E680" s="26" t="n">
        <v>3.4</v>
      </c>
      <c r="F680" s="26" t="n">
        <v>26.7</v>
      </c>
      <c r="G680" s="26" t="n">
        <v>0</v>
      </c>
      <c r="H680" s="26" t="n">
        <v>0</v>
      </c>
      <c r="I680" s="11" t="n">
        <v>2.2</v>
      </c>
      <c r="J680" s="11" t="n">
        <v>0</v>
      </c>
      <c r="K680" s="11" t="n">
        <v>0</v>
      </c>
      <c r="L680" s="11" t="n">
        <v>0</v>
      </c>
      <c r="M680" s="12" t="n">
        <v>0</v>
      </c>
      <c r="N680" s="57"/>
    </row>
    <row r="681" customFormat="false" ht="15.95" hidden="false" customHeight="true" outlineLevel="0" collapsed="false">
      <c r="A681" s="14" t="n">
        <v>2</v>
      </c>
      <c r="B681" s="31" t="n">
        <v>0</v>
      </c>
      <c r="C681" s="32" t="n">
        <v>0</v>
      </c>
      <c r="D681" s="32" t="n">
        <v>3.7</v>
      </c>
      <c r="E681" s="32" t="n">
        <v>0</v>
      </c>
      <c r="F681" s="32" t="n">
        <v>10.5</v>
      </c>
      <c r="G681" s="32" t="n">
        <v>0</v>
      </c>
      <c r="H681" s="32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7" t="n">
        <v>0</v>
      </c>
      <c r="N681" s="18"/>
    </row>
    <row r="682" customFormat="false" ht="15.95" hidden="false" customHeight="true" outlineLevel="0" collapsed="false">
      <c r="A682" s="14" t="n">
        <v>3</v>
      </c>
      <c r="B682" s="31" t="n">
        <v>0</v>
      </c>
      <c r="C682" s="32" t="n">
        <v>0</v>
      </c>
      <c r="D682" s="32" t="n">
        <v>0</v>
      </c>
      <c r="E682" s="32" t="n">
        <v>0</v>
      </c>
      <c r="F682" s="32" t="n">
        <v>21.5</v>
      </c>
      <c r="G682" s="32" t="n">
        <v>16.5</v>
      </c>
      <c r="H682" s="32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7" t="n">
        <v>0</v>
      </c>
      <c r="N682" s="18"/>
    </row>
    <row r="683" customFormat="false" ht="15.95" hidden="false" customHeight="true" outlineLevel="0" collapsed="false">
      <c r="A683" s="14" t="n">
        <v>4</v>
      </c>
      <c r="B683" s="31" t="n">
        <v>0</v>
      </c>
      <c r="C683" s="32" t="n">
        <v>0</v>
      </c>
      <c r="D683" s="32" t="n">
        <v>0</v>
      </c>
      <c r="E683" s="32" t="n">
        <v>0</v>
      </c>
      <c r="F683" s="32" t="n">
        <v>23.3</v>
      </c>
      <c r="G683" s="32" t="n">
        <v>30.6</v>
      </c>
      <c r="H683" s="32" t="n">
        <v>0.3</v>
      </c>
      <c r="I683" s="16" t="n">
        <v>0</v>
      </c>
      <c r="J683" s="16" t="n">
        <v>0.3</v>
      </c>
      <c r="K683" s="16" t="n">
        <v>0</v>
      </c>
      <c r="L683" s="16" t="n">
        <v>0</v>
      </c>
      <c r="M683" s="17" t="n">
        <v>0</v>
      </c>
      <c r="N683" s="18"/>
    </row>
    <row r="684" customFormat="false" ht="15.95" hidden="false" customHeight="true" outlineLevel="0" collapsed="false">
      <c r="A684" s="14" t="n">
        <v>5</v>
      </c>
      <c r="B684" s="31" t="n">
        <v>0</v>
      </c>
      <c r="C684" s="32" t="n">
        <v>0</v>
      </c>
      <c r="D684" s="32" t="n">
        <v>0</v>
      </c>
      <c r="E684" s="32" t="n">
        <v>14.8</v>
      </c>
      <c r="F684" s="32" t="n">
        <v>15.5</v>
      </c>
      <c r="G684" s="32" t="n">
        <v>0.8</v>
      </c>
      <c r="H684" s="32" t="n">
        <v>13.4</v>
      </c>
      <c r="I684" s="16" t="n">
        <v>0</v>
      </c>
      <c r="J684" s="16" t="n">
        <v>0</v>
      </c>
      <c r="K684" s="16" t="n">
        <v>0</v>
      </c>
      <c r="L684" s="16" t="n">
        <v>0</v>
      </c>
      <c r="M684" s="17" t="n">
        <v>0</v>
      </c>
      <c r="N684" s="18"/>
    </row>
    <row r="685" customFormat="false" ht="15.95" hidden="false" customHeight="true" outlineLevel="0" collapsed="false">
      <c r="A685" s="14" t="n">
        <v>6</v>
      </c>
      <c r="B685" s="31" t="n">
        <v>0</v>
      </c>
      <c r="C685" s="32" t="n">
        <v>1.9</v>
      </c>
      <c r="D685" s="32" t="n">
        <v>3.2</v>
      </c>
      <c r="E685" s="32" t="n">
        <v>0</v>
      </c>
      <c r="F685" s="32" t="n">
        <v>4.2</v>
      </c>
      <c r="G685" s="32" t="n">
        <v>0</v>
      </c>
      <c r="H685" s="32" t="n">
        <v>14.5</v>
      </c>
      <c r="I685" s="16" t="n">
        <v>0</v>
      </c>
      <c r="J685" s="16" t="n">
        <v>0</v>
      </c>
      <c r="K685" s="16" t="n">
        <v>0</v>
      </c>
      <c r="L685" s="16" t="n">
        <v>0</v>
      </c>
      <c r="M685" s="17" t="n">
        <v>0</v>
      </c>
      <c r="N685" s="18"/>
    </row>
    <row r="686" customFormat="false" ht="15.95" hidden="false" customHeight="true" outlineLevel="0" collapsed="false">
      <c r="A686" s="14" t="n">
        <v>7</v>
      </c>
      <c r="B686" s="31" t="n">
        <v>0</v>
      </c>
      <c r="C686" s="32" t="n">
        <v>0</v>
      </c>
      <c r="D686" s="32" t="n">
        <v>4.8</v>
      </c>
      <c r="E686" s="32" t="n">
        <v>0.8</v>
      </c>
      <c r="F686" s="32" t="n">
        <v>1.3</v>
      </c>
      <c r="G686" s="32" t="n">
        <v>0</v>
      </c>
      <c r="H686" s="32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7" t="n">
        <v>0</v>
      </c>
      <c r="N686" s="18"/>
    </row>
    <row r="687" customFormat="false" ht="15.95" hidden="false" customHeight="true" outlineLevel="0" collapsed="false">
      <c r="A687" s="14" t="n">
        <v>8</v>
      </c>
      <c r="B687" s="31" t="n">
        <v>0</v>
      </c>
      <c r="C687" s="32" t="n">
        <v>0</v>
      </c>
      <c r="D687" s="32" t="n">
        <v>0</v>
      </c>
      <c r="E687" s="32" t="n">
        <v>9.9</v>
      </c>
      <c r="F687" s="32" t="n">
        <v>1.3</v>
      </c>
      <c r="G687" s="32" t="n">
        <v>0</v>
      </c>
      <c r="H687" s="32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7" t="n">
        <v>0</v>
      </c>
      <c r="N687" s="18"/>
    </row>
    <row r="688" customFormat="false" ht="15.95" hidden="false" customHeight="true" outlineLevel="0" collapsed="false">
      <c r="A688" s="14" t="n">
        <v>9</v>
      </c>
      <c r="B688" s="31" t="n">
        <v>0</v>
      </c>
      <c r="C688" s="32" t="n">
        <v>0</v>
      </c>
      <c r="D688" s="32" t="n">
        <v>0</v>
      </c>
      <c r="E688" s="32" t="n">
        <v>7.5</v>
      </c>
      <c r="F688" s="32" t="n">
        <v>0</v>
      </c>
      <c r="G688" s="32" t="n">
        <v>6.7</v>
      </c>
      <c r="H688" s="32" t="n">
        <v>2.4</v>
      </c>
      <c r="I688" s="16" t="n">
        <v>7.3</v>
      </c>
      <c r="J688" s="16" t="n">
        <v>0</v>
      </c>
      <c r="K688" s="16" t="n">
        <v>0</v>
      </c>
      <c r="L688" s="16" t="n">
        <v>0</v>
      </c>
      <c r="M688" s="17" t="n">
        <v>0</v>
      </c>
      <c r="N688" s="18"/>
    </row>
    <row r="689" customFormat="false" ht="15.95" hidden="false" customHeight="true" outlineLevel="0" collapsed="false">
      <c r="A689" s="14" t="n">
        <v>10</v>
      </c>
      <c r="B689" s="31" t="n">
        <v>0</v>
      </c>
      <c r="C689" s="32" t="n">
        <v>2.2</v>
      </c>
      <c r="D689" s="32" t="n">
        <v>0</v>
      </c>
      <c r="E689" s="32" t="n">
        <v>2.2</v>
      </c>
      <c r="F689" s="32" t="n">
        <v>0.4</v>
      </c>
      <c r="G689" s="32" t="n">
        <v>16.6</v>
      </c>
      <c r="H689" s="32" t="n">
        <v>2.2</v>
      </c>
      <c r="I689" s="16" t="n">
        <v>0</v>
      </c>
      <c r="J689" s="16" t="n">
        <v>0</v>
      </c>
      <c r="K689" s="16" t="n">
        <v>0</v>
      </c>
      <c r="L689" s="16" t="n">
        <v>0</v>
      </c>
      <c r="M689" s="17" t="n">
        <v>0</v>
      </c>
      <c r="N689" s="18"/>
    </row>
    <row r="690" customFormat="false" ht="15.95" hidden="false" customHeight="true" outlineLevel="0" collapsed="false">
      <c r="A690" s="14" t="n">
        <v>11</v>
      </c>
      <c r="B690" s="31" t="n">
        <v>0</v>
      </c>
      <c r="C690" s="32" t="n">
        <v>0</v>
      </c>
      <c r="D690" s="32" t="n">
        <v>0</v>
      </c>
      <c r="E690" s="32" t="n">
        <v>27.9</v>
      </c>
      <c r="F690" s="32" t="n">
        <v>47.5</v>
      </c>
      <c r="G690" s="32" t="n">
        <v>0</v>
      </c>
      <c r="H690" s="32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7" t="n">
        <v>0</v>
      </c>
      <c r="N690" s="18"/>
    </row>
    <row r="691" customFormat="false" ht="15.95" hidden="false" customHeight="true" outlineLevel="0" collapsed="false">
      <c r="A691" s="14" t="n">
        <v>12</v>
      </c>
      <c r="B691" s="31" t="n">
        <v>0</v>
      </c>
      <c r="C691" s="32" t="n">
        <v>0</v>
      </c>
      <c r="D691" s="32" t="n">
        <v>11.6</v>
      </c>
      <c r="E691" s="32" t="n">
        <v>3.4</v>
      </c>
      <c r="F691" s="32" t="n">
        <v>13.6</v>
      </c>
      <c r="G691" s="32" t="n">
        <v>0</v>
      </c>
      <c r="H691" s="32" t="n">
        <v>4.8</v>
      </c>
      <c r="I691" s="16" t="n">
        <v>0</v>
      </c>
      <c r="J691" s="16" t="n">
        <v>0</v>
      </c>
      <c r="K691" s="16" t="n">
        <v>0</v>
      </c>
      <c r="L691" s="16" t="n">
        <v>0</v>
      </c>
      <c r="M691" s="17" t="n">
        <v>0</v>
      </c>
      <c r="N691" s="18"/>
    </row>
    <row r="692" customFormat="false" ht="15.95" hidden="false" customHeight="true" outlineLevel="0" collapsed="false">
      <c r="A692" s="14" t="n">
        <v>13</v>
      </c>
      <c r="B692" s="31" t="n">
        <v>0</v>
      </c>
      <c r="C692" s="32" t="n">
        <v>7.2</v>
      </c>
      <c r="D692" s="32" t="n">
        <v>5.7</v>
      </c>
      <c r="E692" s="32" t="n">
        <v>5.6</v>
      </c>
      <c r="F692" s="32" t="n">
        <v>10.8</v>
      </c>
      <c r="G692" s="32" t="n">
        <v>40</v>
      </c>
      <c r="H692" s="32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7" t="n">
        <v>0</v>
      </c>
      <c r="N692" s="18"/>
    </row>
    <row r="693" customFormat="false" ht="15.95" hidden="false" customHeight="true" outlineLevel="0" collapsed="false">
      <c r="A693" s="14" t="n">
        <v>14</v>
      </c>
      <c r="B693" s="31" t="n">
        <v>0</v>
      </c>
      <c r="C693" s="32" t="n">
        <v>19</v>
      </c>
      <c r="D693" s="32" t="n">
        <v>10.8</v>
      </c>
      <c r="E693" s="32" t="n">
        <v>14.6</v>
      </c>
      <c r="F693" s="32" t="n">
        <v>6.7</v>
      </c>
      <c r="G693" s="32" t="n">
        <v>43.2</v>
      </c>
      <c r="H693" s="32" t="n">
        <v>0</v>
      </c>
      <c r="I693" s="16" t="n">
        <v>17.5</v>
      </c>
      <c r="J693" s="16" t="n">
        <v>0</v>
      </c>
      <c r="K693" s="16" t="n">
        <v>0</v>
      </c>
      <c r="L693" s="16" t="n">
        <v>0</v>
      </c>
      <c r="M693" s="17" t="n">
        <v>0</v>
      </c>
      <c r="N693" s="18"/>
    </row>
    <row r="694" customFormat="false" ht="15.95" hidden="false" customHeight="true" outlineLevel="0" collapsed="false">
      <c r="A694" s="14" t="n">
        <v>15</v>
      </c>
      <c r="B694" s="31" t="n">
        <v>0</v>
      </c>
      <c r="C694" s="32" t="n">
        <v>10</v>
      </c>
      <c r="D694" s="32" t="n">
        <v>3.4</v>
      </c>
      <c r="E694" s="32" t="n">
        <v>3.4</v>
      </c>
      <c r="F694" s="32" t="n">
        <v>4.7</v>
      </c>
      <c r="G694" s="32" t="n">
        <v>2.7</v>
      </c>
      <c r="H694" s="32" t="n">
        <v>0.4</v>
      </c>
      <c r="I694" s="16" t="n">
        <v>0</v>
      </c>
      <c r="J694" s="16" t="n">
        <v>20.6</v>
      </c>
      <c r="K694" s="16" t="n">
        <v>0</v>
      </c>
      <c r="L694" s="16" t="n">
        <v>10.6</v>
      </c>
      <c r="M694" s="17" t="n">
        <v>0</v>
      </c>
      <c r="N694" s="18"/>
    </row>
    <row r="695" customFormat="false" ht="15.95" hidden="false" customHeight="true" outlineLevel="0" collapsed="false">
      <c r="A695" s="14" t="n">
        <v>16</v>
      </c>
      <c r="B695" s="31" t="n">
        <v>0</v>
      </c>
      <c r="C695" s="32" t="n">
        <v>6.2</v>
      </c>
      <c r="D695" s="32" t="n">
        <v>3.2</v>
      </c>
      <c r="E695" s="32" t="n">
        <v>5.8</v>
      </c>
      <c r="F695" s="32" t="n">
        <v>0.7</v>
      </c>
      <c r="G695" s="32" t="n">
        <v>0</v>
      </c>
      <c r="H695" s="32" t="n">
        <v>8.6</v>
      </c>
      <c r="I695" s="16" t="n">
        <v>0</v>
      </c>
      <c r="J695" s="16" t="n">
        <v>0</v>
      </c>
      <c r="K695" s="16" t="n">
        <v>0</v>
      </c>
      <c r="L695" s="16" t="n">
        <v>0</v>
      </c>
      <c r="M695" s="17" t="n">
        <v>0</v>
      </c>
      <c r="N695" s="18"/>
    </row>
    <row r="696" customFormat="false" ht="15.95" hidden="false" customHeight="true" outlineLevel="0" collapsed="false">
      <c r="A696" s="14" t="n">
        <v>17</v>
      </c>
      <c r="B696" s="31" t="n">
        <v>0</v>
      </c>
      <c r="C696" s="32" t="n">
        <v>0.5</v>
      </c>
      <c r="D696" s="32" t="n">
        <v>5.6</v>
      </c>
      <c r="E696" s="32" t="n">
        <v>7.3</v>
      </c>
      <c r="F696" s="32" t="n">
        <v>0</v>
      </c>
      <c r="G696" s="32" t="n">
        <v>0</v>
      </c>
      <c r="H696" s="32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7" t="n">
        <v>0</v>
      </c>
      <c r="N696" s="18"/>
    </row>
    <row r="697" customFormat="false" ht="15.95" hidden="false" customHeight="true" outlineLevel="0" collapsed="false">
      <c r="A697" s="14" t="n">
        <v>18</v>
      </c>
      <c r="B697" s="31" t="n">
        <v>0</v>
      </c>
      <c r="C697" s="32" t="n">
        <v>0</v>
      </c>
      <c r="D697" s="32" t="n">
        <v>0</v>
      </c>
      <c r="E697" s="32" t="n">
        <v>2.6</v>
      </c>
      <c r="F697" s="32" t="n">
        <v>0</v>
      </c>
      <c r="G697" s="32" t="n">
        <v>0</v>
      </c>
      <c r="H697" s="32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7" t="n">
        <v>0</v>
      </c>
      <c r="N697" s="18"/>
    </row>
    <row r="698" customFormat="false" ht="15.95" hidden="false" customHeight="true" outlineLevel="0" collapsed="false">
      <c r="A698" s="14" t="n">
        <v>19</v>
      </c>
      <c r="B698" s="31" t="n">
        <v>0</v>
      </c>
      <c r="C698" s="32" t="n">
        <v>0</v>
      </c>
      <c r="D698" s="32" t="n">
        <v>0</v>
      </c>
      <c r="E698" s="32" t="n">
        <v>23</v>
      </c>
      <c r="F698" s="32" t="n">
        <v>0.5</v>
      </c>
      <c r="G698" s="32" t="n">
        <v>0.6</v>
      </c>
      <c r="H698" s="32" t="n">
        <v>0</v>
      </c>
      <c r="I698" s="16" t="n">
        <v>0</v>
      </c>
      <c r="J698" s="16" t="n">
        <v>23.5</v>
      </c>
      <c r="K698" s="16" t="n">
        <v>0</v>
      </c>
      <c r="L698" s="16" t="n">
        <v>0</v>
      </c>
      <c r="M698" s="17" t="n">
        <v>0</v>
      </c>
      <c r="N698" s="18"/>
    </row>
    <row r="699" customFormat="false" ht="15.95" hidden="false" customHeight="true" outlineLevel="0" collapsed="false">
      <c r="A699" s="14" t="n">
        <v>20</v>
      </c>
      <c r="B699" s="31" t="n">
        <v>0</v>
      </c>
      <c r="C699" s="32" t="n">
        <v>14.2</v>
      </c>
      <c r="D699" s="32" t="n">
        <v>0</v>
      </c>
      <c r="E699" s="32" t="n">
        <v>6.2</v>
      </c>
      <c r="F699" s="32" t="n">
        <v>6.3</v>
      </c>
      <c r="G699" s="32" t="n">
        <v>6.1</v>
      </c>
      <c r="H699" s="32" t="n">
        <v>0</v>
      </c>
      <c r="I699" s="16" t="n">
        <v>0</v>
      </c>
      <c r="J699" s="16" t="n">
        <v>1</v>
      </c>
      <c r="K699" s="16" t="n">
        <v>0</v>
      </c>
      <c r="L699" s="16" t="n">
        <v>0</v>
      </c>
      <c r="M699" s="17" t="n">
        <v>0</v>
      </c>
      <c r="N699" s="18"/>
    </row>
    <row r="700" customFormat="false" ht="15.95" hidden="false" customHeight="true" outlineLevel="0" collapsed="false">
      <c r="A700" s="14" t="n">
        <v>21</v>
      </c>
      <c r="B700" s="31" t="n">
        <v>0</v>
      </c>
      <c r="C700" s="32" t="n">
        <v>0</v>
      </c>
      <c r="D700" s="32" t="n">
        <v>5.1</v>
      </c>
      <c r="E700" s="32" t="n">
        <v>12.6</v>
      </c>
      <c r="F700" s="32" t="n">
        <v>0</v>
      </c>
      <c r="G700" s="32" t="n">
        <v>8.2</v>
      </c>
      <c r="H700" s="32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7" t="n">
        <v>0</v>
      </c>
      <c r="N700" s="18"/>
    </row>
    <row r="701" customFormat="false" ht="15.95" hidden="false" customHeight="true" outlineLevel="0" collapsed="false">
      <c r="A701" s="14" t="n">
        <v>22</v>
      </c>
      <c r="B701" s="31" t="n">
        <v>0</v>
      </c>
      <c r="C701" s="32" t="n">
        <v>0</v>
      </c>
      <c r="D701" s="32" t="n">
        <v>9.5</v>
      </c>
      <c r="E701" s="32" t="n">
        <v>34</v>
      </c>
      <c r="F701" s="32" t="n">
        <v>0</v>
      </c>
      <c r="G701" s="32" t="n">
        <v>3</v>
      </c>
      <c r="H701" s="32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7" t="n">
        <v>0</v>
      </c>
      <c r="N701" s="18"/>
    </row>
    <row r="702" customFormat="false" ht="15.95" hidden="false" customHeight="true" outlineLevel="0" collapsed="false">
      <c r="A702" s="14" t="n">
        <v>23</v>
      </c>
      <c r="B702" s="31" t="n">
        <v>0</v>
      </c>
      <c r="C702" s="32" t="n">
        <v>10</v>
      </c>
      <c r="D702" s="32" t="n">
        <v>0</v>
      </c>
      <c r="E702" s="32" t="n">
        <v>1.8</v>
      </c>
      <c r="F702" s="32" t="n">
        <v>0</v>
      </c>
      <c r="G702" s="32" t="n">
        <v>0</v>
      </c>
      <c r="H702" s="32" t="n">
        <v>1.4</v>
      </c>
      <c r="I702" s="16" t="n">
        <v>0</v>
      </c>
      <c r="J702" s="16" t="n">
        <v>0.9</v>
      </c>
      <c r="K702" s="16" t="n">
        <v>0</v>
      </c>
      <c r="L702" s="16" t="n">
        <v>0</v>
      </c>
      <c r="M702" s="17" t="n">
        <v>0</v>
      </c>
      <c r="N702" s="18"/>
    </row>
    <row r="703" customFormat="false" ht="15.95" hidden="false" customHeight="true" outlineLevel="0" collapsed="false">
      <c r="A703" s="14" t="n">
        <v>24</v>
      </c>
      <c r="B703" s="31" t="n">
        <v>0</v>
      </c>
      <c r="C703" s="32" t="n">
        <v>0</v>
      </c>
      <c r="D703" s="32" t="n">
        <v>12.6</v>
      </c>
      <c r="E703" s="32" t="n">
        <v>16</v>
      </c>
      <c r="F703" s="32" t="n">
        <v>0.2</v>
      </c>
      <c r="G703" s="32" t="n">
        <v>0.4</v>
      </c>
      <c r="H703" s="32" t="n">
        <v>2.8</v>
      </c>
      <c r="I703" s="16" t="n">
        <v>0</v>
      </c>
      <c r="J703" s="16" t="n">
        <v>0</v>
      </c>
      <c r="K703" s="16" t="n">
        <v>0</v>
      </c>
      <c r="L703" s="16" t="n">
        <v>0</v>
      </c>
      <c r="M703" s="17" t="n">
        <v>0</v>
      </c>
      <c r="N703" s="18"/>
    </row>
    <row r="704" customFormat="false" ht="15.95" hidden="false" customHeight="true" outlineLevel="0" collapsed="false">
      <c r="A704" s="14" t="n">
        <v>25</v>
      </c>
      <c r="B704" s="31" t="n">
        <v>0</v>
      </c>
      <c r="C704" s="32" t="n">
        <v>4.9</v>
      </c>
      <c r="D704" s="32" t="n">
        <v>0</v>
      </c>
      <c r="E704" s="32" t="n">
        <v>0.5</v>
      </c>
      <c r="F704" s="32" t="n">
        <v>0.6</v>
      </c>
      <c r="G704" s="32" t="n">
        <v>1.7</v>
      </c>
      <c r="H704" s="32" t="n">
        <v>8.7</v>
      </c>
      <c r="I704" s="16" t="n">
        <v>0</v>
      </c>
      <c r="J704" s="16" t="n">
        <v>0</v>
      </c>
      <c r="K704" s="16" t="n">
        <v>0</v>
      </c>
      <c r="L704" s="16" t="n">
        <v>0</v>
      </c>
      <c r="M704" s="17" t="n">
        <v>0</v>
      </c>
      <c r="N704" s="18"/>
    </row>
    <row r="705" customFormat="false" ht="15.95" hidden="false" customHeight="true" outlineLevel="0" collapsed="false">
      <c r="A705" s="14" t="n">
        <v>26</v>
      </c>
      <c r="B705" s="31" t="n">
        <v>0</v>
      </c>
      <c r="C705" s="32" t="n">
        <v>68.9</v>
      </c>
      <c r="D705" s="32" t="n">
        <v>1.2</v>
      </c>
      <c r="E705" s="32" t="n">
        <v>4.5</v>
      </c>
      <c r="F705" s="32" t="n">
        <v>0</v>
      </c>
      <c r="G705" s="32" t="n">
        <v>15.3</v>
      </c>
      <c r="H705" s="32" t="n">
        <v>1.2</v>
      </c>
      <c r="I705" s="16" t="n">
        <v>0</v>
      </c>
      <c r="J705" s="16" t="n">
        <v>0</v>
      </c>
      <c r="K705" s="16" t="n">
        <v>0</v>
      </c>
      <c r="L705" s="16" t="n">
        <v>0</v>
      </c>
      <c r="M705" s="17" t="n">
        <v>0</v>
      </c>
      <c r="N705" s="18"/>
    </row>
    <row r="706" customFormat="false" ht="15.95" hidden="false" customHeight="true" outlineLevel="0" collapsed="false">
      <c r="A706" s="14" t="n">
        <v>27</v>
      </c>
      <c r="B706" s="31" t="n">
        <v>0</v>
      </c>
      <c r="C706" s="32" t="n">
        <v>15.3</v>
      </c>
      <c r="D706" s="32" t="n">
        <v>4.7</v>
      </c>
      <c r="E706" s="32" t="n">
        <v>2.5</v>
      </c>
      <c r="F706" s="32" t="n">
        <v>0.5</v>
      </c>
      <c r="G706" s="32" t="n">
        <v>0</v>
      </c>
      <c r="H706" s="32" t="n">
        <v>26.2</v>
      </c>
      <c r="I706" s="16" t="n">
        <v>0</v>
      </c>
      <c r="J706" s="16" t="n">
        <v>0</v>
      </c>
      <c r="K706" s="16" t="n">
        <v>0</v>
      </c>
      <c r="L706" s="16" t="n">
        <v>0</v>
      </c>
      <c r="M706" s="17" t="n">
        <v>0</v>
      </c>
      <c r="N706" s="18"/>
    </row>
    <row r="707" customFormat="false" ht="15.95" hidden="false" customHeight="true" outlineLevel="0" collapsed="false">
      <c r="A707" s="14" t="n">
        <v>28</v>
      </c>
      <c r="B707" s="31" t="n">
        <v>0</v>
      </c>
      <c r="C707" s="32" t="n">
        <v>6.6</v>
      </c>
      <c r="D707" s="32" t="n">
        <v>1.2</v>
      </c>
      <c r="E707" s="32" t="n">
        <v>0</v>
      </c>
      <c r="F707" s="32" t="n">
        <v>1.7</v>
      </c>
      <c r="G707" s="32" t="n">
        <v>0</v>
      </c>
      <c r="H707" s="32" t="n">
        <v>23.1</v>
      </c>
      <c r="I707" s="16" t="n">
        <v>0</v>
      </c>
      <c r="J707" s="16" t="n">
        <v>0</v>
      </c>
      <c r="K707" s="16" t="n">
        <v>0</v>
      </c>
      <c r="L707" s="16" t="n">
        <v>0</v>
      </c>
      <c r="M707" s="17" t="n">
        <v>0</v>
      </c>
      <c r="N707" s="18"/>
    </row>
    <row r="708" customFormat="false" ht="15.95" hidden="false" customHeight="true" outlineLevel="0" collapsed="false">
      <c r="A708" s="14" t="n">
        <v>29</v>
      </c>
      <c r="B708" s="31" t="n">
        <v>0</v>
      </c>
      <c r="C708" s="32" t="n">
        <v>5</v>
      </c>
      <c r="D708" s="32" t="n">
        <v>18.2</v>
      </c>
      <c r="E708" s="32" t="n">
        <v>0.6</v>
      </c>
      <c r="F708" s="32" t="n">
        <v>0.5</v>
      </c>
      <c r="G708" s="32" t="n">
        <v>3.2</v>
      </c>
      <c r="H708" s="32" t="n">
        <v>12.2</v>
      </c>
      <c r="I708" s="16" t="n">
        <v>0</v>
      </c>
      <c r="J708" s="16" t="n">
        <v>0</v>
      </c>
      <c r="K708" s="16" t="n">
        <v>0</v>
      </c>
      <c r="L708" s="32"/>
      <c r="M708" s="17" t="n">
        <v>0</v>
      </c>
      <c r="N708" s="18"/>
    </row>
    <row r="709" customFormat="false" ht="15.95" hidden="false" customHeight="true" outlineLevel="0" collapsed="false">
      <c r="A709" s="14" t="n">
        <v>30</v>
      </c>
      <c r="B709" s="31" t="n">
        <v>1.1</v>
      </c>
      <c r="C709" s="32" t="n">
        <v>8.9</v>
      </c>
      <c r="D709" s="32" t="n">
        <v>8.9</v>
      </c>
      <c r="E709" s="32" t="n">
        <v>8</v>
      </c>
      <c r="F709" s="32" t="n">
        <v>3.6</v>
      </c>
      <c r="G709" s="32" t="n">
        <v>0</v>
      </c>
      <c r="H709" s="32" t="n">
        <v>0.9</v>
      </c>
      <c r="I709" s="16" t="n">
        <v>0</v>
      </c>
      <c r="J709" s="16" t="n">
        <v>0</v>
      </c>
      <c r="K709" s="16" t="n">
        <v>0</v>
      </c>
      <c r="L709" s="32"/>
      <c r="M709" s="17" t="n">
        <v>0</v>
      </c>
      <c r="N709" s="18"/>
    </row>
    <row r="710" customFormat="false" ht="15.95" hidden="false" customHeight="true" outlineLevel="0" collapsed="false">
      <c r="A710" s="19" t="n">
        <v>31</v>
      </c>
      <c r="B710" s="54"/>
      <c r="C710" s="55" t="n">
        <v>10.8</v>
      </c>
      <c r="D710" s="55"/>
      <c r="E710" s="55" t="n">
        <v>28.9</v>
      </c>
      <c r="F710" s="55" t="n">
        <v>0</v>
      </c>
      <c r="G710" s="55"/>
      <c r="H710" s="55" t="n">
        <v>0</v>
      </c>
      <c r="I710" s="61"/>
      <c r="J710" s="21" t="n">
        <v>0</v>
      </c>
      <c r="K710" s="21" t="n">
        <v>0</v>
      </c>
      <c r="L710" s="61"/>
      <c r="M710" s="22" t="n">
        <v>0</v>
      </c>
      <c r="N710" s="23"/>
    </row>
    <row r="711" customFormat="false" ht="15.95" hidden="false" customHeight="true" outlineLevel="0" collapsed="false">
      <c r="A711" s="24" t="s">
        <v>16</v>
      </c>
      <c r="B711" s="46" t="n">
        <f aca="false">SUM(B680:B710)</f>
        <v>1.1</v>
      </c>
      <c r="C711" s="26" t="n">
        <f aca="false">SUM(C680:C710)</f>
        <v>192.9</v>
      </c>
      <c r="D711" s="26" t="n">
        <f aca="false">SUM(D680:D710)</f>
        <v>118.5</v>
      </c>
      <c r="E711" s="26" t="n">
        <f aca="false">SUM(E680:E710)</f>
        <v>247.8</v>
      </c>
      <c r="F711" s="26" t="n">
        <f aca="false">SUM(F680:F710)</f>
        <v>202.6</v>
      </c>
      <c r="G711" s="26" t="n">
        <f aca="false">SUM(G680:G710)</f>
        <v>195.6</v>
      </c>
      <c r="H711" s="26" t="n">
        <f aca="false">SUM(H680:H710)</f>
        <v>123.1</v>
      </c>
      <c r="I711" s="26" t="n">
        <f aca="false">SUM(I680:I710)</f>
        <v>27</v>
      </c>
      <c r="J711" s="26" t="n">
        <f aca="false">SUM(J680:J710)</f>
        <v>46.3</v>
      </c>
      <c r="K711" s="26" t="n">
        <f aca="false">SUM(K680:K710)</f>
        <v>0</v>
      </c>
      <c r="L711" s="26" t="n">
        <f aca="false">SUM(L680:L710)</f>
        <v>10.6</v>
      </c>
      <c r="M711" s="47" t="n">
        <f aca="false">SUM(M680:M710)</f>
        <v>0</v>
      </c>
      <c r="N711" s="48" t="n">
        <f aca="false">SUM(B711:M711)</f>
        <v>1165.5</v>
      </c>
      <c r="O711" s="29" t="s">
        <v>17</v>
      </c>
    </row>
    <row r="712" customFormat="false" ht="15.95" hidden="false" customHeight="true" outlineLevel="0" collapsed="false">
      <c r="A712" s="30" t="s">
        <v>18</v>
      </c>
      <c r="B712" s="31" t="n">
        <f aca="false">AVERAGE(B680:B710)</f>
        <v>0.0366666666666667</v>
      </c>
      <c r="C712" s="32" t="n">
        <f aca="false">AVERAGE(C680:C710)</f>
        <v>6.22258064516129</v>
      </c>
      <c r="D712" s="32" t="n">
        <f aca="false">AVERAGE(D680:D710)</f>
        <v>3.95</v>
      </c>
      <c r="E712" s="32" t="n">
        <f aca="false">AVERAGE(E680:E710)</f>
        <v>7.99354838709677</v>
      </c>
      <c r="F712" s="32" t="n">
        <f aca="false">AVERAGE(F680:F710)</f>
        <v>6.53548387096774</v>
      </c>
      <c r="G712" s="32" t="n">
        <f aca="false">AVERAGE(G680:G710)</f>
        <v>6.52</v>
      </c>
      <c r="H712" s="32" t="n">
        <f aca="false">AVERAGE(H680:H710)</f>
        <v>3.97096774193548</v>
      </c>
      <c r="I712" s="32" t="n">
        <f aca="false">AVERAGE(I680:I710)</f>
        <v>0.9</v>
      </c>
      <c r="J712" s="32" t="n">
        <f aca="false">AVERAGE(J680:J710)</f>
        <v>1.49354838709677</v>
      </c>
      <c r="K712" s="32" t="n">
        <f aca="false">AVERAGE(K680:K710)</f>
        <v>0</v>
      </c>
      <c r="L712" s="32" t="n">
        <f aca="false">AVERAGE(L680:L710)</f>
        <v>0.378571428571429</v>
      </c>
      <c r="M712" s="33" t="n">
        <f aca="false">AVERAGE(M680:M710)</f>
        <v>0</v>
      </c>
      <c r="N712" s="34" t="n">
        <f aca="false">AVERAGE(B712:M712)</f>
        <v>3.16678059395801</v>
      </c>
      <c r="O712" s="29" t="s">
        <v>19</v>
      </c>
    </row>
    <row r="713" customFormat="false" ht="15.95" hidden="false" customHeight="true" outlineLevel="0" collapsed="false">
      <c r="A713" s="35" t="s">
        <v>20</v>
      </c>
      <c r="B713" s="36" t="n">
        <v>1</v>
      </c>
      <c r="C713" s="37" t="n">
        <v>17</v>
      </c>
      <c r="D713" s="37" t="n">
        <v>18</v>
      </c>
      <c r="E713" s="37" t="n">
        <v>26</v>
      </c>
      <c r="F713" s="37" t="n">
        <v>23</v>
      </c>
      <c r="G713" s="37" t="n">
        <v>16</v>
      </c>
      <c r="H713" s="37" t="n">
        <v>16</v>
      </c>
      <c r="I713" s="37" t="n">
        <v>3</v>
      </c>
      <c r="J713" s="37" t="n">
        <v>5</v>
      </c>
      <c r="K713" s="37" t="n">
        <v>0</v>
      </c>
      <c r="L713" s="37" t="n">
        <v>1</v>
      </c>
      <c r="M713" s="38" t="n">
        <v>0</v>
      </c>
      <c r="N713" s="39" t="n">
        <f aca="false">SUM(B713:M713)</f>
        <v>126</v>
      </c>
      <c r="O713" s="29" t="s">
        <v>20</v>
      </c>
    </row>
    <row r="714" s="41" customFormat="true" ht="20.1" hidden="false" customHeight="true" outlineLevel="0" collapsed="false">
      <c r="A714" s="40" t="s">
        <v>21</v>
      </c>
      <c r="C714" s="58" t="n">
        <f aca="false">MAX(B680:M710)</f>
        <v>68.9</v>
      </c>
      <c r="D714" s="43" t="s">
        <v>22</v>
      </c>
      <c r="E714" s="44"/>
      <c r="F714" s="44"/>
      <c r="I714" s="43" t="s">
        <v>23</v>
      </c>
      <c r="K714" s="42"/>
      <c r="L714" s="43" t="s">
        <v>22</v>
      </c>
      <c r="M714" s="44"/>
      <c r="N714" s="44"/>
    </row>
    <row r="715" s="41" customFormat="true" ht="20.1" hidden="false" customHeight="true" outlineLevel="0" collapsed="false">
      <c r="A715" s="40" t="s">
        <v>24</v>
      </c>
      <c r="C715" s="42"/>
      <c r="D715" s="43" t="s">
        <v>22</v>
      </c>
      <c r="E715" s="45"/>
      <c r="F715" s="45"/>
      <c r="I715" s="43" t="s">
        <v>25</v>
      </c>
      <c r="K715" s="42"/>
      <c r="L715" s="43" t="s">
        <v>22</v>
      </c>
      <c r="M715" s="45"/>
      <c r="N715" s="45"/>
    </row>
    <row r="716" s="41" customFormat="true" ht="20.1" hidden="false" customHeight="true" outlineLevel="0" collapsed="false">
      <c r="A716" s="40" t="s">
        <v>26</v>
      </c>
      <c r="C716" s="42"/>
      <c r="D716" s="43" t="s">
        <v>22</v>
      </c>
      <c r="E716" s="45"/>
      <c r="F716" s="45"/>
      <c r="I716" s="43" t="s">
        <v>27</v>
      </c>
      <c r="K716" s="42"/>
      <c r="L716" s="43" t="s">
        <v>22</v>
      </c>
      <c r="M716" s="45"/>
      <c r="N716" s="45"/>
    </row>
    <row r="717" s="41" customFormat="true" ht="20.1" hidden="false" customHeight="true" outlineLevel="0" collapsed="false">
      <c r="A717" s="40" t="s">
        <v>28</v>
      </c>
      <c r="C717" s="42"/>
      <c r="D717" s="43" t="s">
        <v>22</v>
      </c>
      <c r="E717" s="45"/>
      <c r="F717" s="45"/>
      <c r="I717" s="43" t="s">
        <v>29</v>
      </c>
      <c r="K717" s="42"/>
      <c r="L717" s="43" t="s">
        <v>22</v>
      </c>
      <c r="M717" s="45"/>
      <c r="N717" s="45"/>
    </row>
    <row r="718" s="41" customFormat="true" ht="20.1" hidden="false" customHeight="true" outlineLevel="0" collapsed="false">
      <c r="A718" s="40" t="s">
        <v>30</v>
      </c>
      <c r="C718" s="42"/>
      <c r="D718" s="43" t="s">
        <v>22</v>
      </c>
      <c r="E718" s="45"/>
      <c r="F718" s="45"/>
      <c r="I718" s="43" t="s">
        <v>31</v>
      </c>
      <c r="K718" s="42"/>
      <c r="L718" s="43" t="s">
        <v>22</v>
      </c>
      <c r="M718" s="45"/>
      <c r="N718" s="45"/>
    </row>
    <row r="719" s="41" customFormat="true" ht="20.1" hidden="false" customHeight="true" outlineLevel="0" collapsed="false">
      <c r="A719" s="40" t="s">
        <v>32</v>
      </c>
      <c r="C719" s="42"/>
      <c r="D719" s="43" t="s">
        <v>22</v>
      </c>
      <c r="E719" s="45"/>
      <c r="F719" s="45"/>
      <c r="I719" s="43" t="s">
        <v>33</v>
      </c>
      <c r="K719" s="42"/>
      <c r="L719" s="43" t="s">
        <v>22</v>
      </c>
      <c r="M719" s="45"/>
      <c r="N719" s="45"/>
    </row>
    <row r="720" s="41" customFormat="true" ht="20.1" hidden="false" customHeight="true" outlineLevel="0" collapsed="false">
      <c r="A720" s="40" t="s">
        <v>34</v>
      </c>
      <c r="C720" s="42"/>
      <c r="D720" s="43" t="s">
        <v>22</v>
      </c>
      <c r="E720" s="45"/>
      <c r="F720" s="45"/>
    </row>
    <row r="721" customFormat="false" ht="18.75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8.75" hidden="false" customHeight="false" outlineLevel="0" collapsed="false">
      <c r="A722" s="3" t="s">
        <v>51</v>
      </c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8.75" hidden="false" customHeight="false" outlineLevel="0" collapsed="false">
      <c r="A723" s="3" t="s">
        <v>52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5.1" hidden="false" customHeight="true" outlineLevel="0" collapsed="false"/>
    <row r="725" customFormat="false" ht="18.75" hidden="false" customHeight="false" outlineLevel="0" collapsed="false">
      <c r="A725" s="4" t="s">
        <v>2</v>
      </c>
      <c r="B725" s="5" t="s">
        <v>3</v>
      </c>
      <c r="C725" s="6" t="s">
        <v>4</v>
      </c>
      <c r="D725" s="6" t="s">
        <v>5</v>
      </c>
      <c r="E725" s="6" t="s">
        <v>6</v>
      </c>
      <c r="F725" s="6" t="s">
        <v>7</v>
      </c>
      <c r="G725" s="6" t="s">
        <v>8</v>
      </c>
      <c r="H725" s="6" t="s">
        <v>9</v>
      </c>
      <c r="I725" s="59" t="s">
        <v>10</v>
      </c>
      <c r="J725" s="59" t="s">
        <v>11</v>
      </c>
      <c r="K725" s="59" t="s">
        <v>12</v>
      </c>
      <c r="L725" s="59" t="s">
        <v>13</v>
      </c>
      <c r="M725" s="60" t="s">
        <v>14</v>
      </c>
      <c r="N725" s="8" t="s">
        <v>15</v>
      </c>
    </row>
    <row r="726" customFormat="false" ht="15.95" hidden="false" customHeight="true" outlineLevel="0" collapsed="false">
      <c r="A726" s="24" t="n">
        <v>1</v>
      </c>
      <c r="B726" s="25" t="n">
        <v>0</v>
      </c>
      <c r="C726" s="26" t="n">
        <v>0</v>
      </c>
      <c r="D726" s="26" t="n">
        <v>3.9</v>
      </c>
      <c r="E726" s="26" t="n">
        <v>22.8</v>
      </c>
      <c r="F726" s="26" t="n">
        <v>3.8</v>
      </c>
      <c r="G726" s="26" t="n">
        <v>0</v>
      </c>
      <c r="H726" s="26" t="n">
        <v>0</v>
      </c>
      <c r="I726" s="11" t="n">
        <v>0.2</v>
      </c>
      <c r="J726" s="11" t="n">
        <v>0</v>
      </c>
      <c r="K726" s="11" t="n">
        <v>0</v>
      </c>
      <c r="L726" s="11" t="n">
        <v>0</v>
      </c>
      <c r="M726" s="12" t="n">
        <v>0</v>
      </c>
      <c r="N726" s="57"/>
    </row>
    <row r="727" customFormat="false" ht="15.95" hidden="false" customHeight="true" outlineLevel="0" collapsed="false">
      <c r="A727" s="14" t="n">
        <v>2</v>
      </c>
      <c r="B727" s="31" t="n">
        <v>0</v>
      </c>
      <c r="C727" s="32" t="n">
        <v>0</v>
      </c>
      <c r="D727" s="32" t="n">
        <v>0</v>
      </c>
      <c r="E727" s="32" t="n">
        <v>23</v>
      </c>
      <c r="F727" s="32" t="n">
        <v>12.7</v>
      </c>
      <c r="G727" s="32" t="n">
        <v>0</v>
      </c>
      <c r="H727" s="32" t="n">
        <v>0</v>
      </c>
      <c r="I727" s="16" t="n">
        <v>42.7</v>
      </c>
      <c r="J727" s="16" t="n">
        <v>0</v>
      </c>
      <c r="K727" s="16" t="n">
        <v>1.5</v>
      </c>
      <c r="L727" s="16" t="n">
        <v>0</v>
      </c>
      <c r="M727" s="17" t="n">
        <v>0</v>
      </c>
      <c r="N727" s="18"/>
    </row>
    <row r="728" customFormat="false" ht="15.95" hidden="false" customHeight="true" outlineLevel="0" collapsed="false">
      <c r="A728" s="14" t="n">
        <v>3</v>
      </c>
      <c r="B728" s="31" t="n">
        <v>0</v>
      </c>
      <c r="C728" s="32" t="n">
        <v>0.6</v>
      </c>
      <c r="D728" s="32" t="n">
        <v>34.1</v>
      </c>
      <c r="E728" s="32" t="n">
        <v>0</v>
      </c>
      <c r="F728" s="32" t="n">
        <v>15.9</v>
      </c>
      <c r="G728" s="32" t="n">
        <v>14.8</v>
      </c>
      <c r="H728" s="32" t="n">
        <v>5.6</v>
      </c>
      <c r="I728" s="16" t="n">
        <v>53.1</v>
      </c>
      <c r="J728" s="16" t="n">
        <v>0</v>
      </c>
      <c r="K728" s="16" t="n">
        <v>0</v>
      </c>
      <c r="L728" s="16" t="n">
        <v>0</v>
      </c>
      <c r="M728" s="17" t="n">
        <v>0</v>
      </c>
      <c r="N728" s="18"/>
    </row>
    <row r="729" customFormat="false" ht="15.95" hidden="false" customHeight="true" outlineLevel="0" collapsed="false">
      <c r="A729" s="14" t="n">
        <v>4</v>
      </c>
      <c r="B729" s="31" t="n">
        <v>0</v>
      </c>
      <c r="C729" s="32" t="n">
        <v>28.5</v>
      </c>
      <c r="D729" s="32" t="n">
        <v>19</v>
      </c>
      <c r="E729" s="32" t="n">
        <v>0</v>
      </c>
      <c r="F729" s="32" t="n">
        <v>16.1</v>
      </c>
      <c r="G729" s="32" t="n">
        <v>27.4</v>
      </c>
      <c r="H729" s="32" t="n">
        <v>0</v>
      </c>
      <c r="I729" s="16" t="n">
        <v>1.3</v>
      </c>
      <c r="J729" s="16" t="n">
        <v>0</v>
      </c>
      <c r="K729" s="16" t="n">
        <v>4</v>
      </c>
      <c r="L729" s="16" t="n">
        <v>0</v>
      </c>
      <c r="M729" s="17" t="n">
        <v>0</v>
      </c>
      <c r="N729" s="18"/>
    </row>
    <row r="730" customFormat="false" ht="15.95" hidden="false" customHeight="true" outlineLevel="0" collapsed="false">
      <c r="A730" s="14" t="n">
        <v>5</v>
      </c>
      <c r="B730" s="31" t="n">
        <v>0</v>
      </c>
      <c r="C730" s="32" t="n">
        <v>0</v>
      </c>
      <c r="D730" s="32" t="n">
        <v>4.9</v>
      </c>
      <c r="E730" s="32" t="n">
        <v>0</v>
      </c>
      <c r="F730" s="32" t="n">
        <v>1.2</v>
      </c>
      <c r="G730" s="32" t="n">
        <v>0</v>
      </c>
      <c r="H730" s="32" t="n">
        <v>1.4</v>
      </c>
      <c r="I730" s="16" t="n">
        <v>0</v>
      </c>
      <c r="J730" s="16" t="n">
        <v>0</v>
      </c>
      <c r="K730" s="16" t="n">
        <v>23.1</v>
      </c>
      <c r="L730" s="16" t="n">
        <v>23.6</v>
      </c>
      <c r="M730" s="17" t="n">
        <v>0</v>
      </c>
      <c r="N730" s="18"/>
    </row>
    <row r="731" customFormat="false" ht="15.95" hidden="false" customHeight="true" outlineLevel="0" collapsed="false">
      <c r="A731" s="14" t="n">
        <v>6</v>
      </c>
      <c r="B731" s="31" t="n">
        <v>0</v>
      </c>
      <c r="C731" s="32" t="n">
        <v>0</v>
      </c>
      <c r="D731" s="32" t="n">
        <v>18.8</v>
      </c>
      <c r="E731" s="32" t="n">
        <v>3.3</v>
      </c>
      <c r="F731" s="32" t="n">
        <v>0</v>
      </c>
      <c r="G731" s="32" t="n">
        <v>19.1</v>
      </c>
      <c r="H731" s="32" t="n">
        <v>11.8</v>
      </c>
      <c r="I731" s="16" t="n">
        <v>0</v>
      </c>
      <c r="J731" s="16" t="n">
        <v>0</v>
      </c>
      <c r="K731" s="16" t="n">
        <v>0</v>
      </c>
      <c r="L731" s="16" t="n">
        <v>0</v>
      </c>
      <c r="M731" s="17" t="n">
        <v>0</v>
      </c>
      <c r="N731" s="18"/>
    </row>
    <row r="732" customFormat="false" ht="15.95" hidden="false" customHeight="true" outlineLevel="0" collapsed="false">
      <c r="A732" s="14" t="n">
        <v>7</v>
      </c>
      <c r="B732" s="31" t="n">
        <v>0</v>
      </c>
      <c r="C732" s="32" t="n">
        <v>0</v>
      </c>
      <c r="D732" s="32" t="n">
        <v>35.5</v>
      </c>
      <c r="E732" s="32" t="n">
        <v>1.6</v>
      </c>
      <c r="F732" s="32" t="n">
        <v>2.4</v>
      </c>
      <c r="G732" s="32" t="n">
        <v>23.6</v>
      </c>
      <c r="H732" s="32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7" t="n">
        <v>0</v>
      </c>
      <c r="N732" s="18"/>
    </row>
    <row r="733" customFormat="false" ht="15.95" hidden="false" customHeight="true" outlineLevel="0" collapsed="false">
      <c r="A733" s="14" t="n">
        <v>8</v>
      </c>
      <c r="B733" s="31" t="n">
        <v>0</v>
      </c>
      <c r="C733" s="32" t="n">
        <v>0</v>
      </c>
      <c r="D733" s="32" t="n">
        <v>0</v>
      </c>
      <c r="E733" s="32" t="n">
        <v>0</v>
      </c>
      <c r="F733" s="32" t="n">
        <v>3.1</v>
      </c>
      <c r="G733" s="32" t="n">
        <v>1</v>
      </c>
      <c r="H733" s="32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7" t="n">
        <v>0</v>
      </c>
      <c r="N733" s="18"/>
    </row>
    <row r="734" customFormat="false" ht="15.95" hidden="false" customHeight="true" outlineLevel="0" collapsed="false">
      <c r="A734" s="14" t="n">
        <v>9</v>
      </c>
      <c r="B734" s="31" t="n">
        <v>0</v>
      </c>
      <c r="C734" s="32" t="n">
        <v>0</v>
      </c>
      <c r="D734" s="32" t="n">
        <v>0.5</v>
      </c>
      <c r="E734" s="32" t="n">
        <v>4.7</v>
      </c>
      <c r="F734" s="32" t="n">
        <v>0</v>
      </c>
      <c r="G734" s="32" t="n">
        <v>2.9</v>
      </c>
      <c r="H734" s="32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7" t="n">
        <v>0</v>
      </c>
      <c r="N734" s="18"/>
    </row>
    <row r="735" customFormat="false" ht="15.95" hidden="false" customHeight="true" outlineLevel="0" collapsed="false">
      <c r="A735" s="14" t="n">
        <v>10</v>
      </c>
      <c r="B735" s="31" t="n">
        <v>0</v>
      </c>
      <c r="C735" s="32" t="n">
        <v>2</v>
      </c>
      <c r="D735" s="32" t="n">
        <v>4.5</v>
      </c>
      <c r="E735" s="32" t="n">
        <v>25.9</v>
      </c>
      <c r="F735" s="32" t="n">
        <v>11.5</v>
      </c>
      <c r="G735" s="32" t="n">
        <v>21.3</v>
      </c>
      <c r="H735" s="32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7" t="n">
        <v>0</v>
      </c>
      <c r="N735" s="18"/>
    </row>
    <row r="736" customFormat="false" ht="15.95" hidden="false" customHeight="true" outlineLevel="0" collapsed="false">
      <c r="A736" s="14" t="n">
        <v>11</v>
      </c>
      <c r="B736" s="31" t="n">
        <v>0.9</v>
      </c>
      <c r="C736" s="32" t="n">
        <v>0.4</v>
      </c>
      <c r="D736" s="32" t="n">
        <v>0</v>
      </c>
      <c r="E736" s="32" t="n">
        <v>0</v>
      </c>
      <c r="F736" s="32" t="n">
        <v>0.4</v>
      </c>
      <c r="G736" s="32" t="n">
        <v>7</v>
      </c>
      <c r="H736" s="32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7" t="n">
        <v>0</v>
      </c>
      <c r="N736" s="18"/>
    </row>
    <row r="737" customFormat="false" ht="15.95" hidden="false" customHeight="true" outlineLevel="0" collapsed="false">
      <c r="A737" s="14" t="n">
        <v>12</v>
      </c>
      <c r="B737" s="31" t="n">
        <v>0.6</v>
      </c>
      <c r="C737" s="32" t="n">
        <v>54.5</v>
      </c>
      <c r="D737" s="32" t="n">
        <v>45.3</v>
      </c>
      <c r="E737" s="32" t="n">
        <v>4.9</v>
      </c>
      <c r="F737" s="32" t="n">
        <v>2.1</v>
      </c>
      <c r="G737" s="32" t="n">
        <v>10.7</v>
      </c>
      <c r="H737" s="32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7" t="n">
        <v>0</v>
      </c>
      <c r="N737" s="18"/>
    </row>
    <row r="738" customFormat="false" ht="15.95" hidden="false" customHeight="true" outlineLevel="0" collapsed="false">
      <c r="A738" s="14" t="n">
        <v>13</v>
      </c>
      <c r="B738" s="31" t="n">
        <v>3.3</v>
      </c>
      <c r="C738" s="32" t="n">
        <v>9.4</v>
      </c>
      <c r="D738" s="32" t="n">
        <v>0.9</v>
      </c>
      <c r="E738" s="32" t="n">
        <v>1</v>
      </c>
      <c r="F738" s="32" t="n">
        <v>12.7</v>
      </c>
      <c r="G738" s="32" t="n">
        <v>0</v>
      </c>
      <c r="H738" s="32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7" t="n">
        <v>0</v>
      </c>
      <c r="N738" s="18"/>
    </row>
    <row r="739" customFormat="false" ht="15.95" hidden="false" customHeight="true" outlineLevel="0" collapsed="false">
      <c r="A739" s="14" t="n">
        <v>14</v>
      </c>
      <c r="B739" s="31" t="n">
        <v>0</v>
      </c>
      <c r="C739" s="32" t="n">
        <v>0</v>
      </c>
      <c r="D739" s="32" t="n">
        <v>0</v>
      </c>
      <c r="E739" s="32" t="n">
        <v>0.4</v>
      </c>
      <c r="F739" s="32" t="n">
        <v>2.9</v>
      </c>
      <c r="G739" s="32" t="n">
        <v>27.4</v>
      </c>
      <c r="H739" s="32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7" t="n">
        <v>3.3</v>
      </c>
      <c r="N739" s="18"/>
    </row>
    <row r="740" customFormat="false" ht="15.95" hidden="false" customHeight="true" outlineLevel="0" collapsed="false">
      <c r="A740" s="14" t="n">
        <v>15</v>
      </c>
      <c r="B740" s="31" t="n">
        <v>0</v>
      </c>
      <c r="C740" s="32" t="n">
        <v>13.6</v>
      </c>
      <c r="D740" s="32" t="n">
        <v>0.4</v>
      </c>
      <c r="E740" s="32" t="n">
        <v>0</v>
      </c>
      <c r="F740" s="32" t="n">
        <v>2.7</v>
      </c>
      <c r="G740" s="32" t="n">
        <v>17.7</v>
      </c>
      <c r="H740" s="32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7" t="n">
        <v>0</v>
      </c>
      <c r="N740" s="18"/>
    </row>
    <row r="741" customFormat="false" ht="15.95" hidden="false" customHeight="true" outlineLevel="0" collapsed="false">
      <c r="A741" s="14" t="n">
        <v>16</v>
      </c>
      <c r="B741" s="31" t="n">
        <v>0</v>
      </c>
      <c r="C741" s="32" t="n">
        <v>15.6</v>
      </c>
      <c r="D741" s="32" t="n">
        <v>0</v>
      </c>
      <c r="E741" s="32" t="n">
        <v>1</v>
      </c>
      <c r="F741" s="32" t="n">
        <v>9.4</v>
      </c>
      <c r="G741" s="32" t="n">
        <v>13.9</v>
      </c>
      <c r="H741" s="32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7" t="n">
        <v>0</v>
      </c>
      <c r="N741" s="18"/>
    </row>
    <row r="742" customFormat="false" ht="15.95" hidden="false" customHeight="true" outlineLevel="0" collapsed="false">
      <c r="A742" s="14" t="n">
        <v>17</v>
      </c>
      <c r="B742" s="31" t="n">
        <v>0</v>
      </c>
      <c r="C742" s="32" t="n">
        <v>4.2</v>
      </c>
      <c r="D742" s="32" t="n">
        <v>12.5</v>
      </c>
      <c r="E742" s="32" t="n">
        <v>6.6</v>
      </c>
      <c r="F742" s="32" t="n">
        <v>0</v>
      </c>
      <c r="G742" s="32" t="n">
        <v>2.9</v>
      </c>
      <c r="H742" s="32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7" t="n">
        <v>0</v>
      </c>
      <c r="N742" s="18"/>
    </row>
    <row r="743" customFormat="false" ht="15.95" hidden="false" customHeight="true" outlineLevel="0" collapsed="false">
      <c r="A743" s="14" t="n">
        <v>18</v>
      </c>
      <c r="B743" s="31" t="n">
        <v>0</v>
      </c>
      <c r="C743" s="32" t="n">
        <v>33.2</v>
      </c>
      <c r="D743" s="32" t="n">
        <v>4.1</v>
      </c>
      <c r="E743" s="32" t="n">
        <v>57.1</v>
      </c>
      <c r="F743" s="32" t="n">
        <v>68.1</v>
      </c>
      <c r="G743" s="32" t="n">
        <v>6.8</v>
      </c>
      <c r="H743" s="32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7" t="n">
        <v>0</v>
      </c>
      <c r="N743" s="18"/>
    </row>
    <row r="744" customFormat="false" ht="15.95" hidden="false" customHeight="true" outlineLevel="0" collapsed="false">
      <c r="A744" s="14" t="n">
        <v>19</v>
      </c>
      <c r="B744" s="31" t="n">
        <v>0</v>
      </c>
      <c r="C744" s="32" t="n">
        <v>5.5</v>
      </c>
      <c r="D744" s="32" t="n">
        <v>5.3</v>
      </c>
      <c r="E744" s="32" t="n">
        <v>25.1</v>
      </c>
      <c r="F744" s="32" t="n">
        <v>11.4</v>
      </c>
      <c r="G744" s="32" t="n">
        <v>5.5</v>
      </c>
      <c r="H744" s="32" t="n">
        <v>0.6</v>
      </c>
      <c r="I744" s="16" t="n">
        <v>0</v>
      </c>
      <c r="J744" s="16" t="n">
        <v>0</v>
      </c>
      <c r="K744" s="16" t="n">
        <v>0</v>
      </c>
      <c r="L744" s="16" t="n">
        <v>0</v>
      </c>
      <c r="M744" s="17" t="n">
        <v>0</v>
      </c>
      <c r="N744" s="18"/>
    </row>
    <row r="745" customFormat="false" ht="15.95" hidden="false" customHeight="true" outlineLevel="0" collapsed="false">
      <c r="A745" s="14" t="n">
        <v>20</v>
      </c>
      <c r="B745" s="31" t="n">
        <v>0</v>
      </c>
      <c r="C745" s="32" t="n">
        <v>0</v>
      </c>
      <c r="D745" s="32" t="n">
        <v>10</v>
      </c>
      <c r="E745" s="32" t="n">
        <v>2.6</v>
      </c>
      <c r="F745" s="32" t="n">
        <v>11.1</v>
      </c>
      <c r="G745" s="32" t="n">
        <v>2.8</v>
      </c>
      <c r="H745" s="32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7" t="n">
        <v>0</v>
      </c>
      <c r="N745" s="18"/>
    </row>
    <row r="746" customFormat="false" ht="15.95" hidden="false" customHeight="true" outlineLevel="0" collapsed="false">
      <c r="A746" s="14" t="n">
        <v>21</v>
      </c>
      <c r="B746" s="31" t="n">
        <v>0</v>
      </c>
      <c r="C746" s="32" t="n">
        <v>0</v>
      </c>
      <c r="D746" s="32" t="n">
        <v>0.6</v>
      </c>
      <c r="E746" s="32" t="n">
        <v>3.2</v>
      </c>
      <c r="F746" s="32" t="n">
        <v>0</v>
      </c>
      <c r="G746" s="32" t="n">
        <v>0.6</v>
      </c>
      <c r="H746" s="32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7" t="n">
        <v>0</v>
      </c>
      <c r="N746" s="18"/>
    </row>
    <row r="747" customFormat="false" ht="15.95" hidden="false" customHeight="true" outlineLevel="0" collapsed="false">
      <c r="A747" s="14" t="n">
        <v>22</v>
      </c>
      <c r="B747" s="31" t="n">
        <v>0</v>
      </c>
      <c r="C747" s="32" t="n">
        <v>0</v>
      </c>
      <c r="D747" s="32" t="n">
        <v>0</v>
      </c>
      <c r="E747" s="32" t="n">
        <v>9.6</v>
      </c>
      <c r="F747" s="32" t="n">
        <v>17.7</v>
      </c>
      <c r="G747" s="32" t="n">
        <v>0.5</v>
      </c>
      <c r="H747" s="32" t="n">
        <v>17.6</v>
      </c>
      <c r="I747" s="16" t="n">
        <v>0</v>
      </c>
      <c r="J747" s="16" t="n">
        <v>0</v>
      </c>
      <c r="K747" s="16" t="n">
        <v>0</v>
      </c>
      <c r="L747" s="16" t="n">
        <v>0</v>
      </c>
      <c r="M747" s="17" t="n">
        <v>0</v>
      </c>
      <c r="N747" s="18"/>
    </row>
    <row r="748" customFormat="false" ht="15.95" hidden="false" customHeight="true" outlineLevel="0" collapsed="false">
      <c r="A748" s="14" t="n">
        <v>23</v>
      </c>
      <c r="B748" s="31" t="n">
        <v>0</v>
      </c>
      <c r="C748" s="32" t="n">
        <v>0</v>
      </c>
      <c r="D748" s="32" t="n">
        <v>7.4</v>
      </c>
      <c r="E748" s="32" t="n">
        <v>0.6</v>
      </c>
      <c r="F748" s="32" t="n">
        <v>23.2</v>
      </c>
      <c r="G748" s="32" t="n">
        <v>0</v>
      </c>
      <c r="H748" s="32" t="n">
        <v>4.5</v>
      </c>
      <c r="I748" s="16" t="n">
        <v>0</v>
      </c>
      <c r="J748" s="16" t="n">
        <v>0</v>
      </c>
      <c r="K748" s="16" t="n">
        <v>0</v>
      </c>
      <c r="L748" s="16" t="n">
        <v>0</v>
      </c>
      <c r="M748" s="17" t="n">
        <v>0</v>
      </c>
      <c r="N748" s="18"/>
    </row>
    <row r="749" customFormat="false" ht="15.95" hidden="false" customHeight="true" outlineLevel="0" collapsed="false">
      <c r="A749" s="14" t="n">
        <v>24</v>
      </c>
      <c r="B749" s="31" t="n">
        <v>0</v>
      </c>
      <c r="C749" s="32" t="n">
        <v>0</v>
      </c>
      <c r="D749" s="32" t="n">
        <v>6.2</v>
      </c>
      <c r="E749" s="32" t="n">
        <v>6.6</v>
      </c>
      <c r="F749" s="32" t="n">
        <v>18.8</v>
      </c>
      <c r="G749" s="32" t="n">
        <v>0</v>
      </c>
      <c r="H749" s="32" t="n">
        <v>27.9</v>
      </c>
      <c r="I749" s="16" t="n">
        <v>0.6</v>
      </c>
      <c r="J749" s="16" t="n">
        <v>0</v>
      </c>
      <c r="K749" s="16" t="n">
        <v>0</v>
      </c>
      <c r="L749" s="16" t="n">
        <v>0</v>
      </c>
      <c r="M749" s="17" t="n">
        <v>0</v>
      </c>
      <c r="N749" s="18"/>
    </row>
    <row r="750" customFormat="false" ht="15.95" hidden="false" customHeight="true" outlineLevel="0" collapsed="false">
      <c r="A750" s="14" t="n">
        <v>25</v>
      </c>
      <c r="B750" s="31" t="n">
        <v>0</v>
      </c>
      <c r="C750" s="32" t="n">
        <v>0</v>
      </c>
      <c r="D750" s="32" t="n">
        <v>26.1</v>
      </c>
      <c r="E750" s="32" t="n">
        <v>0</v>
      </c>
      <c r="F750" s="32" t="n">
        <v>6.1</v>
      </c>
      <c r="G750" s="32" t="n">
        <v>0</v>
      </c>
      <c r="H750" s="32" t="n">
        <v>40.2</v>
      </c>
      <c r="I750" s="16" t="n">
        <v>2.9</v>
      </c>
      <c r="J750" s="16" t="n">
        <v>7.4</v>
      </c>
      <c r="K750" s="16" t="n">
        <v>0</v>
      </c>
      <c r="L750" s="16" t="n">
        <v>0</v>
      </c>
      <c r="M750" s="17" t="n">
        <v>0</v>
      </c>
      <c r="N750" s="18"/>
    </row>
    <row r="751" customFormat="false" ht="15.95" hidden="false" customHeight="true" outlineLevel="0" collapsed="false">
      <c r="A751" s="14" t="n">
        <v>26</v>
      </c>
      <c r="B751" s="31" t="n">
        <v>0</v>
      </c>
      <c r="C751" s="32" t="n">
        <v>25.5</v>
      </c>
      <c r="D751" s="32" t="n">
        <v>1.7</v>
      </c>
      <c r="E751" s="32" t="n">
        <v>1.6</v>
      </c>
      <c r="F751" s="32" t="n">
        <v>0.9</v>
      </c>
      <c r="G751" s="32" t="n">
        <v>2.5</v>
      </c>
      <c r="H751" s="32" t="n">
        <v>0</v>
      </c>
      <c r="I751" s="16" t="n">
        <v>6.6</v>
      </c>
      <c r="J751" s="16" t="n">
        <v>0</v>
      </c>
      <c r="K751" s="16" t="n">
        <v>0</v>
      </c>
      <c r="L751" s="16" t="n">
        <v>0</v>
      </c>
      <c r="M751" s="17" t="n">
        <v>0</v>
      </c>
      <c r="N751" s="18"/>
    </row>
    <row r="752" customFormat="false" ht="15.95" hidden="false" customHeight="true" outlineLevel="0" collapsed="false">
      <c r="A752" s="14" t="n">
        <v>27</v>
      </c>
      <c r="B752" s="31" t="n">
        <v>0</v>
      </c>
      <c r="C752" s="32" t="n">
        <v>0</v>
      </c>
      <c r="D752" s="32" t="n">
        <v>11.1</v>
      </c>
      <c r="E752" s="32" t="n">
        <v>0</v>
      </c>
      <c r="F752" s="32" t="n">
        <v>14.1</v>
      </c>
      <c r="G752" s="32" t="n">
        <v>0</v>
      </c>
      <c r="H752" s="32" t="n">
        <v>0.3</v>
      </c>
      <c r="I752" s="16" t="n">
        <v>1.1</v>
      </c>
      <c r="J752" s="16" t="n">
        <v>0</v>
      </c>
      <c r="K752" s="16" t="n">
        <v>0</v>
      </c>
      <c r="L752" s="16" t="n">
        <v>0</v>
      </c>
      <c r="M752" s="17" t="n">
        <v>0</v>
      </c>
      <c r="N752" s="18"/>
    </row>
    <row r="753" customFormat="false" ht="15.95" hidden="false" customHeight="true" outlineLevel="0" collapsed="false">
      <c r="A753" s="14" t="n">
        <v>28</v>
      </c>
      <c r="B753" s="31" t="n">
        <v>0</v>
      </c>
      <c r="C753" s="32" t="n">
        <v>0.5</v>
      </c>
      <c r="D753" s="32" t="n">
        <v>0</v>
      </c>
      <c r="E753" s="32" t="n">
        <v>0</v>
      </c>
      <c r="F753" s="32" t="n">
        <v>14.3</v>
      </c>
      <c r="G753" s="32" t="n">
        <v>41.7</v>
      </c>
      <c r="H753" s="32" t="n">
        <v>7.5</v>
      </c>
      <c r="I753" s="16" t="n">
        <v>0</v>
      </c>
      <c r="J753" s="16" t="n">
        <v>0</v>
      </c>
      <c r="K753" s="16" t="n">
        <v>0</v>
      </c>
      <c r="L753" s="16" t="n">
        <v>0</v>
      </c>
      <c r="M753" s="17" t="n">
        <v>0</v>
      </c>
      <c r="N753" s="18"/>
    </row>
    <row r="754" customFormat="false" ht="15.95" hidden="false" customHeight="true" outlineLevel="0" collapsed="false">
      <c r="A754" s="14" t="n">
        <v>29</v>
      </c>
      <c r="B754" s="31" t="n">
        <v>0</v>
      </c>
      <c r="C754" s="32" t="n">
        <v>0</v>
      </c>
      <c r="D754" s="32" t="n">
        <v>0</v>
      </c>
      <c r="E754" s="32" t="n">
        <v>0.8</v>
      </c>
      <c r="F754" s="32" t="n">
        <v>2.5</v>
      </c>
      <c r="G754" s="32" t="n">
        <v>0.5</v>
      </c>
      <c r="H754" s="32" t="n">
        <v>0</v>
      </c>
      <c r="I754" s="16" t="n">
        <v>2</v>
      </c>
      <c r="J754" s="16" t="n">
        <v>0</v>
      </c>
      <c r="K754" s="16" t="n">
        <v>0</v>
      </c>
      <c r="L754" s="32"/>
      <c r="M754" s="17" t="n">
        <v>0</v>
      </c>
      <c r="N754" s="18"/>
    </row>
    <row r="755" customFormat="false" ht="15.95" hidden="false" customHeight="true" outlineLevel="0" collapsed="false">
      <c r="A755" s="14" t="n">
        <v>30</v>
      </c>
      <c r="B755" s="31" t="n">
        <v>0</v>
      </c>
      <c r="C755" s="32" t="n">
        <v>0</v>
      </c>
      <c r="D755" s="32" t="n">
        <v>2.1</v>
      </c>
      <c r="E755" s="32" t="n">
        <v>8</v>
      </c>
      <c r="F755" s="32" t="n">
        <v>5.8</v>
      </c>
      <c r="G755" s="32" t="n">
        <v>0.7</v>
      </c>
      <c r="H755" s="32" t="n">
        <v>0</v>
      </c>
      <c r="I755" s="16" t="n">
        <v>0</v>
      </c>
      <c r="J755" s="16" t="n">
        <v>0</v>
      </c>
      <c r="K755" s="16" t="n">
        <v>0</v>
      </c>
      <c r="L755" s="32"/>
      <c r="M755" s="17" t="n">
        <v>0</v>
      </c>
      <c r="N755" s="18"/>
    </row>
    <row r="756" customFormat="false" ht="15.95" hidden="false" customHeight="true" outlineLevel="0" collapsed="false">
      <c r="A756" s="19" t="n">
        <v>31</v>
      </c>
      <c r="B756" s="54"/>
      <c r="C756" s="55" t="n">
        <v>0</v>
      </c>
      <c r="D756" s="55"/>
      <c r="E756" s="55"/>
      <c r="F756" s="55" t="n">
        <v>0</v>
      </c>
      <c r="G756" s="55"/>
      <c r="H756" s="55" t="n">
        <v>0</v>
      </c>
      <c r="I756" s="61"/>
      <c r="J756" s="21" t="n">
        <v>0</v>
      </c>
      <c r="K756" s="21" t="n">
        <v>0</v>
      </c>
      <c r="L756" s="61"/>
      <c r="M756" s="22" t="n">
        <v>0</v>
      </c>
      <c r="N756" s="23"/>
    </row>
    <row r="757" customFormat="false" ht="15.95" hidden="false" customHeight="true" outlineLevel="0" collapsed="false">
      <c r="A757" s="24" t="s">
        <v>16</v>
      </c>
      <c r="B757" s="25" t="n">
        <f aca="false">SUM(B726:B756)</f>
        <v>4.8</v>
      </c>
      <c r="C757" s="26" t="n">
        <f aca="false">SUM(C726:C756)</f>
        <v>193.5</v>
      </c>
      <c r="D757" s="26" t="n">
        <f aca="false">SUM(D726:D756)</f>
        <v>254.9</v>
      </c>
      <c r="E757" s="26" t="n">
        <f aca="false">SUM(E726:E756)</f>
        <v>210.4</v>
      </c>
      <c r="F757" s="26" t="n">
        <f aca="false">SUM(F726:F756)</f>
        <v>290.9</v>
      </c>
      <c r="G757" s="26" t="n">
        <f aca="false">SUM(G726:G756)</f>
        <v>251.3</v>
      </c>
      <c r="H757" s="26" t="n">
        <f aca="false">SUM(H726:H756)</f>
        <v>117.4</v>
      </c>
      <c r="I757" s="52" t="n">
        <f aca="false">SUM(I726:I756)</f>
        <v>110.5</v>
      </c>
      <c r="J757" s="52" t="n">
        <f aca="false">SUM(J726:J756)</f>
        <v>7.4</v>
      </c>
      <c r="K757" s="52" t="n">
        <f aca="false">SUM(K726:K756)</f>
        <v>28.6</v>
      </c>
      <c r="L757" s="52" t="n">
        <f aca="false">SUM(L726:L756)</f>
        <v>23.6</v>
      </c>
      <c r="M757" s="53" t="n">
        <f aca="false">SUM(M726:M756)</f>
        <v>3.3</v>
      </c>
      <c r="N757" s="28" t="n">
        <f aca="false">SUM(B757:M757)</f>
        <v>1496.6</v>
      </c>
      <c r="O757" s="29" t="s">
        <v>17</v>
      </c>
    </row>
    <row r="758" customFormat="false" ht="15.95" hidden="false" customHeight="true" outlineLevel="0" collapsed="false">
      <c r="A758" s="30" t="s">
        <v>18</v>
      </c>
      <c r="B758" s="31" t="n">
        <f aca="false">AVERAGE(B726:B756)</f>
        <v>0.16</v>
      </c>
      <c r="C758" s="32" t="n">
        <f aca="false">AVERAGE(C726:C756)</f>
        <v>6.24193548387097</v>
      </c>
      <c r="D758" s="32" t="n">
        <f aca="false">AVERAGE(D726:D756)</f>
        <v>8.49666666666667</v>
      </c>
      <c r="E758" s="32" t="n">
        <f aca="false">AVERAGE(E726:E756)</f>
        <v>7.01333333333333</v>
      </c>
      <c r="F758" s="32" t="n">
        <f aca="false">AVERAGE(F726:F756)</f>
        <v>9.38387096774194</v>
      </c>
      <c r="G758" s="32" t="n">
        <f aca="false">AVERAGE(G726:G756)</f>
        <v>8.37666666666667</v>
      </c>
      <c r="H758" s="32" t="n">
        <f aca="false">AVERAGE(H726:H756)</f>
        <v>3.78709677419355</v>
      </c>
      <c r="I758" s="32" t="n">
        <f aca="false">AVERAGE(I726:I756)</f>
        <v>3.68333333333333</v>
      </c>
      <c r="J758" s="32" t="n">
        <f aca="false">AVERAGE(J726:J756)</f>
        <v>0.238709677419355</v>
      </c>
      <c r="K758" s="32" t="n">
        <f aca="false">AVERAGE(K726:K756)</f>
        <v>0.92258064516129</v>
      </c>
      <c r="L758" s="32" t="n">
        <f aca="false">AVERAGE(L726:L756)</f>
        <v>0.842857142857143</v>
      </c>
      <c r="M758" s="33" t="n">
        <f aca="false">AVERAGE(M726:M756)</f>
        <v>0.106451612903226</v>
      </c>
      <c r="N758" s="34" t="n">
        <f aca="false">AVERAGE(B758:M758)</f>
        <v>4.10445852534562</v>
      </c>
      <c r="O758" s="29" t="s">
        <v>19</v>
      </c>
    </row>
    <row r="759" customFormat="false" ht="15.95" hidden="false" customHeight="true" outlineLevel="0" collapsed="false">
      <c r="A759" s="35" t="s">
        <v>20</v>
      </c>
      <c r="B759" s="36" t="n">
        <v>3</v>
      </c>
      <c r="C759" s="37" t="n">
        <v>13</v>
      </c>
      <c r="D759" s="37" t="n">
        <v>22</v>
      </c>
      <c r="E759" s="37" t="n">
        <v>21</v>
      </c>
      <c r="F759" s="37" t="n">
        <v>26</v>
      </c>
      <c r="G759" s="37" t="n">
        <v>22</v>
      </c>
      <c r="H759" s="37" t="n">
        <v>10</v>
      </c>
      <c r="I759" s="37" t="n">
        <v>9</v>
      </c>
      <c r="J759" s="37" t="n">
        <v>1</v>
      </c>
      <c r="K759" s="37" t="n">
        <v>3</v>
      </c>
      <c r="L759" s="37" t="n">
        <v>1</v>
      </c>
      <c r="M759" s="38" t="n">
        <v>1</v>
      </c>
      <c r="N759" s="39" t="n">
        <f aca="false">SUM(B759:M759)</f>
        <v>132</v>
      </c>
      <c r="O759" s="29" t="s">
        <v>20</v>
      </c>
    </row>
    <row r="760" s="41" customFormat="true" ht="20.1" hidden="false" customHeight="true" outlineLevel="0" collapsed="false">
      <c r="A760" s="40" t="s">
        <v>21</v>
      </c>
      <c r="C760" s="58" t="n">
        <f aca="false">MAX(B726:M756)</f>
        <v>68.1</v>
      </c>
      <c r="D760" s="43" t="s">
        <v>22</v>
      </c>
      <c r="E760" s="44"/>
      <c r="F760" s="44"/>
      <c r="I760" s="43" t="s">
        <v>23</v>
      </c>
      <c r="K760" s="42"/>
      <c r="L760" s="43" t="s">
        <v>22</v>
      </c>
      <c r="M760" s="44"/>
      <c r="N760" s="44"/>
    </row>
    <row r="761" s="41" customFormat="true" ht="20.1" hidden="false" customHeight="true" outlineLevel="0" collapsed="false">
      <c r="A761" s="40" t="s">
        <v>24</v>
      </c>
      <c r="C761" s="42"/>
      <c r="D761" s="43" t="s">
        <v>22</v>
      </c>
      <c r="E761" s="45"/>
      <c r="F761" s="45"/>
      <c r="I761" s="43" t="s">
        <v>25</v>
      </c>
      <c r="K761" s="42"/>
      <c r="L761" s="43" t="s">
        <v>22</v>
      </c>
      <c r="M761" s="45"/>
      <c r="N761" s="45"/>
    </row>
    <row r="762" s="41" customFormat="true" ht="20.1" hidden="false" customHeight="true" outlineLevel="0" collapsed="false">
      <c r="A762" s="40" t="s">
        <v>26</v>
      </c>
      <c r="C762" s="42"/>
      <c r="D762" s="43" t="s">
        <v>22</v>
      </c>
      <c r="E762" s="45"/>
      <c r="F762" s="45"/>
      <c r="I762" s="43" t="s">
        <v>27</v>
      </c>
      <c r="K762" s="42"/>
      <c r="L762" s="43" t="s">
        <v>22</v>
      </c>
      <c r="M762" s="45"/>
      <c r="N762" s="45"/>
    </row>
    <row r="763" s="41" customFormat="true" ht="20.1" hidden="false" customHeight="true" outlineLevel="0" collapsed="false">
      <c r="A763" s="40" t="s">
        <v>28</v>
      </c>
      <c r="C763" s="42"/>
      <c r="D763" s="43" t="s">
        <v>22</v>
      </c>
      <c r="E763" s="45"/>
      <c r="F763" s="45"/>
      <c r="I763" s="43" t="s">
        <v>29</v>
      </c>
      <c r="K763" s="42"/>
      <c r="L763" s="43" t="s">
        <v>22</v>
      </c>
      <c r="M763" s="45"/>
      <c r="N763" s="45"/>
    </row>
    <row r="764" s="41" customFormat="true" ht="20.1" hidden="false" customHeight="true" outlineLevel="0" collapsed="false">
      <c r="A764" s="40" t="s">
        <v>30</v>
      </c>
      <c r="C764" s="42"/>
      <c r="D764" s="43" t="s">
        <v>22</v>
      </c>
      <c r="E764" s="45"/>
      <c r="F764" s="45"/>
      <c r="I764" s="43" t="s">
        <v>31</v>
      </c>
      <c r="K764" s="42"/>
      <c r="L764" s="43" t="s">
        <v>22</v>
      </c>
      <c r="M764" s="45"/>
      <c r="N764" s="45"/>
    </row>
    <row r="765" s="41" customFormat="true" ht="20.1" hidden="false" customHeight="true" outlineLevel="0" collapsed="false">
      <c r="A765" s="40" t="s">
        <v>32</v>
      </c>
      <c r="C765" s="42"/>
      <c r="D765" s="43" t="s">
        <v>22</v>
      </c>
      <c r="E765" s="45"/>
      <c r="F765" s="45"/>
      <c r="I765" s="43" t="s">
        <v>33</v>
      </c>
      <c r="K765" s="42"/>
      <c r="L765" s="43" t="s">
        <v>22</v>
      </c>
      <c r="M765" s="45"/>
      <c r="N765" s="45"/>
    </row>
    <row r="766" s="41" customFormat="true" ht="20.1" hidden="false" customHeight="true" outlineLevel="0" collapsed="false">
      <c r="A766" s="40" t="s">
        <v>34</v>
      </c>
      <c r="C766" s="42"/>
      <c r="D766" s="43" t="s">
        <v>22</v>
      </c>
      <c r="E766" s="45"/>
      <c r="F766" s="45"/>
    </row>
    <row r="767" customFormat="false" ht="18.75" hidden="false" customHeight="false" outlineLevel="0" collapsed="false">
      <c r="A767" s="2" t="s">
        <v>0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8.75" hidden="false" customHeight="false" outlineLevel="0" collapsed="false">
      <c r="A768" s="3" t="s">
        <v>51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8.75" hidden="false" customHeight="false" outlineLevel="0" collapsed="false">
      <c r="A769" s="3" t="s">
        <v>53</v>
      </c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5.1" hidden="false" customHeight="true" outlineLevel="0" collapsed="false"/>
    <row r="771" customFormat="false" ht="18.75" hidden="false" customHeight="false" outlineLevel="0" collapsed="false">
      <c r="A771" s="62" t="s">
        <v>2</v>
      </c>
      <c r="B771" s="63" t="s">
        <v>3</v>
      </c>
      <c r="C771" s="6" t="s">
        <v>4</v>
      </c>
      <c r="D771" s="6" t="s">
        <v>5</v>
      </c>
      <c r="E771" s="6" t="s">
        <v>6</v>
      </c>
      <c r="F771" s="6" t="s">
        <v>7</v>
      </c>
      <c r="G771" s="6" t="s">
        <v>8</v>
      </c>
      <c r="H771" s="6" t="s">
        <v>9</v>
      </c>
      <c r="I771" s="59" t="s">
        <v>10</v>
      </c>
      <c r="J771" s="59" t="s">
        <v>11</v>
      </c>
      <c r="K771" s="59" t="s">
        <v>12</v>
      </c>
      <c r="L771" s="59" t="s">
        <v>13</v>
      </c>
      <c r="M771" s="60" t="s">
        <v>14</v>
      </c>
      <c r="N771" s="8" t="s">
        <v>15</v>
      </c>
    </row>
    <row r="772" customFormat="false" ht="15.95" hidden="false" customHeight="true" outlineLevel="0" collapsed="false">
      <c r="A772" s="64" t="n">
        <v>1</v>
      </c>
      <c r="B772" s="65" t="n">
        <v>0</v>
      </c>
      <c r="C772" s="26" t="n">
        <v>1.5</v>
      </c>
      <c r="D772" s="26" t="n">
        <v>6.5</v>
      </c>
      <c r="E772" s="26" t="n">
        <v>2.2</v>
      </c>
      <c r="F772" s="26" t="n">
        <v>0.6</v>
      </c>
      <c r="G772" s="26" t="n">
        <v>12.6</v>
      </c>
      <c r="H772" s="26" t="n">
        <v>5</v>
      </c>
      <c r="I772" s="11" t="n">
        <v>0</v>
      </c>
      <c r="J772" s="11" t="n">
        <v>0</v>
      </c>
      <c r="K772" s="11" t="n">
        <v>0</v>
      </c>
      <c r="L772" s="11" t="n">
        <v>0</v>
      </c>
      <c r="M772" s="12" t="n">
        <v>0</v>
      </c>
      <c r="N772" s="57"/>
    </row>
    <row r="773" customFormat="false" ht="15.95" hidden="false" customHeight="true" outlineLevel="0" collapsed="false">
      <c r="A773" s="66" t="n">
        <v>2</v>
      </c>
      <c r="B773" s="65" t="n">
        <v>0</v>
      </c>
      <c r="C773" s="32" t="n">
        <v>4.2</v>
      </c>
      <c r="D773" s="32" t="n">
        <v>4.5</v>
      </c>
      <c r="E773" s="32" t="n">
        <v>8.3</v>
      </c>
      <c r="F773" s="32" t="n">
        <v>0</v>
      </c>
      <c r="G773" s="32" t="n">
        <v>7.8</v>
      </c>
      <c r="H773" s="32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7" t="n">
        <v>0</v>
      </c>
      <c r="N773" s="18"/>
    </row>
    <row r="774" customFormat="false" ht="15.95" hidden="false" customHeight="true" outlineLevel="0" collapsed="false">
      <c r="A774" s="66" t="n">
        <v>3</v>
      </c>
      <c r="B774" s="65" t="n">
        <v>0</v>
      </c>
      <c r="C774" s="32" t="n">
        <v>0</v>
      </c>
      <c r="D774" s="32" t="n">
        <v>4</v>
      </c>
      <c r="E774" s="32" t="n">
        <v>0.4</v>
      </c>
      <c r="F774" s="32" t="n">
        <v>31.6</v>
      </c>
      <c r="G774" s="32" t="n">
        <v>2.6</v>
      </c>
      <c r="H774" s="32" t="n">
        <v>0</v>
      </c>
      <c r="I774" s="16" t="n">
        <v>84.2</v>
      </c>
      <c r="J774" s="16" t="n">
        <v>0</v>
      </c>
      <c r="K774" s="16" t="n">
        <v>0</v>
      </c>
      <c r="L774" s="16" t="n">
        <v>0</v>
      </c>
      <c r="M774" s="17" t="n">
        <v>0</v>
      </c>
      <c r="N774" s="18"/>
    </row>
    <row r="775" customFormat="false" ht="15.95" hidden="false" customHeight="true" outlineLevel="0" collapsed="false">
      <c r="A775" s="66" t="n">
        <v>4</v>
      </c>
      <c r="B775" s="65" t="n">
        <v>0</v>
      </c>
      <c r="C775" s="32" t="n">
        <v>0</v>
      </c>
      <c r="D775" s="32" t="n">
        <v>0</v>
      </c>
      <c r="E775" s="32" t="n">
        <v>28.8</v>
      </c>
      <c r="F775" s="32" t="n">
        <v>7</v>
      </c>
      <c r="G775" s="32" t="n">
        <v>7.5</v>
      </c>
      <c r="H775" s="32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7" t="n">
        <v>0</v>
      </c>
      <c r="N775" s="18"/>
    </row>
    <row r="776" customFormat="false" ht="15.95" hidden="false" customHeight="true" outlineLevel="0" collapsed="false">
      <c r="A776" s="66" t="n">
        <v>5</v>
      </c>
      <c r="B776" s="65" t="n">
        <v>0</v>
      </c>
      <c r="C776" s="32" t="n">
        <v>0</v>
      </c>
      <c r="D776" s="32" t="n">
        <v>1.9</v>
      </c>
      <c r="E776" s="32" t="n">
        <v>0</v>
      </c>
      <c r="F776" s="32" t="n">
        <v>0</v>
      </c>
      <c r="G776" s="32" t="n">
        <v>3.6</v>
      </c>
      <c r="H776" s="32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7" t="n">
        <v>0</v>
      </c>
      <c r="N776" s="18"/>
    </row>
    <row r="777" customFormat="false" ht="15.95" hidden="false" customHeight="true" outlineLevel="0" collapsed="false">
      <c r="A777" s="66" t="n">
        <v>6</v>
      </c>
      <c r="B777" s="65" t="n">
        <v>5.3</v>
      </c>
      <c r="C777" s="32" t="n">
        <v>0</v>
      </c>
      <c r="D777" s="32" t="n">
        <v>6</v>
      </c>
      <c r="E777" s="32" t="n">
        <v>0</v>
      </c>
      <c r="F777" s="32" t="n">
        <v>0</v>
      </c>
      <c r="G777" s="32" t="n">
        <v>0</v>
      </c>
      <c r="H777" s="32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7" t="n">
        <v>0</v>
      </c>
      <c r="N777" s="18"/>
    </row>
    <row r="778" customFormat="false" ht="15.95" hidden="false" customHeight="true" outlineLevel="0" collapsed="false">
      <c r="A778" s="66" t="n">
        <v>7</v>
      </c>
      <c r="B778" s="65" t="n">
        <v>0</v>
      </c>
      <c r="C778" s="32" t="n">
        <v>0</v>
      </c>
      <c r="D778" s="32" t="n">
        <v>10.6</v>
      </c>
      <c r="E778" s="32" t="n">
        <v>14.7</v>
      </c>
      <c r="F778" s="32" t="n">
        <v>0</v>
      </c>
      <c r="G778" s="32" t="n">
        <v>25</v>
      </c>
      <c r="H778" s="32" t="n">
        <v>13.5</v>
      </c>
      <c r="I778" s="16" t="n">
        <v>0</v>
      </c>
      <c r="J778" s="16" t="n">
        <v>0</v>
      </c>
      <c r="K778" s="16" t="n">
        <v>0</v>
      </c>
      <c r="L778" s="16" t="n">
        <v>0</v>
      </c>
      <c r="M778" s="17" t="n">
        <v>0</v>
      </c>
      <c r="N778" s="18"/>
    </row>
    <row r="779" customFormat="false" ht="15.95" hidden="false" customHeight="true" outlineLevel="0" collapsed="false">
      <c r="A779" s="66" t="n">
        <v>8</v>
      </c>
      <c r="B779" s="65" t="n">
        <v>0</v>
      </c>
      <c r="C779" s="32" t="n">
        <v>1.2</v>
      </c>
      <c r="D779" s="32" t="n">
        <v>2.7</v>
      </c>
      <c r="E779" s="32" t="n">
        <v>4.1</v>
      </c>
      <c r="F779" s="32" t="n">
        <v>4.6</v>
      </c>
      <c r="G779" s="32" t="n">
        <v>0.8</v>
      </c>
      <c r="H779" s="32" t="n">
        <v>0.7</v>
      </c>
      <c r="I779" s="16" t="n">
        <v>0</v>
      </c>
      <c r="J779" s="16" t="n">
        <v>0</v>
      </c>
      <c r="K779" s="16" t="n">
        <v>0</v>
      </c>
      <c r="L779" s="16" t="n">
        <v>0</v>
      </c>
      <c r="M779" s="17" t="n">
        <v>0</v>
      </c>
      <c r="N779" s="18"/>
    </row>
    <row r="780" customFormat="false" ht="15.95" hidden="false" customHeight="true" outlineLevel="0" collapsed="false">
      <c r="A780" s="66" t="n">
        <v>9</v>
      </c>
      <c r="B780" s="65" t="n">
        <v>0</v>
      </c>
      <c r="C780" s="32" t="n">
        <v>2.1</v>
      </c>
      <c r="D780" s="32" t="n">
        <v>0.7</v>
      </c>
      <c r="E780" s="32" t="n">
        <v>0.9</v>
      </c>
      <c r="F780" s="32" t="n">
        <v>1.1</v>
      </c>
      <c r="G780" s="32" t="n">
        <v>22.2</v>
      </c>
      <c r="H780" s="32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7" t="n">
        <v>0</v>
      </c>
      <c r="N780" s="18"/>
    </row>
    <row r="781" customFormat="false" ht="15.95" hidden="false" customHeight="true" outlineLevel="0" collapsed="false">
      <c r="A781" s="66" t="n">
        <v>10</v>
      </c>
      <c r="B781" s="65" t="n">
        <v>0</v>
      </c>
      <c r="C781" s="32" t="n">
        <v>21.5</v>
      </c>
      <c r="D781" s="32" t="n">
        <v>1.5</v>
      </c>
      <c r="E781" s="32" t="n">
        <v>5</v>
      </c>
      <c r="F781" s="32" t="n">
        <v>0</v>
      </c>
      <c r="G781" s="32" t="n">
        <v>14.1</v>
      </c>
      <c r="H781" s="32" t="n">
        <v>0.8</v>
      </c>
      <c r="I781" s="16" t="n">
        <v>0</v>
      </c>
      <c r="J781" s="16" t="n">
        <v>0</v>
      </c>
      <c r="K781" s="16" t="n">
        <v>0</v>
      </c>
      <c r="L781" s="16" t="n">
        <v>0</v>
      </c>
      <c r="M781" s="17" t="n">
        <v>0</v>
      </c>
      <c r="N781" s="18"/>
    </row>
    <row r="782" customFormat="false" ht="15.95" hidden="false" customHeight="true" outlineLevel="0" collapsed="false">
      <c r="A782" s="66" t="n">
        <v>11</v>
      </c>
      <c r="B782" s="65" t="n">
        <v>0</v>
      </c>
      <c r="C782" s="32" t="n">
        <v>0.3</v>
      </c>
      <c r="D782" s="32" t="n">
        <v>0</v>
      </c>
      <c r="E782" s="32" t="n">
        <v>6.1</v>
      </c>
      <c r="F782" s="32" t="n">
        <v>4.7</v>
      </c>
      <c r="G782" s="32" t="n">
        <v>0</v>
      </c>
      <c r="H782" s="32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7" t="n">
        <v>0</v>
      </c>
      <c r="N782" s="18"/>
    </row>
    <row r="783" customFormat="false" ht="15.95" hidden="false" customHeight="true" outlineLevel="0" collapsed="false">
      <c r="A783" s="66" t="n">
        <v>12</v>
      </c>
      <c r="B783" s="65" t="n">
        <v>0</v>
      </c>
      <c r="C783" s="32" t="n">
        <v>7.7</v>
      </c>
      <c r="D783" s="32" t="n">
        <v>0</v>
      </c>
      <c r="E783" s="32" t="n">
        <v>10.6</v>
      </c>
      <c r="F783" s="32" t="n">
        <v>21.5</v>
      </c>
      <c r="G783" s="32" t="n">
        <v>0.9</v>
      </c>
      <c r="H783" s="32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7" t="n">
        <v>0</v>
      </c>
      <c r="N783" s="18"/>
    </row>
    <row r="784" customFormat="false" ht="15.95" hidden="false" customHeight="true" outlineLevel="0" collapsed="false">
      <c r="A784" s="66" t="n">
        <v>13</v>
      </c>
      <c r="B784" s="65" t="n">
        <v>0</v>
      </c>
      <c r="C784" s="32" t="n">
        <v>15.5</v>
      </c>
      <c r="D784" s="32" t="n">
        <v>0</v>
      </c>
      <c r="E784" s="32" t="n">
        <v>0.4</v>
      </c>
      <c r="F784" s="32" t="n">
        <v>0.3</v>
      </c>
      <c r="G784" s="32" t="n">
        <v>2.4</v>
      </c>
      <c r="H784" s="32" t="n">
        <v>18</v>
      </c>
      <c r="I784" s="16" t="n">
        <v>0</v>
      </c>
      <c r="J784" s="16" t="n">
        <v>0</v>
      </c>
      <c r="K784" s="16" t="n">
        <v>0</v>
      </c>
      <c r="L784" s="16" t="n">
        <v>0</v>
      </c>
      <c r="M784" s="17" t="n">
        <v>0</v>
      </c>
      <c r="N784" s="18"/>
    </row>
    <row r="785" customFormat="false" ht="15.95" hidden="false" customHeight="true" outlineLevel="0" collapsed="false">
      <c r="A785" s="66" t="n">
        <v>14</v>
      </c>
      <c r="B785" s="65" t="n">
        <v>0</v>
      </c>
      <c r="C785" s="32" t="n">
        <v>0.5</v>
      </c>
      <c r="D785" s="32" t="n">
        <v>0</v>
      </c>
      <c r="E785" s="32" t="n">
        <v>1.2</v>
      </c>
      <c r="F785" s="32" t="n">
        <v>10</v>
      </c>
      <c r="G785" s="32" t="n">
        <v>11</v>
      </c>
      <c r="H785" s="32" t="n">
        <v>2.4</v>
      </c>
      <c r="I785" s="16" t="n">
        <v>0</v>
      </c>
      <c r="J785" s="16" t="n">
        <v>0</v>
      </c>
      <c r="K785" s="16" t="n">
        <v>0</v>
      </c>
      <c r="L785" s="16" t="n">
        <v>0</v>
      </c>
      <c r="M785" s="17" t="n">
        <v>0</v>
      </c>
      <c r="N785" s="18"/>
    </row>
    <row r="786" customFormat="false" ht="15.95" hidden="false" customHeight="true" outlineLevel="0" collapsed="false">
      <c r="A786" s="66" t="n">
        <v>15</v>
      </c>
      <c r="B786" s="65" t="n">
        <v>0</v>
      </c>
      <c r="C786" s="32" t="n">
        <v>0</v>
      </c>
      <c r="D786" s="32" t="n">
        <v>2.7</v>
      </c>
      <c r="E786" s="32" t="n">
        <v>0</v>
      </c>
      <c r="F786" s="32" t="n">
        <v>0</v>
      </c>
      <c r="G786" s="32" t="n">
        <v>0.8</v>
      </c>
      <c r="H786" s="32" t="n">
        <v>5.2</v>
      </c>
      <c r="I786" s="16" t="n">
        <v>0</v>
      </c>
      <c r="J786" s="16" t="n">
        <v>0</v>
      </c>
      <c r="K786" s="16" t="n">
        <v>0</v>
      </c>
      <c r="L786" s="16" t="n">
        <v>0</v>
      </c>
      <c r="M786" s="17" t="n">
        <v>0</v>
      </c>
      <c r="N786" s="18"/>
    </row>
    <row r="787" customFormat="false" ht="15.95" hidden="false" customHeight="true" outlineLevel="0" collapsed="false">
      <c r="A787" s="66" t="n">
        <v>16</v>
      </c>
      <c r="B787" s="65" t="n">
        <v>0</v>
      </c>
      <c r="C787" s="32" t="n">
        <v>0</v>
      </c>
      <c r="D787" s="32" t="n">
        <v>0</v>
      </c>
      <c r="E787" s="32" t="n">
        <v>0</v>
      </c>
      <c r="F787" s="32" t="n">
        <v>0.4</v>
      </c>
      <c r="G787" s="32" t="n">
        <v>0</v>
      </c>
      <c r="H787" s="32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7" t="n">
        <v>0</v>
      </c>
      <c r="N787" s="18"/>
    </row>
    <row r="788" customFormat="false" ht="15.95" hidden="false" customHeight="true" outlineLevel="0" collapsed="false">
      <c r="A788" s="66" t="n">
        <v>17</v>
      </c>
      <c r="B788" s="65" t="n">
        <v>0</v>
      </c>
      <c r="C788" s="32" t="n">
        <v>12.8</v>
      </c>
      <c r="D788" s="32" t="n">
        <v>16</v>
      </c>
      <c r="E788" s="32" t="n">
        <v>0</v>
      </c>
      <c r="F788" s="32" t="n">
        <v>4.6</v>
      </c>
      <c r="G788" s="32" t="n">
        <v>0</v>
      </c>
      <c r="H788" s="32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7" t="n">
        <v>0</v>
      </c>
      <c r="N788" s="18"/>
    </row>
    <row r="789" customFormat="false" ht="15.95" hidden="false" customHeight="true" outlineLevel="0" collapsed="false">
      <c r="A789" s="66" t="n">
        <v>18</v>
      </c>
      <c r="B789" s="65" t="n">
        <v>0</v>
      </c>
      <c r="C789" s="32" t="n">
        <v>3.6</v>
      </c>
      <c r="D789" s="32" t="n">
        <v>0</v>
      </c>
      <c r="E789" s="32" t="n">
        <v>0</v>
      </c>
      <c r="F789" s="32" t="n">
        <v>27.1</v>
      </c>
      <c r="G789" s="32" t="n">
        <v>0</v>
      </c>
      <c r="H789" s="32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7" t="n">
        <v>0</v>
      </c>
      <c r="N789" s="18"/>
    </row>
    <row r="790" customFormat="false" ht="15.95" hidden="false" customHeight="true" outlineLevel="0" collapsed="false">
      <c r="A790" s="66" t="n">
        <v>19</v>
      </c>
      <c r="B790" s="65" t="n">
        <v>0</v>
      </c>
      <c r="C790" s="32" t="n">
        <v>1.9</v>
      </c>
      <c r="D790" s="32" t="n">
        <v>0</v>
      </c>
      <c r="E790" s="32" t="n">
        <v>0</v>
      </c>
      <c r="F790" s="32" t="n">
        <v>0.7</v>
      </c>
      <c r="G790" s="32" t="n">
        <v>3.6</v>
      </c>
      <c r="H790" s="32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7" t="n">
        <v>0</v>
      </c>
      <c r="N790" s="18"/>
    </row>
    <row r="791" customFormat="false" ht="15.95" hidden="false" customHeight="true" outlineLevel="0" collapsed="false">
      <c r="A791" s="66" t="n">
        <v>20</v>
      </c>
      <c r="B791" s="65" t="n">
        <v>1.6</v>
      </c>
      <c r="C791" s="32" t="n">
        <v>0</v>
      </c>
      <c r="D791" s="32" t="n">
        <v>11</v>
      </c>
      <c r="E791" s="32" t="n">
        <v>0</v>
      </c>
      <c r="F791" s="32" t="n">
        <v>2.6</v>
      </c>
      <c r="G791" s="32" t="n">
        <v>7.1</v>
      </c>
      <c r="H791" s="32" t="n">
        <v>10</v>
      </c>
      <c r="I791" s="16" t="n">
        <v>0</v>
      </c>
      <c r="J791" s="16" t="n">
        <v>0</v>
      </c>
      <c r="K791" s="16" t="n">
        <v>0</v>
      </c>
      <c r="L791" s="16" t="n">
        <v>0</v>
      </c>
      <c r="M791" s="17" t="n">
        <v>0</v>
      </c>
      <c r="N791" s="18"/>
    </row>
    <row r="792" customFormat="false" ht="15.95" hidden="false" customHeight="true" outlineLevel="0" collapsed="false">
      <c r="A792" s="66" t="n">
        <v>21</v>
      </c>
      <c r="B792" s="65" t="n">
        <v>0</v>
      </c>
      <c r="C792" s="32" t="n">
        <v>0</v>
      </c>
      <c r="D792" s="32" t="n">
        <v>5.2</v>
      </c>
      <c r="E792" s="32" t="n">
        <v>18.5</v>
      </c>
      <c r="F792" s="32" t="n">
        <v>7.3</v>
      </c>
      <c r="G792" s="32" t="n">
        <v>10.1</v>
      </c>
      <c r="H792" s="32" t="n">
        <v>113.5</v>
      </c>
      <c r="I792" s="16" t="n">
        <v>0</v>
      </c>
      <c r="J792" s="16" t="n">
        <v>0</v>
      </c>
      <c r="K792" s="16" t="n">
        <v>0</v>
      </c>
      <c r="L792" s="16" t="n">
        <v>0</v>
      </c>
      <c r="M792" s="17" t="n">
        <v>0</v>
      </c>
      <c r="N792" s="18"/>
    </row>
    <row r="793" customFormat="false" ht="15.95" hidden="false" customHeight="true" outlineLevel="0" collapsed="false">
      <c r="A793" s="66" t="n">
        <v>22</v>
      </c>
      <c r="B793" s="65" t="n">
        <v>0</v>
      </c>
      <c r="C793" s="32" t="n">
        <v>0</v>
      </c>
      <c r="D793" s="32" t="n">
        <v>15.6</v>
      </c>
      <c r="E793" s="32" t="n">
        <v>8.1</v>
      </c>
      <c r="F793" s="32" t="n">
        <v>1</v>
      </c>
      <c r="G793" s="32" t="n">
        <v>1.3</v>
      </c>
      <c r="H793" s="32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7" t="n">
        <v>0</v>
      </c>
      <c r="N793" s="18"/>
    </row>
    <row r="794" customFormat="false" ht="15.95" hidden="false" customHeight="true" outlineLevel="0" collapsed="false">
      <c r="A794" s="66" t="n">
        <v>23</v>
      </c>
      <c r="B794" s="65" t="n">
        <v>1.5</v>
      </c>
      <c r="C794" s="32" t="n">
        <v>0</v>
      </c>
      <c r="D794" s="32" t="n">
        <v>8.6</v>
      </c>
      <c r="E794" s="32" t="n">
        <v>16</v>
      </c>
      <c r="F794" s="32" t="n">
        <v>0.6</v>
      </c>
      <c r="G794" s="32" t="n">
        <v>0</v>
      </c>
      <c r="H794" s="32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7" t="n">
        <v>0</v>
      </c>
      <c r="N794" s="18"/>
    </row>
    <row r="795" customFormat="false" ht="15.95" hidden="false" customHeight="true" outlineLevel="0" collapsed="false">
      <c r="A795" s="66" t="n">
        <v>24</v>
      </c>
      <c r="B795" s="65" t="n">
        <v>0</v>
      </c>
      <c r="C795" s="32" t="n">
        <v>31.8</v>
      </c>
      <c r="D795" s="32" t="n">
        <v>10</v>
      </c>
      <c r="E795" s="32" t="n">
        <v>0.5</v>
      </c>
      <c r="F795" s="32" t="n">
        <v>10.6</v>
      </c>
      <c r="G795" s="32" t="n">
        <v>6.5</v>
      </c>
      <c r="H795" s="32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7" t="n">
        <v>0</v>
      </c>
      <c r="N795" s="18"/>
    </row>
    <row r="796" customFormat="false" ht="15.95" hidden="false" customHeight="true" outlineLevel="0" collapsed="false">
      <c r="A796" s="66" t="n">
        <v>25</v>
      </c>
      <c r="B796" s="65" t="n">
        <v>0</v>
      </c>
      <c r="C796" s="32" t="n">
        <v>0</v>
      </c>
      <c r="D796" s="32" t="n">
        <v>0.9</v>
      </c>
      <c r="E796" s="32" t="n">
        <v>2.3</v>
      </c>
      <c r="F796" s="32" t="n">
        <v>7.3</v>
      </c>
      <c r="G796" s="32" t="n">
        <v>1</v>
      </c>
      <c r="H796" s="32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7" t="n">
        <v>0</v>
      </c>
      <c r="N796" s="18"/>
    </row>
    <row r="797" customFormat="false" ht="15.95" hidden="false" customHeight="true" outlineLevel="0" collapsed="false">
      <c r="A797" s="66" t="n">
        <v>26</v>
      </c>
      <c r="B797" s="65" t="n">
        <v>54.7</v>
      </c>
      <c r="C797" s="32" t="n">
        <v>0</v>
      </c>
      <c r="D797" s="32" t="n">
        <v>15.2</v>
      </c>
      <c r="E797" s="32" t="n">
        <v>1</v>
      </c>
      <c r="F797" s="32" t="n">
        <v>3.6</v>
      </c>
      <c r="G797" s="32" t="n">
        <v>15.8</v>
      </c>
      <c r="H797" s="32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7" t="n">
        <v>0</v>
      </c>
      <c r="N797" s="18"/>
    </row>
    <row r="798" customFormat="false" ht="15.95" hidden="false" customHeight="true" outlineLevel="0" collapsed="false">
      <c r="A798" s="66" t="n">
        <v>27</v>
      </c>
      <c r="B798" s="65" t="n">
        <v>0</v>
      </c>
      <c r="C798" s="32" t="n">
        <v>0</v>
      </c>
      <c r="D798" s="32" t="n">
        <v>23.8</v>
      </c>
      <c r="E798" s="32" t="n">
        <v>0.2</v>
      </c>
      <c r="F798" s="32" t="n">
        <v>6.3</v>
      </c>
      <c r="G798" s="32" t="n">
        <v>0</v>
      </c>
      <c r="H798" s="32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7" t="n">
        <v>0</v>
      </c>
      <c r="N798" s="18"/>
    </row>
    <row r="799" customFormat="false" ht="15.95" hidden="false" customHeight="true" outlineLevel="0" collapsed="false">
      <c r="A799" s="66" t="n">
        <v>28</v>
      </c>
      <c r="B799" s="65" t="n">
        <v>18.9</v>
      </c>
      <c r="C799" s="32" t="n">
        <v>6.7</v>
      </c>
      <c r="D799" s="32" t="n">
        <v>45.6</v>
      </c>
      <c r="E799" s="32" t="n">
        <v>0</v>
      </c>
      <c r="F799" s="32" t="n">
        <v>0</v>
      </c>
      <c r="G799" s="32" t="n">
        <v>0</v>
      </c>
      <c r="H799" s="32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7" t="n">
        <v>0</v>
      </c>
      <c r="N799" s="18"/>
    </row>
    <row r="800" customFormat="false" ht="15.95" hidden="false" customHeight="true" outlineLevel="0" collapsed="false">
      <c r="A800" s="66" t="n">
        <v>29</v>
      </c>
      <c r="B800" s="65" t="n">
        <v>31.6</v>
      </c>
      <c r="C800" s="32" t="n">
        <v>4.7</v>
      </c>
      <c r="D800" s="32" t="n">
        <v>28.4</v>
      </c>
      <c r="E800" s="32" t="n">
        <v>5.4</v>
      </c>
      <c r="F800" s="32" t="n">
        <v>0</v>
      </c>
      <c r="G800" s="32" t="n">
        <v>0</v>
      </c>
      <c r="H800" s="32" t="n">
        <v>57.2</v>
      </c>
      <c r="I800" s="16" t="n">
        <v>0</v>
      </c>
      <c r="J800" s="16" t="n">
        <v>0</v>
      </c>
      <c r="K800" s="16" t="n">
        <v>0</v>
      </c>
      <c r="L800" s="16" t="n">
        <v>0</v>
      </c>
      <c r="M800" s="17" t="n">
        <v>0</v>
      </c>
      <c r="N800" s="18"/>
    </row>
    <row r="801" customFormat="false" ht="15.95" hidden="false" customHeight="true" outlineLevel="0" collapsed="false">
      <c r="A801" s="66" t="n">
        <v>30</v>
      </c>
      <c r="B801" s="67" t="n">
        <v>0</v>
      </c>
      <c r="C801" s="32" t="n">
        <v>0</v>
      </c>
      <c r="D801" s="32" t="n">
        <v>3.5</v>
      </c>
      <c r="E801" s="32" t="n">
        <v>9.2</v>
      </c>
      <c r="F801" s="32" t="n">
        <v>1.7</v>
      </c>
      <c r="G801" s="32" t="n">
        <v>46.7</v>
      </c>
      <c r="H801" s="32" t="n">
        <v>1.3</v>
      </c>
      <c r="I801" s="16" t="n">
        <v>0</v>
      </c>
      <c r="J801" s="16" t="n">
        <v>0</v>
      </c>
      <c r="K801" s="16" t="n">
        <v>0</v>
      </c>
      <c r="L801" s="32"/>
      <c r="M801" s="17" t="n">
        <v>0</v>
      </c>
      <c r="N801" s="18"/>
    </row>
    <row r="802" customFormat="false" ht="15.95" hidden="false" customHeight="true" outlineLevel="0" collapsed="false">
      <c r="A802" s="68" t="n">
        <v>31</v>
      </c>
      <c r="B802" s="36"/>
      <c r="C802" s="61" t="n">
        <v>17.6</v>
      </c>
      <c r="D802" s="55"/>
      <c r="E802" s="55" t="n">
        <v>0.4</v>
      </c>
      <c r="F802" s="55" t="n">
        <v>4.9</v>
      </c>
      <c r="G802" s="55"/>
      <c r="H802" s="55" t="n">
        <v>17.3</v>
      </c>
      <c r="I802" s="61"/>
      <c r="J802" s="21" t="n">
        <v>0</v>
      </c>
      <c r="K802" s="21" t="n">
        <v>0</v>
      </c>
      <c r="L802" s="61"/>
      <c r="M802" s="22" t="n">
        <v>0</v>
      </c>
      <c r="N802" s="23"/>
    </row>
    <row r="803" customFormat="false" ht="15.95" hidden="false" customHeight="true" outlineLevel="0" collapsed="false">
      <c r="A803" s="69" t="s">
        <v>16</v>
      </c>
      <c r="B803" s="70" t="n">
        <f aca="false">SUM(B772:B801)</f>
        <v>113.6</v>
      </c>
      <c r="C803" s="26" t="n">
        <f aca="false">SUM(C772:C802)</f>
        <v>133.6</v>
      </c>
      <c r="D803" s="26" t="n">
        <f aca="false">SUM(D772:D802)</f>
        <v>224.9</v>
      </c>
      <c r="E803" s="26" t="n">
        <f aca="false">SUM(E772:E802)</f>
        <v>144.3</v>
      </c>
      <c r="F803" s="26" t="n">
        <f aca="false">SUM(F772:F802)</f>
        <v>160.1</v>
      </c>
      <c r="G803" s="26" t="n">
        <f aca="false">SUM(G772:G802)</f>
        <v>203.4</v>
      </c>
      <c r="H803" s="26" t="n">
        <f aca="false">SUM(H772:H802)</f>
        <v>244.9</v>
      </c>
      <c r="I803" s="52" t="n">
        <f aca="false">SUM(I772:I802)</f>
        <v>84.2</v>
      </c>
      <c r="J803" s="52" t="n">
        <f aca="false">SUM(J772:J802)</f>
        <v>0</v>
      </c>
      <c r="K803" s="52" t="n">
        <f aca="false">SUM(K772:K802)</f>
        <v>0</v>
      </c>
      <c r="L803" s="52" t="n">
        <f aca="false">SUM(L772:L802)</f>
        <v>0</v>
      </c>
      <c r="M803" s="53" t="n">
        <f aca="false">SUM(M772:M802)</f>
        <v>0</v>
      </c>
      <c r="N803" s="28" t="n">
        <f aca="false">SUM(B803:M803)</f>
        <v>1309</v>
      </c>
      <c r="O803" s="29" t="s">
        <v>17</v>
      </c>
    </row>
    <row r="804" customFormat="false" ht="15.95" hidden="false" customHeight="true" outlineLevel="0" collapsed="false">
      <c r="A804" s="71" t="s">
        <v>18</v>
      </c>
      <c r="B804" s="65" t="n">
        <f aca="false">AVERAGE(B772:B801)</f>
        <v>3.78666666666667</v>
      </c>
      <c r="C804" s="32" t="n">
        <f aca="false">AVERAGE(C772:C802)</f>
        <v>4.30967741935484</v>
      </c>
      <c r="D804" s="32" t="n">
        <f aca="false">AVERAGE(D772:D802)</f>
        <v>7.49666666666667</v>
      </c>
      <c r="E804" s="32" t="n">
        <f aca="false">AVERAGE(E772:E802)</f>
        <v>4.65483870967742</v>
      </c>
      <c r="F804" s="32" t="n">
        <f aca="false">AVERAGE(F772:F802)</f>
        <v>5.16451612903226</v>
      </c>
      <c r="G804" s="32" t="n">
        <f aca="false">AVERAGE(G772:G802)</f>
        <v>6.78</v>
      </c>
      <c r="H804" s="32" t="n">
        <f aca="false">AVERAGE(H772:H802)</f>
        <v>7.9</v>
      </c>
      <c r="I804" s="32" t="n">
        <f aca="false">AVERAGE(I772:I802)</f>
        <v>2.80666666666667</v>
      </c>
      <c r="J804" s="32" t="n">
        <f aca="false">AVERAGE(J772:J802)</f>
        <v>0</v>
      </c>
      <c r="K804" s="32" t="n">
        <f aca="false">AVERAGE(K772:K802)</f>
        <v>0</v>
      </c>
      <c r="L804" s="32" t="n">
        <f aca="false">AVERAGE(L772:L802)</f>
        <v>0</v>
      </c>
      <c r="M804" s="33" t="n">
        <f aca="false">AVERAGE(M772:M802)</f>
        <v>0</v>
      </c>
      <c r="N804" s="34" t="n">
        <f aca="false">AVERAGE(B804:M804)</f>
        <v>3.57491935483871</v>
      </c>
      <c r="O804" s="29" t="s">
        <v>19</v>
      </c>
    </row>
    <row r="805" customFormat="false" ht="15.95" hidden="false" customHeight="true" outlineLevel="0" collapsed="false">
      <c r="A805" s="72" t="s">
        <v>20</v>
      </c>
      <c r="B805" s="73" t="n">
        <v>6</v>
      </c>
      <c r="C805" s="37" t="n">
        <v>16</v>
      </c>
      <c r="D805" s="37" t="n">
        <v>22</v>
      </c>
      <c r="E805" s="37" t="n">
        <v>22</v>
      </c>
      <c r="F805" s="37" t="n">
        <v>23</v>
      </c>
      <c r="G805" s="37" t="n">
        <v>21</v>
      </c>
      <c r="H805" s="37" t="n">
        <v>12</v>
      </c>
      <c r="I805" s="37" t="n">
        <v>1</v>
      </c>
      <c r="J805" s="37" t="n">
        <v>0</v>
      </c>
      <c r="K805" s="37" t="n">
        <v>0</v>
      </c>
      <c r="L805" s="37" t="n">
        <v>0</v>
      </c>
      <c r="M805" s="38" t="n">
        <v>0</v>
      </c>
      <c r="N805" s="39" t="n">
        <f aca="false">SUM(B805:M805)</f>
        <v>123</v>
      </c>
      <c r="O805" s="29" t="s">
        <v>20</v>
      </c>
    </row>
    <row r="806" s="41" customFormat="true" ht="20.1" hidden="false" customHeight="true" outlineLevel="0" collapsed="false">
      <c r="A806" s="40" t="s">
        <v>21</v>
      </c>
      <c r="C806" s="58" t="n">
        <f aca="false">MAX(B772:M802)</f>
        <v>113.5</v>
      </c>
      <c r="D806" s="43" t="s">
        <v>22</v>
      </c>
      <c r="E806" s="44"/>
      <c r="F806" s="44"/>
      <c r="I806" s="43" t="s">
        <v>23</v>
      </c>
      <c r="K806" s="42"/>
      <c r="L806" s="43" t="s">
        <v>22</v>
      </c>
      <c r="M806" s="44"/>
      <c r="N806" s="44"/>
    </row>
    <row r="807" s="41" customFormat="true" ht="20.1" hidden="false" customHeight="true" outlineLevel="0" collapsed="false">
      <c r="A807" s="40" t="s">
        <v>24</v>
      </c>
      <c r="C807" s="42"/>
      <c r="D807" s="43" t="s">
        <v>22</v>
      </c>
      <c r="E807" s="45"/>
      <c r="F807" s="45"/>
      <c r="I807" s="43" t="s">
        <v>25</v>
      </c>
      <c r="K807" s="42"/>
      <c r="L807" s="43" t="s">
        <v>22</v>
      </c>
      <c r="M807" s="45"/>
      <c r="N807" s="45"/>
    </row>
    <row r="808" s="41" customFormat="true" ht="20.1" hidden="false" customHeight="true" outlineLevel="0" collapsed="false">
      <c r="A808" s="40" t="s">
        <v>26</v>
      </c>
      <c r="C808" s="42"/>
      <c r="D808" s="43" t="s">
        <v>22</v>
      </c>
      <c r="E808" s="45"/>
      <c r="F808" s="45"/>
      <c r="I808" s="43" t="s">
        <v>27</v>
      </c>
      <c r="K808" s="42"/>
      <c r="L808" s="43" t="s">
        <v>22</v>
      </c>
      <c r="M808" s="45"/>
      <c r="N808" s="45"/>
    </row>
    <row r="809" s="41" customFormat="true" ht="20.1" hidden="false" customHeight="true" outlineLevel="0" collapsed="false">
      <c r="A809" s="40" t="s">
        <v>28</v>
      </c>
      <c r="C809" s="42"/>
      <c r="D809" s="43" t="s">
        <v>22</v>
      </c>
      <c r="E809" s="45"/>
      <c r="F809" s="45"/>
      <c r="I809" s="43" t="s">
        <v>29</v>
      </c>
      <c r="K809" s="42"/>
      <c r="L809" s="43" t="s">
        <v>22</v>
      </c>
      <c r="M809" s="45"/>
      <c r="N809" s="45"/>
    </row>
    <row r="810" s="41" customFormat="true" ht="20.1" hidden="false" customHeight="true" outlineLevel="0" collapsed="false">
      <c r="A810" s="40" t="s">
        <v>30</v>
      </c>
      <c r="C810" s="42"/>
      <c r="D810" s="43" t="s">
        <v>22</v>
      </c>
      <c r="E810" s="45"/>
      <c r="F810" s="45"/>
      <c r="I810" s="43" t="s">
        <v>31</v>
      </c>
      <c r="K810" s="42"/>
      <c r="L810" s="43" t="s">
        <v>22</v>
      </c>
      <c r="M810" s="45"/>
      <c r="N810" s="45"/>
    </row>
    <row r="811" s="41" customFormat="true" ht="20.1" hidden="false" customHeight="true" outlineLevel="0" collapsed="false">
      <c r="A811" s="40" t="s">
        <v>32</v>
      </c>
      <c r="C811" s="42"/>
      <c r="D811" s="43" t="s">
        <v>22</v>
      </c>
      <c r="E811" s="45"/>
      <c r="F811" s="45"/>
      <c r="I811" s="43" t="s">
        <v>33</v>
      </c>
      <c r="K811" s="42"/>
      <c r="L811" s="43" t="s">
        <v>22</v>
      </c>
      <c r="M811" s="45"/>
      <c r="N811" s="45"/>
    </row>
    <row r="812" s="41" customFormat="true" ht="20.1" hidden="false" customHeight="true" outlineLevel="0" collapsed="false">
      <c r="A812" s="40" t="s">
        <v>34</v>
      </c>
      <c r="C812" s="42"/>
      <c r="D812" s="43" t="s">
        <v>22</v>
      </c>
      <c r="E812" s="45"/>
      <c r="F812" s="45"/>
    </row>
    <row r="813" customFormat="false" ht="18.75" hidden="false" customHeight="false" outlineLevel="0" collapsed="false">
      <c r="A813" s="2" t="s">
        <v>0</v>
      </c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8.75" hidden="false" customHeight="false" outlineLevel="0" collapsed="false">
      <c r="A814" s="3" t="s">
        <v>51</v>
      </c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8.75" hidden="false" customHeight="false" outlineLevel="0" collapsed="false">
      <c r="A815" s="3" t="s">
        <v>54</v>
      </c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5.1" hidden="false" customHeight="true" outlineLevel="0" collapsed="false"/>
    <row r="817" customFormat="false" ht="18.75" hidden="false" customHeight="false" outlineLevel="0" collapsed="false">
      <c r="A817" s="62" t="s">
        <v>2</v>
      </c>
      <c r="B817" s="63" t="s">
        <v>3</v>
      </c>
      <c r="C817" s="6" t="s">
        <v>4</v>
      </c>
      <c r="D817" s="6" t="s">
        <v>5</v>
      </c>
      <c r="E817" s="6" t="s">
        <v>6</v>
      </c>
      <c r="F817" s="6" t="s">
        <v>7</v>
      </c>
      <c r="G817" s="6" t="s">
        <v>8</v>
      </c>
      <c r="H817" s="6" t="s">
        <v>9</v>
      </c>
      <c r="I817" s="59" t="s">
        <v>10</v>
      </c>
      <c r="J817" s="59" t="s">
        <v>11</v>
      </c>
      <c r="K817" s="59" t="s">
        <v>12</v>
      </c>
      <c r="L817" s="59" t="s">
        <v>13</v>
      </c>
      <c r="M817" s="60" t="s">
        <v>14</v>
      </c>
      <c r="N817" s="8" t="s">
        <v>15</v>
      </c>
    </row>
    <row r="818" customFormat="false" ht="15.95" hidden="false" customHeight="true" outlineLevel="0" collapsed="false">
      <c r="A818" s="64" t="n">
        <v>1</v>
      </c>
      <c r="B818" s="65" t="n">
        <v>0.9</v>
      </c>
      <c r="C818" s="26" t="n">
        <v>0.7</v>
      </c>
      <c r="D818" s="26" t="n">
        <v>23</v>
      </c>
      <c r="E818" s="26" t="n">
        <v>0</v>
      </c>
      <c r="F818" s="26" t="n">
        <v>1.9</v>
      </c>
      <c r="G818" s="26" t="n">
        <v>0</v>
      </c>
      <c r="H818" s="26" t="n">
        <v>0</v>
      </c>
      <c r="I818" s="11" t="n">
        <v>0</v>
      </c>
      <c r="J818" s="11" t="n">
        <v>0</v>
      </c>
      <c r="K818" s="11" t="n">
        <v>0</v>
      </c>
      <c r="L818" s="11" t="n">
        <v>0</v>
      </c>
      <c r="M818" s="12" t="n">
        <v>0</v>
      </c>
      <c r="N818" s="57"/>
    </row>
    <row r="819" customFormat="false" ht="15.95" hidden="false" customHeight="true" outlineLevel="0" collapsed="false">
      <c r="A819" s="66" t="n">
        <v>2</v>
      </c>
      <c r="B819" s="65" t="n">
        <v>0</v>
      </c>
      <c r="C819" s="32" t="n">
        <v>0</v>
      </c>
      <c r="D819" s="32" t="n">
        <v>1.4</v>
      </c>
      <c r="E819" s="32" t="n">
        <v>19.4</v>
      </c>
      <c r="F819" s="32" t="n">
        <v>2.1</v>
      </c>
      <c r="G819" s="32" t="n">
        <v>44.8</v>
      </c>
      <c r="H819" s="32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7" t="n">
        <v>0</v>
      </c>
      <c r="N819" s="18"/>
    </row>
    <row r="820" customFormat="false" ht="15.95" hidden="false" customHeight="true" outlineLevel="0" collapsed="false">
      <c r="A820" s="66" t="n">
        <v>3</v>
      </c>
      <c r="B820" s="65" t="n">
        <v>0</v>
      </c>
      <c r="C820" s="32" t="n">
        <v>0</v>
      </c>
      <c r="D820" s="32" t="n">
        <v>0</v>
      </c>
      <c r="E820" s="32" t="n">
        <v>0.5</v>
      </c>
      <c r="F820" s="32" t="n">
        <v>2.7</v>
      </c>
      <c r="G820" s="32" t="n">
        <v>0</v>
      </c>
      <c r="H820" s="32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7" t="n">
        <v>0</v>
      </c>
      <c r="N820" s="18"/>
    </row>
    <row r="821" customFormat="false" ht="15.95" hidden="false" customHeight="true" outlineLevel="0" collapsed="false">
      <c r="A821" s="66" t="n">
        <v>4</v>
      </c>
      <c r="B821" s="65" t="n">
        <v>0</v>
      </c>
      <c r="C821" s="32" t="n">
        <v>0</v>
      </c>
      <c r="D821" s="32" t="n">
        <v>0</v>
      </c>
      <c r="E821" s="32" t="n">
        <v>6.1</v>
      </c>
      <c r="F821" s="32" t="n">
        <v>21.3</v>
      </c>
      <c r="G821" s="32" t="n">
        <v>0</v>
      </c>
      <c r="H821" s="32" t="n">
        <v>0.5</v>
      </c>
      <c r="I821" s="16" t="n">
        <v>0</v>
      </c>
      <c r="J821" s="16" t="n">
        <v>0</v>
      </c>
      <c r="K821" s="16" t="n">
        <v>0</v>
      </c>
      <c r="L821" s="16" t="n">
        <v>0</v>
      </c>
      <c r="M821" s="17" t="n">
        <v>0</v>
      </c>
      <c r="N821" s="18"/>
    </row>
    <row r="822" customFormat="false" ht="15.95" hidden="false" customHeight="true" outlineLevel="0" collapsed="false">
      <c r="A822" s="66" t="n">
        <v>5</v>
      </c>
      <c r="B822" s="65" t="n">
        <v>0</v>
      </c>
      <c r="C822" s="32" t="n">
        <v>0</v>
      </c>
      <c r="D822" s="32" t="n">
        <v>0</v>
      </c>
      <c r="E822" s="32" t="n">
        <v>26.2</v>
      </c>
      <c r="F822" s="32" t="n">
        <v>8.8</v>
      </c>
      <c r="G822" s="32" t="n">
        <v>0</v>
      </c>
      <c r="H822" s="32" t="n">
        <v>38.2</v>
      </c>
      <c r="I822" s="16" t="n">
        <v>0</v>
      </c>
      <c r="J822" s="16" t="n">
        <v>0</v>
      </c>
      <c r="K822" s="16" t="n">
        <v>0</v>
      </c>
      <c r="L822" s="16" t="n">
        <v>0</v>
      </c>
      <c r="M822" s="17" t="n">
        <v>0</v>
      </c>
      <c r="N822" s="18"/>
    </row>
    <row r="823" customFormat="false" ht="15.95" hidden="false" customHeight="true" outlineLevel="0" collapsed="false">
      <c r="A823" s="66" t="n">
        <v>6</v>
      </c>
      <c r="B823" s="65" t="n">
        <v>0</v>
      </c>
      <c r="C823" s="32" t="n">
        <v>17.6</v>
      </c>
      <c r="D823" s="32" t="n">
        <v>0.7</v>
      </c>
      <c r="E823" s="32" t="n">
        <v>5.7</v>
      </c>
      <c r="F823" s="32" t="n">
        <v>5.5</v>
      </c>
      <c r="G823" s="32" t="n">
        <v>0</v>
      </c>
      <c r="H823" s="32" t="n">
        <v>13.6</v>
      </c>
      <c r="I823" s="16" t="n">
        <v>0</v>
      </c>
      <c r="J823" s="16" t="n">
        <v>0</v>
      </c>
      <c r="K823" s="16" t="n">
        <v>0</v>
      </c>
      <c r="L823" s="16" t="n">
        <v>0</v>
      </c>
      <c r="M823" s="17" t="n">
        <v>0</v>
      </c>
      <c r="N823" s="18"/>
    </row>
    <row r="824" customFormat="false" ht="15.95" hidden="false" customHeight="true" outlineLevel="0" collapsed="false">
      <c r="A824" s="66" t="n">
        <v>7</v>
      </c>
      <c r="B824" s="65" t="n">
        <v>0</v>
      </c>
      <c r="C824" s="32" t="n">
        <v>1.2</v>
      </c>
      <c r="D824" s="32" t="n">
        <v>0</v>
      </c>
      <c r="E824" s="32" t="n">
        <v>7.9</v>
      </c>
      <c r="F824" s="32" t="n">
        <v>2.2</v>
      </c>
      <c r="G824" s="32" t="n">
        <v>6.7</v>
      </c>
      <c r="H824" s="32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7" t="n">
        <v>0</v>
      </c>
      <c r="N824" s="18"/>
    </row>
    <row r="825" customFormat="false" ht="15.95" hidden="false" customHeight="true" outlineLevel="0" collapsed="false">
      <c r="A825" s="66" t="n">
        <v>8</v>
      </c>
      <c r="B825" s="65" t="n">
        <v>0</v>
      </c>
      <c r="C825" s="32" t="n">
        <v>0</v>
      </c>
      <c r="D825" s="32" t="n">
        <v>0</v>
      </c>
      <c r="E825" s="32" t="n">
        <v>7.6</v>
      </c>
      <c r="F825" s="32" t="n">
        <v>6</v>
      </c>
      <c r="G825" s="32" t="n">
        <v>39.4</v>
      </c>
      <c r="H825" s="32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7" t="n">
        <v>0</v>
      </c>
      <c r="N825" s="18"/>
    </row>
    <row r="826" customFormat="false" ht="15.95" hidden="false" customHeight="true" outlineLevel="0" collapsed="false">
      <c r="A826" s="66" t="n">
        <v>9</v>
      </c>
      <c r="B826" s="65" t="n">
        <v>0</v>
      </c>
      <c r="C826" s="32" t="n">
        <v>0</v>
      </c>
      <c r="D826" s="32" t="n">
        <v>4</v>
      </c>
      <c r="E826" s="32" t="n">
        <v>22.8</v>
      </c>
      <c r="F826" s="32" t="n">
        <v>20.5</v>
      </c>
      <c r="G826" s="32" t="n">
        <v>42.2</v>
      </c>
      <c r="H826" s="32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7" t="n">
        <v>0</v>
      </c>
      <c r="N826" s="18"/>
    </row>
    <row r="827" customFormat="false" ht="15.95" hidden="false" customHeight="true" outlineLevel="0" collapsed="false">
      <c r="A827" s="66" t="n">
        <v>10</v>
      </c>
      <c r="B827" s="65" t="n">
        <v>0</v>
      </c>
      <c r="C827" s="32" t="n">
        <v>0</v>
      </c>
      <c r="D827" s="32" t="n">
        <v>4.2</v>
      </c>
      <c r="E827" s="32" t="n">
        <v>11</v>
      </c>
      <c r="F827" s="32" t="n">
        <v>22.5</v>
      </c>
      <c r="G827" s="32" t="n">
        <v>13.4</v>
      </c>
      <c r="H827" s="32" t="n">
        <v>8.6</v>
      </c>
      <c r="I827" s="16" t="n">
        <v>0</v>
      </c>
      <c r="J827" s="16" t="n">
        <v>0</v>
      </c>
      <c r="K827" s="16" t="n">
        <v>0</v>
      </c>
      <c r="L827" s="16" t="n">
        <v>0</v>
      </c>
      <c r="M827" s="17" t="n">
        <v>0</v>
      </c>
      <c r="N827" s="18"/>
    </row>
    <row r="828" customFormat="false" ht="15.95" hidden="false" customHeight="true" outlineLevel="0" collapsed="false">
      <c r="A828" s="66" t="n">
        <v>11</v>
      </c>
      <c r="B828" s="65" t="n">
        <v>0</v>
      </c>
      <c r="C828" s="32" t="n">
        <v>0</v>
      </c>
      <c r="D828" s="32" t="n">
        <v>3.7</v>
      </c>
      <c r="E828" s="32" t="n">
        <v>0</v>
      </c>
      <c r="F828" s="32" t="n">
        <v>9.4</v>
      </c>
      <c r="G828" s="32" t="n">
        <v>3.4</v>
      </c>
      <c r="H828" s="32" t="n">
        <v>6</v>
      </c>
      <c r="I828" s="16" t="n">
        <v>0</v>
      </c>
      <c r="J828" s="16" t="n">
        <v>0</v>
      </c>
      <c r="K828" s="16" t="n">
        <v>0</v>
      </c>
      <c r="L828" s="16" t="n">
        <v>0</v>
      </c>
      <c r="M828" s="17" t="n">
        <v>0</v>
      </c>
      <c r="N828" s="18"/>
    </row>
    <row r="829" customFormat="false" ht="15.95" hidden="false" customHeight="true" outlineLevel="0" collapsed="false">
      <c r="A829" s="66" t="n">
        <v>12</v>
      </c>
      <c r="B829" s="65" t="n">
        <v>0.5</v>
      </c>
      <c r="C829" s="32" t="n">
        <v>0</v>
      </c>
      <c r="D829" s="32" t="n">
        <v>10.8</v>
      </c>
      <c r="E829" s="32" t="n">
        <v>13.3</v>
      </c>
      <c r="F829" s="32" t="n">
        <v>0</v>
      </c>
      <c r="G829" s="32" t="n">
        <v>5.9</v>
      </c>
      <c r="H829" s="32" t="n">
        <v>0.7</v>
      </c>
      <c r="I829" s="16" t="n">
        <v>0</v>
      </c>
      <c r="J829" s="16" t="n">
        <v>0</v>
      </c>
      <c r="K829" s="16" t="n">
        <v>0</v>
      </c>
      <c r="L829" s="16" t="n">
        <v>0</v>
      </c>
      <c r="M829" s="17" t="n">
        <v>0</v>
      </c>
      <c r="N829" s="18"/>
    </row>
    <row r="830" customFormat="false" ht="15.95" hidden="false" customHeight="true" outlineLevel="0" collapsed="false">
      <c r="A830" s="66" t="n">
        <v>13</v>
      </c>
      <c r="B830" s="65" t="n">
        <v>0</v>
      </c>
      <c r="C830" s="32" t="n">
        <v>0</v>
      </c>
      <c r="D830" s="32" t="n">
        <v>0</v>
      </c>
      <c r="E830" s="32" t="n">
        <v>2.4</v>
      </c>
      <c r="F830" s="32" t="n">
        <v>3.2</v>
      </c>
      <c r="G830" s="32" t="n">
        <v>14.6</v>
      </c>
      <c r="H830" s="32" t="n">
        <v>8.9</v>
      </c>
      <c r="I830" s="16" t="n">
        <v>0</v>
      </c>
      <c r="J830" s="16" t="n">
        <v>0</v>
      </c>
      <c r="K830" s="16" t="n">
        <v>0</v>
      </c>
      <c r="L830" s="16" t="n">
        <v>0</v>
      </c>
      <c r="M830" s="17" t="n">
        <v>0</v>
      </c>
      <c r="N830" s="18"/>
    </row>
    <row r="831" customFormat="false" ht="15.95" hidden="false" customHeight="true" outlineLevel="0" collapsed="false">
      <c r="A831" s="66" t="n">
        <v>14</v>
      </c>
      <c r="B831" s="65" t="n">
        <v>0</v>
      </c>
      <c r="C831" s="32" t="n">
        <v>0</v>
      </c>
      <c r="D831" s="32" t="n">
        <v>0</v>
      </c>
      <c r="E831" s="32" t="n">
        <v>4</v>
      </c>
      <c r="F831" s="32" t="n">
        <v>18.7</v>
      </c>
      <c r="G831" s="32" t="n">
        <v>51.2</v>
      </c>
      <c r="H831" s="32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7" t="n">
        <v>3.6</v>
      </c>
      <c r="N831" s="18"/>
    </row>
    <row r="832" customFormat="false" ht="15.95" hidden="false" customHeight="true" outlineLevel="0" collapsed="false">
      <c r="A832" s="66" t="n">
        <v>15</v>
      </c>
      <c r="B832" s="65" t="n">
        <v>0</v>
      </c>
      <c r="C832" s="32" t="n">
        <v>0.7</v>
      </c>
      <c r="D832" s="32" t="n">
        <v>5.6</v>
      </c>
      <c r="E832" s="32" t="n">
        <v>0</v>
      </c>
      <c r="F832" s="32" t="n">
        <v>10.6</v>
      </c>
      <c r="G832" s="32" t="n">
        <v>28.3</v>
      </c>
      <c r="H832" s="32" t="n">
        <v>5</v>
      </c>
      <c r="I832" s="16" t="n">
        <v>0</v>
      </c>
      <c r="J832" s="16" t="n">
        <v>0</v>
      </c>
      <c r="K832" s="16" t="n">
        <v>0</v>
      </c>
      <c r="L832" s="16" t="n">
        <v>0</v>
      </c>
      <c r="M832" s="17" t="n">
        <v>0</v>
      </c>
      <c r="N832" s="18"/>
    </row>
    <row r="833" customFormat="false" ht="15.95" hidden="false" customHeight="true" outlineLevel="0" collapsed="false">
      <c r="A833" s="66" t="n">
        <v>16</v>
      </c>
      <c r="B833" s="65" t="n">
        <v>0</v>
      </c>
      <c r="C833" s="32" t="n">
        <v>10.8</v>
      </c>
      <c r="D833" s="32" t="n">
        <v>1.3</v>
      </c>
      <c r="E833" s="32" t="n">
        <v>1.9</v>
      </c>
      <c r="F833" s="32" t="n">
        <v>0</v>
      </c>
      <c r="G833" s="32" t="n">
        <v>50</v>
      </c>
      <c r="H833" s="32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7" t="n">
        <v>0</v>
      </c>
      <c r="N833" s="18"/>
    </row>
    <row r="834" customFormat="false" ht="15.95" hidden="false" customHeight="true" outlineLevel="0" collapsed="false">
      <c r="A834" s="66" t="n">
        <v>17</v>
      </c>
      <c r="B834" s="65" t="n">
        <v>0</v>
      </c>
      <c r="C834" s="32" t="n">
        <v>17.9</v>
      </c>
      <c r="D834" s="32" t="n">
        <v>15.8</v>
      </c>
      <c r="E834" s="32" t="n">
        <v>0</v>
      </c>
      <c r="F834" s="32" t="n">
        <v>0.7</v>
      </c>
      <c r="G834" s="32" t="n">
        <v>6.5</v>
      </c>
      <c r="H834" s="32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7" t="n">
        <v>0</v>
      </c>
      <c r="N834" s="18"/>
    </row>
    <row r="835" customFormat="false" ht="15.95" hidden="false" customHeight="true" outlineLevel="0" collapsed="false">
      <c r="A835" s="66" t="n">
        <v>18</v>
      </c>
      <c r="B835" s="65" t="n">
        <v>3.5</v>
      </c>
      <c r="C835" s="32" t="n">
        <v>6.5</v>
      </c>
      <c r="D835" s="32" t="n">
        <v>10.8</v>
      </c>
      <c r="E835" s="32" t="n">
        <v>0</v>
      </c>
      <c r="F835" s="32" t="n">
        <v>0.6</v>
      </c>
      <c r="G835" s="32" t="n">
        <v>13.6</v>
      </c>
      <c r="H835" s="32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7" t="n">
        <v>0</v>
      </c>
      <c r="N835" s="18"/>
    </row>
    <row r="836" customFormat="false" ht="15.95" hidden="false" customHeight="true" outlineLevel="0" collapsed="false">
      <c r="A836" s="66" t="n">
        <v>19</v>
      </c>
      <c r="B836" s="65" t="n">
        <v>0</v>
      </c>
      <c r="C836" s="32" t="n">
        <v>30.8</v>
      </c>
      <c r="D836" s="32" t="n">
        <v>6.1</v>
      </c>
      <c r="E836" s="32" t="n">
        <v>2.7</v>
      </c>
      <c r="F836" s="32" t="n">
        <v>0.6</v>
      </c>
      <c r="G836" s="32" t="n">
        <v>1.3</v>
      </c>
      <c r="H836" s="32" t="n">
        <v>10.3</v>
      </c>
      <c r="I836" s="16" t="n">
        <v>0</v>
      </c>
      <c r="J836" s="16" t="n">
        <v>0</v>
      </c>
      <c r="K836" s="16" t="n">
        <v>0</v>
      </c>
      <c r="L836" s="16" t="n">
        <v>0</v>
      </c>
      <c r="M836" s="17" t="n">
        <v>0</v>
      </c>
      <c r="N836" s="18"/>
    </row>
    <row r="837" customFormat="false" ht="15.95" hidden="false" customHeight="true" outlineLevel="0" collapsed="false">
      <c r="A837" s="66" t="n">
        <v>20</v>
      </c>
      <c r="B837" s="65" t="n">
        <v>0</v>
      </c>
      <c r="C837" s="32" t="n">
        <v>11.8</v>
      </c>
      <c r="D837" s="32" t="n">
        <v>6.5</v>
      </c>
      <c r="E837" s="32" t="n">
        <v>32.2</v>
      </c>
      <c r="F837" s="32" t="n">
        <v>1.4</v>
      </c>
      <c r="G837" s="32" t="n">
        <v>8.5</v>
      </c>
      <c r="H837" s="32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7" t="n">
        <v>0</v>
      </c>
      <c r="N837" s="18"/>
    </row>
    <row r="838" customFormat="false" ht="15.95" hidden="false" customHeight="true" outlineLevel="0" collapsed="false">
      <c r="A838" s="66" t="n">
        <v>21</v>
      </c>
      <c r="B838" s="65" t="n">
        <v>0</v>
      </c>
      <c r="C838" s="32" t="n">
        <v>44.9</v>
      </c>
      <c r="D838" s="32" t="n">
        <v>9.1</v>
      </c>
      <c r="E838" s="32" t="n">
        <v>19.2</v>
      </c>
      <c r="F838" s="32" t="n">
        <v>0</v>
      </c>
      <c r="G838" s="32" t="n">
        <v>31.8</v>
      </c>
      <c r="H838" s="32" t="n">
        <v>0</v>
      </c>
      <c r="I838" s="16" t="n">
        <v>0.2</v>
      </c>
      <c r="J838" s="16" t="n">
        <v>0</v>
      </c>
      <c r="K838" s="16" t="n">
        <v>0</v>
      </c>
      <c r="L838" s="16" t="n">
        <v>0</v>
      </c>
      <c r="M838" s="17" t="n">
        <v>0</v>
      </c>
      <c r="N838" s="18"/>
    </row>
    <row r="839" customFormat="false" ht="15.95" hidden="false" customHeight="true" outlineLevel="0" collapsed="false">
      <c r="A839" s="66" t="n">
        <v>22</v>
      </c>
      <c r="B839" s="65" t="n">
        <v>5.5</v>
      </c>
      <c r="C839" s="32" t="n">
        <v>0</v>
      </c>
      <c r="D839" s="32" t="n">
        <v>2</v>
      </c>
      <c r="E839" s="32" t="n">
        <v>0</v>
      </c>
      <c r="F839" s="32" t="n">
        <v>0</v>
      </c>
      <c r="G839" s="32" t="n">
        <v>1.1</v>
      </c>
      <c r="H839" s="32" t="n">
        <v>0.7</v>
      </c>
      <c r="I839" s="16" t="n">
        <v>0</v>
      </c>
      <c r="J839" s="16" t="n">
        <v>0</v>
      </c>
      <c r="K839" s="16" t="n">
        <v>0</v>
      </c>
      <c r="L839" s="16" t="n">
        <v>0</v>
      </c>
      <c r="M839" s="17" t="n">
        <v>0</v>
      </c>
      <c r="N839" s="18"/>
    </row>
    <row r="840" customFormat="false" ht="15.95" hidden="false" customHeight="true" outlineLevel="0" collapsed="false">
      <c r="A840" s="66" t="n">
        <v>23</v>
      </c>
      <c r="B840" s="65" t="n">
        <v>0</v>
      </c>
      <c r="C840" s="32" t="n">
        <v>0</v>
      </c>
      <c r="D840" s="32" t="n">
        <v>11.3</v>
      </c>
      <c r="E840" s="32" t="n">
        <v>0</v>
      </c>
      <c r="F840" s="32" t="n">
        <v>0</v>
      </c>
      <c r="G840" s="32" t="n">
        <v>0</v>
      </c>
      <c r="H840" s="32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7" t="n">
        <v>0</v>
      </c>
      <c r="N840" s="18"/>
    </row>
    <row r="841" customFormat="false" ht="15.95" hidden="false" customHeight="true" outlineLevel="0" collapsed="false">
      <c r="A841" s="66" t="n">
        <v>24</v>
      </c>
      <c r="B841" s="65" t="n">
        <v>0</v>
      </c>
      <c r="C841" s="32" t="n">
        <v>17.1</v>
      </c>
      <c r="D841" s="32" t="n">
        <v>8.6</v>
      </c>
      <c r="E841" s="32" t="n">
        <v>28.8</v>
      </c>
      <c r="F841" s="32" t="n">
        <v>0</v>
      </c>
      <c r="G841" s="32" t="n">
        <v>0</v>
      </c>
      <c r="H841" s="32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7" t="n">
        <v>0</v>
      </c>
      <c r="N841" s="18"/>
    </row>
    <row r="842" customFormat="false" ht="15.95" hidden="false" customHeight="true" outlineLevel="0" collapsed="false">
      <c r="A842" s="66" t="n">
        <v>25</v>
      </c>
      <c r="B842" s="65" t="n">
        <v>0</v>
      </c>
      <c r="C842" s="32" t="n">
        <v>0</v>
      </c>
      <c r="D842" s="32" t="n">
        <v>0</v>
      </c>
      <c r="E842" s="32" t="n">
        <v>0.8</v>
      </c>
      <c r="F842" s="32" t="n">
        <v>0</v>
      </c>
      <c r="G842" s="32" t="n">
        <v>0</v>
      </c>
      <c r="H842" s="32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7" t="n">
        <v>0</v>
      </c>
      <c r="N842" s="18"/>
    </row>
    <row r="843" customFormat="false" ht="15.95" hidden="false" customHeight="true" outlineLevel="0" collapsed="false">
      <c r="A843" s="66" t="n">
        <v>26</v>
      </c>
      <c r="B843" s="65" t="n">
        <v>0</v>
      </c>
      <c r="C843" s="32" t="n">
        <v>1.5</v>
      </c>
      <c r="D843" s="32" t="n">
        <v>0</v>
      </c>
      <c r="E843" s="32" t="n">
        <v>2</v>
      </c>
      <c r="F843" s="32" t="n">
        <v>6.4</v>
      </c>
      <c r="G843" s="32" t="n">
        <v>0</v>
      </c>
      <c r="H843" s="32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7" t="n">
        <v>0</v>
      </c>
      <c r="N843" s="18"/>
    </row>
    <row r="844" customFormat="false" ht="15.95" hidden="false" customHeight="true" outlineLevel="0" collapsed="false">
      <c r="A844" s="66" t="n">
        <v>27</v>
      </c>
      <c r="B844" s="65" t="n">
        <v>0</v>
      </c>
      <c r="C844" s="32" t="n">
        <v>7.6</v>
      </c>
      <c r="D844" s="32" t="n">
        <v>3.6</v>
      </c>
      <c r="E844" s="32" t="n">
        <v>0</v>
      </c>
      <c r="F844" s="32" t="n">
        <v>3.7</v>
      </c>
      <c r="G844" s="32" t="n">
        <v>0</v>
      </c>
      <c r="H844" s="32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7" t="n">
        <v>0</v>
      </c>
      <c r="N844" s="18"/>
    </row>
    <row r="845" customFormat="false" ht="15.95" hidden="false" customHeight="true" outlineLevel="0" collapsed="false">
      <c r="A845" s="66" t="n">
        <v>28</v>
      </c>
      <c r="B845" s="65" t="n">
        <v>0</v>
      </c>
      <c r="C845" s="32" t="n">
        <v>48.5</v>
      </c>
      <c r="D845" s="32" t="n">
        <v>1</v>
      </c>
      <c r="E845" s="32" t="n">
        <v>4.1</v>
      </c>
      <c r="F845" s="32" t="n">
        <v>0.3</v>
      </c>
      <c r="G845" s="32" t="n">
        <v>0</v>
      </c>
      <c r="H845" s="32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7" t="n">
        <v>0</v>
      </c>
      <c r="N845" s="18"/>
      <c r="R845" s="41"/>
    </row>
    <row r="846" customFormat="false" ht="15.95" hidden="false" customHeight="true" outlineLevel="0" collapsed="false">
      <c r="A846" s="66" t="n">
        <v>29</v>
      </c>
      <c r="B846" s="65" t="n">
        <v>0</v>
      </c>
      <c r="C846" s="32" t="n">
        <v>28.3</v>
      </c>
      <c r="D846" s="32" t="n">
        <v>2.3</v>
      </c>
      <c r="E846" s="32" t="n">
        <v>1.3</v>
      </c>
      <c r="F846" s="32" t="n">
        <v>2.3</v>
      </c>
      <c r="G846" s="32" t="n">
        <v>0</v>
      </c>
      <c r="H846" s="32" t="n">
        <v>0</v>
      </c>
      <c r="I846" s="16" t="n">
        <v>1.5</v>
      </c>
      <c r="J846" s="16" t="n">
        <v>0</v>
      </c>
      <c r="K846" s="16" t="n">
        <v>0</v>
      </c>
      <c r="L846" s="32"/>
      <c r="M846" s="17" t="n">
        <v>0</v>
      </c>
      <c r="N846" s="18"/>
    </row>
    <row r="847" customFormat="false" ht="15.95" hidden="false" customHeight="true" outlineLevel="0" collapsed="false">
      <c r="A847" s="66" t="n">
        <v>30</v>
      </c>
      <c r="B847" s="67" t="n">
        <v>15.7</v>
      </c>
      <c r="C847" s="32" t="n">
        <v>23.4</v>
      </c>
      <c r="D847" s="32" t="n">
        <v>0</v>
      </c>
      <c r="E847" s="32" t="n">
        <v>0</v>
      </c>
      <c r="F847" s="32" t="n">
        <v>1.7</v>
      </c>
      <c r="G847" s="32" t="n">
        <v>0</v>
      </c>
      <c r="H847" s="32" t="n">
        <v>0</v>
      </c>
      <c r="I847" s="16" t="n">
        <v>0</v>
      </c>
      <c r="J847" s="16" t="n">
        <v>0</v>
      </c>
      <c r="K847" s="16" t="n">
        <v>0</v>
      </c>
      <c r="L847" s="32"/>
      <c r="M847" s="17" t="n">
        <v>0</v>
      </c>
      <c r="N847" s="18"/>
    </row>
    <row r="848" customFormat="false" ht="15.95" hidden="false" customHeight="true" outlineLevel="0" collapsed="false">
      <c r="A848" s="68" t="n">
        <v>31</v>
      </c>
      <c r="B848" s="36"/>
      <c r="C848" s="61" t="n">
        <v>0.5</v>
      </c>
      <c r="D848" s="55"/>
      <c r="E848" s="55" t="n">
        <v>7.9</v>
      </c>
      <c r="F848" s="55" t="n">
        <v>1.6</v>
      </c>
      <c r="G848" s="55"/>
      <c r="H848" s="55" t="n">
        <v>0</v>
      </c>
      <c r="I848" s="61"/>
      <c r="J848" s="21" t="n">
        <v>0</v>
      </c>
      <c r="K848" s="21" t="n">
        <v>0</v>
      </c>
      <c r="L848" s="61"/>
      <c r="M848" s="22" t="n">
        <v>0</v>
      </c>
      <c r="N848" s="23"/>
    </row>
    <row r="849" customFormat="false" ht="15.95" hidden="false" customHeight="true" outlineLevel="0" collapsed="false">
      <c r="A849" s="69" t="s">
        <v>16</v>
      </c>
      <c r="B849" s="70" t="n">
        <f aca="false">SUM(B818:B847)</f>
        <v>26.1</v>
      </c>
      <c r="C849" s="26" t="n">
        <f aca="false">SUM(C818:C848)</f>
        <v>269.8</v>
      </c>
      <c r="D849" s="26" t="n">
        <f aca="false">SUM(D818:D848)</f>
        <v>131.8</v>
      </c>
      <c r="E849" s="26" t="n">
        <f aca="false">SUM(E818:E848)</f>
        <v>227.8</v>
      </c>
      <c r="F849" s="26" t="n">
        <f aca="false">SUM(F818:F848)</f>
        <v>154.7</v>
      </c>
      <c r="G849" s="26" t="n">
        <f aca="false">SUM(G818:G848)</f>
        <v>362.7</v>
      </c>
      <c r="H849" s="26" t="n">
        <f aca="false">SUM(H818:H848)</f>
        <v>92.5</v>
      </c>
      <c r="I849" s="52" t="n">
        <f aca="false">SUM(I818:I848)</f>
        <v>1.7</v>
      </c>
      <c r="J849" s="52" t="n">
        <f aca="false">SUM(J818:J848)</f>
        <v>0</v>
      </c>
      <c r="K849" s="52" t="n">
        <f aca="false">SUM(K818:K848)</f>
        <v>0</v>
      </c>
      <c r="L849" s="52" t="n">
        <f aca="false">SUM(L818:L848)</f>
        <v>0</v>
      </c>
      <c r="M849" s="53" t="n">
        <f aca="false">SUM(M818:M848)</f>
        <v>3.6</v>
      </c>
      <c r="N849" s="28" t="n">
        <f aca="false">SUM(B849:M849)</f>
        <v>1270.7</v>
      </c>
      <c r="O849" s="29" t="s">
        <v>17</v>
      </c>
    </row>
    <row r="850" customFormat="false" ht="15.95" hidden="false" customHeight="true" outlineLevel="0" collapsed="false">
      <c r="A850" s="71" t="s">
        <v>18</v>
      </c>
      <c r="B850" s="65" t="n">
        <f aca="false">AVERAGE(B818:B847)</f>
        <v>0.87</v>
      </c>
      <c r="C850" s="32" t="n">
        <f aca="false">AVERAGE(C818:C848)</f>
        <v>8.70322580645161</v>
      </c>
      <c r="D850" s="32" t="n">
        <f aca="false">AVERAGE(D818:D848)</f>
        <v>4.39333333333333</v>
      </c>
      <c r="E850" s="32" t="n">
        <f aca="false">AVERAGE(E818:E848)</f>
        <v>7.34838709677419</v>
      </c>
      <c r="F850" s="32" t="n">
        <f aca="false">AVERAGE(F818:F848)</f>
        <v>4.99032258064516</v>
      </c>
      <c r="G850" s="32" t="n">
        <f aca="false">AVERAGE(G818:G848)</f>
        <v>12.09</v>
      </c>
      <c r="H850" s="32" t="n">
        <f aca="false">AVERAGE(H818:H848)</f>
        <v>2.98387096774194</v>
      </c>
      <c r="I850" s="32" t="n">
        <f aca="false">AVERAGE(I818:I848)</f>
        <v>0.0566666666666667</v>
      </c>
      <c r="J850" s="32" t="n">
        <f aca="false">AVERAGE(J818:J848)</f>
        <v>0</v>
      </c>
      <c r="K850" s="32" t="n">
        <f aca="false">AVERAGE(K818:K848)</f>
        <v>0</v>
      </c>
      <c r="L850" s="32" t="n">
        <f aca="false">AVERAGE(L818:L848)</f>
        <v>0</v>
      </c>
      <c r="M850" s="33" t="n">
        <f aca="false">AVERAGE(M818:M848)</f>
        <v>0.116129032258065</v>
      </c>
      <c r="N850" s="34" t="n">
        <f aca="false">AVERAGE(B850:M850)</f>
        <v>3.46266129032258</v>
      </c>
      <c r="O850" s="29" t="s">
        <v>19</v>
      </c>
    </row>
    <row r="851" customFormat="false" ht="15.95" hidden="false" customHeight="true" outlineLevel="0" collapsed="false">
      <c r="A851" s="72" t="s">
        <v>20</v>
      </c>
      <c r="B851" s="73" t="n">
        <v>5</v>
      </c>
      <c r="C851" s="37" t="n">
        <v>18</v>
      </c>
      <c r="D851" s="37" t="n">
        <v>20</v>
      </c>
      <c r="E851" s="37" t="n">
        <v>22</v>
      </c>
      <c r="F851" s="37" t="n">
        <v>24</v>
      </c>
      <c r="G851" s="37" t="n">
        <v>17</v>
      </c>
      <c r="H851" s="37" t="n">
        <v>10</v>
      </c>
      <c r="I851" s="37" t="n">
        <v>2</v>
      </c>
      <c r="J851" s="37" t="n">
        <v>0</v>
      </c>
      <c r="K851" s="37" t="n">
        <v>0</v>
      </c>
      <c r="L851" s="37" t="n">
        <v>0</v>
      </c>
      <c r="M851" s="38" t="n">
        <v>1</v>
      </c>
      <c r="N851" s="39" t="n">
        <f aca="false">SUM(B851:M851)</f>
        <v>119</v>
      </c>
      <c r="O851" s="29" t="s">
        <v>20</v>
      </c>
    </row>
    <row r="852" s="41" customFormat="true" ht="15.95" hidden="false" customHeight="true" outlineLevel="0" collapsed="false">
      <c r="A852" s="40" t="s">
        <v>21</v>
      </c>
      <c r="C852" s="58"/>
      <c r="D852" s="43" t="s">
        <v>22</v>
      </c>
      <c r="E852" s="44"/>
      <c r="F852" s="44"/>
      <c r="I852" s="43" t="s">
        <v>23</v>
      </c>
      <c r="K852" s="42"/>
      <c r="L852" s="43" t="s">
        <v>22</v>
      </c>
      <c r="M852" s="44"/>
      <c r="N852" s="44"/>
      <c r="R852" s="1"/>
    </row>
    <row r="853" s="41" customFormat="true" ht="15.95" hidden="false" customHeight="true" outlineLevel="0" collapsed="false">
      <c r="A853" s="40" t="s">
        <v>24</v>
      </c>
      <c r="C853" s="42"/>
      <c r="D853" s="43" t="s">
        <v>22</v>
      </c>
      <c r="E853" s="45"/>
      <c r="F853" s="45"/>
      <c r="I853" s="43" t="s">
        <v>25</v>
      </c>
      <c r="K853" s="42"/>
      <c r="L853" s="43" t="s">
        <v>22</v>
      </c>
      <c r="M853" s="45"/>
      <c r="N853" s="45"/>
      <c r="R853" s="1"/>
    </row>
    <row r="854" s="41" customFormat="true" ht="15.95" hidden="false" customHeight="true" outlineLevel="0" collapsed="false">
      <c r="A854" s="40" t="s">
        <v>26</v>
      </c>
      <c r="C854" s="42"/>
      <c r="D854" s="43" t="s">
        <v>22</v>
      </c>
      <c r="E854" s="45"/>
      <c r="F854" s="45"/>
      <c r="I854" s="43" t="s">
        <v>27</v>
      </c>
      <c r="K854" s="42"/>
      <c r="L854" s="43" t="s">
        <v>22</v>
      </c>
      <c r="M854" s="45"/>
      <c r="N854" s="45"/>
      <c r="R854" s="1"/>
    </row>
    <row r="855" s="41" customFormat="true" ht="15.95" hidden="false" customHeight="true" outlineLevel="0" collapsed="false">
      <c r="A855" s="40" t="s">
        <v>28</v>
      </c>
      <c r="C855" s="42"/>
      <c r="D855" s="43" t="s">
        <v>22</v>
      </c>
      <c r="E855" s="45"/>
      <c r="F855" s="45"/>
      <c r="I855" s="43" t="s">
        <v>29</v>
      </c>
      <c r="K855" s="42"/>
      <c r="L855" s="43" t="s">
        <v>22</v>
      </c>
      <c r="M855" s="45"/>
      <c r="N855" s="45"/>
      <c r="R855" s="1"/>
    </row>
    <row r="856" s="41" customFormat="true" ht="15.95" hidden="false" customHeight="true" outlineLevel="0" collapsed="false">
      <c r="A856" s="40" t="s">
        <v>30</v>
      </c>
      <c r="C856" s="42"/>
      <c r="D856" s="43" t="s">
        <v>22</v>
      </c>
      <c r="E856" s="45"/>
      <c r="F856" s="45"/>
      <c r="I856" s="43" t="s">
        <v>31</v>
      </c>
      <c r="K856" s="42"/>
      <c r="L856" s="43" t="s">
        <v>22</v>
      </c>
      <c r="M856" s="45"/>
      <c r="N856" s="45"/>
      <c r="R856" s="1"/>
    </row>
    <row r="857" s="41" customFormat="true" ht="15.95" hidden="false" customHeight="true" outlineLevel="0" collapsed="false">
      <c r="A857" s="40" t="s">
        <v>32</v>
      </c>
      <c r="C857" s="42"/>
      <c r="D857" s="43" t="s">
        <v>22</v>
      </c>
      <c r="E857" s="45"/>
      <c r="F857" s="45"/>
      <c r="I857" s="43" t="s">
        <v>33</v>
      </c>
      <c r="K857" s="42"/>
      <c r="L857" s="43" t="s">
        <v>22</v>
      </c>
      <c r="M857" s="45"/>
      <c r="N857" s="45"/>
      <c r="R857" s="1"/>
    </row>
    <row r="858" s="41" customFormat="true" ht="15.95" hidden="false" customHeight="true" outlineLevel="0" collapsed="false">
      <c r="A858" s="40" t="s">
        <v>34</v>
      </c>
      <c r="C858" s="42"/>
      <c r="D858" s="43" t="s">
        <v>22</v>
      </c>
      <c r="E858" s="45"/>
      <c r="F858" s="45"/>
      <c r="R858" s="1"/>
    </row>
    <row r="859" customFormat="false" ht="18.7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8.75" hidden="false" customHeight="false" outlineLevel="0" collapsed="false">
      <c r="A860" s="3" t="s">
        <v>51</v>
      </c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8.75" hidden="false" customHeight="false" outlineLevel="0" collapsed="false">
      <c r="A861" s="3" t="s">
        <v>55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5.1" hidden="false" customHeight="true" outlineLevel="0" collapsed="false"/>
    <row r="863" customFormat="false" ht="18.75" hidden="false" customHeight="false" outlineLevel="0" collapsed="false">
      <c r="A863" s="62" t="s">
        <v>2</v>
      </c>
      <c r="B863" s="63" t="s">
        <v>3</v>
      </c>
      <c r="C863" s="6" t="s">
        <v>4</v>
      </c>
      <c r="D863" s="6" t="s">
        <v>5</v>
      </c>
      <c r="E863" s="6" t="s">
        <v>6</v>
      </c>
      <c r="F863" s="6" t="s">
        <v>7</v>
      </c>
      <c r="G863" s="6" t="s">
        <v>8</v>
      </c>
      <c r="H863" s="6" t="s">
        <v>9</v>
      </c>
      <c r="I863" s="59" t="s">
        <v>10</v>
      </c>
      <c r="J863" s="59" t="s">
        <v>11</v>
      </c>
      <c r="K863" s="59" t="s">
        <v>12</v>
      </c>
      <c r="L863" s="59" t="s">
        <v>13</v>
      </c>
      <c r="M863" s="60" t="s">
        <v>14</v>
      </c>
      <c r="N863" s="8" t="s">
        <v>15</v>
      </c>
    </row>
    <row r="864" customFormat="false" ht="15.95" hidden="false" customHeight="true" outlineLevel="0" collapsed="false">
      <c r="A864" s="64" t="n">
        <v>1</v>
      </c>
      <c r="B864" s="65" t="n">
        <v>0</v>
      </c>
      <c r="C864" s="26" t="n">
        <v>0</v>
      </c>
      <c r="D864" s="26" t="n">
        <v>10.7</v>
      </c>
      <c r="E864" s="26" t="n">
        <v>14.7</v>
      </c>
      <c r="F864" s="26" t="n">
        <v>14.4</v>
      </c>
      <c r="G864" s="26" t="n">
        <v>11.5</v>
      </c>
      <c r="H864" s="26" t="n">
        <v>0</v>
      </c>
      <c r="I864" s="11" t="n">
        <v>0</v>
      </c>
      <c r="J864" s="11" t="n">
        <v>0</v>
      </c>
      <c r="K864" s="11" t="n">
        <v>0</v>
      </c>
      <c r="L864" s="11" t="n">
        <v>0</v>
      </c>
      <c r="M864" s="12" t="n">
        <v>0</v>
      </c>
      <c r="N864" s="57"/>
    </row>
    <row r="865" customFormat="false" ht="15.95" hidden="false" customHeight="true" outlineLevel="0" collapsed="false">
      <c r="A865" s="66" t="n">
        <v>2</v>
      </c>
      <c r="B865" s="65" t="n">
        <v>0</v>
      </c>
      <c r="C865" s="32" t="n">
        <v>9.4</v>
      </c>
      <c r="D865" s="32" t="n">
        <v>8.9</v>
      </c>
      <c r="E865" s="32" t="n">
        <v>13</v>
      </c>
      <c r="F865" s="32" t="n">
        <v>5.2</v>
      </c>
      <c r="G865" s="32" t="n">
        <v>3.7</v>
      </c>
      <c r="H865" s="32" t="n">
        <v>0</v>
      </c>
      <c r="I865" s="16" t="n">
        <v>0</v>
      </c>
      <c r="J865" s="16" t="n">
        <v>0</v>
      </c>
      <c r="K865" s="16" t="n">
        <v>0</v>
      </c>
      <c r="L865" s="16" t="n">
        <v>0</v>
      </c>
      <c r="M865" s="17" t="n">
        <v>0</v>
      </c>
      <c r="N865" s="18"/>
    </row>
    <row r="866" customFormat="false" ht="15.95" hidden="false" customHeight="true" outlineLevel="0" collapsed="false">
      <c r="A866" s="66" t="n">
        <v>3</v>
      </c>
      <c r="B866" s="65" t="n">
        <v>4.4</v>
      </c>
      <c r="C866" s="32" t="n">
        <v>0</v>
      </c>
      <c r="D866" s="32" t="n">
        <v>0</v>
      </c>
      <c r="E866" s="32" t="n">
        <v>0</v>
      </c>
      <c r="F866" s="32" t="n">
        <v>11.1</v>
      </c>
      <c r="G866" s="32" t="n">
        <v>1.2</v>
      </c>
      <c r="H866" s="32" t="n">
        <v>0</v>
      </c>
      <c r="I866" s="16" t="n">
        <v>0</v>
      </c>
      <c r="J866" s="16" t="n">
        <v>0</v>
      </c>
      <c r="K866" s="16" t="n">
        <v>0</v>
      </c>
      <c r="L866" s="16" t="n">
        <v>0</v>
      </c>
      <c r="M866" s="17" t="n">
        <v>0</v>
      </c>
      <c r="N866" s="18"/>
    </row>
    <row r="867" customFormat="false" ht="15.95" hidden="false" customHeight="true" outlineLevel="0" collapsed="false">
      <c r="A867" s="66" t="n">
        <v>4</v>
      </c>
      <c r="B867" s="65" t="n">
        <v>0.6</v>
      </c>
      <c r="C867" s="32" t="n">
        <v>0</v>
      </c>
      <c r="D867" s="32" t="n">
        <v>2.8</v>
      </c>
      <c r="E867" s="32" t="n">
        <v>6.7</v>
      </c>
      <c r="F867" s="32" t="n">
        <v>0.7</v>
      </c>
      <c r="G867" s="32" t="n">
        <v>0</v>
      </c>
      <c r="H867" s="32" t="n">
        <v>4.5</v>
      </c>
      <c r="I867" s="16" t="n">
        <v>0</v>
      </c>
      <c r="J867" s="16" t="n">
        <v>0</v>
      </c>
      <c r="K867" s="16" t="n">
        <v>0</v>
      </c>
      <c r="L867" s="16" t="n">
        <v>0</v>
      </c>
      <c r="M867" s="17" t="n">
        <v>0</v>
      </c>
      <c r="N867" s="18"/>
    </row>
    <row r="868" customFormat="false" ht="15.95" hidden="false" customHeight="true" outlineLevel="0" collapsed="false">
      <c r="A868" s="66" t="n">
        <v>5</v>
      </c>
      <c r="B868" s="65" t="n">
        <v>0</v>
      </c>
      <c r="C868" s="32" t="n">
        <v>0</v>
      </c>
      <c r="D868" s="32" t="n">
        <v>0</v>
      </c>
      <c r="E868" s="32" t="n">
        <v>0.5</v>
      </c>
      <c r="F868" s="32" t="n">
        <v>0</v>
      </c>
      <c r="G868" s="32" t="n">
        <v>4.3</v>
      </c>
      <c r="H868" s="32" t="n">
        <v>0</v>
      </c>
      <c r="I868" s="16" t="n">
        <v>0</v>
      </c>
      <c r="J868" s="16" t="n">
        <v>0</v>
      </c>
      <c r="K868" s="16" t="n">
        <v>0</v>
      </c>
      <c r="L868" s="16" t="n">
        <v>0</v>
      </c>
      <c r="M868" s="17" t="n">
        <v>0</v>
      </c>
      <c r="N868" s="18"/>
    </row>
    <row r="869" customFormat="false" ht="15.95" hidden="false" customHeight="true" outlineLevel="0" collapsed="false">
      <c r="A869" s="66" t="n">
        <v>6</v>
      </c>
      <c r="B869" s="65" t="n">
        <v>0</v>
      </c>
      <c r="C869" s="32" t="n">
        <v>15.6</v>
      </c>
      <c r="D869" s="32" t="n">
        <v>0</v>
      </c>
      <c r="E869" s="32" t="n">
        <v>0</v>
      </c>
      <c r="F869" s="32" t="n">
        <v>3.1</v>
      </c>
      <c r="G869" s="32" t="n">
        <v>0</v>
      </c>
      <c r="H869" s="32" t="n">
        <v>0</v>
      </c>
      <c r="I869" s="16" t="n">
        <v>2</v>
      </c>
      <c r="J869" s="16" t="n">
        <v>0.7</v>
      </c>
      <c r="K869" s="16" t="n">
        <v>0</v>
      </c>
      <c r="L869" s="16" t="n">
        <v>0.5</v>
      </c>
      <c r="M869" s="17" t="n">
        <v>0</v>
      </c>
      <c r="N869" s="18"/>
    </row>
    <row r="870" customFormat="false" ht="15.95" hidden="false" customHeight="true" outlineLevel="0" collapsed="false">
      <c r="A870" s="66" t="n">
        <v>7</v>
      </c>
      <c r="B870" s="65" t="n">
        <v>0</v>
      </c>
      <c r="C870" s="32" t="n">
        <v>19.2</v>
      </c>
      <c r="D870" s="32" t="n">
        <v>0</v>
      </c>
      <c r="E870" s="32" t="n">
        <v>0</v>
      </c>
      <c r="F870" s="32" t="n">
        <v>8.7</v>
      </c>
      <c r="G870" s="32" t="n">
        <v>8.3</v>
      </c>
      <c r="H870" s="32" t="n">
        <v>1.1</v>
      </c>
      <c r="I870" s="16" t="n">
        <v>7.5</v>
      </c>
      <c r="J870" s="16" t="n">
        <v>20.6</v>
      </c>
      <c r="K870" s="16" t="n">
        <v>0</v>
      </c>
      <c r="L870" s="16" t="n">
        <v>0</v>
      </c>
      <c r="M870" s="17" t="n">
        <v>0</v>
      </c>
      <c r="N870" s="18"/>
    </row>
    <row r="871" customFormat="false" ht="15.95" hidden="false" customHeight="true" outlineLevel="0" collapsed="false">
      <c r="A871" s="66" t="n">
        <v>8</v>
      </c>
      <c r="B871" s="65" t="n">
        <v>0</v>
      </c>
      <c r="C871" s="32" t="n">
        <v>3.1</v>
      </c>
      <c r="D871" s="32" t="n">
        <v>78.3</v>
      </c>
      <c r="E871" s="32" t="n">
        <v>4</v>
      </c>
      <c r="F871" s="32" t="n">
        <v>4.7</v>
      </c>
      <c r="G871" s="32" t="n">
        <v>14</v>
      </c>
      <c r="H871" s="32" t="n">
        <v>0</v>
      </c>
      <c r="I871" s="16" t="n">
        <v>0</v>
      </c>
      <c r="J871" s="16" t="n">
        <v>9.4</v>
      </c>
      <c r="K871" s="16" t="n">
        <v>0</v>
      </c>
      <c r="L871" s="16" t="n">
        <v>0</v>
      </c>
      <c r="M871" s="17" t="n">
        <v>0</v>
      </c>
      <c r="N871" s="18"/>
    </row>
    <row r="872" customFormat="false" ht="15.95" hidden="false" customHeight="true" outlineLevel="0" collapsed="false">
      <c r="A872" s="66" t="n">
        <v>9</v>
      </c>
      <c r="B872" s="65" t="n">
        <v>0</v>
      </c>
      <c r="C872" s="32" t="n">
        <v>1.9</v>
      </c>
      <c r="D872" s="32" t="n">
        <v>5</v>
      </c>
      <c r="E872" s="32" t="n">
        <v>3.6</v>
      </c>
      <c r="F872" s="32" t="n">
        <v>1.3</v>
      </c>
      <c r="G872" s="32" t="n">
        <v>0</v>
      </c>
      <c r="H872" s="32" t="n">
        <v>0</v>
      </c>
      <c r="I872" s="16" t="n">
        <v>21</v>
      </c>
      <c r="J872" s="16" t="n">
        <v>0</v>
      </c>
      <c r="K872" s="16" t="n">
        <v>0</v>
      </c>
      <c r="L872" s="16" t="n">
        <v>0</v>
      </c>
      <c r="M872" s="17" t="n">
        <v>0</v>
      </c>
      <c r="N872" s="18"/>
    </row>
    <row r="873" customFormat="false" ht="15.95" hidden="false" customHeight="true" outlineLevel="0" collapsed="false">
      <c r="A873" s="66" t="n">
        <v>10</v>
      </c>
      <c r="B873" s="65" t="n">
        <v>0</v>
      </c>
      <c r="C873" s="32" t="n">
        <v>0</v>
      </c>
      <c r="D873" s="32" t="n">
        <v>0.6</v>
      </c>
      <c r="E873" s="32" t="n">
        <v>9.8</v>
      </c>
      <c r="F873" s="32" t="n">
        <v>2.3</v>
      </c>
      <c r="G873" s="32" t="n">
        <v>22.1</v>
      </c>
      <c r="H873" s="32" t="n">
        <v>0</v>
      </c>
      <c r="I873" s="16" t="n">
        <v>6.2</v>
      </c>
      <c r="J873" s="16" t="n">
        <v>0</v>
      </c>
      <c r="K873" s="16" t="n">
        <v>0</v>
      </c>
      <c r="L873" s="16" t="n">
        <v>0</v>
      </c>
      <c r="M873" s="17" t="n">
        <v>0</v>
      </c>
      <c r="N873" s="18"/>
    </row>
    <row r="874" customFormat="false" ht="15.95" hidden="false" customHeight="true" outlineLevel="0" collapsed="false">
      <c r="A874" s="66" t="n">
        <v>11</v>
      </c>
      <c r="B874" s="65" t="n">
        <v>3</v>
      </c>
      <c r="C874" s="32" t="n">
        <v>2.6</v>
      </c>
      <c r="D874" s="32" t="n">
        <v>14.5</v>
      </c>
      <c r="E874" s="32" t="n">
        <v>0</v>
      </c>
      <c r="F874" s="32" t="n">
        <v>0.7</v>
      </c>
      <c r="G874" s="32" t="n">
        <v>15.4</v>
      </c>
      <c r="H874" s="32" t="n">
        <v>0</v>
      </c>
      <c r="I874" s="16" t="n">
        <v>0</v>
      </c>
      <c r="J874" s="16" t="n">
        <v>0.9</v>
      </c>
      <c r="K874" s="16" t="n">
        <v>0</v>
      </c>
      <c r="L874" s="16" t="n">
        <v>0</v>
      </c>
      <c r="M874" s="17" t="n">
        <v>0</v>
      </c>
      <c r="N874" s="18"/>
    </row>
    <row r="875" customFormat="false" ht="15.95" hidden="false" customHeight="true" outlineLevel="0" collapsed="false">
      <c r="A875" s="66" t="n">
        <v>12</v>
      </c>
      <c r="B875" s="65" t="n">
        <v>0</v>
      </c>
      <c r="C875" s="32" t="n">
        <v>53.5</v>
      </c>
      <c r="D875" s="32" t="n">
        <v>3.2</v>
      </c>
      <c r="E875" s="32" t="n">
        <v>4.2</v>
      </c>
      <c r="F875" s="32" t="n">
        <v>66.5</v>
      </c>
      <c r="G875" s="32" t="n">
        <v>27.8</v>
      </c>
      <c r="H875" s="32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7" t="n">
        <v>0</v>
      </c>
      <c r="N875" s="18"/>
    </row>
    <row r="876" customFormat="false" ht="15.95" hidden="false" customHeight="true" outlineLevel="0" collapsed="false">
      <c r="A876" s="66" t="n">
        <v>13</v>
      </c>
      <c r="B876" s="65" t="n">
        <v>0</v>
      </c>
      <c r="C876" s="32" t="n">
        <v>0</v>
      </c>
      <c r="D876" s="32" t="n">
        <v>3.2</v>
      </c>
      <c r="E876" s="32" t="n">
        <v>3.8</v>
      </c>
      <c r="F876" s="32" t="n">
        <v>16.6</v>
      </c>
      <c r="G876" s="32" t="n">
        <v>0</v>
      </c>
      <c r="H876" s="32" t="n">
        <v>0.3</v>
      </c>
      <c r="I876" s="16" t="n">
        <v>0</v>
      </c>
      <c r="J876" s="16" t="n">
        <v>0</v>
      </c>
      <c r="K876" s="16" t="n">
        <v>0</v>
      </c>
      <c r="L876" s="16" t="n">
        <v>0</v>
      </c>
      <c r="M876" s="17" t="n">
        <v>0</v>
      </c>
      <c r="N876" s="18"/>
    </row>
    <row r="877" customFormat="false" ht="15.95" hidden="false" customHeight="true" outlineLevel="0" collapsed="false">
      <c r="A877" s="66" t="n">
        <v>14</v>
      </c>
      <c r="B877" s="65" t="n">
        <v>0</v>
      </c>
      <c r="C877" s="32" t="n">
        <v>0</v>
      </c>
      <c r="D877" s="32" t="n">
        <v>1.3</v>
      </c>
      <c r="E877" s="32" t="n">
        <v>13.9</v>
      </c>
      <c r="F877" s="32" t="n">
        <v>16.3</v>
      </c>
      <c r="G877" s="32" t="n">
        <v>3.2</v>
      </c>
      <c r="H877" s="32" t="n">
        <v>1.6</v>
      </c>
      <c r="I877" s="16" t="n">
        <v>0</v>
      </c>
      <c r="J877" s="16" t="n">
        <v>0</v>
      </c>
      <c r="K877" s="16" t="n">
        <v>0</v>
      </c>
      <c r="L877" s="16" t="n">
        <v>0</v>
      </c>
      <c r="M877" s="17" t="n">
        <v>0</v>
      </c>
      <c r="N877" s="18"/>
    </row>
    <row r="878" customFormat="false" ht="15.95" hidden="false" customHeight="true" outlineLevel="0" collapsed="false">
      <c r="A878" s="66" t="n">
        <v>15</v>
      </c>
      <c r="B878" s="65" t="n">
        <v>0</v>
      </c>
      <c r="C878" s="32" t="n">
        <v>0</v>
      </c>
      <c r="D878" s="32" t="n">
        <v>2.4</v>
      </c>
      <c r="E878" s="32" t="n">
        <v>43.1</v>
      </c>
      <c r="F878" s="32" t="n">
        <v>0</v>
      </c>
      <c r="G878" s="32" t="n">
        <v>2.3</v>
      </c>
      <c r="H878" s="32" t="n">
        <v>0</v>
      </c>
      <c r="I878" s="16" t="n">
        <v>0</v>
      </c>
      <c r="J878" s="16" t="n">
        <v>0</v>
      </c>
      <c r="K878" s="16" t="n">
        <v>0</v>
      </c>
      <c r="L878" s="16" t="n">
        <v>0</v>
      </c>
      <c r="M878" s="17" t="n">
        <v>0</v>
      </c>
      <c r="N878" s="18"/>
    </row>
    <row r="879" customFormat="false" ht="15.95" hidden="false" customHeight="true" outlineLevel="0" collapsed="false">
      <c r="A879" s="66" t="n">
        <v>16</v>
      </c>
      <c r="B879" s="65" t="n">
        <v>0</v>
      </c>
      <c r="C879" s="32" t="n">
        <v>0</v>
      </c>
      <c r="D879" s="32" t="n">
        <v>0.7</v>
      </c>
      <c r="E879" s="32" t="n">
        <v>17.9</v>
      </c>
      <c r="F879" s="32" t="n">
        <v>3</v>
      </c>
      <c r="G879" s="32" t="n">
        <v>0.6</v>
      </c>
      <c r="H879" s="32" t="n">
        <v>0.5</v>
      </c>
      <c r="I879" s="16" t="n">
        <v>0</v>
      </c>
      <c r="J879" s="16" t="n">
        <v>0</v>
      </c>
      <c r="K879" s="16" t="n">
        <v>0</v>
      </c>
      <c r="L879" s="16" t="n">
        <v>0</v>
      </c>
      <c r="M879" s="17" t="n">
        <v>0</v>
      </c>
      <c r="N879" s="18"/>
    </row>
    <row r="880" customFormat="false" ht="15.95" hidden="false" customHeight="true" outlineLevel="0" collapsed="false">
      <c r="A880" s="66" t="n">
        <v>17</v>
      </c>
      <c r="B880" s="65" t="n">
        <v>0</v>
      </c>
      <c r="C880" s="32" t="n">
        <v>0</v>
      </c>
      <c r="D880" s="32" t="n">
        <v>2.7</v>
      </c>
      <c r="E880" s="32" t="n">
        <v>0</v>
      </c>
      <c r="F880" s="32" t="n">
        <v>18.6</v>
      </c>
      <c r="G880" s="32" t="n">
        <v>4.9</v>
      </c>
      <c r="H880" s="32" t="n">
        <v>0</v>
      </c>
      <c r="I880" s="16" t="n">
        <v>11</v>
      </c>
      <c r="J880" s="16" t="n">
        <v>0</v>
      </c>
      <c r="K880" s="16" t="n">
        <v>0</v>
      </c>
      <c r="L880" s="16" t="n">
        <v>0</v>
      </c>
      <c r="M880" s="17" t="n">
        <v>0</v>
      </c>
      <c r="N880" s="18"/>
    </row>
    <row r="881" customFormat="false" ht="15.95" hidden="false" customHeight="true" outlineLevel="0" collapsed="false">
      <c r="A881" s="66" t="n">
        <v>18</v>
      </c>
      <c r="B881" s="65" t="n">
        <v>0</v>
      </c>
      <c r="C881" s="32" t="n">
        <v>0</v>
      </c>
      <c r="D881" s="32" t="n">
        <v>3.1</v>
      </c>
      <c r="E881" s="32" t="n">
        <v>28.3</v>
      </c>
      <c r="F881" s="32" t="n">
        <v>5.2</v>
      </c>
      <c r="G881" s="32" t="n">
        <v>34.3</v>
      </c>
      <c r="H881" s="32" t="n">
        <v>0</v>
      </c>
      <c r="I881" s="16" t="n">
        <v>0</v>
      </c>
      <c r="J881" s="16" t="n">
        <v>0</v>
      </c>
      <c r="K881" s="16" t="n">
        <v>0</v>
      </c>
      <c r="L881" s="16" t="n">
        <v>0</v>
      </c>
      <c r="M881" s="17" t="n">
        <v>0</v>
      </c>
      <c r="N881" s="18"/>
    </row>
    <row r="882" customFormat="false" ht="15.95" hidden="false" customHeight="true" outlineLevel="0" collapsed="false">
      <c r="A882" s="66" t="n">
        <v>19</v>
      </c>
      <c r="B882" s="65" t="n">
        <v>0</v>
      </c>
      <c r="C882" s="32" t="n">
        <v>4.3</v>
      </c>
      <c r="D882" s="32" t="n">
        <v>6.1</v>
      </c>
      <c r="E882" s="32" t="n">
        <v>4.3</v>
      </c>
      <c r="F882" s="32" t="n">
        <v>3.4</v>
      </c>
      <c r="G882" s="32" t="n">
        <v>21.7</v>
      </c>
      <c r="H882" s="32" t="n">
        <v>0</v>
      </c>
      <c r="I882" s="16" t="n">
        <v>0.3</v>
      </c>
      <c r="J882" s="16" t="n">
        <v>0</v>
      </c>
      <c r="K882" s="16" t="n">
        <v>0</v>
      </c>
      <c r="L882" s="16" t="n">
        <v>0</v>
      </c>
      <c r="M882" s="17" t="n">
        <v>0</v>
      </c>
      <c r="N882" s="18"/>
    </row>
    <row r="883" customFormat="false" ht="15.95" hidden="false" customHeight="true" outlineLevel="0" collapsed="false">
      <c r="A883" s="66" t="n">
        <v>20</v>
      </c>
      <c r="B883" s="65" t="n">
        <v>10.2</v>
      </c>
      <c r="C883" s="32" t="n">
        <v>1.2</v>
      </c>
      <c r="D883" s="32" t="n">
        <v>2.8</v>
      </c>
      <c r="E883" s="32" t="n">
        <v>50</v>
      </c>
      <c r="F883" s="32" t="n">
        <v>18.2</v>
      </c>
      <c r="G883" s="32" t="n">
        <v>2</v>
      </c>
      <c r="H883" s="32" t="n">
        <v>0</v>
      </c>
      <c r="I883" s="16" t="n">
        <v>0</v>
      </c>
      <c r="J883" s="16" t="n">
        <v>0</v>
      </c>
      <c r="K883" s="16" t="n">
        <v>0</v>
      </c>
      <c r="L883" s="16" t="n">
        <v>0</v>
      </c>
      <c r="M883" s="17" t="n">
        <v>0</v>
      </c>
      <c r="N883" s="18"/>
    </row>
    <row r="884" customFormat="false" ht="15.95" hidden="false" customHeight="true" outlineLevel="0" collapsed="false">
      <c r="A884" s="66" t="n">
        <v>21</v>
      </c>
      <c r="B884" s="65" t="n">
        <v>0</v>
      </c>
      <c r="C884" s="32" t="n">
        <v>0</v>
      </c>
      <c r="D884" s="32" t="n">
        <v>4.2</v>
      </c>
      <c r="E884" s="32" t="n">
        <v>2</v>
      </c>
      <c r="F884" s="32" t="n">
        <v>56.3</v>
      </c>
      <c r="G884" s="32" t="n">
        <v>5.3</v>
      </c>
      <c r="H884" s="32" t="n">
        <v>0</v>
      </c>
      <c r="I884" s="16" t="n">
        <v>0</v>
      </c>
      <c r="J884" s="16" t="n">
        <v>0</v>
      </c>
      <c r="K884" s="16" t="n">
        <v>0</v>
      </c>
      <c r="L884" s="16" t="n">
        <v>0</v>
      </c>
      <c r="M884" s="17" t="n">
        <v>0</v>
      </c>
      <c r="N884" s="18"/>
    </row>
    <row r="885" customFormat="false" ht="15.95" hidden="false" customHeight="true" outlineLevel="0" collapsed="false">
      <c r="A885" s="66" t="n">
        <v>22</v>
      </c>
      <c r="B885" s="65" t="n">
        <v>0</v>
      </c>
      <c r="C885" s="32" t="n">
        <v>18.3</v>
      </c>
      <c r="D885" s="32" t="n">
        <v>0</v>
      </c>
      <c r="E885" s="32" t="n">
        <v>2.5</v>
      </c>
      <c r="F885" s="32" t="n">
        <v>0</v>
      </c>
      <c r="G885" s="32" t="n">
        <v>0</v>
      </c>
      <c r="H885" s="32" t="n">
        <v>0</v>
      </c>
      <c r="I885" s="16" t="n">
        <v>0</v>
      </c>
      <c r="J885" s="16" t="n">
        <v>0</v>
      </c>
      <c r="K885" s="16" t="n">
        <v>0</v>
      </c>
      <c r="L885" s="16" t="n">
        <v>0</v>
      </c>
      <c r="M885" s="17" t="n">
        <v>0</v>
      </c>
      <c r="N885" s="18"/>
    </row>
    <row r="886" customFormat="false" ht="15.95" hidden="false" customHeight="true" outlineLevel="0" collapsed="false">
      <c r="A886" s="66" t="n">
        <v>23</v>
      </c>
      <c r="B886" s="65" t="n">
        <v>0</v>
      </c>
      <c r="C886" s="32" t="n">
        <v>0</v>
      </c>
      <c r="D886" s="32" t="n">
        <v>6.3</v>
      </c>
      <c r="E886" s="32" t="n">
        <v>1.5</v>
      </c>
      <c r="F886" s="32" t="n">
        <v>0.7</v>
      </c>
      <c r="G886" s="32" t="n">
        <v>0.8</v>
      </c>
      <c r="H886" s="32" t="n">
        <v>0</v>
      </c>
      <c r="I886" s="16" t="n">
        <v>0</v>
      </c>
      <c r="J886" s="16" t="n">
        <v>0</v>
      </c>
      <c r="K886" s="16" t="n">
        <v>0</v>
      </c>
      <c r="L886" s="16" t="n">
        <v>0</v>
      </c>
      <c r="M886" s="17" t="n">
        <v>0</v>
      </c>
      <c r="N886" s="18"/>
    </row>
    <row r="887" customFormat="false" ht="15.95" hidden="false" customHeight="true" outlineLevel="0" collapsed="false">
      <c r="A887" s="66" t="n">
        <v>24</v>
      </c>
      <c r="B887" s="65" t="n">
        <v>0</v>
      </c>
      <c r="C887" s="32" t="n">
        <v>0</v>
      </c>
      <c r="D887" s="32" t="n">
        <v>5.8</v>
      </c>
      <c r="E887" s="32" t="n">
        <v>6.3</v>
      </c>
      <c r="F887" s="32" t="n">
        <v>0.6</v>
      </c>
      <c r="G887" s="32" t="n">
        <v>2.1</v>
      </c>
      <c r="H887" s="32" t="n">
        <v>0</v>
      </c>
      <c r="I887" s="16" t="n">
        <v>0</v>
      </c>
      <c r="J887" s="16" t="n">
        <v>0.5</v>
      </c>
      <c r="K887" s="16" t="n">
        <v>0</v>
      </c>
      <c r="L887" s="16" t="n">
        <v>0</v>
      </c>
      <c r="M887" s="17" t="n">
        <v>0</v>
      </c>
      <c r="N887" s="18"/>
    </row>
    <row r="888" customFormat="false" ht="15.95" hidden="false" customHeight="true" outlineLevel="0" collapsed="false">
      <c r="A888" s="66" t="n">
        <v>25</v>
      </c>
      <c r="B888" s="65" t="n">
        <v>0</v>
      </c>
      <c r="C888" s="32" t="n">
        <v>0</v>
      </c>
      <c r="D888" s="32" t="n">
        <v>0.7</v>
      </c>
      <c r="E888" s="32" t="n">
        <v>4</v>
      </c>
      <c r="F888" s="32" t="n">
        <v>0</v>
      </c>
      <c r="G888" s="32" t="n">
        <v>0</v>
      </c>
      <c r="H888" s="32" t="n">
        <v>0</v>
      </c>
      <c r="I888" s="16" t="n">
        <v>0</v>
      </c>
      <c r="J888" s="16" t="n">
        <v>11</v>
      </c>
      <c r="K888" s="16" t="n">
        <v>0</v>
      </c>
      <c r="L888" s="16" t="n">
        <v>0</v>
      </c>
      <c r="M888" s="17" t="n">
        <v>0</v>
      </c>
      <c r="N888" s="18"/>
    </row>
    <row r="889" customFormat="false" ht="15.95" hidden="false" customHeight="true" outlineLevel="0" collapsed="false">
      <c r="A889" s="66" t="n">
        <v>26</v>
      </c>
      <c r="B889" s="65" t="n">
        <v>0</v>
      </c>
      <c r="C889" s="32" t="n">
        <v>0.4</v>
      </c>
      <c r="D889" s="32" t="n">
        <v>10.4</v>
      </c>
      <c r="E889" s="32" t="n">
        <v>7.3</v>
      </c>
      <c r="F889" s="32" t="n">
        <v>34.7</v>
      </c>
      <c r="G889" s="32" t="n">
        <v>0</v>
      </c>
      <c r="H889" s="32" t="n">
        <v>0</v>
      </c>
      <c r="I889" s="16" t="n">
        <v>0</v>
      </c>
      <c r="J889" s="16" t="n">
        <v>0</v>
      </c>
      <c r="K889" s="16" t="n">
        <v>0</v>
      </c>
      <c r="L889" s="16" t="n">
        <v>0</v>
      </c>
      <c r="M889" s="17" t="n">
        <v>0</v>
      </c>
      <c r="N889" s="18"/>
    </row>
    <row r="890" customFormat="false" ht="15.95" hidden="false" customHeight="true" outlineLevel="0" collapsed="false">
      <c r="A890" s="66" t="n">
        <v>27</v>
      </c>
      <c r="B890" s="65" t="n">
        <v>19.1</v>
      </c>
      <c r="C890" s="32" t="n">
        <v>11.6</v>
      </c>
      <c r="D890" s="32" t="n">
        <v>7.9</v>
      </c>
      <c r="E890" s="32" t="n">
        <v>0.7</v>
      </c>
      <c r="F890" s="32" t="n">
        <v>28.1</v>
      </c>
      <c r="G890" s="32" t="n">
        <v>33.2</v>
      </c>
      <c r="H890" s="32" t="n">
        <v>1.5</v>
      </c>
      <c r="I890" s="16" t="n">
        <v>0</v>
      </c>
      <c r="J890" s="16" t="n">
        <v>0</v>
      </c>
      <c r="K890" s="16" t="n">
        <v>0</v>
      </c>
      <c r="L890" s="16" t="n">
        <v>0</v>
      </c>
      <c r="M890" s="17" t="n">
        <v>0</v>
      </c>
      <c r="N890" s="18"/>
    </row>
    <row r="891" customFormat="false" ht="15.95" hidden="false" customHeight="true" outlineLevel="0" collapsed="false">
      <c r="A891" s="66" t="n">
        <v>28</v>
      </c>
      <c r="B891" s="65" t="n">
        <v>0</v>
      </c>
      <c r="C891" s="32" t="n">
        <v>0.3</v>
      </c>
      <c r="D891" s="32" t="n">
        <v>14.2</v>
      </c>
      <c r="E891" s="32" t="n">
        <v>4.2</v>
      </c>
      <c r="F891" s="32" t="n">
        <v>5.4</v>
      </c>
      <c r="G891" s="32" t="n">
        <v>27</v>
      </c>
      <c r="H891" s="32" t="n">
        <v>20</v>
      </c>
      <c r="I891" s="16" t="n">
        <v>0</v>
      </c>
      <c r="J891" s="16" t="n">
        <v>0</v>
      </c>
      <c r="K891" s="16" t="n">
        <v>0</v>
      </c>
      <c r="L891" s="16" t="n">
        <v>0</v>
      </c>
      <c r="M891" s="17" t="n">
        <v>0</v>
      </c>
      <c r="N891" s="18"/>
    </row>
    <row r="892" customFormat="false" ht="15.95" hidden="false" customHeight="true" outlineLevel="0" collapsed="false">
      <c r="A892" s="66" t="n">
        <v>29</v>
      </c>
      <c r="B892" s="65" t="n">
        <v>0.3</v>
      </c>
      <c r="C892" s="32" t="n">
        <v>0.7</v>
      </c>
      <c r="D892" s="32" t="n">
        <v>1.2</v>
      </c>
      <c r="E892" s="32" t="n">
        <v>5.3</v>
      </c>
      <c r="F892" s="32" t="n">
        <v>0</v>
      </c>
      <c r="G892" s="32" t="n">
        <v>4.5</v>
      </c>
      <c r="H892" s="32" t="n">
        <v>31.2</v>
      </c>
      <c r="I892" s="16" t="n">
        <v>0</v>
      </c>
      <c r="J892" s="16" t="n">
        <v>0</v>
      </c>
      <c r="K892" s="16" t="n">
        <v>0</v>
      </c>
      <c r="L892" s="32"/>
      <c r="M892" s="17" t="n">
        <v>0</v>
      </c>
      <c r="N892" s="18"/>
    </row>
    <row r="893" customFormat="false" ht="15.95" hidden="false" customHeight="true" outlineLevel="0" collapsed="false">
      <c r="A893" s="66" t="n">
        <v>30</v>
      </c>
      <c r="B893" s="67" t="n">
        <v>0</v>
      </c>
      <c r="C893" s="32" t="n">
        <v>5.5</v>
      </c>
      <c r="D893" s="32" t="n">
        <v>10.8</v>
      </c>
      <c r="E893" s="32" t="n">
        <v>2.3</v>
      </c>
      <c r="F893" s="32" t="n">
        <v>1.5</v>
      </c>
      <c r="G893" s="32" t="n">
        <v>0</v>
      </c>
      <c r="H893" s="32" t="n">
        <v>18.7</v>
      </c>
      <c r="I893" s="16" t="n">
        <v>0</v>
      </c>
      <c r="J893" s="16" t="n">
        <v>0</v>
      </c>
      <c r="K893" s="16" t="n">
        <v>0</v>
      </c>
      <c r="L893" s="32"/>
      <c r="M893" s="17" t="n">
        <v>0</v>
      </c>
      <c r="N893" s="18"/>
    </row>
    <row r="894" customFormat="false" ht="15.95" hidden="false" customHeight="true" outlineLevel="0" collapsed="false">
      <c r="A894" s="68" t="n">
        <v>31</v>
      </c>
      <c r="B894" s="36"/>
      <c r="C894" s="61" t="n">
        <v>9.3</v>
      </c>
      <c r="D894" s="55"/>
      <c r="E894" s="55" t="n">
        <v>0</v>
      </c>
      <c r="F894" s="55" t="n">
        <v>18.2</v>
      </c>
      <c r="G894" s="55"/>
      <c r="H894" s="55" t="n">
        <v>13.2</v>
      </c>
      <c r="I894" s="61"/>
      <c r="J894" s="21" t="n">
        <v>0</v>
      </c>
      <c r="K894" s="21" t="n">
        <v>0</v>
      </c>
      <c r="L894" s="61"/>
      <c r="M894" s="22" t="n">
        <v>0</v>
      </c>
      <c r="N894" s="23"/>
    </row>
    <row r="895" customFormat="false" ht="15.95" hidden="false" customHeight="true" outlineLevel="0" collapsed="false">
      <c r="A895" s="69" t="s">
        <v>16</v>
      </c>
      <c r="B895" s="25" t="n">
        <f aca="false">SUM(B864:B894)</f>
        <v>37.6</v>
      </c>
      <c r="C895" s="26" t="n">
        <f aca="false">SUM(C864:C894)</f>
        <v>156.9</v>
      </c>
      <c r="D895" s="26" t="n">
        <f aca="false">SUM(D864:D894)</f>
        <v>207.8</v>
      </c>
      <c r="E895" s="26" t="n">
        <f aca="false">SUM(E864:E894)</f>
        <v>253.9</v>
      </c>
      <c r="F895" s="26" t="n">
        <f aca="false">SUM(F864:F894)</f>
        <v>345.5</v>
      </c>
      <c r="G895" s="26" t="n">
        <f aca="false">SUM(G864:G894)</f>
        <v>250.2</v>
      </c>
      <c r="H895" s="26" t="n">
        <f aca="false">SUM(H864:H894)</f>
        <v>92.6</v>
      </c>
      <c r="I895" s="26" t="n">
        <f aca="false">SUM(I864:I894)</f>
        <v>48</v>
      </c>
      <c r="J895" s="26" t="n">
        <f aca="false">SUM(J864:J894)</f>
        <v>43.1</v>
      </c>
      <c r="K895" s="26" t="n">
        <f aca="false">SUM(K864:K894)</f>
        <v>0</v>
      </c>
      <c r="L895" s="26" t="n">
        <f aca="false">SUM(L864:L894)</f>
        <v>0.5</v>
      </c>
      <c r="M895" s="27" t="n">
        <f aca="false">SUM(M864:M894)</f>
        <v>0</v>
      </c>
      <c r="N895" s="28" t="n">
        <f aca="false">SUM(B895:M895)</f>
        <v>1436.1</v>
      </c>
      <c r="O895" s="29" t="s">
        <v>17</v>
      </c>
    </row>
    <row r="896" customFormat="false" ht="15.95" hidden="false" customHeight="true" outlineLevel="0" collapsed="false">
      <c r="A896" s="71" t="s">
        <v>18</v>
      </c>
      <c r="B896" s="31" t="n">
        <f aca="false">AVERAGE(B864:B894)</f>
        <v>1.25333333333333</v>
      </c>
      <c r="C896" s="32" t="n">
        <f aca="false">AVERAGE(C864:C894)</f>
        <v>5.06129032258065</v>
      </c>
      <c r="D896" s="32" t="n">
        <f aca="false">AVERAGE(D864:D894)</f>
        <v>6.92666666666667</v>
      </c>
      <c r="E896" s="32" t="n">
        <f aca="false">AVERAGE(E864:E894)</f>
        <v>8.19032258064516</v>
      </c>
      <c r="F896" s="32" t="n">
        <f aca="false">AVERAGE(F864:F894)</f>
        <v>11.1451612903226</v>
      </c>
      <c r="G896" s="32" t="n">
        <f aca="false">AVERAGE(G864:G894)</f>
        <v>8.34</v>
      </c>
      <c r="H896" s="32" t="n">
        <f aca="false">AVERAGE(H864:H894)</f>
        <v>2.98709677419355</v>
      </c>
      <c r="I896" s="32" t="n">
        <f aca="false">AVERAGE(I864:I894)</f>
        <v>1.6</v>
      </c>
      <c r="J896" s="32" t="n">
        <f aca="false">AVERAGE(J864:J894)</f>
        <v>1.39032258064516</v>
      </c>
      <c r="K896" s="32" t="n">
        <f aca="false">AVERAGE(K864:K894)</f>
        <v>0</v>
      </c>
      <c r="L896" s="32" t="n">
        <f aca="false">AVERAGE(L864:L894)</f>
        <v>0.0178571428571429</v>
      </c>
      <c r="M896" s="33" t="n">
        <f aca="false">AVERAGE(M864:M894)</f>
        <v>0</v>
      </c>
      <c r="N896" s="34" t="n">
        <f aca="false">AVERAGE(B896:M896)</f>
        <v>3.90933755760369</v>
      </c>
      <c r="O896" s="29" t="s">
        <v>19</v>
      </c>
    </row>
    <row r="897" customFormat="false" ht="15.95" hidden="false" customHeight="true" outlineLevel="0" collapsed="false">
      <c r="A897" s="72" t="s">
        <v>20</v>
      </c>
      <c r="B897" s="36" t="n">
        <v>6</v>
      </c>
      <c r="C897" s="37" t="n">
        <v>16</v>
      </c>
      <c r="D897" s="37" t="n">
        <v>25</v>
      </c>
      <c r="E897" s="37" t="n">
        <v>25</v>
      </c>
      <c r="F897" s="37" t="n">
        <v>26</v>
      </c>
      <c r="G897" s="37" t="n">
        <v>22</v>
      </c>
      <c r="H897" s="37" t="n">
        <v>10</v>
      </c>
      <c r="I897" s="37" t="n">
        <v>6</v>
      </c>
      <c r="J897" s="37" t="n">
        <v>6</v>
      </c>
      <c r="K897" s="37" t="n">
        <v>0</v>
      </c>
      <c r="L897" s="37" t="n">
        <v>1</v>
      </c>
      <c r="M897" s="38" t="n">
        <v>0</v>
      </c>
      <c r="N897" s="39" t="n">
        <f aca="false">SUM(B897:M897)</f>
        <v>143</v>
      </c>
      <c r="O897" s="29" t="s">
        <v>20</v>
      </c>
    </row>
    <row r="898" s="41" customFormat="true" ht="15.95" hidden="false" customHeight="true" outlineLevel="0" collapsed="false">
      <c r="A898" s="40" t="s">
        <v>21</v>
      </c>
      <c r="C898" s="42"/>
      <c r="D898" s="43" t="s">
        <v>22</v>
      </c>
      <c r="E898" s="44"/>
      <c r="F898" s="44"/>
      <c r="I898" s="43" t="s">
        <v>23</v>
      </c>
      <c r="K898" s="42"/>
      <c r="L898" s="43" t="s">
        <v>22</v>
      </c>
      <c r="M898" s="44"/>
      <c r="N898" s="44"/>
    </row>
    <row r="899" s="41" customFormat="true" ht="15.95" hidden="false" customHeight="true" outlineLevel="0" collapsed="false">
      <c r="A899" s="40" t="s">
        <v>24</v>
      </c>
      <c r="C899" s="42"/>
      <c r="D899" s="43" t="s">
        <v>22</v>
      </c>
      <c r="E899" s="45"/>
      <c r="F899" s="45"/>
      <c r="I899" s="43" t="s">
        <v>25</v>
      </c>
      <c r="K899" s="42"/>
      <c r="L899" s="43" t="s">
        <v>22</v>
      </c>
      <c r="M899" s="45"/>
      <c r="N899" s="45"/>
    </row>
    <row r="900" s="41" customFormat="true" ht="15.95" hidden="false" customHeight="true" outlineLevel="0" collapsed="false">
      <c r="A900" s="40" t="s">
        <v>26</v>
      </c>
      <c r="C900" s="42"/>
      <c r="D900" s="43" t="s">
        <v>22</v>
      </c>
      <c r="E900" s="45"/>
      <c r="F900" s="45"/>
      <c r="I900" s="43" t="s">
        <v>27</v>
      </c>
      <c r="K900" s="42"/>
      <c r="L900" s="43" t="s">
        <v>22</v>
      </c>
      <c r="M900" s="45"/>
      <c r="N900" s="45"/>
    </row>
    <row r="901" s="41" customFormat="true" ht="15.95" hidden="false" customHeight="true" outlineLevel="0" collapsed="false">
      <c r="A901" s="40" t="s">
        <v>28</v>
      </c>
      <c r="C901" s="42"/>
      <c r="D901" s="43" t="s">
        <v>22</v>
      </c>
      <c r="E901" s="45"/>
      <c r="F901" s="45"/>
      <c r="I901" s="43" t="s">
        <v>29</v>
      </c>
      <c r="K901" s="42"/>
      <c r="L901" s="43" t="s">
        <v>22</v>
      </c>
      <c r="M901" s="45"/>
      <c r="N901" s="45"/>
    </row>
    <row r="902" s="41" customFormat="true" ht="15.95" hidden="false" customHeight="true" outlineLevel="0" collapsed="false">
      <c r="A902" s="40" t="s">
        <v>30</v>
      </c>
      <c r="C902" s="42"/>
      <c r="D902" s="43" t="s">
        <v>22</v>
      </c>
      <c r="E902" s="45"/>
      <c r="F902" s="45"/>
      <c r="I902" s="43" t="s">
        <v>31</v>
      </c>
      <c r="K902" s="42"/>
      <c r="L902" s="43" t="s">
        <v>22</v>
      </c>
      <c r="M902" s="45"/>
      <c r="N902" s="45"/>
    </row>
    <row r="903" s="41" customFormat="true" ht="15.95" hidden="false" customHeight="true" outlineLevel="0" collapsed="false">
      <c r="A903" s="40" t="s">
        <v>32</v>
      </c>
      <c r="C903" s="42"/>
      <c r="D903" s="43" t="s">
        <v>22</v>
      </c>
      <c r="E903" s="45"/>
      <c r="F903" s="45"/>
      <c r="I903" s="43" t="s">
        <v>33</v>
      </c>
      <c r="K903" s="42"/>
      <c r="L903" s="43" t="s">
        <v>22</v>
      </c>
      <c r="M903" s="45"/>
      <c r="N903" s="45"/>
    </row>
    <row r="904" s="41" customFormat="true" ht="15.95" hidden="false" customHeight="true" outlineLevel="0" collapsed="false">
      <c r="A904" s="40" t="s">
        <v>34</v>
      </c>
      <c r="C904" s="42"/>
      <c r="D904" s="43" t="s">
        <v>22</v>
      </c>
      <c r="E904" s="45"/>
      <c r="F904" s="45"/>
    </row>
    <row r="905" customFormat="false" ht="18.75" hidden="false" customHeight="false" outlineLevel="0" collapsed="false">
      <c r="A905" s="2" t="s">
        <v>0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8.75" hidden="false" customHeight="false" outlineLevel="0" collapsed="false">
      <c r="A906" s="3" t="s">
        <v>51</v>
      </c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8.75" hidden="false" customHeight="false" outlineLevel="0" collapsed="false">
      <c r="A907" s="3" t="s">
        <v>56</v>
      </c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5.1" hidden="false" customHeight="true" outlineLevel="0" collapsed="false"/>
    <row r="909" customFormat="false" ht="18.75" hidden="false" customHeight="false" outlineLevel="0" collapsed="false">
      <c r="A909" s="62" t="s">
        <v>2</v>
      </c>
      <c r="B909" s="63" t="s">
        <v>3</v>
      </c>
      <c r="C909" s="6" t="s">
        <v>4</v>
      </c>
      <c r="D909" s="6" t="s">
        <v>5</v>
      </c>
      <c r="E909" s="6" t="s">
        <v>6</v>
      </c>
      <c r="F909" s="6" t="s">
        <v>7</v>
      </c>
      <c r="G909" s="6" t="s">
        <v>8</v>
      </c>
      <c r="H909" s="6" t="s">
        <v>9</v>
      </c>
      <c r="I909" s="59" t="s">
        <v>10</v>
      </c>
      <c r="J909" s="59" t="s">
        <v>11</v>
      </c>
      <c r="K909" s="59" t="s">
        <v>12</v>
      </c>
      <c r="L909" s="59" t="s">
        <v>13</v>
      </c>
      <c r="M909" s="60" t="s">
        <v>14</v>
      </c>
      <c r="N909" s="8" t="s">
        <v>15</v>
      </c>
    </row>
    <row r="910" customFormat="false" ht="15.95" hidden="false" customHeight="true" outlineLevel="0" collapsed="false">
      <c r="A910" s="64" t="n">
        <v>1</v>
      </c>
      <c r="B910" s="65" t="n">
        <v>0</v>
      </c>
      <c r="C910" s="26" t="n">
        <v>0</v>
      </c>
      <c r="D910" s="26" t="n">
        <v>10.9</v>
      </c>
      <c r="E910" s="26" t="n">
        <v>10.6</v>
      </c>
      <c r="F910" s="26" t="n">
        <v>4.1</v>
      </c>
      <c r="G910" s="26" t="n">
        <v>5.4</v>
      </c>
      <c r="H910" s="26" t="n">
        <v>0</v>
      </c>
      <c r="I910" s="11" t="n">
        <v>0</v>
      </c>
      <c r="J910" s="11" t="n">
        <v>0</v>
      </c>
      <c r="K910" s="11" t="n">
        <v>0</v>
      </c>
      <c r="L910" s="11" t="n">
        <v>0</v>
      </c>
      <c r="M910" s="12" t="n">
        <v>0</v>
      </c>
      <c r="N910" s="57"/>
    </row>
    <row r="911" customFormat="false" ht="15.95" hidden="false" customHeight="true" outlineLevel="0" collapsed="false">
      <c r="A911" s="66" t="n">
        <v>2</v>
      </c>
      <c r="B911" s="65" t="n">
        <v>0</v>
      </c>
      <c r="C911" s="32" t="n">
        <v>0</v>
      </c>
      <c r="D911" s="32" t="n">
        <v>0</v>
      </c>
      <c r="E911" s="32" t="n">
        <v>9.7</v>
      </c>
      <c r="F911" s="32" t="n">
        <v>0</v>
      </c>
      <c r="G911" s="32" t="n">
        <v>3.3</v>
      </c>
      <c r="H911" s="32" t="n">
        <v>2.4</v>
      </c>
      <c r="I911" s="16" t="n">
        <v>0</v>
      </c>
      <c r="J911" s="16" t="n">
        <v>0</v>
      </c>
      <c r="K911" s="16" t="n">
        <v>0</v>
      </c>
      <c r="L911" s="16" t="n">
        <v>0</v>
      </c>
      <c r="M911" s="17" t="n">
        <v>0</v>
      </c>
      <c r="N911" s="18"/>
    </row>
    <row r="912" customFormat="false" ht="15.95" hidden="false" customHeight="true" outlineLevel="0" collapsed="false">
      <c r="A912" s="66" t="n">
        <v>3</v>
      </c>
      <c r="B912" s="65" t="n">
        <v>0</v>
      </c>
      <c r="C912" s="32" t="n">
        <v>0</v>
      </c>
      <c r="D912" s="32" t="n">
        <v>0.3</v>
      </c>
      <c r="E912" s="32" t="n">
        <v>10.4</v>
      </c>
      <c r="F912" s="32" t="n">
        <v>13.4</v>
      </c>
      <c r="G912" s="32" t="n">
        <v>0</v>
      </c>
      <c r="H912" s="32" t="n">
        <v>2.6</v>
      </c>
      <c r="I912" s="16" t="n">
        <v>0</v>
      </c>
      <c r="J912" s="16" t="n">
        <v>0</v>
      </c>
      <c r="K912" s="16" t="n">
        <v>0</v>
      </c>
      <c r="L912" s="16" t="n">
        <v>0</v>
      </c>
      <c r="M912" s="17" t="n">
        <v>0</v>
      </c>
      <c r="N912" s="18"/>
    </row>
    <row r="913" customFormat="false" ht="15.95" hidden="false" customHeight="true" outlineLevel="0" collapsed="false">
      <c r="A913" s="66" t="n">
        <v>4</v>
      </c>
      <c r="B913" s="65" t="n">
        <v>0</v>
      </c>
      <c r="C913" s="32" t="n">
        <v>0</v>
      </c>
      <c r="D913" s="32" t="n">
        <v>11.5</v>
      </c>
      <c r="E913" s="32" t="n">
        <v>0.6</v>
      </c>
      <c r="F913" s="32" t="n">
        <v>2.5</v>
      </c>
      <c r="G913" s="32" t="n">
        <v>0</v>
      </c>
      <c r="H913" s="32" t="n">
        <v>8.4</v>
      </c>
      <c r="I913" s="16" t="n">
        <v>0</v>
      </c>
      <c r="J913" s="16" t="n">
        <v>0</v>
      </c>
      <c r="K913" s="16" t="n">
        <v>0</v>
      </c>
      <c r="L913" s="16" t="n">
        <v>0</v>
      </c>
      <c r="M913" s="17" t="n">
        <v>0</v>
      </c>
      <c r="N913" s="18"/>
    </row>
    <row r="914" customFormat="false" ht="15.95" hidden="false" customHeight="true" outlineLevel="0" collapsed="false">
      <c r="A914" s="66" t="n">
        <v>5</v>
      </c>
      <c r="B914" s="65" t="n">
        <v>0</v>
      </c>
      <c r="C914" s="32" t="n">
        <v>0</v>
      </c>
      <c r="D914" s="32" t="n">
        <v>16.5</v>
      </c>
      <c r="E914" s="32" t="n">
        <v>52.5</v>
      </c>
      <c r="F914" s="32" t="n">
        <v>2.9</v>
      </c>
      <c r="G914" s="32" t="n">
        <v>0</v>
      </c>
      <c r="H914" s="32" t="n">
        <v>0.8</v>
      </c>
      <c r="I914" s="16" t="n">
        <v>0</v>
      </c>
      <c r="J914" s="16" t="n">
        <v>0</v>
      </c>
      <c r="K914" s="16" t="n">
        <v>0</v>
      </c>
      <c r="L914" s="16" t="n">
        <v>0</v>
      </c>
      <c r="M914" s="17" t="n">
        <v>0</v>
      </c>
      <c r="N914" s="18"/>
    </row>
    <row r="915" customFormat="false" ht="15.95" hidden="false" customHeight="true" outlineLevel="0" collapsed="false">
      <c r="A915" s="66" t="n">
        <v>6</v>
      </c>
      <c r="B915" s="65" t="n">
        <v>0</v>
      </c>
      <c r="C915" s="32" t="n">
        <v>0</v>
      </c>
      <c r="D915" s="32" t="n">
        <v>2.7</v>
      </c>
      <c r="E915" s="32" t="n">
        <v>24.7</v>
      </c>
      <c r="F915" s="32" t="n">
        <v>12</v>
      </c>
      <c r="G915" s="32" t="n">
        <v>0</v>
      </c>
      <c r="H915" s="32" t="n">
        <v>4.5</v>
      </c>
      <c r="I915" s="16" t="n">
        <v>0</v>
      </c>
      <c r="J915" s="16" t="n">
        <v>0</v>
      </c>
      <c r="K915" s="16" t="n">
        <v>0</v>
      </c>
      <c r="L915" s="16" t="n">
        <v>0</v>
      </c>
      <c r="M915" s="17" t="n">
        <v>0</v>
      </c>
      <c r="N915" s="18"/>
    </row>
    <row r="916" customFormat="false" ht="15.95" hidden="false" customHeight="true" outlineLevel="0" collapsed="false">
      <c r="A916" s="66" t="n">
        <v>7</v>
      </c>
      <c r="B916" s="65" t="n">
        <v>0</v>
      </c>
      <c r="C916" s="32" t="n">
        <v>12</v>
      </c>
      <c r="D916" s="32" t="n">
        <v>6.6</v>
      </c>
      <c r="E916" s="32" t="n">
        <v>2.4</v>
      </c>
      <c r="F916" s="32" t="n">
        <v>0.7</v>
      </c>
      <c r="G916" s="32" t="n">
        <v>0</v>
      </c>
      <c r="H916" s="32" t="n">
        <v>9.2</v>
      </c>
      <c r="I916" s="16" t="n">
        <v>0</v>
      </c>
      <c r="J916" s="16" t="n">
        <v>0</v>
      </c>
      <c r="K916" s="16" t="n">
        <v>0</v>
      </c>
      <c r="L916" s="16" t="n">
        <v>0</v>
      </c>
      <c r="M916" s="17" t="n">
        <v>0</v>
      </c>
      <c r="N916" s="18"/>
    </row>
    <row r="917" customFormat="false" ht="15.95" hidden="false" customHeight="true" outlineLevel="0" collapsed="false">
      <c r="A917" s="66" t="n">
        <v>8</v>
      </c>
      <c r="B917" s="65" t="n">
        <v>0</v>
      </c>
      <c r="C917" s="32" t="n">
        <v>0.3</v>
      </c>
      <c r="D917" s="32" t="n">
        <v>0</v>
      </c>
      <c r="E917" s="32" t="n">
        <v>1.5</v>
      </c>
      <c r="F917" s="32" t="n">
        <v>1.5</v>
      </c>
      <c r="G917" s="32" t="n">
        <v>0</v>
      </c>
      <c r="H917" s="32" t="n">
        <v>5.2</v>
      </c>
      <c r="I917" s="16" t="n">
        <v>0</v>
      </c>
      <c r="J917" s="16" t="n">
        <v>0</v>
      </c>
      <c r="K917" s="16" t="n">
        <v>0</v>
      </c>
      <c r="L917" s="16" t="n">
        <v>0</v>
      </c>
      <c r="M917" s="17" t="n">
        <v>0</v>
      </c>
      <c r="N917" s="18"/>
    </row>
    <row r="918" customFormat="false" ht="15.95" hidden="false" customHeight="true" outlineLevel="0" collapsed="false">
      <c r="A918" s="66" t="n">
        <v>9</v>
      </c>
      <c r="B918" s="65" t="n">
        <v>0</v>
      </c>
      <c r="C918" s="32" t="n">
        <v>9.6</v>
      </c>
      <c r="D918" s="32" t="n">
        <v>5.7</v>
      </c>
      <c r="E918" s="32" t="n">
        <v>0</v>
      </c>
      <c r="F918" s="32" t="n">
        <v>8.4</v>
      </c>
      <c r="G918" s="32" t="n">
        <v>15.7</v>
      </c>
      <c r="H918" s="32" t="n">
        <v>5.3</v>
      </c>
      <c r="I918" s="16" t="n">
        <v>0</v>
      </c>
      <c r="J918" s="16" t="n">
        <v>0</v>
      </c>
      <c r="K918" s="16" t="n">
        <v>0</v>
      </c>
      <c r="L918" s="16" t="n">
        <v>0</v>
      </c>
      <c r="M918" s="17" t="n">
        <v>0</v>
      </c>
      <c r="N918" s="18"/>
    </row>
    <row r="919" customFormat="false" ht="15.95" hidden="false" customHeight="true" outlineLevel="0" collapsed="false">
      <c r="A919" s="66" t="n">
        <v>10</v>
      </c>
      <c r="B919" s="65" t="n">
        <v>0</v>
      </c>
      <c r="C919" s="32" t="n">
        <v>3.2</v>
      </c>
      <c r="D919" s="32" t="n">
        <v>47.3</v>
      </c>
      <c r="E919" s="32" t="n">
        <v>13.2</v>
      </c>
      <c r="F919" s="32" t="n">
        <v>9.5</v>
      </c>
      <c r="G919" s="32" t="n">
        <v>20.5</v>
      </c>
      <c r="H919" s="32" t="n">
        <v>0.9</v>
      </c>
      <c r="I919" s="16" t="n">
        <v>0</v>
      </c>
      <c r="J919" s="16" t="n">
        <v>0</v>
      </c>
      <c r="K919" s="16" t="n">
        <v>0</v>
      </c>
      <c r="L919" s="16" t="n">
        <v>0</v>
      </c>
      <c r="M919" s="17" t="n">
        <v>0</v>
      </c>
      <c r="N919" s="18"/>
    </row>
    <row r="920" customFormat="false" ht="15.95" hidden="false" customHeight="true" outlineLevel="0" collapsed="false">
      <c r="A920" s="66" t="n">
        <v>11</v>
      </c>
      <c r="B920" s="65" t="n">
        <v>0</v>
      </c>
      <c r="C920" s="32" t="n">
        <v>3</v>
      </c>
      <c r="D920" s="32" t="n">
        <v>6.3</v>
      </c>
      <c r="E920" s="32" t="n">
        <v>21.5</v>
      </c>
      <c r="F920" s="32" t="n">
        <v>0.3</v>
      </c>
      <c r="G920" s="32" t="n">
        <v>64.2</v>
      </c>
      <c r="H920" s="32" t="n">
        <v>0.2</v>
      </c>
      <c r="I920" s="16" t="n">
        <v>0</v>
      </c>
      <c r="J920" s="16" t="n">
        <v>0</v>
      </c>
      <c r="K920" s="16" t="n">
        <v>0</v>
      </c>
      <c r="L920" s="16" t="n">
        <v>0</v>
      </c>
      <c r="M920" s="17" t="n">
        <v>0</v>
      </c>
      <c r="N920" s="18"/>
    </row>
    <row r="921" customFormat="false" ht="15.95" hidden="false" customHeight="true" outlineLevel="0" collapsed="false">
      <c r="A921" s="66" t="n">
        <v>12</v>
      </c>
      <c r="B921" s="65" t="n">
        <v>0</v>
      </c>
      <c r="C921" s="32" t="n">
        <v>10.2</v>
      </c>
      <c r="D921" s="32" t="n">
        <v>0</v>
      </c>
      <c r="E921" s="32" t="n">
        <v>0.9</v>
      </c>
      <c r="F921" s="32" t="n">
        <v>1.9</v>
      </c>
      <c r="G921" s="32" t="n">
        <v>5</v>
      </c>
      <c r="H921" s="32" t="n">
        <v>2.5</v>
      </c>
      <c r="I921" s="16" t="n">
        <v>11.5</v>
      </c>
      <c r="J921" s="16" t="n">
        <v>0</v>
      </c>
      <c r="K921" s="16" t="n">
        <v>0</v>
      </c>
      <c r="L921" s="16" t="n">
        <v>0</v>
      </c>
      <c r="M921" s="17" t="n">
        <v>0</v>
      </c>
      <c r="N921" s="18"/>
    </row>
    <row r="922" customFormat="false" ht="15.95" hidden="false" customHeight="true" outlineLevel="0" collapsed="false">
      <c r="A922" s="66" t="n">
        <v>13</v>
      </c>
      <c r="B922" s="65" t="n">
        <v>0</v>
      </c>
      <c r="C922" s="32" t="n">
        <v>0</v>
      </c>
      <c r="D922" s="32" t="n">
        <v>0</v>
      </c>
      <c r="E922" s="32" t="n">
        <v>10.3</v>
      </c>
      <c r="F922" s="32" t="n">
        <v>13.6</v>
      </c>
      <c r="G922" s="32" t="n">
        <v>11.3</v>
      </c>
      <c r="H922" s="32" t="n">
        <v>0</v>
      </c>
      <c r="I922" s="16" t="n">
        <v>22.3</v>
      </c>
      <c r="J922" s="16" t="n">
        <v>0</v>
      </c>
      <c r="K922" s="16" t="n">
        <v>0</v>
      </c>
      <c r="L922" s="16" t="n">
        <v>0</v>
      </c>
      <c r="M922" s="17" t="n">
        <v>0</v>
      </c>
      <c r="N922" s="18"/>
    </row>
    <row r="923" customFormat="false" ht="15.95" hidden="false" customHeight="true" outlineLevel="0" collapsed="false">
      <c r="A923" s="66" t="n">
        <v>14</v>
      </c>
      <c r="B923" s="65" t="n">
        <v>0</v>
      </c>
      <c r="C923" s="32" t="n">
        <v>5.5</v>
      </c>
      <c r="D923" s="32" t="n">
        <v>0</v>
      </c>
      <c r="E923" s="32" t="n">
        <v>5.4</v>
      </c>
      <c r="F923" s="32" t="n">
        <v>0.4</v>
      </c>
      <c r="G923" s="32" t="n">
        <v>0.5</v>
      </c>
      <c r="H923" s="32" t="n">
        <v>0</v>
      </c>
      <c r="I923" s="16" t="n">
        <v>11</v>
      </c>
      <c r="J923" s="16" t="n">
        <v>0</v>
      </c>
      <c r="K923" s="16" t="n">
        <v>0</v>
      </c>
      <c r="L923" s="16" t="n">
        <v>0</v>
      </c>
      <c r="M923" s="17" t="n">
        <v>0</v>
      </c>
      <c r="N923" s="18"/>
    </row>
    <row r="924" customFormat="false" ht="15.95" hidden="false" customHeight="true" outlineLevel="0" collapsed="false">
      <c r="A924" s="66" t="n">
        <v>15</v>
      </c>
      <c r="B924" s="65" t="n">
        <v>0</v>
      </c>
      <c r="C924" s="32" t="n">
        <v>30.2</v>
      </c>
      <c r="D924" s="32" t="n">
        <v>0</v>
      </c>
      <c r="E924" s="32" t="n">
        <v>11</v>
      </c>
      <c r="F924" s="32" t="n">
        <v>7.7</v>
      </c>
      <c r="G924" s="32" t="n">
        <v>0</v>
      </c>
      <c r="H924" s="32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7" t="n">
        <v>0</v>
      </c>
      <c r="N924" s="18"/>
    </row>
    <row r="925" customFormat="false" ht="15.95" hidden="false" customHeight="true" outlineLevel="0" collapsed="false">
      <c r="A925" s="66" t="n">
        <v>16</v>
      </c>
      <c r="B925" s="65" t="n">
        <v>5.8</v>
      </c>
      <c r="C925" s="32" t="n">
        <v>0.9</v>
      </c>
      <c r="D925" s="32" t="n">
        <v>0</v>
      </c>
      <c r="E925" s="32" t="n">
        <v>3.3</v>
      </c>
      <c r="F925" s="32" t="n">
        <v>5.4</v>
      </c>
      <c r="G925" s="32" t="n">
        <v>1.9</v>
      </c>
      <c r="H925" s="32" t="n">
        <v>0</v>
      </c>
      <c r="I925" s="16" t="n">
        <v>0</v>
      </c>
      <c r="J925" s="16" t="n">
        <v>0</v>
      </c>
      <c r="K925" s="16" t="n">
        <v>0</v>
      </c>
      <c r="L925" s="16" t="n">
        <v>0</v>
      </c>
      <c r="M925" s="17" t="n">
        <v>0</v>
      </c>
      <c r="N925" s="18"/>
    </row>
    <row r="926" customFormat="false" ht="15.95" hidden="false" customHeight="true" outlineLevel="0" collapsed="false">
      <c r="A926" s="66" t="n">
        <v>17</v>
      </c>
      <c r="B926" s="65" t="n">
        <v>0</v>
      </c>
      <c r="C926" s="32" t="n">
        <v>0.4</v>
      </c>
      <c r="D926" s="32" t="n">
        <v>0</v>
      </c>
      <c r="E926" s="32" t="n">
        <v>47</v>
      </c>
      <c r="F926" s="32" t="n">
        <v>0</v>
      </c>
      <c r="G926" s="32" t="n">
        <v>5.1</v>
      </c>
      <c r="H926" s="32" t="n">
        <v>0</v>
      </c>
      <c r="I926" s="16" t="n">
        <v>0</v>
      </c>
      <c r="J926" s="16" t="n">
        <v>0</v>
      </c>
      <c r="K926" s="16" t="n">
        <v>0</v>
      </c>
      <c r="L926" s="16" t="n">
        <v>0</v>
      </c>
      <c r="M926" s="17" t="n">
        <v>0</v>
      </c>
      <c r="N926" s="18"/>
    </row>
    <row r="927" customFormat="false" ht="15.95" hidden="false" customHeight="true" outlineLevel="0" collapsed="false">
      <c r="A927" s="66" t="n">
        <v>18</v>
      </c>
      <c r="B927" s="65" t="n">
        <v>0</v>
      </c>
      <c r="C927" s="32" t="n">
        <v>23.5</v>
      </c>
      <c r="D927" s="32" t="n">
        <v>0</v>
      </c>
      <c r="E927" s="32" t="n">
        <v>2.4</v>
      </c>
      <c r="F927" s="32" t="n">
        <v>10.3</v>
      </c>
      <c r="G927" s="32" t="n">
        <v>9</v>
      </c>
      <c r="H927" s="32" t="n">
        <v>0</v>
      </c>
      <c r="I927" s="16" t="n">
        <v>0</v>
      </c>
      <c r="J927" s="16" t="n">
        <v>0</v>
      </c>
      <c r="K927" s="16" t="n">
        <v>0</v>
      </c>
      <c r="L927" s="16" t="n">
        <v>0</v>
      </c>
      <c r="M927" s="17" t="n">
        <v>0</v>
      </c>
      <c r="N927" s="18"/>
    </row>
    <row r="928" customFormat="false" ht="15.95" hidden="false" customHeight="true" outlineLevel="0" collapsed="false">
      <c r="A928" s="66" t="n">
        <v>19</v>
      </c>
      <c r="B928" s="65" t="n">
        <v>2</v>
      </c>
      <c r="C928" s="32" t="n">
        <v>0.6</v>
      </c>
      <c r="D928" s="32" t="n">
        <v>0.9</v>
      </c>
      <c r="E928" s="32" t="n">
        <v>15.4</v>
      </c>
      <c r="F928" s="32" t="n">
        <v>1.2</v>
      </c>
      <c r="G928" s="32" t="n">
        <v>3.1</v>
      </c>
      <c r="H928" s="32" t="n">
        <v>6.9</v>
      </c>
      <c r="I928" s="16" t="n">
        <v>0</v>
      </c>
      <c r="J928" s="16" t="n">
        <v>0</v>
      </c>
      <c r="K928" s="16" t="n">
        <v>0</v>
      </c>
      <c r="L928" s="16" t="n">
        <v>0</v>
      </c>
      <c r="M928" s="17" t="n">
        <v>0</v>
      </c>
      <c r="N928" s="18"/>
    </row>
    <row r="929" customFormat="false" ht="15.95" hidden="false" customHeight="true" outlineLevel="0" collapsed="false">
      <c r="A929" s="66" t="n">
        <v>20</v>
      </c>
      <c r="B929" s="65" t="n">
        <v>0.2</v>
      </c>
      <c r="C929" s="32" t="n">
        <v>0</v>
      </c>
      <c r="D929" s="32" t="n">
        <v>2.2</v>
      </c>
      <c r="E929" s="32" t="n">
        <v>5</v>
      </c>
      <c r="F929" s="32" t="n">
        <v>2.8</v>
      </c>
      <c r="G929" s="32" t="n">
        <v>15.2</v>
      </c>
      <c r="H929" s="32" t="n">
        <v>0</v>
      </c>
      <c r="I929" s="16" t="n">
        <v>0</v>
      </c>
      <c r="J929" s="16" t="n">
        <v>0</v>
      </c>
      <c r="K929" s="16" t="n">
        <v>0</v>
      </c>
      <c r="L929" s="16" t="n">
        <v>0</v>
      </c>
      <c r="M929" s="17" t="n">
        <v>0</v>
      </c>
      <c r="N929" s="18"/>
    </row>
    <row r="930" customFormat="false" ht="15.95" hidden="false" customHeight="true" outlineLevel="0" collapsed="false">
      <c r="A930" s="66" t="n">
        <v>21</v>
      </c>
      <c r="B930" s="65" t="n">
        <v>0.5</v>
      </c>
      <c r="C930" s="32" t="n">
        <v>2.8</v>
      </c>
      <c r="D930" s="32" t="n">
        <v>13.3</v>
      </c>
      <c r="E930" s="32" t="n">
        <v>9.5</v>
      </c>
      <c r="F930" s="32" t="n">
        <v>1.5</v>
      </c>
      <c r="G930" s="32" t="n">
        <v>1.2</v>
      </c>
      <c r="H930" s="32" t="n">
        <v>26.9</v>
      </c>
      <c r="I930" s="16" t="n">
        <v>0</v>
      </c>
      <c r="J930" s="16" t="n">
        <v>0</v>
      </c>
      <c r="K930" s="16" t="n">
        <v>0</v>
      </c>
      <c r="L930" s="16" t="n">
        <v>0</v>
      </c>
      <c r="M930" s="17" t="n">
        <v>0.5</v>
      </c>
      <c r="N930" s="18"/>
    </row>
    <row r="931" customFormat="false" ht="15.95" hidden="false" customHeight="true" outlineLevel="0" collapsed="false">
      <c r="A931" s="66" t="n">
        <v>22</v>
      </c>
      <c r="B931" s="65" t="n">
        <v>0</v>
      </c>
      <c r="C931" s="32" t="n">
        <v>0</v>
      </c>
      <c r="D931" s="32" t="n">
        <v>4.3</v>
      </c>
      <c r="E931" s="32" t="n">
        <v>0</v>
      </c>
      <c r="F931" s="32" t="n">
        <v>0.3</v>
      </c>
      <c r="G931" s="32" t="n">
        <v>1.2</v>
      </c>
      <c r="H931" s="32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7" t="n">
        <v>0</v>
      </c>
      <c r="N931" s="18"/>
    </row>
    <row r="932" customFormat="false" ht="15.95" hidden="false" customHeight="true" outlineLevel="0" collapsed="false">
      <c r="A932" s="66" t="n">
        <v>23</v>
      </c>
      <c r="B932" s="65" t="n">
        <v>0</v>
      </c>
      <c r="C932" s="32" t="n">
        <v>9</v>
      </c>
      <c r="D932" s="32" t="n">
        <v>0</v>
      </c>
      <c r="E932" s="32" t="n">
        <v>0</v>
      </c>
      <c r="F932" s="32" t="n">
        <v>0.3</v>
      </c>
      <c r="G932" s="32" t="n">
        <v>22.7</v>
      </c>
      <c r="H932" s="32" t="n">
        <v>8.2</v>
      </c>
      <c r="I932" s="16" t="n">
        <v>0</v>
      </c>
      <c r="J932" s="16" t="n">
        <v>0</v>
      </c>
      <c r="K932" s="16" t="n">
        <v>0</v>
      </c>
      <c r="L932" s="16" t="n">
        <v>0</v>
      </c>
      <c r="M932" s="17" t="n">
        <v>0</v>
      </c>
      <c r="N932" s="18"/>
    </row>
    <row r="933" customFormat="false" ht="15.95" hidden="false" customHeight="true" outlineLevel="0" collapsed="false">
      <c r="A933" s="66" t="n">
        <v>24</v>
      </c>
      <c r="B933" s="65" t="n">
        <v>0</v>
      </c>
      <c r="C933" s="32" t="n">
        <v>3.3</v>
      </c>
      <c r="D933" s="32" t="n">
        <v>36.7</v>
      </c>
      <c r="E933" s="32" t="n">
        <v>22.4</v>
      </c>
      <c r="F933" s="32" t="n">
        <v>1.3</v>
      </c>
      <c r="G933" s="32" t="n">
        <v>0.9</v>
      </c>
      <c r="H933" s="32" t="n">
        <v>0</v>
      </c>
      <c r="I933" s="16" t="n">
        <v>0</v>
      </c>
      <c r="J933" s="16" t="n">
        <v>0</v>
      </c>
      <c r="K933" s="16" t="n">
        <v>0</v>
      </c>
      <c r="L933" s="16" t="n">
        <v>0</v>
      </c>
      <c r="M933" s="17" t="n">
        <v>0</v>
      </c>
      <c r="N933" s="18"/>
    </row>
    <row r="934" customFormat="false" ht="15.95" hidden="false" customHeight="true" outlineLevel="0" collapsed="false">
      <c r="A934" s="66" t="n">
        <v>25</v>
      </c>
      <c r="B934" s="65" t="n">
        <v>0</v>
      </c>
      <c r="C934" s="32" t="n">
        <v>0</v>
      </c>
      <c r="D934" s="32" t="n">
        <v>10.9</v>
      </c>
      <c r="E934" s="32" t="n">
        <v>4.5</v>
      </c>
      <c r="F934" s="32" t="n">
        <v>26.5</v>
      </c>
      <c r="G934" s="32" t="n">
        <v>0.4</v>
      </c>
      <c r="H934" s="32" t="n">
        <v>2</v>
      </c>
      <c r="I934" s="16" t="n">
        <v>0</v>
      </c>
      <c r="J934" s="16" t="n">
        <v>0</v>
      </c>
      <c r="K934" s="16" t="n">
        <v>0</v>
      </c>
      <c r="L934" s="16" t="n">
        <v>0</v>
      </c>
      <c r="M934" s="17" t="n">
        <v>0</v>
      </c>
      <c r="N934" s="18"/>
    </row>
    <row r="935" customFormat="false" ht="15.95" hidden="false" customHeight="true" outlineLevel="0" collapsed="false">
      <c r="A935" s="66" t="n">
        <v>26</v>
      </c>
      <c r="B935" s="65" t="n">
        <v>0</v>
      </c>
      <c r="C935" s="32" t="n">
        <v>0</v>
      </c>
      <c r="D935" s="32" t="n">
        <v>8.2</v>
      </c>
      <c r="E935" s="32" t="n">
        <v>25.4</v>
      </c>
      <c r="F935" s="32" t="n">
        <v>5.6</v>
      </c>
      <c r="G935" s="32" t="n">
        <v>0</v>
      </c>
      <c r="H935" s="32" t="n">
        <v>0</v>
      </c>
      <c r="I935" s="16" t="n">
        <v>0</v>
      </c>
      <c r="J935" s="16" t="n">
        <v>0</v>
      </c>
      <c r="K935" s="16" t="n">
        <v>0</v>
      </c>
      <c r="L935" s="16" t="n">
        <v>0</v>
      </c>
      <c r="M935" s="17" t="n">
        <v>0</v>
      </c>
      <c r="N935" s="18"/>
    </row>
    <row r="936" customFormat="false" ht="15.95" hidden="false" customHeight="true" outlineLevel="0" collapsed="false">
      <c r="A936" s="66" t="n">
        <v>27</v>
      </c>
      <c r="B936" s="65" t="n">
        <v>6</v>
      </c>
      <c r="C936" s="32" t="n">
        <v>5.5</v>
      </c>
      <c r="D936" s="32" t="n">
        <v>0.4</v>
      </c>
      <c r="E936" s="32" t="n">
        <v>17</v>
      </c>
      <c r="F936" s="32" t="n">
        <v>0.4</v>
      </c>
      <c r="G936" s="32" t="n">
        <v>0.6</v>
      </c>
      <c r="H936" s="32" t="n">
        <v>0</v>
      </c>
      <c r="I936" s="16" t="n">
        <v>0</v>
      </c>
      <c r="J936" s="16" t="n">
        <v>0</v>
      </c>
      <c r="K936" s="16" t="n">
        <v>0</v>
      </c>
      <c r="L936" s="16" t="n">
        <v>0</v>
      </c>
      <c r="M936" s="17" t="n">
        <v>0</v>
      </c>
      <c r="N936" s="18"/>
    </row>
    <row r="937" customFormat="false" ht="15.95" hidden="false" customHeight="true" outlineLevel="0" collapsed="false">
      <c r="A937" s="66" t="n">
        <v>28</v>
      </c>
      <c r="B937" s="65" t="n">
        <v>38.3</v>
      </c>
      <c r="C937" s="32" t="n">
        <v>23.4</v>
      </c>
      <c r="D937" s="32" t="n">
        <v>0</v>
      </c>
      <c r="E937" s="32" t="n">
        <v>5.4</v>
      </c>
      <c r="F937" s="32" t="n">
        <v>0.8</v>
      </c>
      <c r="G937" s="32" t="n">
        <v>3.2</v>
      </c>
      <c r="H937" s="32" t="n">
        <v>0</v>
      </c>
      <c r="I937" s="16" t="n">
        <v>0</v>
      </c>
      <c r="J937" s="16" t="n">
        <v>0</v>
      </c>
      <c r="K937" s="16" t="n">
        <v>0</v>
      </c>
      <c r="L937" s="16" t="n">
        <v>0</v>
      </c>
      <c r="M937" s="17" t="n">
        <v>0</v>
      </c>
      <c r="N937" s="18"/>
    </row>
    <row r="938" customFormat="false" ht="15.95" hidden="false" customHeight="true" outlineLevel="0" collapsed="false">
      <c r="A938" s="66" t="n">
        <v>29</v>
      </c>
      <c r="B938" s="65" t="n">
        <v>24.5</v>
      </c>
      <c r="C938" s="32" t="n">
        <v>40.8</v>
      </c>
      <c r="D938" s="32" t="n">
        <v>5.6</v>
      </c>
      <c r="E938" s="32" t="n">
        <v>8.1</v>
      </c>
      <c r="F938" s="32" t="n">
        <v>3.4</v>
      </c>
      <c r="G938" s="32" t="n">
        <v>6.8</v>
      </c>
      <c r="H938" s="32" t="n">
        <v>0</v>
      </c>
      <c r="I938" s="16" t="n">
        <v>0</v>
      </c>
      <c r="J938" s="16" t="n">
        <v>0</v>
      </c>
      <c r="K938" s="16" t="n">
        <v>0</v>
      </c>
      <c r="L938" s="32"/>
      <c r="M938" s="17" t="n">
        <v>0</v>
      </c>
      <c r="N938" s="18"/>
    </row>
    <row r="939" customFormat="false" ht="15.95" hidden="false" customHeight="true" outlineLevel="0" collapsed="false">
      <c r="A939" s="66" t="n">
        <v>30</v>
      </c>
      <c r="B939" s="67" t="n">
        <v>0.3</v>
      </c>
      <c r="C939" s="32" t="n">
        <v>30.7</v>
      </c>
      <c r="D939" s="32" t="n">
        <v>0.9</v>
      </c>
      <c r="E939" s="32" t="n">
        <v>24.2</v>
      </c>
      <c r="F939" s="32" t="n">
        <v>84.3</v>
      </c>
      <c r="G939" s="32" t="n">
        <v>15</v>
      </c>
      <c r="H939" s="32" t="n">
        <v>0</v>
      </c>
      <c r="I939" s="16" t="n">
        <v>0</v>
      </c>
      <c r="J939" s="16" t="n">
        <v>0</v>
      </c>
      <c r="K939" s="16" t="n">
        <v>0</v>
      </c>
      <c r="L939" s="32"/>
      <c r="M939" s="17" t="n">
        <v>0.4</v>
      </c>
      <c r="N939" s="18"/>
    </row>
    <row r="940" customFormat="false" ht="15.95" hidden="false" customHeight="true" outlineLevel="0" collapsed="false">
      <c r="A940" s="68" t="n">
        <v>31</v>
      </c>
      <c r="B940" s="36"/>
      <c r="C940" s="61" t="n">
        <v>9.5</v>
      </c>
      <c r="D940" s="55"/>
      <c r="E940" s="55" t="n">
        <v>14.5</v>
      </c>
      <c r="F940" s="55" t="n">
        <v>32.9</v>
      </c>
      <c r="G940" s="55" t="n">
        <v>0.3</v>
      </c>
      <c r="H940" s="55" t="n">
        <v>0</v>
      </c>
      <c r="I940" s="61"/>
      <c r="J940" s="21" t="n">
        <v>0</v>
      </c>
      <c r="K940" s="21" t="n">
        <v>0</v>
      </c>
      <c r="L940" s="61"/>
      <c r="M940" s="22" t="n">
        <v>0</v>
      </c>
      <c r="N940" s="23"/>
    </row>
    <row r="941" customFormat="false" ht="15.95" hidden="false" customHeight="true" outlineLevel="0" collapsed="false">
      <c r="A941" s="69" t="s">
        <v>16</v>
      </c>
      <c r="B941" s="25" t="n">
        <f aca="false">SUM(B910:B940)</f>
        <v>77.6</v>
      </c>
      <c r="C941" s="26" t="n">
        <f aca="false">SUM(C910:C940)</f>
        <v>224.4</v>
      </c>
      <c r="D941" s="26" t="n">
        <f aca="false">SUM(D910:D940)</f>
        <v>191.2</v>
      </c>
      <c r="E941" s="26" t="n">
        <f aca="false">SUM(E910:E940)</f>
        <v>378.8</v>
      </c>
      <c r="F941" s="26" t="n">
        <f aca="false">SUM(F910:F940)</f>
        <v>255.9</v>
      </c>
      <c r="G941" s="26" t="n">
        <f aca="false">SUM(G910:G940)</f>
        <v>212.5</v>
      </c>
      <c r="H941" s="26" t="n">
        <f aca="false">SUM(H910:H940)</f>
        <v>86</v>
      </c>
      <c r="I941" s="26" t="n">
        <f aca="false">SUM(I910:I940)</f>
        <v>44.8</v>
      </c>
      <c r="J941" s="26" t="n">
        <f aca="false">SUM(J910:J940)</f>
        <v>0</v>
      </c>
      <c r="K941" s="26" t="n">
        <f aca="false">SUM(K910:K940)</f>
        <v>0</v>
      </c>
      <c r="L941" s="26" t="n">
        <f aca="false">SUM(L910:L940)</f>
        <v>0</v>
      </c>
      <c r="M941" s="27" t="n">
        <f aca="false">SUM(M910:M940)</f>
        <v>0.9</v>
      </c>
      <c r="N941" s="28" t="n">
        <f aca="false">SUM(B941:M941)</f>
        <v>1472.1</v>
      </c>
      <c r="O941" s="29" t="s">
        <v>17</v>
      </c>
    </row>
    <row r="942" customFormat="false" ht="15.95" hidden="false" customHeight="true" outlineLevel="0" collapsed="false">
      <c r="A942" s="71" t="s">
        <v>18</v>
      </c>
      <c r="B942" s="31" t="n">
        <f aca="false">AVERAGE(B910:B940)</f>
        <v>2.58666666666667</v>
      </c>
      <c r="C942" s="32" t="n">
        <f aca="false">AVERAGE(C910:C940)</f>
        <v>7.23870967741936</v>
      </c>
      <c r="D942" s="32" t="n">
        <f aca="false">AVERAGE(D910:D940)</f>
        <v>6.37333333333333</v>
      </c>
      <c r="E942" s="32" t="n">
        <f aca="false">AVERAGE(E910:E940)</f>
        <v>12.2193548387097</v>
      </c>
      <c r="F942" s="32" t="n">
        <f aca="false">AVERAGE(F910:F940)</f>
        <v>8.25483870967742</v>
      </c>
      <c r="G942" s="32" t="n">
        <f aca="false">AVERAGE(G910:G940)</f>
        <v>6.85483870967742</v>
      </c>
      <c r="H942" s="32" t="n">
        <f aca="false">AVERAGE(H910:H940)</f>
        <v>2.7741935483871</v>
      </c>
      <c r="I942" s="32" t="n">
        <f aca="false">AVERAGE(I910:I940)</f>
        <v>1.49333333333333</v>
      </c>
      <c r="J942" s="32" t="n">
        <f aca="false">AVERAGE(J910:J940)</f>
        <v>0</v>
      </c>
      <c r="K942" s="32" t="n">
        <f aca="false">AVERAGE(K910:K940)</f>
        <v>0</v>
      </c>
      <c r="L942" s="32" t="n">
        <f aca="false">AVERAGE(L910:L940)</f>
        <v>0</v>
      </c>
      <c r="M942" s="33" t="n">
        <f aca="false">AVERAGE(M910:M940)</f>
        <v>0.0290322580645161</v>
      </c>
      <c r="N942" s="34" t="n">
        <f aca="false">AVERAGE(B942:M942)</f>
        <v>3.98535842293907</v>
      </c>
      <c r="O942" s="29" t="s">
        <v>19</v>
      </c>
    </row>
    <row r="943" customFormat="false" ht="15.95" hidden="false" customHeight="true" outlineLevel="0" collapsed="false">
      <c r="A943" s="72" t="s">
        <v>20</v>
      </c>
      <c r="B943" s="36" t="n">
        <v>8</v>
      </c>
      <c r="C943" s="37" t="n">
        <v>20</v>
      </c>
      <c r="D943" s="37" t="n">
        <v>19</v>
      </c>
      <c r="E943" s="37" t="n">
        <v>28</v>
      </c>
      <c r="F943" s="37" t="n">
        <v>29</v>
      </c>
      <c r="G943" s="37" t="n">
        <v>22</v>
      </c>
      <c r="H943" s="37" t="n">
        <v>15</v>
      </c>
      <c r="I943" s="37" t="n">
        <v>3</v>
      </c>
      <c r="J943" s="37" t="n">
        <v>0</v>
      </c>
      <c r="K943" s="37" t="n">
        <v>0</v>
      </c>
      <c r="L943" s="37" t="n">
        <v>0</v>
      </c>
      <c r="M943" s="38" t="n">
        <v>0</v>
      </c>
      <c r="N943" s="39" t="n">
        <f aca="false">SUM(B943:M943)</f>
        <v>144</v>
      </c>
      <c r="O943" s="29" t="s">
        <v>20</v>
      </c>
    </row>
    <row r="944" s="41" customFormat="true" ht="15.95" hidden="false" customHeight="true" outlineLevel="0" collapsed="false">
      <c r="A944" s="40" t="s">
        <v>21</v>
      </c>
      <c r="C944" s="42"/>
      <c r="D944" s="43" t="s">
        <v>22</v>
      </c>
      <c r="E944" s="44"/>
      <c r="F944" s="44"/>
      <c r="I944" s="43" t="s">
        <v>23</v>
      </c>
      <c r="K944" s="42"/>
      <c r="L944" s="43" t="s">
        <v>22</v>
      </c>
      <c r="M944" s="44"/>
      <c r="N944" s="44"/>
    </row>
    <row r="945" s="41" customFormat="true" ht="15.95" hidden="false" customHeight="true" outlineLevel="0" collapsed="false">
      <c r="A945" s="40" t="s">
        <v>24</v>
      </c>
      <c r="C945" s="42"/>
      <c r="D945" s="43" t="s">
        <v>22</v>
      </c>
      <c r="E945" s="45"/>
      <c r="F945" s="45"/>
      <c r="I945" s="43" t="s">
        <v>25</v>
      </c>
      <c r="K945" s="42"/>
      <c r="L945" s="43" t="s">
        <v>22</v>
      </c>
      <c r="M945" s="45"/>
      <c r="N945" s="45"/>
    </row>
    <row r="946" s="41" customFormat="true" ht="15.95" hidden="false" customHeight="true" outlineLevel="0" collapsed="false">
      <c r="A946" s="40" t="s">
        <v>26</v>
      </c>
      <c r="C946" s="42"/>
      <c r="D946" s="43" t="s">
        <v>22</v>
      </c>
      <c r="E946" s="45"/>
      <c r="F946" s="45"/>
      <c r="I946" s="43" t="s">
        <v>27</v>
      </c>
      <c r="K946" s="42"/>
      <c r="L946" s="43" t="s">
        <v>22</v>
      </c>
      <c r="M946" s="45"/>
      <c r="N946" s="45"/>
    </row>
    <row r="947" s="41" customFormat="true" ht="15.95" hidden="false" customHeight="true" outlineLevel="0" collapsed="false">
      <c r="A947" s="40" t="s">
        <v>28</v>
      </c>
      <c r="C947" s="42"/>
      <c r="D947" s="43" t="s">
        <v>22</v>
      </c>
      <c r="E947" s="45"/>
      <c r="F947" s="45"/>
      <c r="I947" s="43" t="s">
        <v>29</v>
      </c>
      <c r="K947" s="42"/>
      <c r="L947" s="43" t="s">
        <v>22</v>
      </c>
      <c r="M947" s="45"/>
      <c r="N947" s="45"/>
    </row>
    <row r="948" s="41" customFormat="true" ht="15.95" hidden="false" customHeight="true" outlineLevel="0" collapsed="false">
      <c r="A948" s="40" t="s">
        <v>30</v>
      </c>
      <c r="C948" s="42"/>
      <c r="D948" s="43" t="s">
        <v>22</v>
      </c>
      <c r="E948" s="45"/>
      <c r="F948" s="45"/>
      <c r="I948" s="43" t="s">
        <v>31</v>
      </c>
      <c r="K948" s="42"/>
      <c r="L948" s="43" t="s">
        <v>22</v>
      </c>
      <c r="M948" s="45"/>
      <c r="N948" s="45"/>
    </row>
    <row r="949" s="41" customFormat="true" ht="15.95" hidden="false" customHeight="true" outlineLevel="0" collapsed="false">
      <c r="A949" s="40" t="s">
        <v>32</v>
      </c>
      <c r="C949" s="42"/>
      <c r="D949" s="43" t="s">
        <v>22</v>
      </c>
      <c r="E949" s="45"/>
      <c r="F949" s="45"/>
      <c r="I949" s="43" t="s">
        <v>33</v>
      </c>
      <c r="K949" s="42"/>
      <c r="L949" s="43" t="s">
        <v>22</v>
      </c>
      <c r="M949" s="45"/>
      <c r="N949" s="45"/>
    </row>
    <row r="950" s="41" customFormat="true" ht="15.95" hidden="false" customHeight="true" outlineLevel="0" collapsed="false">
      <c r="A950" s="40" t="s">
        <v>34</v>
      </c>
      <c r="C950" s="42"/>
      <c r="D950" s="43" t="s">
        <v>22</v>
      </c>
      <c r="E950" s="45"/>
      <c r="F950" s="45"/>
    </row>
    <row r="951" customFormat="false" ht="18.75" hidden="false" customHeight="false" outlineLevel="0" collapsed="false">
      <c r="A951" s="2" t="s">
        <v>0</v>
      </c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8.75" hidden="false" customHeight="false" outlineLevel="0" collapsed="false">
      <c r="A952" s="3" t="s">
        <v>51</v>
      </c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8.75" hidden="false" customHeight="false" outlineLevel="0" collapsed="false">
      <c r="A953" s="3" t="s">
        <v>57</v>
      </c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5.1" hidden="false" customHeight="true" outlineLevel="0" collapsed="false"/>
    <row r="955" customFormat="false" ht="18.75" hidden="false" customHeight="false" outlineLevel="0" collapsed="false">
      <c r="A955" s="62" t="s">
        <v>2</v>
      </c>
      <c r="B955" s="63" t="s">
        <v>3</v>
      </c>
      <c r="C955" s="6" t="s">
        <v>4</v>
      </c>
      <c r="D955" s="6" t="s">
        <v>5</v>
      </c>
      <c r="E955" s="6" t="s">
        <v>6</v>
      </c>
      <c r="F955" s="6" t="s">
        <v>7</v>
      </c>
      <c r="G955" s="6" t="s">
        <v>8</v>
      </c>
      <c r="H955" s="6" t="s">
        <v>9</v>
      </c>
      <c r="I955" s="59" t="s">
        <v>10</v>
      </c>
      <c r="J955" s="59" t="s">
        <v>11</v>
      </c>
      <c r="K955" s="59" t="s">
        <v>12</v>
      </c>
      <c r="L955" s="59" t="s">
        <v>13</v>
      </c>
      <c r="M955" s="60" t="s">
        <v>14</v>
      </c>
      <c r="N955" s="8" t="s">
        <v>15</v>
      </c>
    </row>
    <row r="956" customFormat="false" ht="15.95" hidden="false" customHeight="true" outlineLevel="0" collapsed="false">
      <c r="A956" s="64" t="n">
        <v>1</v>
      </c>
      <c r="B956" s="65" t="n">
        <v>0</v>
      </c>
      <c r="C956" s="26" t="n">
        <v>0</v>
      </c>
      <c r="D956" s="26" t="n">
        <v>0.9</v>
      </c>
      <c r="E956" s="26" t="n">
        <v>3.1</v>
      </c>
      <c r="F956" s="26" t="n">
        <v>5.2</v>
      </c>
      <c r="G956" s="26" t="n">
        <v>0</v>
      </c>
      <c r="H956" s="26" t="n">
        <v>0</v>
      </c>
      <c r="I956" s="11" t="n">
        <v>1.6</v>
      </c>
      <c r="J956" s="11" t="n">
        <v>0</v>
      </c>
      <c r="K956" s="11" t="n">
        <v>0</v>
      </c>
      <c r="L956" s="11" t="n">
        <v>6.5</v>
      </c>
      <c r="M956" s="12" t="n">
        <v>0</v>
      </c>
      <c r="N956" s="57"/>
    </row>
    <row r="957" customFormat="false" ht="15.95" hidden="false" customHeight="true" outlineLevel="0" collapsed="false">
      <c r="A957" s="66" t="n">
        <v>2</v>
      </c>
      <c r="B957" s="65" t="n">
        <v>0</v>
      </c>
      <c r="C957" s="32" t="n">
        <v>0</v>
      </c>
      <c r="D957" s="32" t="n">
        <v>2.7</v>
      </c>
      <c r="E957" s="32" t="n">
        <v>14.5</v>
      </c>
      <c r="F957" s="32" t="n">
        <v>0.5</v>
      </c>
      <c r="G957" s="32" t="n">
        <v>1.8</v>
      </c>
      <c r="H957" s="32" t="n">
        <v>1.5</v>
      </c>
      <c r="I957" s="16" t="n">
        <v>1.5</v>
      </c>
      <c r="J957" s="16" t="n">
        <v>0</v>
      </c>
      <c r="K957" s="16" t="n">
        <v>0</v>
      </c>
      <c r="L957" s="16" t="n">
        <v>0</v>
      </c>
      <c r="M957" s="17" t="n">
        <v>0</v>
      </c>
      <c r="N957" s="18"/>
    </row>
    <row r="958" customFormat="false" ht="15.95" hidden="false" customHeight="true" outlineLevel="0" collapsed="false">
      <c r="A958" s="66" t="n">
        <v>3</v>
      </c>
      <c r="B958" s="65" t="n">
        <v>0</v>
      </c>
      <c r="C958" s="32" t="n">
        <v>8.1</v>
      </c>
      <c r="D958" s="32" t="n">
        <v>5.2</v>
      </c>
      <c r="E958" s="32" t="n">
        <v>9.5</v>
      </c>
      <c r="F958" s="32" t="n">
        <v>2.7</v>
      </c>
      <c r="G958" s="32" t="n">
        <v>5.7</v>
      </c>
      <c r="H958" s="32" t="n">
        <v>0</v>
      </c>
      <c r="I958" s="16" t="n">
        <v>7.6</v>
      </c>
      <c r="J958" s="16" t="n">
        <v>0</v>
      </c>
      <c r="K958" s="16" t="n">
        <v>0</v>
      </c>
      <c r="L958" s="16" t="n">
        <v>0</v>
      </c>
      <c r="M958" s="17" t="n">
        <v>0</v>
      </c>
      <c r="N958" s="18"/>
    </row>
    <row r="959" customFormat="false" ht="15.95" hidden="false" customHeight="true" outlineLevel="0" collapsed="false">
      <c r="A959" s="66" t="n">
        <v>4</v>
      </c>
      <c r="B959" s="65" t="n">
        <v>0</v>
      </c>
      <c r="C959" s="32" t="n">
        <v>21.6</v>
      </c>
      <c r="D959" s="32" t="n">
        <v>0.4</v>
      </c>
      <c r="E959" s="32" t="n">
        <v>2.4</v>
      </c>
      <c r="F959" s="32" t="n">
        <v>3.4</v>
      </c>
      <c r="G959" s="32" t="n">
        <v>8.6</v>
      </c>
      <c r="H959" s="32" t="n">
        <v>32.7</v>
      </c>
      <c r="I959" s="16" t="n">
        <v>11</v>
      </c>
      <c r="J959" s="16" t="n">
        <v>0</v>
      </c>
      <c r="K959" s="16" t="n">
        <v>0</v>
      </c>
      <c r="L959" s="16" t="n">
        <v>0</v>
      </c>
      <c r="M959" s="17" t="n">
        <v>0</v>
      </c>
      <c r="N959" s="18"/>
    </row>
    <row r="960" customFormat="false" ht="15.95" hidden="false" customHeight="true" outlineLevel="0" collapsed="false">
      <c r="A960" s="66" t="n">
        <v>5</v>
      </c>
      <c r="B960" s="65" t="n">
        <v>0</v>
      </c>
      <c r="C960" s="32" t="n">
        <v>5.3</v>
      </c>
      <c r="D960" s="32" t="n">
        <v>7.5</v>
      </c>
      <c r="E960" s="32" t="n">
        <v>4.3</v>
      </c>
      <c r="F960" s="32" t="n">
        <v>0</v>
      </c>
      <c r="G960" s="32" t="n">
        <v>1</v>
      </c>
      <c r="H960" s="32" t="n">
        <v>10.4</v>
      </c>
      <c r="I960" s="16" t="n">
        <v>0</v>
      </c>
      <c r="J960" s="16" t="n">
        <v>0</v>
      </c>
      <c r="K960" s="16" t="n">
        <v>0</v>
      </c>
      <c r="L960" s="16" t="n">
        <v>0</v>
      </c>
      <c r="M960" s="17" t="n">
        <v>0</v>
      </c>
      <c r="N960" s="18"/>
    </row>
    <row r="961" customFormat="false" ht="15.95" hidden="false" customHeight="true" outlineLevel="0" collapsed="false">
      <c r="A961" s="66" t="n">
        <v>6</v>
      </c>
      <c r="B961" s="65" t="n">
        <v>0</v>
      </c>
      <c r="C961" s="32" t="n">
        <v>0.7</v>
      </c>
      <c r="D961" s="32" t="n">
        <v>0</v>
      </c>
      <c r="E961" s="32" t="n">
        <v>6.2</v>
      </c>
      <c r="F961" s="32" t="n">
        <v>0</v>
      </c>
      <c r="G961" s="32" t="n">
        <v>30.3</v>
      </c>
      <c r="H961" s="32" t="n">
        <v>2.7</v>
      </c>
      <c r="I961" s="16" t="n">
        <v>0</v>
      </c>
      <c r="J961" s="16" t="n">
        <v>0</v>
      </c>
      <c r="K961" s="16" t="n">
        <v>0</v>
      </c>
      <c r="L961" s="16" t="n">
        <v>0</v>
      </c>
      <c r="M961" s="17" t="n">
        <v>0</v>
      </c>
      <c r="N961" s="18"/>
    </row>
    <row r="962" customFormat="false" ht="15.95" hidden="false" customHeight="true" outlineLevel="0" collapsed="false">
      <c r="A962" s="66" t="n">
        <v>7</v>
      </c>
      <c r="B962" s="65" t="n">
        <v>0</v>
      </c>
      <c r="C962" s="32" t="n">
        <v>35.9</v>
      </c>
      <c r="D962" s="32" t="n">
        <v>2.6</v>
      </c>
      <c r="E962" s="32" t="n">
        <v>11.8</v>
      </c>
      <c r="F962" s="32" t="n">
        <v>4</v>
      </c>
      <c r="G962" s="32" t="n">
        <v>0</v>
      </c>
      <c r="H962" s="32" t="n">
        <v>3.7</v>
      </c>
      <c r="I962" s="16" t="n">
        <v>0</v>
      </c>
      <c r="J962" s="16" t="n">
        <v>0</v>
      </c>
      <c r="K962" s="16" t="n">
        <v>0</v>
      </c>
      <c r="L962" s="16" t="n">
        <v>0</v>
      </c>
      <c r="M962" s="17" t="n">
        <v>0</v>
      </c>
      <c r="N962" s="18"/>
    </row>
    <row r="963" customFormat="false" ht="15.95" hidden="false" customHeight="true" outlineLevel="0" collapsed="false">
      <c r="A963" s="66" t="n">
        <v>8</v>
      </c>
      <c r="B963" s="65" t="n">
        <v>0</v>
      </c>
      <c r="C963" s="32" t="n">
        <v>13</v>
      </c>
      <c r="D963" s="32" t="n">
        <v>0</v>
      </c>
      <c r="E963" s="32" t="n">
        <v>23.5</v>
      </c>
      <c r="F963" s="32" t="n">
        <v>1.5</v>
      </c>
      <c r="G963" s="32" t="n">
        <v>0</v>
      </c>
      <c r="H963" s="32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7" t="n">
        <v>0</v>
      </c>
      <c r="N963" s="18"/>
    </row>
    <row r="964" customFormat="false" ht="15.95" hidden="false" customHeight="true" outlineLevel="0" collapsed="false">
      <c r="A964" s="66" t="n">
        <v>9</v>
      </c>
      <c r="B964" s="65" t="n">
        <v>0</v>
      </c>
      <c r="C964" s="32" t="n">
        <v>58.3</v>
      </c>
      <c r="D964" s="32" t="n">
        <v>14.3</v>
      </c>
      <c r="E964" s="32" t="n">
        <v>0</v>
      </c>
      <c r="F964" s="32" t="n">
        <v>4.6</v>
      </c>
      <c r="G964" s="32" t="n">
        <v>0</v>
      </c>
      <c r="H964" s="32" t="n">
        <v>0</v>
      </c>
      <c r="I964" s="16" t="n">
        <v>0</v>
      </c>
      <c r="J964" s="16" t="n">
        <v>0</v>
      </c>
      <c r="K964" s="16" t="n">
        <v>0</v>
      </c>
      <c r="L964" s="16" t="n">
        <v>0</v>
      </c>
      <c r="M964" s="17" t="n">
        <v>0</v>
      </c>
      <c r="N964" s="18"/>
    </row>
    <row r="965" customFormat="false" ht="15.95" hidden="false" customHeight="true" outlineLevel="0" collapsed="false">
      <c r="A965" s="66" t="n">
        <v>10</v>
      </c>
      <c r="B965" s="65" t="n">
        <v>0</v>
      </c>
      <c r="C965" s="32" t="n">
        <v>11.2</v>
      </c>
      <c r="D965" s="32" t="n">
        <v>19.6</v>
      </c>
      <c r="E965" s="32" t="n">
        <v>0</v>
      </c>
      <c r="F965" s="32" t="n">
        <v>0.3</v>
      </c>
      <c r="G965" s="32" t="n">
        <v>0</v>
      </c>
      <c r="H965" s="32" t="n">
        <v>4.1</v>
      </c>
      <c r="I965" s="16" t="n">
        <v>0</v>
      </c>
      <c r="J965" s="16" t="n">
        <v>0</v>
      </c>
      <c r="K965" s="16" t="n">
        <v>0</v>
      </c>
      <c r="L965" s="16" t="n">
        <v>0</v>
      </c>
      <c r="M965" s="17" t="n">
        <v>0</v>
      </c>
      <c r="N965" s="18"/>
    </row>
    <row r="966" customFormat="false" ht="15.95" hidden="false" customHeight="true" outlineLevel="0" collapsed="false">
      <c r="A966" s="66" t="n">
        <v>11</v>
      </c>
      <c r="B966" s="65" t="n">
        <v>0</v>
      </c>
      <c r="C966" s="32" t="n">
        <v>1.2</v>
      </c>
      <c r="D966" s="32" t="n">
        <v>52</v>
      </c>
      <c r="E966" s="32" t="n">
        <v>1.5</v>
      </c>
      <c r="F966" s="32" t="n">
        <v>4.2</v>
      </c>
      <c r="G966" s="32" t="n">
        <v>0.4</v>
      </c>
      <c r="H966" s="32" t="n">
        <v>2.4</v>
      </c>
      <c r="I966" s="16" t="n">
        <v>0</v>
      </c>
      <c r="J966" s="16" t="n">
        <v>0</v>
      </c>
      <c r="K966" s="16" t="n">
        <v>0</v>
      </c>
      <c r="L966" s="16" t="n">
        <v>0</v>
      </c>
      <c r="M966" s="17" t="n">
        <v>0</v>
      </c>
      <c r="N966" s="18"/>
    </row>
    <row r="967" customFormat="false" ht="15.95" hidden="false" customHeight="true" outlineLevel="0" collapsed="false">
      <c r="A967" s="66" t="n">
        <v>12</v>
      </c>
      <c r="B967" s="65" t="n">
        <v>0</v>
      </c>
      <c r="C967" s="32" t="n">
        <v>4.4</v>
      </c>
      <c r="D967" s="32" t="n">
        <v>41.3</v>
      </c>
      <c r="E967" s="32" t="n">
        <v>5.2</v>
      </c>
      <c r="F967" s="32" t="n">
        <v>1.9</v>
      </c>
      <c r="G967" s="32" t="n">
        <v>24</v>
      </c>
      <c r="H967" s="32" t="n">
        <v>0.6</v>
      </c>
      <c r="I967" s="16" t="n">
        <v>0.2</v>
      </c>
      <c r="J967" s="16" t="n">
        <v>0</v>
      </c>
      <c r="K967" s="16" t="n">
        <v>0</v>
      </c>
      <c r="L967" s="16" t="n">
        <v>0</v>
      </c>
      <c r="M967" s="17" t="n">
        <v>0</v>
      </c>
      <c r="N967" s="18"/>
    </row>
    <row r="968" customFormat="false" ht="15.95" hidden="false" customHeight="true" outlineLevel="0" collapsed="false">
      <c r="A968" s="66" t="n">
        <v>13</v>
      </c>
      <c r="B968" s="65" t="n">
        <v>0.4</v>
      </c>
      <c r="C968" s="32" t="n">
        <v>0.4</v>
      </c>
      <c r="D968" s="32" t="n">
        <v>6.6</v>
      </c>
      <c r="E968" s="32" t="n">
        <v>0.1</v>
      </c>
      <c r="F968" s="32" t="n">
        <v>1</v>
      </c>
      <c r="G968" s="32" t="n">
        <v>0.5</v>
      </c>
      <c r="H968" s="32" t="n">
        <v>4</v>
      </c>
      <c r="I968" s="16" t="n">
        <v>0.3</v>
      </c>
      <c r="J968" s="16" t="n">
        <v>0</v>
      </c>
      <c r="K968" s="16" t="n">
        <v>0</v>
      </c>
      <c r="L968" s="16" t="n">
        <v>0</v>
      </c>
      <c r="M968" s="17" t="n">
        <v>0</v>
      </c>
      <c r="N968" s="18"/>
    </row>
    <row r="969" customFormat="false" ht="15.95" hidden="false" customHeight="true" outlineLevel="0" collapsed="false">
      <c r="A969" s="66" t="n">
        <v>14</v>
      </c>
      <c r="B969" s="65" t="n">
        <v>0</v>
      </c>
      <c r="C969" s="32" t="n">
        <v>26.7</v>
      </c>
      <c r="D969" s="32" t="n">
        <v>8.6</v>
      </c>
      <c r="E969" s="32" t="n">
        <v>0.6</v>
      </c>
      <c r="F969" s="32" t="n">
        <v>0.2</v>
      </c>
      <c r="G969" s="32" t="n">
        <v>14.2</v>
      </c>
      <c r="H969" s="32" t="n">
        <v>0.2</v>
      </c>
      <c r="I969" s="16" t="n">
        <v>0</v>
      </c>
      <c r="J969" s="16" t="n">
        <v>0</v>
      </c>
      <c r="K969" s="16" t="n">
        <v>0</v>
      </c>
      <c r="L969" s="16" t="n">
        <v>0</v>
      </c>
      <c r="M969" s="17" t="n">
        <v>0</v>
      </c>
      <c r="N969" s="18"/>
    </row>
    <row r="970" customFormat="false" ht="15.95" hidden="false" customHeight="true" outlineLevel="0" collapsed="false">
      <c r="A970" s="66" t="n">
        <v>15</v>
      </c>
      <c r="B970" s="65" t="n">
        <v>0.3</v>
      </c>
      <c r="C970" s="32" t="n">
        <v>0</v>
      </c>
      <c r="D970" s="32" t="n">
        <v>4.8</v>
      </c>
      <c r="E970" s="32" t="n">
        <v>0</v>
      </c>
      <c r="F970" s="32" t="n">
        <v>9.5</v>
      </c>
      <c r="G970" s="32" t="n">
        <v>2.9</v>
      </c>
      <c r="H970" s="32" t="n">
        <v>1.6</v>
      </c>
      <c r="I970" s="16" t="n">
        <v>0</v>
      </c>
      <c r="J970" s="16" t="n">
        <v>0</v>
      </c>
      <c r="K970" s="16" t="n">
        <v>0</v>
      </c>
      <c r="L970" s="16" t="n">
        <v>0</v>
      </c>
      <c r="M970" s="17" t="n">
        <v>0</v>
      </c>
      <c r="N970" s="18"/>
    </row>
    <row r="971" customFormat="false" ht="15.95" hidden="false" customHeight="true" outlineLevel="0" collapsed="false">
      <c r="A971" s="66" t="n">
        <v>16</v>
      </c>
      <c r="B971" s="65" t="n">
        <v>0</v>
      </c>
      <c r="C971" s="32" t="n">
        <v>17.3</v>
      </c>
      <c r="D971" s="32" t="n">
        <v>0</v>
      </c>
      <c r="E971" s="32" t="n">
        <v>1.3</v>
      </c>
      <c r="F971" s="32" t="n">
        <v>27.5</v>
      </c>
      <c r="G971" s="32" t="n">
        <v>0</v>
      </c>
      <c r="H971" s="32" t="n">
        <v>0.3</v>
      </c>
      <c r="I971" s="16" t="n">
        <v>0</v>
      </c>
      <c r="J971" s="16" t="n">
        <v>0</v>
      </c>
      <c r="K971" s="16" t="n">
        <v>0</v>
      </c>
      <c r="L971" s="16" t="n">
        <v>0</v>
      </c>
      <c r="M971" s="17" t="n">
        <v>0</v>
      </c>
      <c r="N971" s="18"/>
    </row>
    <row r="972" customFormat="false" ht="15.95" hidden="false" customHeight="true" outlineLevel="0" collapsed="false">
      <c r="A972" s="66" t="n">
        <v>17</v>
      </c>
      <c r="B972" s="65" t="n">
        <v>0</v>
      </c>
      <c r="C972" s="32" t="n">
        <v>0.3</v>
      </c>
      <c r="D972" s="32" t="n">
        <v>0.5</v>
      </c>
      <c r="E972" s="32" t="n">
        <v>2.5</v>
      </c>
      <c r="F972" s="32" t="n">
        <v>0.4</v>
      </c>
      <c r="G972" s="32" t="n">
        <v>2.5</v>
      </c>
      <c r="H972" s="32" t="n">
        <v>2.1</v>
      </c>
      <c r="I972" s="16" t="n">
        <v>0</v>
      </c>
      <c r="J972" s="16" t="n">
        <v>0</v>
      </c>
      <c r="K972" s="16" t="n">
        <v>0</v>
      </c>
      <c r="L972" s="16" t="n">
        <v>0</v>
      </c>
      <c r="M972" s="17" t="n">
        <v>0</v>
      </c>
      <c r="N972" s="18"/>
    </row>
    <row r="973" customFormat="false" ht="15.95" hidden="false" customHeight="true" outlineLevel="0" collapsed="false">
      <c r="A973" s="66" t="n">
        <v>18</v>
      </c>
      <c r="B973" s="65" t="n">
        <v>0</v>
      </c>
      <c r="C973" s="32" t="n">
        <v>3.4</v>
      </c>
      <c r="D973" s="32" t="n">
        <v>3.8</v>
      </c>
      <c r="E973" s="32" t="n">
        <v>0</v>
      </c>
      <c r="F973" s="32" t="n">
        <v>0</v>
      </c>
      <c r="G973" s="32" t="n">
        <v>0</v>
      </c>
      <c r="H973" s="32" t="n">
        <v>0</v>
      </c>
      <c r="I973" s="16" t="n">
        <v>0</v>
      </c>
      <c r="J973" s="16" t="n">
        <v>0</v>
      </c>
      <c r="K973" s="16" t="n">
        <v>0</v>
      </c>
      <c r="L973" s="16" t="n">
        <v>0</v>
      </c>
      <c r="M973" s="17" t="n">
        <v>1.2</v>
      </c>
      <c r="N973" s="18"/>
    </row>
    <row r="974" customFormat="false" ht="15.95" hidden="false" customHeight="true" outlineLevel="0" collapsed="false">
      <c r="A974" s="66" t="n">
        <v>19</v>
      </c>
      <c r="B974" s="65" t="n">
        <v>0</v>
      </c>
      <c r="C974" s="32" t="n">
        <v>0.4</v>
      </c>
      <c r="D974" s="32" t="n">
        <v>26.5</v>
      </c>
      <c r="E974" s="32" t="n">
        <v>6.7</v>
      </c>
      <c r="F974" s="32" t="n">
        <v>0</v>
      </c>
      <c r="G974" s="32" t="n">
        <v>8.5</v>
      </c>
      <c r="H974" s="32" t="n">
        <v>3</v>
      </c>
      <c r="I974" s="16" t="n">
        <v>0</v>
      </c>
      <c r="J974" s="16" t="n">
        <v>0</v>
      </c>
      <c r="K974" s="16" t="n">
        <v>0</v>
      </c>
      <c r="L974" s="16" t="n">
        <v>0</v>
      </c>
      <c r="M974" s="17" t="n">
        <v>0</v>
      </c>
      <c r="N974" s="18"/>
    </row>
    <row r="975" customFormat="false" ht="15.95" hidden="false" customHeight="true" outlineLevel="0" collapsed="false">
      <c r="A975" s="66" t="n">
        <v>20</v>
      </c>
      <c r="B975" s="65" t="n">
        <v>0</v>
      </c>
      <c r="C975" s="32" t="n">
        <v>2.2</v>
      </c>
      <c r="D975" s="32" t="n">
        <v>0.6</v>
      </c>
      <c r="E975" s="32" t="n">
        <v>12.6</v>
      </c>
      <c r="F975" s="32" t="n">
        <v>0</v>
      </c>
      <c r="G975" s="32" t="n">
        <v>0</v>
      </c>
      <c r="H975" s="32" t="n">
        <v>0</v>
      </c>
      <c r="I975" s="16" t="n">
        <v>37.4</v>
      </c>
      <c r="J975" s="16" t="n">
        <v>0</v>
      </c>
      <c r="K975" s="16" t="n">
        <v>0</v>
      </c>
      <c r="L975" s="16" t="n">
        <v>0</v>
      </c>
      <c r="M975" s="17" t="n">
        <v>0</v>
      </c>
      <c r="N975" s="18"/>
    </row>
    <row r="976" customFormat="false" ht="15.95" hidden="false" customHeight="true" outlineLevel="0" collapsed="false">
      <c r="A976" s="66" t="n">
        <v>21</v>
      </c>
      <c r="B976" s="65" t="n">
        <v>0</v>
      </c>
      <c r="C976" s="32" t="n">
        <v>0.7</v>
      </c>
      <c r="D976" s="32" t="n">
        <v>2</v>
      </c>
      <c r="E976" s="32" t="n">
        <v>14.4</v>
      </c>
      <c r="F976" s="32" t="n">
        <v>0</v>
      </c>
      <c r="G976" s="32" t="n">
        <v>0</v>
      </c>
      <c r="H976" s="32" t="n">
        <v>0</v>
      </c>
      <c r="I976" s="16" t="n">
        <v>0</v>
      </c>
      <c r="J976" s="16" t="n">
        <v>0</v>
      </c>
      <c r="K976" s="16" t="n">
        <v>0</v>
      </c>
      <c r="L976" s="16" t="n">
        <v>0</v>
      </c>
      <c r="M976" s="17" t="n">
        <v>0</v>
      </c>
      <c r="N976" s="18"/>
    </row>
    <row r="977" customFormat="false" ht="15.95" hidden="false" customHeight="true" outlineLevel="0" collapsed="false">
      <c r="A977" s="66" t="n">
        <v>22</v>
      </c>
      <c r="B977" s="65" t="n">
        <v>0</v>
      </c>
      <c r="C977" s="32" t="n">
        <v>1</v>
      </c>
      <c r="D977" s="32" t="n">
        <v>0</v>
      </c>
      <c r="E977" s="32" t="n">
        <v>0.3</v>
      </c>
      <c r="F977" s="32" t="n">
        <v>7.9</v>
      </c>
      <c r="G977" s="32" t="n">
        <v>0</v>
      </c>
      <c r="H977" s="32" t="n">
        <v>0</v>
      </c>
      <c r="I977" s="16" t="n">
        <v>0</v>
      </c>
      <c r="J977" s="16" t="n">
        <v>0</v>
      </c>
      <c r="K977" s="16" t="n">
        <v>0</v>
      </c>
      <c r="L977" s="16" t="n">
        <v>0</v>
      </c>
      <c r="M977" s="17" t="n">
        <v>0</v>
      </c>
      <c r="N977" s="18"/>
    </row>
    <row r="978" customFormat="false" ht="15.95" hidden="false" customHeight="true" outlineLevel="0" collapsed="false">
      <c r="A978" s="66" t="n">
        <v>23</v>
      </c>
      <c r="B978" s="65" t="n">
        <v>0</v>
      </c>
      <c r="C978" s="32" t="n">
        <v>0</v>
      </c>
      <c r="D978" s="32" t="n">
        <v>0</v>
      </c>
      <c r="E978" s="32" t="n">
        <v>26.1</v>
      </c>
      <c r="F978" s="32" t="n">
        <v>1</v>
      </c>
      <c r="G978" s="32" t="n">
        <v>0</v>
      </c>
      <c r="H978" s="32" t="n">
        <v>0</v>
      </c>
      <c r="I978" s="16" t="n">
        <v>0</v>
      </c>
      <c r="J978" s="16" t="n">
        <v>0</v>
      </c>
      <c r="K978" s="16" t="n">
        <v>0</v>
      </c>
      <c r="L978" s="16" t="n">
        <v>0</v>
      </c>
      <c r="M978" s="17" t="n">
        <v>0</v>
      </c>
      <c r="N978" s="18"/>
    </row>
    <row r="979" customFormat="false" ht="15.95" hidden="false" customHeight="true" outlineLevel="0" collapsed="false">
      <c r="A979" s="66" t="n">
        <v>24</v>
      </c>
      <c r="B979" s="65" t="n">
        <v>0</v>
      </c>
      <c r="C979" s="32" t="n">
        <v>0</v>
      </c>
      <c r="D979" s="32" t="n">
        <v>31</v>
      </c>
      <c r="E979" s="32" t="n">
        <v>7.5</v>
      </c>
      <c r="F979" s="32" t="n">
        <v>3.3</v>
      </c>
      <c r="G979" s="32" t="n">
        <v>0</v>
      </c>
      <c r="H979" s="32" t="n">
        <v>0</v>
      </c>
      <c r="I979" s="16" t="n">
        <v>0</v>
      </c>
      <c r="J979" s="16" t="n">
        <v>0</v>
      </c>
      <c r="K979" s="16" t="n">
        <v>0</v>
      </c>
      <c r="L979" s="16" t="n">
        <v>0</v>
      </c>
      <c r="M979" s="17" t="n">
        <v>0</v>
      </c>
      <c r="N979" s="18"/>
    </row>
    <row r="980" customFormat="false" ht="15.95" hidden="false" customHeight="true" outlineLevel="0" collapsed="false">
      <c r="A980" s="66" t="n">
        <v>25</v>
      </c>
      <c r="B980" s="65" t="n">
        <v>0.4</v>
      </c>
      <c r="C980" s="32" t="n">
        <v>0</v>
      </c>
      <c r="D980" s="32" t="n">
        <v>0</v>
      </c>
      <c r="E980" s="32" t="n">
        <v>7.2</v>
      </c>
      <c r="F980" s="32" t="n">
        <v>1.1</v>
      </c>
      <c r="G980" s="32" t="n">
        <v>0</v>
      </c>
      <c r="H980" s="32" t="n">
        <v>0</v>
      </c>
      <c r="I980" s="16" t="n">
        <v>0</v>
      </c>
      <c r="J980" s="16" t="n">
        <v>0</v>
      </c>
      <c r="K980" s="16" t="n">
        <v>0</v>
      </c>
      <c r="L980" s="16" t="n">
        <v>0</v>
      </c>
      <c r="M980" s="17" t="n">
        <v>0</v>
      </c>
      <c r="N980" s="18"/>
    </row>
    <row r="981" customFormat="false" ht="15.95" hidden="false" customHeight="true" outlineLevel="0" collapsed="false">
      <c r="A981" s="66" t="n">
        <v>26</v>
      </c>
      <c r="B981" s="65" t="n">
        <v>16.6</v>
      </c>
      <c r="C981" s="32" t="n">
        <v>0</v>
      </c>
      <c r="D981" s="32" t="n">
        <v>3.5</v>
      </c>
      <c r="E981" s="32" t="n">
        <v>0</v>
      </c>
      <c r="F981" s="32" t="n">
        <v>0.9</v>
      </c>
      <c r="G981" s="32" t="n">
        <v>0</v>
      </c>
      <c r="H981" s="32" t="n">
        <v>0</v>
      </c>
      <c r="I981" s="16" t="n">
        <v>0</v>
      </c>
      <c r="J981" s="16" t="n">
        <v>0</v>
      </c>
      <c r="K981" s="16" t="n">
        <v>0</v>
      </c>
      <c r="L981" s="16" t="n">
        <v>0</v>
      </c>
      <c r="M981" s="17" t="n">
        <v>0</v>
      </c>
      <c r="N981" s="18"/>
    </row>
    <row r="982" customFormat="false" ht="15.95" hidden="false" customHeight="true" outlineLevel="0" collapsed="false">
      <c r="A982" s="66" t="n">
        <v>27</v>
      </c>
      <c r="B982" s="65" t="n">
        <v>17.5</v>
      </c>
      <c r="C982" s="32" t="n">
        <v>0</v>
      </c>
      <c r="D982" s="32" t="n">
        <v>24.3</v>
      </c>
      <c r="E982" s="32" t="n">
        <v>0</v>
      </c>
      <c r="F982" s="32" t="n">
        <v>0</v>
      </c>
      <c r="G982" s="32" t="n">
        <v>0</v>
      </c>
      <c r="H982" s="32" t="n">
        <v>0</v>
      </c>
      <c r="I982" s="16" t="n">
        <v>0</v>
      </c>
      <c r="J982" s="16" t="n">
        <v>0</v>
      </c>
      <c r="K982" s="16" t="n">
        <v>10</v>
      </c>
      <c r="L982" s="16" t="n">
        <v>0</v>
      </c>
      <c r="M982" s="17" t="n">
        <v>0</v>
      </c>
      <c r="N982" s="18"/>
    </row>
    <row r="983" customFormat="false" ht="15.95" hidden="false" customHeight="true" outlineLevel="0" collapsed="false">
      <c r="A983" s="66" t="n">
        <v>28</v>
      </c>
      <c r="B983" s="65" t="n">
        <v>0</v>
      </c>
      <c r="C983" s="32" t="n">
        <v>0</v>
      </c>
      <c r="D983" s="32" t="n">
        <v>3.5</v>
      </c>
      <c r="E983" s="32" t="n">
        <v>0</v>
      </c>
      <c r="F983" s="32" t="n">
        <v>2.1</v>
      </c>
      <c r="G983" s="32" t="n">
        <v>11.3</v>
      </c>
      <c r="H983" s="32" t="n">
        <v>0</v>
      </c>
      <c r="I983" s="16" t="n">
        <v>0</v>
      </c>
      <c r="J983" s="16" t="n">
        <v>0</v>
      </c>
      <c r="K983" s="16" t="n">
        <v>4.5</v>
      </c>
      <c r="L983" s="16" t="n">
        <v>1.2</v>
      </c>
      <c r="M983" s="17" t="n">
        <v>0</v>
      </c>
      <c r="N983" s="18"/>
    </row>
    <row r="984" customFormat="false" ht="15.95" hidden="false" customHeight="true" outlineLevel="0" collapsed="false">
      <c r="A984" s="66" t="n">
        <v>29</v>
      </c>
      <c r="B984" s="65" t="n">
        <v>0</v>
      </c>
      <c r="C984" s="32" t="n">
        <v>0</v>
      </c>
      <c r="D984" s="32" t="n">
        <v>9.9</v>
      </c>
      <c r="E984" s="32" t="n">
        <v>2</v>
      </c>
      <c r="F984" s="32" t="n">
        <v>0.2</v>
      </c>
      <c r="G984" s="32" t="n">
        <v>1</v>
      </c>
      <c r="H984" s="32" t="n">
        <v>0</v>
      </c>
      <c r="I984" s="16" t="n">
        <v>0</v>
      </c>
      <c r="J984" s="16" t="n">
        <v>0</v>
      </c>
      <c r="K984" s="16" t="n">
        <v>0</v>
      </c>
      <c r="L984" s="32" t="n">
        <v>0</v>
      </c>
      <c r="M984" s="17" t="n">
        <v>0</v>
      </c>
      <c r="N984" s="18"/>
    </row>
    <row r="985" customFormat="false" ht="15.95" hidden="false" customHeight="true" outlineLevel="0" collapsed="false">
      <c r="A985" s="66" t="n">
        <v>30</v>
      </c>
      <c r="B985" s="67" t="n">
        <v>0</v>
      </c>
      <c r="C985" s="32" t="n">
        <v>5.7</v>
      </c>
      <c r="D985" s="32" t="n">
        <v>18.7</v>
      </c>
      <c r="E985" s="32" t="n">
        <v>5.4</v>
      </c>
      <c r="F985" s="32" t="n">
        <v>3.4</v>
      </c>
      <c r="G985" s="32" t="n">
        <v>0.6</v>
      </c>
      <c r="H985" s="32" t="n">
        <v>0</v>
      </c>
      <c r="I985" s="16" t="n">
        <v>0</v>
      </c>
      <c r="J985" s="16" t="n">
        <v>0</v>
      </c>
      <c r="K985" s="16" t="n">
        <v>1</v>
      </c>
      <c r="L985" s="32"/>
      <c r="M985" s="17" t="n">
        <v>0.7</v>
      </c>
      <c r="N985" s="18"/>
    </row>
    <row r="986" customFormat="false" ht="15.95" hidden="false" customHeight="true" outlineLevel="0" collapsed="false">
      <c r="A986" s="68" t="n">
        <v>31</v>
      </c>
      <c r="B986" s="36"/>
      <c r="C986" s="61" t="n">
        <v>1.2</v>
      </c>
      <c r="D986" s="55"/>
      <c r="E986" s="55" t="n">
        <v>1.8</v>
      </c>
      <c r="F986" s="55" t="n">
        <v>1.3</v>
      </c>
      <c r="G986" s="55"/>
      <c r="H986" s="55" t="n">
        <v>0.4</v>
      </c>
      <c r="I986" s="61"/>
      <c r="J986" s="21" t="n">
        <v>0</v>
      </c>
      <c r="K986" s="21" t="n">
        <v>46.2</v>
      </c>
      <c r="L986" s="61"/>
      <c r="M986" s="22" t="n">
        <v>0.6</v>
      </c>
      <c r="N986" s="23"/>
    </row>
    <row r="987" customFormat="false" ht="15.95" hidden="false" customHeight="true" outlineLevel="0" collapsed="false">
      <c r="A987" s="69" t="s">
        <v>16</v>
      </c>
      <c r="B987" s="25" t="n">
        <f aca="false">SUM(B956:B985)</f>
        <v>35.2</v>
      </c>
      <c r="C987" s="26" t="n">
        <f aca="false">SUM(C956:C986)</f>
        <v>219</v>
      </c>
      <c r="D987" s="26" t="n">
        <f aca="false">SUM(D956:D985)</f>
        <v>290.8</v>
      </c>
      <c r="E987" s="26" t="n">
        <f aca="false">SUM(E956:E986)</f>
        <v>170.5</v>
      </c>
      <c r="F987" s="26" t="n">
        <f aca="false">SUM(F956:F986)</f>
        <v>88.1</v>
      </c>
      <c r="G987" s="26" t="n">
        <f aca="false">SUM(G956:G985)</f>
        <v>113.3</v>
      </c>
      <c r="H987" s="26" t="n">
        <f aca="false">SUM(H956:H986)</f>
        <v>69.7</v>
      </c>
      <c r="I987" s="26" t="n">
        <f aca="false">SUM(I956:I985)</f>
        <v>59.6</v>
      </c>
      <c r="J987" s="26" t="n">
        <f aca="false">SUM(J956:J986)</f>
        <v>0</v>
      </c>
      <c r="K987" s="26" t="n">
        <f aca="false">SUM(K956:K986)</f>
        <v>61.7</v>
      </c>
      <c r="L987" s="26" t="n">
        <f aca="false">SUM(L956:L984)</f>
        <v>7.7</v>
      </c>
      <c r="M987" s="27" t="n">
        <f aca="false">SUM(M956:M986)</f>
        <v>2.5</v>
      </c>
      <c r="N987" s="28" t="n">
        <f aca="false">SUM(B987:M987)</f>
        <v>1118.1</v>
      </c>
      <c r="O987" s="29" t="s">
        <v>17</v>
      </c>
    </row>
    <row r="988" customFormat="false" ht="15.95" hidden="false" customHeight="true" outlineLevel="0" collapsed="false">
      <c r="A988" s="71" t="s">
        <v>18</v>
      </c>
      <c r="B988" s="31" t="n">
        <f aca="false">AVERAGE(B956:B986)</f>
        <v>1.17333333333333</v>
      </c>
      <c r="C988" s="32" t="n">
        <f aca="false">AVERAGE(C956:C986)</f>
        <v>7.06451612903226</v>
      </c>
      <c r="D988" s="32" t="n">
        <f aca="false">AVERAGE(D956:D986)</f>
        <v>9.69333333333333</v>
      </c>
      <c r="E988" s="32" t="n">
        <f aca="false">AVERAGE(E956:E986)</f>
        <v>5.5</v>
      </c>
      <c r="F988" s="32" t="n">
        <f aca="false">AVERAGE(F956:F986)</f>
        <v>2.84193548387097</v>
      </c>
      <c r="G988" s="32" t="n">
        <f aca="false">AVERAGE(G956:G986)</f>
        <v>3.77666666666667</v>
      </c>
      <c r="H988" s="32" t="n">
        <f aca="false">AVERAGE(H956:H986)</f>
        <v>2.24838709677419</v>
      </c>
      <c r="I988" s="32" t="n">
        <f aca="false">AVERAGE(I956:I986)</f>
        <v>1.98666666666667</v>
      </c>
      <c r="J988" s="32" t="n">
        <f aca="false">AVERAGE(J956:J986)</f>
        <v>0</v>
      </c>
      <c r="K988" s="32" t="n">
        <f aca="false">AVERAGE(K956:K986)</f>
        <v>1.99032258064516</v>
      </c>
      <c r="L988" s="32" t="n">
        <f aca="false">AVERAGE(L956:L986)</f>
        <v>0.26551724137931</v>
      </c>
      <c r="M988" s="33" t="n">
        <f aca="false">AVERAGE(M956:M986)</f>
        <v>0.0806451612903226</v>
      </c>
      <c r="N988" s="34" t="n">
        <f aca="false">AVERAGE(B988:M988)</f>
        <v>3.05177697441602</v>
      </c>
      <c r="O988" s="29" t="s">
        <v>19</v>
      </c>
    </row>
    <row r="989" customFormat="false" ht="15.95" hidden="false" customHeight="true" outlineLevel="0" collapsed="false">
      <c r="A989" s="72" t="s">
        <v>20</v>
      </c>
      <c r="B989" s="73" t="n">
        <v>5</v>
      </c>
      <c r="C989" s="37" t="n">
        <v>21</v>
      </c>
      <c r="D989" s="37" t="n">
        <v>24</v>
      </c>
      <c r="E989" s="37" t="n">
        <v>24</v>
      </c>
      <c r="F989" s="37" t="n">
        <v>24</v>
      </c>
      <c r="G989" s="37" t="n">
        <v>15</v>
      </c>
      <c r="H989" s="37" t="n">
        <v>14</v>
      </c>
      <c r="I989" s="37" t="n">
        <v>7</v>
      </c>
      <c r="J989" s="37" t="n">
        <v>0</v>
      </c>
      <c r="K989" s="37" t="n">
        <v>4</v>
      </c>
      <c r="L989" s="37" t="n">
        <v>2</v>
      </c>
      <c r="M989" s="38" t="n">
        <v>3</v>
      </c>
      <c r="N989" s="39" t="n">
        <f aca="false">SUM(B989:M989)</f>
        <v>143</v>
      </c>
      <c r="O989" s="29" t="s">
        <v>20</v>
      </c>
    </row>
    <row r="990" s="41" customFormat="true" ht="20.1" hidden="false" customHeight="true" outlineLevel="0" collapsed="false">
      <c r="A990" s="40" t="s">
        <v>21</v>
      </c>
      <c r="C990" s="42"/>
      <c r="D990" s="43" t="s">
        <v>22</v>
      </c>
      <c r="E990" s="44"/>
      <c r="F990" s="44"/>
      <c r="I990" s="43" t="s">
        <v>23</v>
      </c>
      <c r="K990" s="42"/>
      <c r="L990" s="43" t="s">
        <v>22</v>
      </c>
      <c r="M990" s="44"/>
      <c r="N990" s="44"/>
    </row>
    <row r="991" s="41" customFormat="true" ht="20.1" hidden="false" customHeight="true" outlineLevel="0" collapsed="false">
      <c r="A991" s="40" t="s">
        <v>24</v>
      </c>
      <c r="C991" s="42"/>
      <c r="D991" s="43" t="s">
        <v>22</v>
      </c>
      <c r="E991" s="45"/>
      <c r="F991" s="45"/>
      <c r="I991" s="43" t="s">
        <v>25</v>
      </c>
      <c r="K991" s="42"/>
      <c r="L991" s="43" t="s">
        <v>22</v>
      </c>
      <c r="M991" s="45"/>
      <c r="N991" s="45"/>
    </row>
    <row r="992" s="41" customFormat="true" ht="20.1" hidden="false" customHeight="true" outlineLevel="0" collapsed="false">
      <c r="A992" s="40" t="s">
        <v>26</v>
      </c>
      <c r="C992" s="42"/>
      <c r="D992" s="43" t="s">
        <v>22</v>
      </c>
      <c r="E992" s="45"/>
      <c r="F992" s="45"/>
      <c r="I992" s="43" t="s">
        <v>27</v>
      </c>
      <c r="K992" s="42"/>
      <c r="L992" s="43" t="s">
        <v>22</v>
      </c>
      <c r="M992" s="45"/>
      <c r="N992" s="45"/>
    </row>
    <row r="993" s="41" customFormat="true" ht="20.1" hidden="false" customHeight="true" outlineLevel="0" collapsed="false">
      <c r="A993" s="40" t="s">
        <v>28</v>
      </c>
      <c r="C993" s="42"/>
      <c r="D993" s="43" t="s">
        <v>22</v>
      </c>
      <c r="E993" s="45"/>
      <c r="F993" s="45"/>
      <c r="I993" s="43" t="s">
        <v>29</v>
      </c>
      <c r="K993" s="42"/>
      <c r="L993" s="43" t="s">
        <v>22</v>
      </c>
      <c r="M993" s="45"/>
      <c r="N993" s="45"/>
    </row>
    <row r="994" s="41" customFormat="true" ht="20.1" hidden="false" customHeight="true" outlineLevel="0" collapsed="false">
      <c r="A994" s="40" t="s">
        <v>30</v>
      </c>
      <c r="C994" s="42"/>
      <c r="D994" s="43" t="s">
        <v>22</v>
      </c>
      <c r="E994" s="45"/>
      <c r="F994" s="45"/>
      <c r="I994" s="43" t="s">
        <v>31</v>
      </c>
      <c r="K994" s="42"/>
      <c r="L994" s="43" t="s">
        <v>22</v>
      </c>
      <c r="M994" s="45"/>
      <c r="N994" s="45"/>
    </row>
    <row r="995" s="41" customFormat="true" ht="20.1" hidden="false" customHeight="true" outlineLevel="0" collapsed="false">
      <c r="A995" s="40" t="s">
        <v>32</v>
      </c>
      <c r="C995" s="42"/>
      <c r="D995" s="43" t="s">
        <v>22</v>
      </c>
      <c r="E995" s="45"/>
      <c r="F995" s="45"/>
      <c r="I995" s="43" t="s">
        <v>33</v>
      </c>
      <c r="K995" s="42"/>
      <c r="L995" s="43" t="s">
        <v>22</v>
      </c>
      <c r="M995" s="45"/>
      <c r="N995" s="45"/>
    </row>
    <row r="996" s="41" customFormat="true" ht="20.1" hidden="false" customHeight="true" outlineLevel="0" collapsed="false">
      <c r="A996" s="40" t="s">
        <v>34</v>
      </c>
      <c r="C996" s="42"/>
      <c r="D996" s="43" t="s">
        <v>22</v>
      </c>
      <c r="E996" s="45"/>
      <c r="F996" s="45"/>
    </row>
    <row r="997" customFormat="false" ht="18.75" hidden="false" customHeight="false" outlineLevel="0" collapsed="false">
      <c r="A997" s="2" t="s">
        <v>0</v>
      </c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8.75" hidden="false" customHeight="false" outlineLevel="0" collapsed="false">
      <c r="A998" s="3" t="s">
        <v>51</v>
      </c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8.75" hidden="false" customHeight="false" outlineLevel="0" collapsed="false">
      <c r="A999" s="3" t="s">
        <v>58</v>
      </c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5.1" hidden="false" customHeight="true" outlineLevel="0" collapsed="false"/>
    <row r="1001" customFormat="false" ht="18.75" hidden="false" customHeight="false" outlineLevel="0" collapsed="false">
      <c r="A1001" s="62" t="s">
        <v>2</v>
      </c>
      <c r="B1001" s="63" t="s">
        <v>3</v>
      </c>
      <c r="C1001" s="6" t="s">
        <v>4</v>
      </c>
      <c r="D1001" s="6" t="s">
        <v>5</v>
      </c>
      <c r="E1001" s="6" t="s">
        <v>6</v>
      </c>
      <c r="F1001" s="6" t="s">
        <v>7</v>
      </c>
      <c r="G1001" s="6" t="s">
        <v>8</v>
      </c>
      <c r="H1001" s="6" t="s">
        <v>9</v>
      </c>
      <c r="I1001" s="59" t="s">
        <v>10</v>
      </c>
      <c r="J1001" s="59" t="s">
        <v>11</v>
      </c>
      <c r="K1001" s="59" t="s">
        <v>12</v>
      </c>
      <c r="L1001" s="59" t="s">
        <v>13</v>
      </c>
      <c r="M1001" s="60" t="s">
        <v>14</v>
      </c>
      <c r="N1001" s="8" t="s">
        <v>15</v>
      </c>
    </row>
    <row r="1002" customFormat="false" ht="15.95" hidden="false" customHeight="true" outlineLevel="0" collapsed="false">
      <c r="A1002" s="64" t="n">
        <v>1</v>
      </c>
      <c r="B1002" s="65" t="n">
        <v>0.4</v>
      </c>
      <c r="C1002" s="26" t="n">
        <v>1.8</v>
      </c>
      <c r="D1002" s="26" t="n">
        <v>1</v>
      </c>
      <c r="E1002" s="26" t="n">
        <v>30.2</v>
      </c>
      <c r="F1002" s="26" t="n">
        <v>26.4</v>
      </c>
      <c r="G1002" s="26" t="n">
        <v>0.5</v>
      </c>
      <c r="H1002" s="26" t="n">
        <v>7.3</v>
      </c>
      <c r="I1002" s="11" t="n">
        <v>8.7</v>
      </c>
      <c r="J1002" s="11" t="n">
        <v>0</v>
      </c>
      <c r="K1002" s="11" t="n">
        <v>0</v>
      </c>
      <c r="L1002" s="11" t="n">
        <v>0</v>
      </c>
      <c r="M1002" s="12" t="n">
        <v>0</v>
      </c>
      <c r="N1002" s="57"/>
    </row>
    <row r="1003" customFormat="false" ht="15.95" hidden="false" customHeight="true" outlineLevel="0" collapsed="false">
      <c r="A1003" s="66" t="n">
        <v>2</v>
      </c>
      <c r="B1003" s="65" t="n">
        <v>0</v>
      </c>
      <c r="C1003" s="32" t="n">
        <v>7.2</v>
      </c>
      <c r="D1003" s="32" t="n">
        <v>0</v>
      </c>
      <c r="E1003" s="32" t="n">
        <v>6.5</v>
      </c>
      <c r="F1003" s="32" t="n">
        <v>5.6</v>
      </c>
      <c r="G1003" s="32" t="n">
        <v>2.2</v>
      </c>
      <c r="H1003" s="32" t="n">
        <v>0</v>
      </c>
      <c r="I1003" s="16" t="n">
        <v>0.6</v>
      </c>
      <c r="J1003" s="16" t="n">
        <v>0</v>
      </c>
      <c r="K1003" s="16" t="n">
        <v>0</v>
      </c>
      <c r="L1003" s="16" t="n">
        <v>0</v>
      </c>
      <c r="M1003" s="17" t="n">
        <v>0</v>
      </c>
      <c r="N1003" s="18"/>
    </row>
    <row r="1004" customFormat="false" ht="15.95" hidden="false" customHeight="true" outlineLevel="0" collapsed="false">
      <c r="A1004" s="66" t="n">
        <v>3</v>
      </c>
      <c r="B1004" s="65" t="n">
        <v>0</v>
      </c>
      <c r="C1004" s="32" t="n">
        <v>21.3</v>
      </c>
      <c r="D1004" s="32" t="n">
        <v>4.3</v>
      </c>
      <c r="E1004" s="32" t="n">
        <v>6.7</v>
      </c>
      <c r="F1004" s="32" t="n">
        <v>0.2</v>
      </c>
      <c r="G1004" s="32" t="n">
        <v>9.9</v>
      </c>
      <c r="H1004" s="32" t="n">
        <v>2.2</v>
      </c>
      <c r="I1004" s="16" t="n">
        <v>0</v>
      </c>
      <c r="J1004" s="16" t="n">
        <v>0</v>
      </c>
      <c r="K1004" s="16" t="n">
        <v>0</v>
      </c>
      <c r="L1004" s="16" t="n">
        <v>0</v>
      </c>
      <c r="M1004" s="17" t="n">
        <v>0</v>
      </c>
      <c r="N1004" s="18"/>
    </row>
    <row r="1005" customFormat="false" ht="15.95" hidden="false" customHeight="true" outlineLevel="0" collapsed="false">
      <c r="A1005" s="66" t="n">
        <v>4</v>
      </c>
      <c r="B1005" s="65" t="n">
        <v>0</v>
      </c>
      <c r="C1005" s="32" t="n">
        <v>1.1</v>
      </c>
      <c r="D1005" s="32" t="n">
        <v>15.8</v>
      </c>
      <c r="E1005" s="32" t="n">
        <v>6.4</v>
      </c>
      <c r="F1005" s="32" t="n">
        <v>0.3</v>
      </c>
      <c r="G1005" s="32" t="n">
        <v>0</v>
      </c>
      <c r="H1005" s="32" t="n">
        <v>23.3</v>
      </c>
      <c r="I1005" s="16" t="n">
        <v>0</v>
      </c>
      <c r="J1005" s="16" t="n">
        <v>0</v>
      </c>
      <c r="K1005" s="16" t="n">
        <v>0</v>
      </c>
      <c r="L1005" s="16" t="n">
        <v>0</v>
      </c>
      <c r="M1005" s="17" t="n">
        <v>0</v>
      </c>
      <c r="N1005" s="18"/>
    </row>
    <row r="1006" customFormat="false" ht="15.95" hidden="false" customHeight="true" outlineLevel="0" collapsed="false">
      <c r="A1006" s="66" t="n">
        <v>5</v>
      </c>
      <c r="B1006" s="65" t="n">
        <v>0</v>
      </c>
      <c r="C1006" s="32" t="n">
        <v>5.7</v>
      </c>
      <c r="D1006" s="32" t="n">
        <v>8.2</v>
      </c>
      <c r="E1006" s="32" t="n">
        <v>16.3</v>
      </c>
      <c r="F1006" s="32" t="n">
        <v>10</v>
      </c>
      <c r="G1006" s="32" t="n">
        <v>2.5</v>
      </c>
      <c r="H1006" s="32" t="n">
        <v>7.6</v>
      </c>
      <c r="I1006" s="16" t="n">
        <v>0</v>
      </c>
      <c r="J1006" s="16" t="n">
        <v>0</v>
      </c>
      <c r="K1006" s="16" t="n">
        <v>0</v>
      </c>
      <c r="L1006" s="16" t="n">
        <v>0</v>
      </c>
      <c r="M1006" s="17" t="n">
        <v>0</v>
      </c>
      <c r="N1006" s="18"/>
    </row>
    <row r="1007" customFormat="false" ht="15.95" hidden="false" customHeight="true" outlineLevel="0" collapsed="false">
      <c r="A1007" s="66" t="n">
        <v>6</v>
      </c>
      <c r="B1007" s="65" t="n">
        <v>4.1</v>
      </c>
      <c r="C1007" s="32" t="n">
        <v>0</v>
      </c>
      <c r="D1007" s="32" t="n">
        <v>7.5</v>
      </c>
      <c r="E1007" s="32" t="n">
        <v>0.1</v>
      </c>
      <c r="F1007" s="32" t="n">
        <v>0.9</v>
      </c>
      <c r="G1007" s="32" t="n">
        <v>20.5</v>
      </c>
      <c r="H1007" s="32" t="n">
        <v>22.9</v>
      </c>
      <c r="I1007" s="16" t="n">
        <v>0.2</v>
      </c>
      <c r="J1007" s="16" t="n">
        <v>0</v>
      </c>
      <c r="K1007" s="16" t="n">
        <v>0</v>
      </c>
      <c r="L1007" s="16" t="n">
        <v>0</v>
      </c>
      <c r="M1007" s="17" t="n">
        <v>0</v>
      </c>
      <c r="N1007" s="18"/>
    </row>
    <row r="1008" customFormat="false" ht="15.95" hidden="false" customHeight="true" outlineLevel="0" collapsed="false">
      <c r="A1008" s="66" t="n">
        <v>7</v>
      </c>
      <c r="B1008" s="65" t="n">
        <v>0</v>
      </c>
      <c r="C1008" s="32" t="n">
        <v>0</v>
      </c>
      <c r="D1008" s="32" t="n">
        <v>24.1</v>
      </c>
      <c r="E1008" s="32" t="n">
        <v>0.9</v>
      </c>
      <c r="F1008" s="32" t="n">
        <v>1.7</v>
      </c>
      <c r="G1008" s="32" t="n">
        <v>7.5</v>
      </c>
      <c r="H1008" s="32" t="n">
        <v>0</v>
      </c>
      <c r="I1008" s="16" t="n">
        <v>0</v>
      </c>
      <c r="J1008" s="16" t="n">
        <v>0</v>
      </c>
      <c r="K1008" s="16" t="n">
        <v>0</v>
      </c>
      <c r="L1008" s="16" t="n">
        <v>0</v>
      </c>
      <c r="M1008" s="17" t="n">
        <v>0</v>
      </c>
      <c r="N1008" s="18"/>
    </row>
    <row r="1009" customFormat="false" ht="15.95" hidden="false" customHeight="true" outlineLevel="0" collapsed="false">
      <c r="A1009" s="66" t="n">
        <v>8</v>
      </c>
      <c r="B1009" s="65" t="n">
        <v>0</v>
      </c>
      <c r="C1009" s="32" t="n">
        <v>0</v>
      </c>
      <c r="D1009" s="32" t="n">
        <v>0.2</v>
      </c>
      <c r="E1009" s="32" t="n">
        <v>0.8</v>
      </c>
      <c r="F1009" s="32" t="n">
        <v>26</v>
      </c>
      <c r="G1009" s="32" t="n">
        <v>0.7</v>
      </c>
      <c r="H1009" s="32" t="n">
        <v>1.5</v>
      </c>
      <c r="I1009" s="16" t="n">
        <v>0</v>
      </c>
      <c r="J1009" s="16" t="n">
        <v>0</v>
      </c>
      <c r="K1009" s="16" t="n">
        <v>0</v>
      </c>
      <c r="L1009" s="16" t="n">
        <v>0</v>
      </c>
      <c r="M1009" s="17" t="n">
        <v>0</v>
      </c>
      <c r="N1009" s="18"/>
    </row>
    <row r="1010" customFormat="false" ht="15.95" hidden="false" customHeight="true" outlineLevel="0" collapsed="false">
      <c r="A1010" s="66" t="n">
        <v>9</v>
      </c>
      <c r="B1010" s="65" t="n">
        <v>0</v>
      </c>
      <c r="C1010" s="32" t="n">
        <v>0</v>
      </c>
      <c r="D1010" s="32" t="n">
        <v>0</v>
      </c>
      <c r="E1010" s="32" t="n">
        <v>1</v>
      </c>
      <c r="F1010" s="32" t="n">
        <v>5.8</v>
      </c>
      <c r="G1010" s="32" t="n">
        <v>5.7</v>
      </c>
      <c r="H1010" s="32" t="n">
        <v>0</v>
      </c>
      <c r="I1010" s="16" t="n">
        <v>0</v>
      </c>
      <c r="J1010" s="16" t="n">
        <v>0</v>
      </c>
      <c r="K1010" s="16" t="n">
        <v>0</v>
      </c>
      <c r="L1010" s="16" t="n">
        <v>0</v>
      </c>
      <c r="M1010" s="17" t="n">
        <v>0</v>
      </c>
      <c r="N1010" s="18"/>
    </row>
    <row r="1011" customFormat="false" ht="15.95" hidden="false" customHeight="true" outlineLevel="0" collapsed="false">
      <c r="A1011" s="66" t="n">
        <v>10</v>
      </c>
      <c r="B1011" s="65" t="n">
        <v>0</v>
      </c>
      <c r="C1011" s="32" t="n">
        <v>11.4</v>
      </c>
      <c r="D1011" s="32" t="n">
        <v>0</v>
      </c>
      <c r="E1011" s="32" t="n">
        <v>1.9</v>
      </c>
      <c r="F1011" s="32" t="n">
        <v>1.7</v>
      </c>
      <c r="G1011" s="32" t="n">
        <v>9.9</v>
      </c>
      <c r="H1011" s="32" t="n">
        <v>11</v>
      </c>
      <c r="I1011" s="16" t="n">
        <v>0</v>
      </c>
      <c r="J1011" s="16" t="n">
        <v>0</v>
      </c>
      <c r="K1011" s="16" t="n">
        <v>0</v>
      </c>
      <c r="L1011" s="16" t="n">
        <v>0</v>
      </c>
      <c r="M1011" s="17" t="n">
        <v>0</v>
      </c>
      <c r="N1011" s="18"/>
    </row>
    <row r="1012" customFormat="false" ht="15.95" hidden="false" customHeight="true" outlineLevel="0" collapsed="false">
      <c r="A1012" s="66" t="n">
        <v>11</v>
      </c>
      <c r="B1012" s="65" t="n">
        <v>0</v>
      </c>
      <c r="C1012" s="32" t="n">
        <v>1.5</v>
      </c>
      <c r="D1012" s="32" t="n">
        <v>0</v>
      </c>
      <c r="E1012" s="32" t="n">
        <v>4.1</v>
      </c>
      <c r="F1012" s="32" t="n">
        <v>3.9</v>
      </c>
      <c r="G1012" s="32" t="n">
        <v>18.4</v>
      </c>
      <c r="H1012" s="32" t="n">
        <v>0</v>
      </c>
      <c r="I1012" s="16" t="n">
        <v>0</v>
      </c>
      <c r="J1012" s="16" t="n">
        <v>0</v>
      </c>
      <c r="K1012" s="16" t="n">
        <v>0</v>
      </c>
      <c r="L1012" s="16" t="n">
        <v>0</v>
      </c>
      <c r="M1012" s="17" t="n">
        <v>0</v>
      </c>
      <c r="N1012" s="18"/>
    </row>
    <row r="1013" customFormat="false" ht="15.95" hidden="false" customHeight="true" outlineLevel="0" collapsed="false">
      <c r="A1013" s="66" t="n">
        <v>12</v>
      </c>
      <c r="B1013" s="65" t="n">
        <v>0</v>
      </c>
      <c r="C1013" s="32" t="n">
        <v>0.5</v>
      </c>
      <c r="D1013" s="32" t="n">
        <v>0</v>
      </c>
      <c r="E1013" s="32" t="n">
        <v>0</v>
      </c>
      <c r="F1013" s="32" t="n">
        <v>8.9</v>
      </c>
      <c r="G1013" s="32" t="n">
        <v>8.7</v>
      </c>
      <c r="H1013" s="32" t="n">
        <v>8.8</v>
      </c>
      <c r="I1013" s="16" t="n">
        <v>0</v>
      </c>
      <c r="J1013" s="16" t="n">
        <v>0</v>
      </c>
      <c r="K1013" s="16" t="n">
        <v>0</v>
      </c>
      <c r="L1013" s="16" t="n">
        <v>0</v>
      </c>
      <c r="M1013" s="17" t="n">
        <v>0</v>
      </c>
      <c r="N1013" s="18"/>
    </row>
    <row r="1014" customFormat="false" ht="15.95" hidden="false" customHeight="true" outlineLevel="0" collapsed="false">
      <c r="A1014" s="66" t="n">
        <v>13</v>
      </c>
      <c r="B1014" s="65" t="n">
        <v>0</v>
      </c>
      <c r="C1014" s="32" t="n">
        <v>0</v>
      </c>
      <c r="D1014" s="32" t="n">
        <v>0</v>
      </c>
      <c r="E1014" s="32" t="n">
        <v>3.7</v>
      </c>
      <c r="F1014" s="32" t="n">
        <v>0.2</v>
      </c>
      <c r="G1014" s="32" t="n">
        <v>0.9</v>
      </c>
      <c r="H1014" s="32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7" t="n">
        <v>0</v>
      </c>
      <c r="N1014" s="18"/>
    </row>
    <row r="1015" customFormat="false" ht="15.95" hidden="false" customHeight="true" outlineLevel="0" collapsed="false">
      <c r="A1015" s="66" t="n">
        <v>14</v>
      </c>
      <c r="B1015" s="65" t="n">
        <v>0</v>
      </c>
      <c r="C1015" s="32" t="n">
        <v>0.3</v>
      </c>
      <c r="D1015" s="32" t="n">
        <v>1.5</v>
      </c>
      <c r="E1015" s="32" t="n">
        <v>11.5</v>
      </c>
      <c r="F1015" s="32" t="n">
        <v>1.9</v>
      </c>
      <c r="G1015" s="32" t="n">
        <v>23.9</v>
      </c>
      <c r="H1015" s="32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7" t="n">
        <v>0</v>
      </c>
      <c r="N1015" s="18"/>
    </row>
    <row r="1016" customFormat="false" ht="15.95" hidden="false" customHeight="true" outlineLevel="0" collapsed="false">
      <c r="A1016" s="66" t="n">
        <v>15</v>
      </c>
      <c r="B1016" s="65" t="n">
        <v>0</v>
      </c>
      <c r="C1016" s="32" t="n">
        <v>18.2</v>
      </c>
      <c r="D1016" s="32" t="n">
        <v>0.3</v>
      </c>
      <c r="E1016" s="32" t="n">
        <v>1.9</v>
      </c>
      <c r="F1016" s="32" t="n">
        <v>11.9</v>
      </c>
      <c r="G1016" s="32" t="n">
        <v>18</v>
      </c>
      <c r="H1016" s="32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7" t="n">
        <v>0</v>
      </c>
      <c r="N1016" s="18"/>
    </row>
    <row r="1017" customFormat="false" ht="15.95" hidden="false" customHeight="true" outlineLevel="0" collapsed="false">
      <c r="A1017" s="66" t="n">
        <v>16</v>
      </c>
      <c r="B1017" s="65" t="n">
        <v>0</v>
      </c>
      <c r="C1017" s="32" t="n">
        <v>0.9</v>
      </c>
      <c r="D1017" s="32" t="n">
        <v>7.2</v>
      </c>
      <c r="E1017" s="32" t="n">
        <v>1.4</v>
      </c>
      <c r="F1017" s="32" t="n">
        <v>3.9</v>
      </c>
      <c r="G1017" s="32" t="n">
        <v>3.7</v>
      </c>
      <c r="H1017" s="32" t="n">
        <v>0</v>
      </c>
      <c r="I1017" s="16" t="n">
        <v>0</v>
      </c>
      <c r="J1017" s="16" t="n">
        <v>0</v>
      </c>
      <c r="K1017" s="16" t="n">
        <v>0</v>
      </c>
      <c r="L1017" s="16" t="n">
        <v>0</v>
      </c>
      <c r="M1017" s="17" t="n">
        <v>0</v>
      </c>
      <c r="N1017" s="18"/>
    </row>
    <row r="1018" customFormat="false" ht="15.95" hidden="false" customHeight="true" outlineLevel="0" collapsed="false">
      <c r="A1018" s="66" t="n">
        <v>17</v>
      </c>
      <c r="B1018" s="65" t="n">
        <v>0</v>
      </c>
      <c r="C1018" s="32" t="n">
        <v>0</v>
      </c>
      <c r="D1018" s="32" t="n">
        <v>0.2</v>
      </c>
      <c r="E1018" s="32" t="n">
        <v>7.2</v>
      </c>
      <c r="F1018" s="32" t="n">
        <v>25.4</v>
      </c>
      <c r="G1018" s="32" t="n">
        <v>0</v>
      </c>
      <c r="H1018" s="32" t="n">
        <v>0</v>
      </c>
      <c r="I1018" s="16" t="n">
        <v>0</v>
      </c>
      <c r="J1018" s="16" t="n">
        <v>0</v>
      </c>
      <c r="K1018" s="16" t="n">
        <v>0</v>
      </c>
      <c r="L1018" s="16" t="n">
        <v>0</v>
      </c>
      <c r="M1018" s="17" t="n">
        <v>15.5</v>
      </c>
      <c r="N1018" s="18"/>
    </row>
    <row r="1019" customFormat="false" ht="15.95" hidden="false" customHeight="true" outlineLevel="0" collapsed="false">
      <c r="A1019" s="66" t="n">
        <v>18</v>
      </c>
      <c r="B1019" s="65" t="n">
        <v>0</v>
      </c>
      <c r="C1019" s="32" t="n">
        <v>0</v>
      </c>
      <c r="D1019" s="32" t="n">
        <v>10.4</v>
      </c>
      <c r="E1019" s="32" t="n">
        <v>48</v>
      </c>
      <c r="F1019" s="32" t="n">
        <v>7.4</v>
      </c>
      <c r="G1019" s="32" t="n">
        <v>1.7</v>
      </c>
      <c r="H1019" s="32" t="n">
        <v>0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7" t="n">
        <v>0</v>
      </c>
      <c r="N1019" s="18"/>
    </row>
    <row r="1020" customFormat="false" ht="15.95" hidden="false" customHeight="true" outlineLevel="0" collapsed="false">
      <c r="A1020" s="66" t="n">
        <v>19</v>
      </c>
      <c r="B1020" s="65" t="n">
        <v>2</v>
      </c>
      <c r="C1020" s="32" t="n">
        <v>57.6</v>
      </c>
      <c r="D1020" s="32" t="n">
        <v>0.2</v>
      </c>
      <c r="E1020" s="32" t="n">
        <v>0.9</v>
      </c>
      <c r="F1020" s="32" t="n">
        <v>0.9</v>
      </c>
      <c r="G1020" s="32" t="n">
        <v>0.4</v>
      </c>
      <c r="H1020" s="32" t="n">
        <v>3</v>
      </c>
      <c r="I1020" s="16" t="n">
        <v>0.3</v>
      </c>
      <c r="J1020" s="16" t="n">
        <v>0</v>
      </c>
      <c r="K1020" s="16" t="n">
        <v>0</v>
      </c>
      <c r="L1020" s="16" t="n">
        <v>0</v>
      </c>
      <c r="M1020" s="17" t="n">
        <v>0</v>
      </c>
      <c r="N1020" s="18"/>
    </row>
    <row r="1021" customFormat="false" ht="15.95" hidden="false" customHeight="true" outlineLevel="0" collapsed="false">
      <c r="A1021" s="66" t="n">
        <v>20</v>
      </c>
      <c r="B1021" s="65" t="n">
        <v>0</v>
      </c>
      <c r="C1021" s="32" t="n">
        <v>10.8</v>
      </c>
      <c r="D1021" s="32" t="n">
        <v>3.4</v>
      </c>
      <c r="E1021" s="32" t="n">
        <v>2.3</v>
      </c>
      <c r="F1021" s="32" t="n">
        <v>12</v>
      </c>
      <c r="G1021" s="32" t="n">
        <v>1.3</v>
      </c>
      <c r="H1021" s="32" t="n">
        <v>34.2</v>
      </c>
      <c r="I1021" s="16" t="n">
        <v>0.3</v>
      </c>
      <c r="J1021" s="16" t="n">
        <v>0</v>
      </c>
      <c r="K1021" s="16" t="n">
        <v>0</v>
      </c>
      <c r="L1021" s="16" t="n">
        <v>0</v>
      </c>
      <c r="M1021" s="17" t="n">
        <v>0</v>
      </c>
      <c r="N1021" s="18"/>
    </row>
    <row r="1022" customFormat="false" ht="15.95" hidden="false" customHeight="true" outlineLevel="0" collapsed="false">
      <c r="A1022" s="66" t="n">
        <v>21</v>
      </c>
      <c r="B1022" s="65" t="n">
        <v>0</v>
      </c>
      <c r="C1022" s="32" t="n">
        <v>0.3</v>
      </c>
      <c r="D1022" s="32" t="n">
        <v>0</v>
      </c>
      <c r="E1022" s="32" t="n">
        <v>14</v>
      </c>
      <c r="F1022" s="32" t="n">
        <v>2.9</v>
      </c>
      <c r="G1022" s="32" t="n">
        <v>0</v>
      </c>
      <c r="H1022" s="32" t="n">
        <v>0.9</v>
      </c>
      <c r="I1022" s="16" t="n">
        <v>21.1</v>
      </c>
      <c r="J1022" s="16" t="n">
        <v>0</v>
      </c>
      <c r="K1022" s="16" t="n">
        <v>0</v>
      </c>
      <c r="L1022" s="16" t="n">
        <v>0</v>
      </c>
      <c r="M1022" s="17" t="n">
        <v>0</v>
      </c>
      <c r="N1022" s="18"/>
    </row>
    <row r="1023" customFormat="false" ht="15.95" hidden="false" customHeight="true" outlineLevel="0" collapsed="false">
      <c r="A1023" s="66" t="n">
        <v>22</v>
      </c>
      <c r="B1023" s="65" t="n">
        <v>0</v>
      </c>
      <c r="C1023" s="32" t="n">
        <v>0</v>
      </c>
      <c r="D1023" s="32" t="n">
        <v>0</v>
      </c>
      <c r="E1023" s="32" t="n">
        <v>0.6</v>
      </c>
      <c r="F1023" s="32" t="n">
        <v>0.2</v>
      </c>
      <c r="G1023" s="32" t="n">
        <v>0.5</v>
      </c>
      <c r="H1023" s="32" t="n">
        <v>13.5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7" t="n">
        <v>0</v>
      </c>
      <c r="N1023" s="18"/>
    </row>
    <row r="1024" customFormat="false" ht="15.95" hidden="false" customHeight="true" outlineLevel="0" collapsed="false">
      <c r="A1024" s="66" t="n">
        <v>23</v>
      </c>
      <c r="B1024" s="65" t="n">
        <v>5</v>
      </c>
      <c r="C1024" s="32" t="n">
        <v>9.9</v>
      </c>
      <c r="D1024" s="32" t="n">
        <v>0.9</v>
      </c>
      <c r="E1024" s="32" t="n">
        <v>18.3</v>
      </c>
      <c r="F1024" s="32" t="n">
        <v>0</v>
      </c>
      <c r="G1024" s="32" t="n">
        <v>0.8</v>
      </c>
      <c r="H1024" s="32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7" t="n">
        <v>0</v>
      </c>
      <c r="N1024" s="18"/>
    </row>
    <row r="1025" customFormat="false" ht="15.95" hidden="false" customHeight="true" outlineLevel="0" collapsed="false">
      <c r="A1025" s="66" t="n">
        <v>24</v>
      </c>
      <c r="B1025" s="65" t="n">
        <v>2.1</v>
      </c>
      <c r="C1025" s="32" t="n">
        <v>10.3</v>
      </c>
      <c r="D1025" s="32" t="n">
        <v>0</v>
      </c>
      <c r="E1025" s="32" t="n">
        <v>14.1</v>
      </c>
      <c r="F1025" s="32" t="n">
        <v>0</v>
      </c>
      <c r="G1025" s="32" t="n">
        <v>0</v>
      </c>
      <c r="H1025" s="32" t="n">
        <v>7.7</v>
      </c>
      <c r="I1025" s="16" t="n">
        <v>0</v>
      </c>
      <c r="J1025" s="16" t="n">
        <v>0</v>
      </c>
      <c r="K1025" s="16" t="n">
        <v>0</v>
      </c>
      <c r="L1025" s="16" t="n">
        <v>0</v>
      </c>
      <c r="M1025" s="17" t="n">
        <v>3.3</v>
      </c>
      <c r="N1025" s="18"/>
    </row>
    <row r="1026" customFormat="false" ht="15.95" hidden="false" customHeight="true" outlineLevel="0" collapsed="false">
      <c r="A1026" s="66" t="n">
        <v>25</v>
      </c>
      <c r="B1026" s="65" t="n">
        <v>21.6</v>
      </c>
      <c r="C1026" s="32" t="n">
        <v>0</v>
      </c>
      <c r="D1026" s="32" t="n">
        <v>0</v>
      </c>
      <c r="E1026" s="32" t="n">
        <v>18.9</v>
      </c>
      <c r="F1026" s="32" t="n">
        <v>0</v>
      </c>
      <c r="G1026" s="32" t="n">
        <v>0.6</v>
      </c>
      <c r="H1026" s="32" t="n">
        <v>1.6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7" t="n">
        <v>0</v>
      </c>
      <c r="N1026" s="18"/>
    </row>
    <row r="1027" customFormat="false" ht="15.95" hidden="false" customHeight="true" outlineLevel="0" collapsed="false">
      <c r="A1027" s="66" t="n">
        <v>26</v>
      </c>
      <c r="B1027" s="65" t="n">
        <v>0</v>
      </c>
      <c r="C1027" s="32" t="n">
        <v>0</v>
      </c>
      <c r="D1027" s="32" t="n">
        <v>0</v>
      </c>
      <c r="E1027" s="32" t="n">
        <v>14.2</v>
      </c>
      <c r="F1027" s="32" t="n">
        <v>12.8</v>
      </c>
      <c r="G1027" s="32" t="n">
        <v>1.2</v>
      </c>
      <c r="H1027" s="32" t="n">
        <v>11.9</v>
      </c>
      <c r="I1027" s="16" t="n">
        <v>0</v>
      </c>
      <c r="J1027" s="16" t="n">
        <v>0</v>
      </c>
      <c r="K1027" s="16" t="n">
        <v>0</v>
      </c>
      <c r="L1027" s="16" t="n">
        <v>0</v>
      </c>
      <c r="M1027" s="17" t="n">
        <v>18.1</v>
      </c>
      <c r="N1027" s="18"/>
    </row>
    <row r="1028" customFormat="false" ht="15.95" hidden="false" customHeight="true" outlineLevel="0" collapsed="false">
      <c r="A1028" s="66" t="n">
        <v>27</v>
      </c>
      <c r="B1028" s="65" t="n">
        <v>2</v>
      </c>
      <c r="C1028" s="32" t="n">
        <v>4.1</v>
      </c>
      <c r="D1028" s="32" t="n">
        <v>0</v>
      </c>
      <c r="E1028" s="32" t="n">
        <v>0.6</v>
      </c>
      <c r="F1028" s="32" t="n">
        <v>18.2</v>
      </c>
      <c r="G1028" s="32" t="n">
        <v>2.9</v>
      </c>
      <c r="H1028" s="32" t="n">
        <v>3.4</v>
      </c>
      <c r="I1028" s="16" t="n">
        <v>0</v>
      </c>
      <c r="J1028" s="16" t="n">
        <v>0</v>
      </c>
      <c r="K1028" s="16" t="n">
        <v>0</v>
      </c>
      <c r="L1028" s="16" t="n">
        <v>0</v>
      </c>
      <c r="M1028" s="17" t="n">
        <v>0</v>
      </c>
      <c r="N1028" s="18"/>
    </row>
    <row r="1029" customFormat="false" ht="15.95" hidden="false" customHeight="true" outlineLevel="0" collapsed="false">
      <c r="A1029" s="66" t="n">
        <v>28</v>
      </c>
      <c r="B1029" s="65" t="n">
        <v>0</v>
      </c>
      <c r="C1029" s="32" t="n">
        <v>4.7</v>
      </c>
      <c r="D1029" s="32" t="n">
        <v>8.3</v>
      </c>
      <c r="E1029" s="32" t="n">
        <v>38.5</v>
      </c>
      <c r="F1029" s="32" t="n">
        <v>4.7</v>
      </c>
      <c r="G1029" s="32" t="n">
        <v>0</v>
      </c>
      <c r="H1029" s="32" t="n">
        <v>1.4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7" t="n">
        <v>0</v>
      </c>
      <c r="N1029" s="18"/>
    </row>
    <row r="1030" customFormat="false" ht="15.95" hidden="false" customHeight="true" outlineLevel="0" collapsed="false">
      <c r="A1030" s="66" t="n">
        <v>29</v>
      </c>
      <c r="B1030" s="65" t="n">
        <v>5.2</v>
      </c>
      <c r="C1030" s="32" t="n">
        <v>1.1</v>
      </c>
      <c r="D1030" s="32" t="n">
        <v>8.7</v>
      </c>
      <c r="E1030" s="32" t="n">
        <v>2.2</v>
      </c>
      <c r="F1030" s="32" t="n">
        <v>0</v>
      </c>
      <c r="G1030" s="32" t="n">
        <v>0</v>
      </c>
      <c r="H1030" s="32" t="n">
        <v>0.4</v>
      </c>
      <c r="I1030" s="16" t="n">
        <v>0</v>
      </c>
      <c r="J1030" s="16" t="n">
        <v>0</v>
      </c>
      <c r="K1030" s="16" t="n">
        <v>0</v>
      </c>
      <c r="L1030" s="32"/>
      <c r="M1030" s="17" t="n">
        <v>0</v>
      </c>
      <c r="N1030" s="18"/>
    </row>
    <row r="1031" customFormat="false" ht="15.95" hidden="false" customHeight="true" outlineLevel="0" collapsed="false">
      <c r="A1031" s="66" t="n">
        <v>30</v>
      </c>
      <c r="B1031" s="67" t="n">
        <v>12.7</v>
      </c>
      <c r="C1031" s="32" t="n">
        <v>7.6</v>
      </c>
      <c r="D1031" s="32" t="n">
        <v>30.5</v>
      </c>
      <c r="E1031" s="32" t="n">
        <v>1</v>
      </c>
      <c r="F1031" s="32" t="n">
        <v>0</v>
      </c>
      <c r="G1031" s="32" t="n">
        <v>5.7</v>
      </c>
      <c r="H1031" s="32" t="n">
        <v>1.9</v>
      </c>
      <c r="I1031" s="16" t="n">
        <v>0</v>
      </c>
      <c r="J1031" s="16" t="n">
        <v>0</v>
      </c>
      <c r="K1031" s="16" t="n">
        <v>0</v>
      </c>
      <c r="L1031" s="32"/>
      <c r="M1031" s="17" t="n">
        <v>0</v>
      </c>
      <c r="N1031" s="18"/>
    </row>
    <row r="1032" customFormat="false" ht="15.95" hidden="false" customHeight="true" outlineLevel="0" collapsed="false">
      <c r="A1032" s="68" t="n">
        <v>31</v>
      </c>
      <c r="B1032" s="36"/>
      <c r="C1032" s="61" t="n">
        <v>48.1</v>
      </c>
      <c r="D1032" s="55"/>
      <c r="E1032" s="55" t="n">
        <v>2</v>
      </c>
      <c r="F1032" s="55" t="n">
        <v>0.3</v>
      </c>
      <c r="G1032" s="55"/>
      <c r="H1032" s="55" t="n">
        <v>0.3</v>
      </c>
      <c r="I1032" s="61"/>
      <c r="J1032" s="16" t="n">
        <v>0</v>
      </c>
      <c r="K1032" s="21" t="n">
        <v>0</v>
      </c>
      <c r="L1032" s="61"/>
      <c r="M1032" s="22" t="n">
        <v>0</v>
      </c>
      <c r="N1032" s="23"/>
    </row>
    <row r="1033" customFormat="false" ht="15.95" hidden="false" customHeight="true" outlineLevel="0" collapsed="false">
      <c r="A1033" s="69" t="s">
        <v>16</v>
      </c>
      <c r="B1033" s="46" t="n">
        <f aca="false">SUM(B1002:B1032)</f>
        <v>55.1</v>
      </c>
      <c r="C1033" s="26" t="n">
        <f aca="false">SUM(C1002:C1032)</f>
        <v>224.4</v>
      </c>
      <c r="D1033" s="26" t="n">
        <f aca="false">SUM(D1002:D1032)</f>
        <v>132.7</v>
      </c>
      <c r="E1033" s="26" t="n">
        <f aca="false">SUM(E1002:E1032)</f>
        <v>276.2</v>
      </c>
      <c r="F1033" s="26" t="n">
        <f aca="false">SUM(F1002:F1032)</f>
        <v>194.1</v>
      </c>
      <c r="G1033" s="26" t="n">
        <f aca="false">SUM(G1002:G1032)</f>
        <v>148.1</v>
      </c>
      <c r="H1033" s="26" t="n">
        <f aca="false">SUM(H1002:H1032)</f>
        <v>164.8</v>
      </c>
      <c r="I1033" s="26" t="n">
        <f aca="false">SUM(I1002:I1032)</f>
        <v>31.2</v>
      </c>
      <c r="J1033" s="26" t="n">
        <f aca="false">SUM(J1002:J1032)</f>
        <v>0</v>
      </c>
      <c r="K1033" s="26" t="n">
        <f aca="false">SUM(K1002:K1032)</f>
        <v>0</v>
      </c>
      <c r="L1033" s="26" t="n">
        <f aca="false">SUM(L1002:L1032)</f>
        <v>0</v>
      </c>
      <c r="M1033" s="47" t="n">
        <f aca="false">SUM(M1002:M1032)</f>
        <v>36.9</v>
      </c>
      <c r="N1033" s="48" t="n">
        <f aca="false">SUM(B1033:M1033)</f>
        <v>1263.5</v>
      </c>
      <c r="O1033" s="29" t="s">
        <v>17</v>
      </c>
    </row>
    <row r="1034" customFormat="false" ht="15.95" hidden="false" customHeight="true" outlineLevel="0" collapsed="false">
      <c r="A1034" s="71" t="s">
        <v>18</v>
      </c>
      <c r="B1034" s="74" t="n">
        <f aca="false">AVERAGE(B1002:B1032)</f>
        <v>1.83666666666667</v>
      </c>
      <c r="C1034" s="32" t="n">
        <f aca="false">AVERAGE(C1002:C1032)</f>
        <v>7.23870967741936</v>
      </c>
      <c r="D1034" s="32" t="n">
        <f aca="false">AVERAGE(D1002:D1032)</f>
        <v>4.42333333333333</v>
      </c>
      <c r="E1034" s="32" t="n">
        <f aca="false">AVERAGE(E1002:E1032)</f>
        <v>8.90967741935484</v>
      </c>
      <c r="F1034" s="32" t="n">
        <f aca="false">AVERAGE(F1002:F1032)</f>
        <v>6.26129032258065</v>
      </c>
      <c r="G1034" s="32" t="n">
        <f aca="false">AVERAGE(G1002:G1032)</f>
        <v>4.93666666666667</v>
      </c>
      <c r="H1034" s="32" t="n">
        <f aca="false">AVERAGE(H1002:H1032)</f>
        <v>5.31612903225807</v>
      </c>
      <c r="I1034" s="32" t="n">
        <f aca="false">AVERAGE(I1002:I1032)</f>
        <v>1.04</v>
      </c>
      <c r="J1034" s="32" t="n">
        <f aca="false">AVERAGE(J1002:J1032)</f>
        <v>0</v>
      </c>
      <c r="K1034" s="32" t="n">
        <f aca="false">AVERAGE(K1002:K1032)</f>
        <v>0</v>
      </c>
      <c r="L1034" s="32" t="n">
        <f aca="false">AVERAGE(L1002:L1032)</f>
        <v>0</v>
      </c>
      <c r="M1034" s="75" t="n">
        <f aca="false">AVERAGE(M1002:M1032)</f>
        <v>1.19032258064516</v>
      </c>
      <c r="N1034" s="76" t="n">
        <f aca="false">AVERAGE(B1034:M1034)</f>
        <v>3.42939964157706</v>
      </c>
      <c r="O1034" s="29" t="s">
        <v>19</v>
      </c>
    </row>
    <row r="1035" customFormat="false" ht="15.95" hidden="false" customHeight="true" outlineLevel="0" collapsed="false">
      <c r="A1035" s="72" t="s">
        <v>20</v>
      </c>
      <c r="B1035" s="73" t="n">
        <f aca="false">COUNTIF(B1002:B1032,"&gt;0")</f>
        <v>9</v>
      </c>
      <c r="C1035" s="73" t="n">
        <f aca="false">COUNTIF(C1002:C1032,"&gt;0")</f>
        <v>21</v>
      </c>
      <c r="D1035" s="73" t="n">
        <f aca="false">COUNTIF(D1002:D1032,"&gt;0")</f>
        <v>18</v>
      </c>
      <c r="E1035" s="73" t="n">
        <f aca="false">COUNTIF(E1002:E1032,"&gt;0")</f>
        <v>30</v>
      </c>
      <c r="F1035" s="73" t="n">
        <f aca="false">COUNTIF(F1002:F1032,"&gt;0")</f>
        <v>26</v>
      </c>
      <c r="G1035" s="73" t="n">
        <f aca="false">COUNTIF(G1002:G1032,"&gt;0")</f>
        <v>24</v>
      </c>
      <c r="H1035" s="73" t="n">
        <f aca="false">COUNTIF(H1002:H1032,"&gt;0")</f>
        <v>20</v>
      </c>
      <c r="I1035" s="73" t="n">
        <f aca="false">COUNTIF(I1002:I1032,"&gt;0")</f>
        <v>6</v>
      </c>
      <c r="J1035" s="73" t="n">
        <f aca="false">COUNTIF(J1002:J1032,"&gt;0")</f>
        <v>0</v>
      </c>
      <c r="K1035" s="73" t="n">
        <f aca="false">COUNTIF(K1002:K1032,"&gt;0")</f>
        <v>0</v>
      </c>
      <c r="L1035" s="73" t="n">
        <f aca="false">COUNTIF(L1002:L1032,"&gt;0")</f>
        <v>0</v>
      </c>
      <c r="M1035" s="77" t="n">
        <f aca="false">COUNTIF(M1002:M1032,"&gt;0")</f>
        <v>3</v>
      </c>
      <c r="N1035" s="72" t="n">
        <f aca="false">SUM(B1035:M1035)</f>
        <v>157</v>
      </c>
      <c r="O1035" s="29" t="s">
        <v>20</v>
      </c>
    </row>
    <row r="1036" s="41" customFormat="true" ht="20.1" hidden="false" customHeight="true" outlineLevel="0" collapsed="false">
      <c r="A1036" s="40" t="s">
        <v>21</v>
      </c>
      <c r="C1036" s="42"/>
      <c r="D1036" s="43" t="s">
        <v>22</v>
      </c>
      <c r="E1036" s="44"/>
      <c r="F1036" s="44"/>
      <c r="I1036" s="43" t="s">
        <v>23</v>
      </c>
      <c r="K1036" s="42"/>
      <c r="L1036" s="43" t="s">
        <v>22</v>
      </c>
      <c r="M1036" s="44"/>
      <c r="N1036" s="44"/>
    </row>
    <row r="1037" s="41" customFormat="true" ht="20.1" hidden="false" customHeight="true" outlineLevel="0" collapsed="false">
      <c r="A1037" s="40" t="s">
        <v>24</v>
      </c>
      <c r="C1037" s="42"/>
      <c r="D1037" s="43" t="s">
        <v>22</v>
      </c>
      <c r="E1037" s="45"/>
      <c r="F1037" s="45"/>
      <c r="I1037" s="43" t="s">
        <v>25</v>
      </c>
      <c r="K1037" s="42"/>
      <c r="L1037" s="43" t="s">
        <v>22</v>
      </c>
      <c r="M1037" s="45"/>
      <c r="N1037" s="45"/>
    </row>
    <row r="1038" s="41" customFormat="true" ht="20.1" hidden="false" customHeight="true" outlineLevel="0" collapsed="false">
      <c r="A1038" s="40" t="s">
        <v>26</v>
      </c>
      <c r="C1038" s="42"/>
      <c r="D1038" s="43" t="s">
        <v>22</v>
      </c>
      <c r="E1038" s="45"/>
      <c r="F1038" s="45"/>
      <c r="I1038" s="43" t="s">
        <v>27</v>
      </c>
      <c r="K1038" s="42"/>
      <c r="L1038" s="43" t="s">
        <v>22</v>
      </c>
      <c r="M1038" s="45"/>
      <c r="N1038" s="45"/>
    </row>
    <row r="1039" s="41" customFormat="true" ht="20.1" hidden="false" customHeight="true" outlineLevel="0" collapsed="false">
      <c r="A1039" s="40" t="s">
        <v>28</v>
      </c>
      <c r="C1039" s="42"/>
      <c r="D1039" s="43" t="s">
        <v>22</v>
      </c>
      <c r="E1039" s="45"/>
      <c r="F1039" s="45"/>
      <c r="I1039" s="43" t="s">
        <v>29</v>
      </c>
      <c r="K1039" s="42"/>
      <c r="L1039" s="43" t="s">
        <v>22</v>
      </c>
      <c r="M1039" s="45"/>
      <c r="N1039" s="45"/>
    </row>
    <row r="1040" s="41" customFormat="true" ht="20.1" hidden="false" customHeight="true" outlineLevel="0" collapsed="false">
      <c r="A1040" s="40" t="s">
        <v>30</v>
      </c>
      <c r="C1040" s="42"/>
      <c r="D1040" s="43" t="s">
        <v>22</v>
      </c>
      <c r="E1040" s="45"/>
      <c r="F1040" s="45"/>
      <c r="I1040" s="43" t="s">
        <v>31</v>
      </c>
      <c r="K1040" s="42"/>
      <c r="L1040" s="43" t="s">
        <v>22</v>
      </c>
      <c r="M1040" s="45"/>
      <c r="N1040" s="45"/>
    </row>
    <row r="1041" s="41" customFormat="true" ht="20.1" hidden="false" customHeight="true" outlineLevel="0" collapsed="false">
      <c r="A1041" s="40" t="s">
        <v>32</v>
      </c>
      <c r="C1041" s="42"/>
      <c r="D1041" s="43" t="s">
        <v>22</v>
      </c>
      <c r="E1041" s="45"/>
      <c r="F1041" s="45"/>
      <c r="I1041" s="43" t="s">
        <v>33</v>
      </c>
      <c r="K1041" s="42"/>
      <c r="L1041" s="43" t="s">
        <v>22</v>
      </c>
      <c r="M1041" s="45"/>
      <c r="N1041" s="45"/>
    </row>
    <row r="1042" s="41" customFormat="true" ht="20.1" hidden="false" customHeight="true" outlineLevel="0" collapsed="false">
      <c r="A1042" s="40" t="s">
        <v>34</v>
      </c>
      <c r="C1042" s="42"/>
      <c r="D1042" s="43" t="s">
        <v>22</v>
      </c>
      <c r="E1042" s="45"/>
      <c r="F1042" s="45"/>
    </row>
    <row r="1044" customFormat="false" ht="18.75" hidden="false" customHeight="false" outlineLevel="0" collapsed="false">
      <c r="A1044" s="2" t="s">
        <v>0</v>
      </c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8.75" hidden="false" customHeight="false" outlineLevel="0" collapsed="false">
      <c r="A1045" s="3" t="s">
        <v>51</v>
      </c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</row>
    <row r="1046" customFormat="false" ht="18.75" hidden="false" customHeight="false" outlineLevel="0" collapsed="false">
      <c r="A1046" s="3" t="s">
        <v>59</v>
      </c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</row>
    <row r="1047" customFormat="false" ht="18.75" hidden="false" customHeight="false" outlineLevel="0" collapsed="false">
      <c r="A1047" s="62" t="s">
        <v>2</v>
      </c>
      <c r="B1047" s="63" t="s">
        <v>3</v>
      </c>
      <c r="C1047" s="6" t="s">
        <v>4</v>
      </c>
      <c r="D1047" s="6" t="s">
        <v>5</v>
      </c>
      <c r="E1047" s="6" t="s">
        <v>6</v>
      </c>
      <c r="F1047" s="6" t="s">
        <v>7</v>
      </c>
      <c r="G1047" s="6" t="s">
        <v>8</v>
      </c>
      <c r="H1047" s="6" t="s">
        <v>9</v>
      </c>
      <c r="I1047" s="59" t="s">
        <v>10</v>
      </c>
      <c r="J1047" s="59" t="s">
        <v>11</v>
      </c>
      <c r="K1047" s="59" t="s">
        <v>12</v>
      </c>
      <c r="L1047" s="59" t="s">
        <v>13</v>
      </c>
      <c r="M1047" s="60" t="s">
        <v>14</v>
      </c>
      <c r="N1047" s="8" t="s">
        <v>15</v>
      </c>
    </row>
    <row r="1048" customFormat="false" ht="18.75" hidden="false" customHeight="false" outlineLevel="0" collapsed="false">
      <c r="A1048" s="64" t="n">
        <v>1</v>
      </c>
      <c r="B1048" s="65" t="n">
        <v>0</v>
      </c>
      <c r="C1048" s="26" t="n">
        <v>0</v>
      </c>
      <c r="D1048" s="26" t="n">
        <v>1.8</v>
      </c>
      <c r="E1048" s="26" t="n">
        <v>7.8</v>
      </c>
      <c r="F1048" s="26" t="n">
        <v>0</v>
      </c>
      <c r="G1048" s="26" t="n">
        <v>4.4</v>
      </c>
      <c r="H1048" s="26" t="n">
        <v>0</v>
      </c>
      <c r="I1048" s="11" t="n">
        <v>0</v>
      </c>
      <c r="J1048" s="11" t="n">
        <v>0</v>
      </c>
      <c r="K1048" s="11" t="n">
        <v>0</v>
      </c>
      <c r="L1048" s="11" t="n">
        <v>0</v>
      </c>
      <c r="M1048" s="12" t="n">
        <v>0</v>
      </c>
      <c r="N1048" s="57"/>
    </row>
    <row r="1049" customFormat="false" ht="18.75" hidden="false" customHeight="false" outlineLevel="0" collapsed="false">
      <c r="A1049" s="66" t="n">
        <v>2</v>
      </c>
      <c r="B1049" s="65" t="n">
        <v>0</v>
      </c>
      <c r="C1049" s="32" t="n">
        <v>21</v>
      </c>
      <c r="D1049" s="32" t="n">
        <v>0</v>
      </c>
      <c r="E1049" s="32" t="n">
        <v>15.4</v>
      </c>
      <c r="F1049" s="32" t="n">
        <v>0</v>
      </c>
      <c r="G1049" s="32" t="n">
        <v>1.3</v>
      </c>
      <c r="H1049" s="32" t="n">
        <v>1.1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7" t="n">
        <v>0</v>
      </c>
      <c r="N1049" s="18"/>
    </row>
    <row r="1050" customFormat="false" ht="18.75" hidden="false" customHeight="false" outlineLevel="0" collapsed="false">
      <c r="A1050" s="66" t="n">
        <v>3</v>
      </c>
      <c r="B1050" s="65" t="n">
        <v>0</v>
      </c>
      <c r="C1050" s="32" t="n">
        <v>0.5</v>
      </c>
      <c r="D1050" s="32" t="n">
        <v>0</v>
      </c>
      <c r="E1050" s="32" t="n">
        <v>7</v>
      </c>
      <c r="F1050" s="32" t="n">
        <v>3.6</v>
      </c>
      <c r="G1050" s="32" t="n">
        <v>0</v>
      </c>
      <c r="H1050" s="32" t="n">
        <v>5.8</v>
      </c>
      <c r="I1050" s="16" t="n">
        <v>0</v>
      </c>
      <c r="J1050" s="16" t="n">
        <v>0</v>
      </c>
      <c r="K1050" s="16" t="n">
        <v>0</v>
      </c>
      <c r="L1050" s="16" t="n">
        <v>0</v>
      </c>
      <c r="M1050" s="17" t="n">
        <v>0</v>
      </c>
      <c r="N1050" s="18"/>
    </row>
    <row r="1051" customFormat="false" ht="18.75" hidden="false" customHeight="false" outlineLevel="0" collapsed="false">
      <c r="A1051" s="66" t="n">
        <v>4</v>
      </c>
      <c r="B1051" s="65" t="n">
        <v>0</v>
      </c>
      <c r="C1051" s="32" t="n">
        <v>0</v>
      </c>
      <c r="D1051" s="32" t="n">
        <v>1</v>
      </c>
      <c r="E1051" s="32" t="n">
        <v>1.8</v>
      </c>
      <c r="F1051" s="32" t="n">
        <v>0</v>
      </c>
      <c r="G1051" s="32" t="n">
        <v>0</v>
      </c>
      <c r="H1051" s="32" t="n">
        <v>14</v>
      </c>
      <c r="I1051" s="16" t="n">
        <v>0</v>
      </c>
      <c r="J1051" s="16" t="n">
        <v>0</v>
      </c>
      <c r="K1051" s="16" t="n">
        <v>0</v>
      </c>
      <c r="L1051" s="16" t="n">
        <v>0</v>
      </c>
      <c r="M1051" s="17" t="n">
        <v>0</v>
      </c>
      <c r="N1051" s="18"/>
    </row>
    <row r="1052" customFormat="false" ht="18.75" hidden="false" customHeight="false" outlineLevel="0" collapsed="false">
      <c r="A1052" s="66" t="n">
        <v>5</v>
      </c>
      <c r="B1052" s="65" t="n">
        <v>0</v>
      </c>
      <c r="C1052" s="32" t="n">
        <v>0</v>
      </c>
      <c r="D1052" s="32" t="n">
        <v>2.5</v>
      </c>
      <c r="E1052" s="32" t="n">
        <v>2.4</v>
      </c>
      <c r="F1052" s="32" t="n">
        <v>19.6</v>
      </c>
      <c r="G1052" s="32" t="n">
        <v>0</v>
      </c>
      <c r="H1052" s="32" t="n">
        <v>0.6</v>
      </c>
      <c r="I1052" s="16" t="n">
        <v>0</v>
      </c>
      <c r="J1052" s="16" t="n">
        <v>0</v>
      </c>
      <c r="K1052" s="16" t="n">
        <v>0</v>
      </c>
      <c r="L1052" s="16" t="n">
        <v>0</v>
      </c>
      <c r="M1052" s="17" t="n">
        <v>0</v>
      </c>
      <c r="N1052" s="18"/>
    </row>
    <row r="1053" customFormat="false" ht="18.75" hidden="false" customHeight="false" outlineLevel="0" collapsed="false">
      <c r="A1053" s="66" t="n">
        <v>6</v>
      </c>
      <c r="B1053" s="65" t="n">
        <v>0</v>
      </c>
      <c r="C1053" s="32" t="n">
        <v>0</v>
      </c>
      <c r="D1053" s="32" t="n">
        <v>8</v>
      </c>
      <c r="E1053" s="32" t="n">
        <v>10.5</v>
      </c>
      <c r="F1053" s="32" t="n">
        <v>3.5</v>
      </c>
      <c r="G1053" s="32" t="n">
        <v>6.3</v>
      </c>
      <c r="H1053" s="32" t="n">
        <v>0</v>
      </c>
      <c r="I1053" s="16" t="n">
        <v>0</v>
      </c>
      <c r="J1053" s="16" t="n">
        <v>0</v>
      </c>
      <c r="K1053" s="16" t="n">
        <v>0</v>
      </c>
      <c r="L1053" s="16" t="n">
        <v>0</v>
      </c>
      <c r="M1053" s="17" t="n">
        <v>0</v>
      </c>
      <c r="N1053" s="18"/>
    </row>
    <row r="1054" customFormat="false" ht="18.75" hidden="false" customHeight="false" outlineLevel="0" collapsed="false">
      <c r="A1054" s="66" t="n">
        <v>7</v>
      </c>
      <c r="B1054" s="65" t="n">
        <v>0</v>
      </c>
      <c r="C1054" s="32" t="n">
        <v>0</v>
      </c>
      <c r="D1054" s="32" t="n">
        <v>17.3</v>
      </c>
      <c r="E1054" s="32" t="n">
        <v>1.1</v>
      </c>
      <c r="F1054" s="32" t="n">
        <v>7.7</v>
      </c>
      <c r="G1054" s="32" t="n">
        <v>7.3</v>
      </c>
      <c r="H1054" s="32" t="n">
        <v>0</v>
      </c>
      <c r="I1054" s="16" t="n">
        <v>0</v>
      </c>
      <c r="J1054" s="16" t="n">
        <v>0</v>
      </c>
      <c r="K1054" s="16" t="n">
        <v>0</v>
      </c>
      <c r="L1054" s="16" t="n">
        <v>0</v>
      </c>
      <c r="M1054" s="17" t="n">
        <v>0</v>
      </c>
      <c r="N1054" s="18"/>
    </row>
    <row r="1055" customFormat="false" ht="18.75" hidden="false" customHeight="false" outlineLevel="0" collapsed="false">
      <c r="A1055" s="66" t="n">
        <v>8</v>
      </c>
      <c r="B1055" s="65" t="n">
        <v>0</v>
      </c>
      <c r="C1055" s="32" t="n">
        <v>0</v>
      </c>
      <c r="D1055" s="32" t="n">
        <v>3.8</v>
      </c>
      <c r="E1055" s="32" t="n">
        <v>12.8</v>
      </c>
      <c r="F1055" s="32" t="n">
        <v>2.1</v>
      </c>
      <c r="G1055" s="32" t="n">
        <v>0.3</v>
      </c>
      <c r="H1055" s="32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7" t="n">
        <v>0</v>
      </c>
      <c r="N1055" s="18"/>
    </row>
    <row r="1056" customFormat="false" ht="18.75" hidden="false" customHeight="false" outlineLevel="0" collapsed="false">
      <c r="A1056" s="66" t="n">
        <v>9</v>
      </c>
      <c r="B1056" s="65" t="n">
        <v>0</v>
      </c>
      <c r="C1056" s="32" t="n">
        <v>0</v>
      </c>
      <c r="D1056" s="32" t="n">
        <v>0.5</v>
      </c>
      <c r="E1056" s="32" t="n">
        <v>9.7</v>
      </c>
      <c r="F1056" s="32" t="n">
        <v>4</v>
      </c>
      <c r="G1056" s="32" t="n">
        <v>0</v>
      </c>
      <c r="H1056" s="32" t="n">
        <v>0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7" t="n">
        <v>0</v>
      </c>
      <c r="N1056" s="18"/>
    </row>
    <row r="1057" customFormat="false" ht="18.75" hidden="false" customHeight="false" outlineLevel="0" collapsed="false">
      <c r="A1057" s="66" t="n">
        <v>10</v>
      </c>
      <c r="B1057" s="65" t="n">
        <v>0</v>
      </c>
      <c r="C1057" s="32" t="n">
        <v>0</v>
      </c>
      <c r="D1057" s="32" t="n">
        <v>0</v>
      </c>
      <c r="E1057" s="32" t="n">
        <v>0</v>
      </c>
      <c r="F1057" s="32" t="n">
        <v>0</v>
      </c>
      <c r="G1057" s="32" t="n">
        <v>0</v>
      </c>
      <c r="H1057" s="32" t="n">
        <v>0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7" t="n">
        <v>0</v>
      </c>
      <c r="N1057" s="18"/>
    </row>
    <row r="1058" customFormat="false" ht="18.75" hidden="false" customHeight="false" outlineLevel="0" collapsed="false">
      <c r="A1058" s="66" t="n">
        <v>11</v>
      </c>
      <c r="B1058" s="65" t="n">
        <v>0</v>
      </c>
      <c r="C1058" s="32" t="n">
        <v>5.2</v>
      </c>
      <c r="D1058" s="32" t="n">
        <v>0</v>
      </c>
      <c r="E1058" s="32" t="n">
        <v>16.3</v>
      </c>
      <c r="F1058" s="32" t="n">
        <v>0.3</v>
      </c>
      <c r="G1058" s="32" t="n">
        <v>0</v>
      </c>
      <c r="H1058" s="32" t="n">
        <v>0.6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7" t="n">
        <v>0</v>
      </c>
      <c r="N1058" s="18"/>
    </row>
    <row r="1059" customFormat="false" ht="18.75" hidden="false" customHeight="false" outlineLevel="0" collapsed="false">
      <c r="A1059" s="66" t="n">
        <v>12</v>
      </c>
      <c r="B1059" s="65" t="n">
        <v>0</v>
      </c>
      <c r="C1059" s="32" t="n">
        <v>0</v>
      </c>
      <c r="D1059" s="32" t="n">
        <v>0</v>
      </c>
      <c r="E1059" s="32" t="n">
        <v>0</v>
      </c>
      <c r="F1059" s="32" t="n">
        <v>5.3</v>
      </c>
      <c r="G1059" s="32" t="n">
        <v>9.7</v>
      </c>
      <c r="H1059" s="32" t="n">
        <v>0.1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7" t="n">
        <v>0</v>
      </c>
      <c r="N1059" s="18"/>
    </row>
    <row r="1060" customFormat="false" ht="18.75" hidden="false" customHeight="false" outlineLevel="0" collapsed="false">
      <c r="A1060" s="66" t="n">
        <v>13</v>
      </c>
      <c r="B1060" s="65" t="n">
        <v>0</v>
      </c>
      <c r="C1060" s="32" t="n">
        <v>0</v>
      </c>
      <c r="D1060" s="32" t="n">
        <v>0</v>
      </c>
      <c r="E1060" s="32" t="n">
        <v>12</v>
      </c>
      <c r="F1060" s="32" t="n">
        <v>9.3</v>
      </c>
      <c r="G1060" s="32" t="n">
        <v>0.7</v>
      </c>
      <c r="H1060" s="32" t="n">
        <v>6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7" t="n">
        <v>0</v>
      </c>
      <c r="N1060" s="18"/>
    </row>
    <row r="1061" customFormat="false" ht="18.75" hidden="false" customHeight="false" outlineLevel="0" collapsed="false">
      <c r="A1061" s="66" t="n">
        <v>14</v>
      </c>
      <c r="B1061" s="65" t="n">
        <v>3.1</v>
      </c>
      <c r="C1061" s="32" t="n">
        <v>1.5</v>
      </c>
      <c r="D1061" s="32" t="n">
        <v>27.5</v>
      </c>
      <c r="E1061" s="32" t="n">
        <v>6.3</v>
      </c>
      <c r="F1061" s="32" t="n">
        <v>1.7</v>
      </c>
      <c r="G1061" s="32" t="n">
        <v>0</v>
      </c>
      <c r="H1061" s="32" t="n">
        <v>2.3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7" t="n">
        <v>0</v>
      </c>
      <c r="N1061" s="18"/>
    </row>
    <row r="1062" customFormat="false" ht="18.75" hidden="false" customHeight="false" outlineLevel="0" collapsed="false">
      <c r="A1062" s="66" t="n">
        <v>15</v>
      </c>
      <c r="B1062" s="65" t="n">
        <v>9.3</v>
      </c>
      <c r="C1062" s="32" t="n">
        <v>1</v>
      </c>
      <c r="D1062" s="32" t="n">
        <v>0</v>
      </c>
      <c r="E1062" s="32" t="n">
        <v>3.1</v>
      </c>
      <c r="F1062" s="32" t="n">
        <v>0.3</v>
      </c>
      <c r="G1062" s="32" t="n">
        <v>0</v>
      </c>
      <c r="H1062" s="32" t="n">
        <v>7.6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7" t="n">
        <v>0</v>
      </c>
      <c r="N1062" s="18"/>
    </row>
    <row r="1063" customFormat="false" ht="18.75" hidden="false" customHeight="false" outlineLevel="0" collapsed="false">
      <c r="A1063" s="66" t="n">
        <v>16</v>
      </c>
      <c r="B1063" s="65" t="n">
        <v>0</v>
      </c>
      <c r="C1063" s="32" t="n">
        <v>6.1</v>
      </c>
      <c r="D1063" s="32" t="n">
        <v>0.6</v>
      </c>
      <c r="E1063" s="32" t="n">
        <v>0.2</v>
      </c>
      <c r="F1063" s="32" t="n">
        <v>14.3</v>
      </c>
      <c r="G1063" s="32" t="n">
        <v>1.6</v>
      </c>
      <c r="H1063" s="32" t="n">
        <v>5.4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7" t="n">
        <v>0</v>
      </c>
      <c r="N1063" s="18"/>
    </row>
    <row r="1064" customFormat="false" ht="18.75" hidden="false" customHeight="false" outlineLevel="0" collapsed="false">
      <c r="A1064" s="66" t="n">
        <v>17</v>
      </c>
      <c r="B1064" s="65" t="n">
        <v>0.4</v>
      </c>
      <c r="C1064" s="32" t="n">
        <v>0.8</v>
      </c>
      <c r="D1064" s="32" t="n">
        <v>0.3</v>
      </c>
      <c r="E1064" s="32" t="n">
        <v>0</v>
      </c>
      <c r="F1064" s="32" t="n">
        <v>15.9</v>
      </c>
      <c r="G1064" s="32" t="n">
        <v>9.3</v>
      </c>
      <c r="H1064" s="32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7" t="n">
        <v>0</v>
      </c>
      <c r="N1064" s="18"/>
    </row>
    <row r="1065" customFormat="false" ht="18.75" hidden="false" customHeight="false" outlineLevel="0" collapsed="false">
      <c r="A1065" s="66" t="n">
        <v>18</v>
      </c>
      <c r="B1065" s="65" t="n">
        <v>0</v>
      </c>
      <c r="C1065" s="32" t="n">
        <v>0</v>
      </c>
      <c r="D1065" s="32" t="n">
        <v>6.2</v>
      </c>
      <c r="E1065" s="32" t="n">
        <v>14.4</v>
      </c>
      <c r="F1065" s="32" t="n">
        <v>3.7</v>
      </c>
      <c r="G1065" s="32" t="n">
        <v>4.6</v>
      </c>
      <c r="H1065" s="32" t="n">
        <v>0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0</v>
      </c>
      <c r="N1065" s="18"/>
    </row>
    <row r="1066" customFormat="false" ht="18.75" hidden="false" customHeight="false" outlineLevel="0" collapsed="false">
      <c r="A1066" s="66" t="n">
        <v>19</v>
      </c>
      <c r="B1066" s="65" t="n">
        <v>0.7</v>
      </c>
      <c r="C1066" s="32" t="n">
        <v>0</v>
      </c>
      <c r="D1066" s="32" t="n">
        <v>0.5</v>
      </c>
      <c r="E1066" s="32" t="n">
        <v>0</v>
      </c>
      <c r="F1066" s="32" t="n">
        <v>0</v>
      </c>
      <c r="G1066" s="32" t="n">
        <v>5.3</v>
      </c>
      <c r="H1066" s="32" t="n">
        <v>0</v>
      </c>
      <c r="I1066" s="16" t="n">
        <v>0</v>
      </c>
      <c r="J1066" s="16" t="n">
        <v>0</v>
      </c>
      <c r="K1066" s="16" t="n">
        <v>0</v>
      </c>
      <c r="L1066" s="16" t="n">
        <v>0</v>
      </c>
      <c r="M1066" s="17" t="n">
        <v>0</v>
      </c>
      <c r="N1066" s="18"/>
    </row>
    <row r="1067" customFormat="false" ht="18.75" hidden="false" customHeight="false" outlineLevel="0" collapsed="false">
      <c r="A1067" s="66" t="n">
        <v>20</v>
      </c>
      <c r="B1067" s="65" t="n">
        <v>0</v>
      </c>
      <c r="C1067" s="32" t="n">
        <v>0</v>
      </c>
      <c r="D1067" s="32" t="n">
        <v>12</v>
      </c>
      <c r="E1067" s="32" t="n">
        <v>1.8</v>
      </c>
      <c r="F1067" s="32" t="n">
        <v>0</v>
      </c>
      <c r="G1067" s="32" t="n">
        <v>0</v>
      </c>
      <c r="H1067" s="32" t="n">
        <v>0</v>
      </c>
      <c r="I1067" s="16" t="n">
        <v>0</v>
      </c>
      <c r="J1067" s="16" t="n">
        <v>0</v>
      </c>
      <c r="K1067" s="16" t="n">
        <v>0</v>
      </c>
      <c r="L1067" s="16" t="n">
        <v>0</v>
      </c>
      <c r="M1067" s="17" t="n">
        <v>0</v>
      </c>
      <c r="N1067" s="18"/>
    </row>
    <row r="1068" customFormat="false" ht="18.75" hidden="false" customHeight="false" outlineLevel="0" collapsed="false">
      <c r="A1068" s="66" t="n">
        <v>21</v>
      </c>
      <c r="B1068" s="65" t="n">
        <v>0</v>
      </c>
      <c r="C1068" s="32" t="n">
        <v>0</v>
      </c>
      <c r="D1068" s="32" t="n">
        <v>2.8</v>
      </c>
      <c r="E1068" s="32" t="n">
        <v>0.1</v>
      </c>
      <c r="F1068" s="32" t="n">
        <v>6.8</v>
      </c>
      <c r="G1068" s="32" t="n">
        <v>0</v>
      </c>
      <c r="H1068" s="32" t="n">
        <v>0.7</v>
      </c>
      <c r="I1068" s="16" t="n">
        <v>0</v>
      </c>
      <c r="J1068" s="16" t="n">
        <v>0</v>
      </c>
      <c r="K1068" s="16" t="n">
        <v>0</v>
      </c>
      <c r="L1068" s="16" t="n">
        <v>0</v>
      </c>
      <c r="M1068" s="17" t="n">
        <v>0</v>
      </c>
      <c r="N1068" s="18"/>
    </row>
    <row r="1069" customFormat="false" ht="18.75" hidden="false" customHeight="false" outlineLevel="0" collapsed="false">
      <c r="A1069" s="66" t="n">
        <v>22</v>
      </c>
      <c r="B1069" s="65" t="n">
        <v>0</v>
      </c>
      <c r="C1069" s="32" t="n">
        <v>2.5</v>
      </c>
      <c r="D1069" s="32" t="n">
        <v>0</v>
      </c>
      <c r="E1069" s="32" t="n">
        <v>1</v>
      </c>
      <c r="F1069" s="32" t="n">
        <v>14</v>
      </c>
      <c r="G1069" s="32" t="n">
        <v>0.3</v>
      </c>
      <c r="H1069" s="32" t="n">
        <v>8.1</v>
      </c>
      <c r="I1069" s="16" t="n">
        <v>0</v>
      </c>
      <c r="J1069" s="16" t="n">
        <v>0</v>
      </c>
      <c r="K1069" s="16" t="n">
        <v>0</v>
      </c>
      <c r="L1069" s="16" t="n">
        <v>0</v>
      </c>
      <c r="M1069" s="17" t="n">
        <v>0</v>
      </c>
      <c r="N1069" s="18"/>
    </row>
    <row r="1070" customFormat="false" ht="18.75" hidden="false" customHeight="false" outlineLevel="0" collapsed="false">
      <c r="A1070" s="66" t="n">
        <v>23</v>
      </c>
      <c r="B1070" s="65" t="n">
        <v>0</v>
      </c>
      <c r="C1070" s="32" t="n">
        <v>4.9</v>
      </c>
      <c r="D1070" s="32" t="n">
        <v>1</v>
      </c>
      <c r="E1070" s="32" t="n">
        <v>0</v>
      </c>
      <c r="F1070" s="32" t="n">
        <v>19.8</v>
      </c>
      <c r="G1070" s="32" t="n">
        <v>0.6</v>
      </c>
      <c r="H1070" s="32" t="n">
        <v>4.2</v>
      </c>
      <c r="I1070" s="16" t="n">
        <v>0</v>
      </c>
      <c r="J1070" s="16" t="n">
        <v>0</v>
      </c>
      <c r="K1070" s="16" t="n">
        <v>0</v>
      </c>
      <c r="L1070" s="16" t="n">
        <v>0</v>
      </c>
      <c r="M1070" s="17" t="n">
        <v>0</v>
      </c>
      <c r="N1070" s="18"/>
    </row>
    <row r="1071" customFormat="false" ht="18.75" hidden="false" customHeight="false" outlineLevel="0" collapsed="false">
      <c r="A1071" s="66" t="n">
        <v>24</v>
      </c>
      <c r="B1071" s="65" t="n">
        <v>0</v>
      </c>
      <c r="C1071" s="32" t="n">
        <v>20.8</v>
      </c>
      <c r="D1071" s="32" t="n">
        <v>0</v>
      </c>
      <c r="E1071" s="32" t="n">
        <v>0</v>
      </c>
      <c r="F1071" s="32" t="n">
        <v>8.8</v>
      </c>
      <c r="G1071" s="32" t="n">
        <v>0.2</v>
      </c>
      <c r="H1071" s="32" t="n">
        <v>13.6</v>
      </c>
      <c r="I1071" s="16" t="n">
        <v>0</v>
      </c>
      <c r="J1071" s="16" t="n">
        <v>0</v>
      </c>
      <c r="K1071" s="16" t="n">
        <v>0</v>
      </c>
      <c r="L1071" s="16" t="n">
        <v>0</v>
      </c>
      <c r="M1071" s="17" t="n">
        <v>0</v>
      </c>
      <c r="N1071" s="18"/>
    </row>
    <row r="1072" customFormat="false" ht="18.75" hidden="false" customHeight="false" outlineLevel="0" collapsed="false">
      <c r="A1072" s="66" t="n">
        <v>25</v>
      </c>
      <c r="B1072" s="65" t="n">
        <v>0</v>
      </c>
      <c r="C1072" s="32" t="n">
        <v>1</v>
      </c>
      <c r="D1072" s="32" t="n">
        <v>0</v>
      </c>
      <c r="E1072" s="32" t="n">
        <v>0.5</v>
      </c>
      <c r="F1072" s="32" t="n">
        <v>0.7</v>
      </c>
      <c r="G1072" s="32" t="n">
        <v>9.8</v>
      </c>
      <c r="H1072" s="32" t="n">
        <v>0</v>
      </c>
      <c r="I1072" s="16" t="n">
        <v>0</v>
      </c>
      <c r="J1072" s="16" t="n">
        <v>0</v>
      </c>
      <c r="K1072" s="16" t="n">
        <v>0</v>
      </c>
      <c r="L1072" s="16" t="n">
        <v>0</v>
      </c>
      <c r="M1072" s="17" t="n">
        <v>0</v>
      </c>
      <c r="N1072" s="18"/>
    </row>
    <row r="1073" customFormat="false" ht="18.75" hidden="false" customHeight="false" outlineLevel="0" collapsed="false">
      <c r="A1073" s="66" t="n">
        <v>26</v>
      </c>
      <c r="B1073" s="65" t="n">
        <v>7.5</v>
      </c>
      <c r="C1073" s="32" t="n">
        <v>0</v>
      </c>
      <c r="D1073" s="32" t="n">
        <v>0</v>
      </c>
      <c r="E1073" s="32" t="n">
        <v>2</v>
      </c>
      <c r="F1073" s="32" t="n">
        <v>0</v>
      </c>
      <c r="G1073" s="32" t="n">
        <v>1.8</v>
      </c>
      <c r="H1073" s="32" t="n">
        <v>0</v>
      </c>
      <c r="I1073" s="16" t="n">
        <v>0</v>
      </c>
      <c r="J1073" s="16" t="n">
        <v>0</v>
      </c>
      <c r="K1073" s="16" t="n">
        <v>16.2</v>
      </c>
      <c r="L1073" s="16" t="n">
        <v>0</v>
      </c>
      <c r="M1073" s="17" t="n">
        <v>0</v>
      </c>
      <c r="N1073" s="18"/>
    </row>
    <row r="1074" customFormat="false" ht="18.75" hidden="false" customHeight="false" outlineLevel="0" collapsed="false">
      <c r="A1074" s="66" t="n">
        <v>27</v>
      </c>
      <c r="B1074" s="65" t="n">
        <v>0</v>
      </c>
      <c r="C1074" s="32" t="n">
        <v>14</v>
      </c>
      <c r="D1074" s="32" t="n">
        <v>0</v>
      </c>
      <c r="E1074" s="32" t="n">
        <v>0</v>
      </c>
      <c r="F1074" s="32" t="n">
        <v>0</v>
      </c>
      <c r="G1074" s="32" t="n">
        <v>6.6</v>
      </c>
      <c r="H1074" s="32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7" t="n">
        <v>0</v>
      </c>
      <c r="N1074" s="18"/>
    </row>
    <row r="1075" customFormat="false" ht="18.75" hidden="false" customHeight="false" outlineLevel="0" collapsed="false">
      <c r="A1075" s="66" t="n">
        <v>28</v>
      </c>
      <c r="B1075" s="65" t="n">
        <v>4.3</v>
      </c>
      <c r="C1075" s="32" t="n">
        <v>1.8</v>
      </c>
      <c r="D1075" s="32" t="n">
        <v>8.8</v>
      </c>
      <c r="E1075" s="32" t="n">
        <v>4</v>
      </c>
      <c r="F1075" s="32" t="n">
        <v>0.5</v>
      </c>
      <c r="G1075" s="32" t="n">
        <v>4.1</v>
      </c>
      <c r="H1075" s="32" t="n">
        <v>0</v>
      </c>
      <c r="I1075" s="16" t="n">
        <v>0</v>
      </c>
      <c r="J1075" s="16" t="n">
        <v>0</v>
      </c>
      <c r="K1075" s="16" t="n">
        <v>0</v>
      </c>
      <c r="L1075" s="16" t="n">
        <v>0</v>
      </c>
      <c r="M1075" s="17" t="n">
        <v>0</v>
      </c>
      <c r="N1075" s="18"/>
    </row>
    <row r="1076" customFormat="false" ht="18.75" hidden="false" customHeight="false" outlineLevel="0" collapsed="false">
      <c r="A1076" s="66" t="n">
        <v>29</v>
      </c>
      <c r="B1076" s="65" t="n">
        <v>0</v>
      </c>
      <c r="C1076" s="32" t="n">
        <v>2.3</v>
      </c>
      <c r="D1076" s="32" t="n">
        <v>11.2</v>
      </c>
      <c r="E1076" s="32" t="n">
        <v>19.5</v>
      </c>
      <c r="F1076" s="32" t="n">
        <v>5</v>
      </c>
      <c r="G1076" s="32" t="n">
        <v>4.3</v>
      </c>
      <c r="H1076" s="32" t="n">
        <v>0</v>
      </c>
      <c r="I1076" s="16" t="n">
        <v>0</v>
      </c>
      <c r="J1076" s="16" t="n">
        <v>0</v>
      </c>
      <c r="K1076" s="16" t="n">
        <v>0</v>
      </c>
      <c r="L1076" s="32"/>
      <c r="M1076" s="17" t="n">
        <v>0</v>
      </c>
      <c r="N1076" s="18"/>
    </row>
    <row r="1077" customFormat="false" ht="18.75" hidden="false" customHeight="false" outlineLevel="0" collapsed="false">
      <c r="A1077" s="66" t="n">
        <v>30</v>
      </c>
      <c r="B1077" s="67" t="n">
        <v>0</v>
      </c>
      <c r="C1077" s="32" t="n">
        <v>7.1</v>
      </c>
      <c r="D1077" s="32" t="n">
        <v>15.6</v>
      </c>
      <c r="E1077" s="32" t="n">
        <v>3.2</v>
      </c>
      <c r="F1077" s="32" t="n">
        <v>8.5</v>
      </c>
      <c r="G1077" s="32" t="n">
        <v>0</v>
      </c>
      <c r="H1077" s="32" t="n">
        <v>0</v>
      </c>
      <c r="I1077" s="16" t="n">
        <v>0</v>
      </c>
      <c r="J1077" s="16" t="n">
        <v>0</v>
      </c>
      <c r="K1077" s="16" t="n">
        <v>0</v>
      </c>
      <c r="L1077" s="32"/>
      <c r="M1077" s="17" t="n">
        <v>0</v>
      </c>
      <c r="N1077" s="18"/>
    </row>
    <row r="1078" customFormat="false" ht="18.75" hidden="false" customHeight="false" outlineLevel="0" collapsed="false">
      <c r="A1078" s="68" t="n">
        <v>31</v>
      </c>
      <c r="B1078" s="36"/>
      <c r="C1078" s="61" t="n">
        <v>0.3</v>
      </c>
      <c r="D1078" s="55"/>
      <c r="E1078" s="55" t="n">
        <v>0</v>
      </c>
      <c r="F1078" s="55" t="n">
        <v>7.8</v>
      </c>
      <c r="G1078" s="55"/>
      <c r="H1078" s="55" t="n">
        <v>0</v>
      </c>
      <c r="I1078" s="61"/>
      <c r="J1078" s="21" t="n">
        <v>0</v>
      </c>
      <c r="K1078" s="21" t="n">
        <v>0</v>
      </c>
      <c r="L1078" s="61"/>
      <c r="M1078" s="22" t="n">
        <v>0</v>
      </c>
      <c r="N1078" s="23"/>
    </row>
    <row r="1079" customFormat="false" ht="18.75" hidden="false" customHeight="false" outlineLevel="0" collapsed="false">
      <c r="A1079" s="69" t="s">
        <v>16</v>
      </c>
      <c r="B1079" s="25" t="n">
        <f aca="false">SUM(B1048:B1078)</f>
        <v>25.3</v>
      </c>
      <c r="C1079" s="26" t="n">
        <f aca="false">SUM(C1048:C1078)</f>
        <v>90.8</v>
      </c>
      <c r="D1079" s="26" t="n">
        <f aca="false">SUM(D1048:D1078)</f>
        <v>121.4</v>
      </c>
      <c r="E1079" s="26" t="n">
        <f aca="false">SUM(E1048:E1078)</f>
        <v>152.9</v>
      </c>
      <c r="F1079" s="26" t="n">
        <f aca="false">SUM(F1048:F1078)</f>
        <v>163.2</v>
      </c>
      <c r="G1079" s="26" t="n">
        <f aca="false">SUM(G1048:G1078)</f>
        <v>78.5</v>
      </c>
      <c r="H1079" s="26" t="n">
        <f aca="false">SUM(H1048:H1078)</f>
        <v>70.1</v>
      </c>
      <c r="I1079" s="26" t="n">
        <f aca="false">SUM(I1048:I1078)</f>
        <v>0</v>
      </c>
      <c r="J1079" s="26" t="n">
        <f aca="false">SUM(J1048:J1078)</f>
        <v>0</v>
      </c>
      <c r="K1079" s="26" t="n">
        <f aca="false">SUM(K1048:K1078)</f>
        <v>16.2</v>
      </c>
      <c r="L1079" s="26" t="n">
        <f aca="false">SUM(L1048:L1075)</f>
        <v>0</v>
      </c>
      <c r="M1079" s="27" t="n">
        <f aca="false">SUM(M1048:M1078)</f>
        <v>0</v>
      </c>
      <c r="N1079" s="28" t="n">
        <f aca="false">SUM(B1079:M1079)</f>
        <v>718.4</v>
      </c>
      <c r="O1079" s="29" t="s">
        <v>17</v>
      </c>
    </row>
    <row r="1080" customFormat="false" ht="18.75" hidden="false" customHeight="false" outlineLevel="0" collapsed="false">
      <c r="A1080" s="71" t="s">
        <v>18</v>
      </c>
      <c r="B1080" s="31" t="n">
        <f aca="false">AVERAGE(B1048:B1078)</f>
        <v>0.843333333333333</v>
      </c>
      <c r="C1080" s="32" t="n">
        <f aca="false">AVERAGE(C1048:C1078)</f>
        <v>2.92903225806452</v>
      </c>
      <c r="D1080" s="32" t="n">
        <f aca="false">AVERAGE(D1048:D1078)</f>
        <v>4.04666666666667</v>
      </c>
      <c r="E1080" s="32" t="n">
        <f aca="false">AVERAGE(E1048:E1078)</f>
        <v>4.93225806451613</v>
      </c>
      <c r="F1080" s="32" t="n">
        <f aca="false">AVERAGE(F1048:F1078)</f>
        <v>5.26451612903226</v>
      </c>
      <c r="G1080" s="32" t="n">
        <f aca="false">AVERAGE(G1048:G1078)</f>
        <v>2.61666666666667</v>
      </c>
      <c r="H1080" s="32" t="n">
        <f aca="false">AVERAGE(H1048:H1078)</f>
        <v>2.26129032258065</v>
      </c>
      <c r="I1080" s="32" t="n">
        <f aca="false">AVERAGE(I1048:I1078)</f>
        <v>0</v>
      </c>
      <c r="J1080" s="32" t="n">
        <f aca="false">AVERAGE(J1048:J1078)</f>
        <v>0</v>
      </c>
      <c r="K1080" s="32" t="n">
        <f aca="false">AVERAGE(K1048:K1078)</f>
        <v>0.52258064516129</v>
      </c>
      <c r="L1080" s="32" t="n">
        <f aca="false">AVERAGE(L1048:L1075)</f>
        <v>0</v>
      </c>
      <c r="M1080" s="33" t="n">
        <f aca="false">AVERAGE(M1048:M1078)</f>
        <v>0</v>
      </c>
      <c r="N1080" s="34" t="n">
        <f aca="false">AVERAGE(B1080:M1080)</f>
        <v>1.95136200716846</v>
      </c>
      <c r="O1080" s="29" t="s">
        <v>19</v>
      </c>
    </row>
    <row r="1081" customFormat="false" ht="18.75" hidden="false" customHeight="false" outlineLevel="0" collapsed="false">
      <c r="A1081" s="78" t="s">
        <v>20</v>
      </c>
      <c r="B1081" s="79" t="n">
        <f aca="false">COUNTIF(B1048:B1078,"&gt;0")</f>
        <v>6</v>
      </c>
      <c r="C1081" s="80" t="n">
        <f aca="false">COUNTIF(C1048:C1078,"&gt;0")</f>
        <v>16</v>
      </c>
      <c r="D1081" s="80" t="n">
        <f aca="false">COUNTIF(D1048:D1078,"&gt;0")</f>
        <v>18</v>
      </c>
      <c r="E1081" s="80" t="n">
        <f aca="false">COUNTIF(E1048:E1078,"&gt;0")</f>
        <v>23</v>
      </c>
      <c r="F1081" s="80" t="n">
        <f aca="false">COUNTIF(F1048:F1078,"&gt;0")</f>
        <v>23</v>
      </c>
      <c r="G1081" s="80" t="n">
        <f aca="false">COUNTIF(G1048:G1078,"&gt;0")</f>
        <v>19</v>
      </c>
      <c r="H1081" s="80" t="n">
        <f aca="false">COUNTIF(H1048:H1078,"&gt;0")</f>
        <v>14</v>
      </c>
      <c r="I1081" s="80" t="n">
        <f aca="false">COUNTIF(I1048:I1078,"&gt;0")</f>
        <v>0</v>
      </c>
      <c r="J1081" s="80" t="n">
        <f aca="false">COUNTIF(J1048:J1078,"&gt;0")</f>
        <v>0</v>
      </c>
      <c r="K1081" s="80" t="n">
        <f aca="false">COUNTIF(K1048:K1078,"&gt;0")</f>
        <v>1</v>
      </c>
      <c r="L1081" s="80" t="n">
        <f aca="false">COUNTIF(L1048:L1078,"&gt;0")</f>
        <v>0</v>
      </c>
      <c r="M1081" s="81" t="n">
        <f aca="false">COUNTIF(M1048:M1078,"&gt;0")</f>
        <v>0</v>
      </c>
      <c r="N1081" s="78" t="n">
        <f aca="false">SUM(B1081:M1081)</f>
        <v>120</v>
      </c>
      <c r="O1081" s="43" t="s">
        <v>20</v>
      </c>
    </row>
    <row r="1082" customFormat="false" ht="18.75" hidden="false" customHeight="false" outlineLevel="0" collapsed="false">
      <c r="A1082" s="40" t="s">
        <v>21</v>
      </c>
      <c r="B1082" s="41"/>
      <c r="C1082" s="42"/>
      <c r="D1082" s="43" t="s">
        <v>22</v>
      </c>
      <c r="E1082" s="44"/>
      <c r="F1082" s="44"/>
      <c r="G1082" s="41"/>
      <c r="H1082" s="41"/>
      <c r="I1082" s="43" t="s">
        <v>23</v>
      </c>
      <c r="J1082" s="41"/>
      <c r="K1082" s="42"/>
      <c r="L1082" s="43" t="s">
        <v>22</v>
      </c>
      <c r="M1082" s="44"/>
      <c r="N1082" s="44"/>
      <c r="O1082" s="41"/>
    </row>
    <row r="1083" customFormat="false" ht="18.75" hidden="false" customHeight="false" outlineLevel="0" collapsed="false">
      <c r="A1083" s="40" t="s">
        <v>24</v>
      </c>
      <c r="B1083" s="41"/>
      <c r="C1083" s="42"/>
      <c r="D1083" s="43" t="s">
        <v>22</v>
      </c>
      <c r="E1083" s="45"/>
      <c r="F1083" s="45"/>
      <c r="G1083" s="41"/>
      <c r="H1083" s="41"/>
      <c r="I1083" s="43" t="s">
        <v>25</v>
      </c>
      <c r="J1083" s="41"/>
      <c r="K1083" s="42"/>
      <c r="L1083" s="43" t="s">
        <v>22</v>
      </c>
      <c r="M1083" s="45"/>
      <c r="N1083" s="45"/>
      <c r="O1083" s="41"/>
    </row>
    <row r="1084" customFormat="false" ht="18.75" hidden="false" customHeight="false" outlineLevel="0" collapsed="false">
      <c r="A1084" s="40" t="s">
        <v>26</v>
      </c>
      <c r="B1084" s="41"/>
      <c r="C1084" s="42"/>
      <c r="D1084" s="43" t="s">
        <v>22</v>
      </c>
      <c r="E1084" s="45"/>
      <c r="F1084" s="45"/>
      <c r="G1084" s="41"/>
      <c r="H1084" s="41"/>
      <c r="I1084" s="43" t="s">
        <v>27</v>
      </c>
      <c r="J1084" s="41"/>
      <c r="K1084" s="42"/>
      <c r="L1084" s="43" t="s">
        <v>22</v>
      </c>
      <c r="M1084" s="45"/>
      <c r="N1084" s="45"/>
      <c r="O1084" s="41"/>
    </row>
    <row r="1085" customFormat="false" ht="18.75" hidden="false" customHeight="false" outlineLevel="0" collapsed="false">
      <c r="A1085" s="40" t="s">
        <v>28</v>
      </c>
      <c r="B1085" s="41"/>
      <c r="C1085" s="42"/>
      <c r="D1085" s="43" t="s">
        <v>22</v>
      </c>
      <c r="E1085" s="45"/>
      <c r="F1085" s="45"/>
      <c r="G1085" s="41"/>
      <c r="H1085" s="41"/>
      <c r="I1085" s="43" t="s">
        <v>29</v>
      </c>
      <c r="J1085" s="41"/>
      <c r="K1085" s="42"/>
      <c r="L1085" s="43" t="s">
        <v>22</v>
      </c>
      <c r="M1085" s="45"/>
      <c r="N1085" s="45"/>
      <c r="O1085" s="41"/>
    </row>
    <row r="1086" customFormat="false" ht="18.75" hidden="false" customHeight="false" outlineLevel="0" collapsed="false">
      <c r="A1086" s="40" t="s">
        <v>30</v>
      </c>
      <c r="B1086" s="41"/>
      <c r="C1086" s="42"/>
      <c r="D1086" s="43" t="s">
        <v>22</v>
      </c>
      <c r="E1086" s="45"/>
      <c r="F1086" s="45"/>
      <c r="G1086" s="41"/>
      <c r="H1086" s="41"/>
      <c r="I1086" s="43" t="s">
        <v>31</v>
      </c>
      <c r="J1086" s="41"/>
      <c r="K1086" s="42"/>
      <c r="L1086" s="43" t="s">
        <v>22</v>
      </c>
      <c r="M1086" s="45"/>
      <c r="N1086" s="45"/>
      <c r="O1086" s="41"/>
    </row>
    <row r="1087" customFormat="false" ht="18.75" hidden="false" customHeight="false" outlineLevel="0" collapsed="false">
      <c r="A1087" s="40" t="s">
        <v>32</v>
      </c>
      <c r="B1087" s="41"/>
      <c r="C1087" s="42"/>
      <c r="D1087" s="43" t="s">
        <v>22</v>
      </c>
      <c r="E1087" s="45"/>
      <c r="F1087" s="45"/>
      <c r="G1087" s="41"/>
      <c r="H1087" s="41"/>
      <c r="I1087" s="43" t="s">
        <v>33</v>
      </c>
      <c r="J1087" s="41"/>
      <c r="K1087" s="42"/>
      <c r="L1087" s="43" t="s">
        <v>22</v>
      </c>
      <c r="M1087" s="45"/>
      <c r="N1087" s="45"/>
      <c r="O1087" s="41"/>
    </row>
    <row r="1088" customFormat="false" ht="18.75" hidden="false" customHeight="false" outlineLevel="0" collapsed="false">
      <c r="A1088" s="40" t="s">
        <v>34</v>
      </c>
      <c r="B1088" s="41"/>
      <c r="C1088" s="42"/>
      <c r="D1088" s="43" t="s">
        <v>22</v>
      </c>
      <c r="E1088" s="45"/>
      <c r="F1088" s="45"/>
      <c r="G1088" s="41"/>
      <c r="H1088" s="41"/>
      <c r="I1088" s="41"/>
      <c r="J1088" s="41"/>
      <c r="K1088" s="41"/>
      <c r="L1088" s="41"/>
      <c r="M1088" s="41"/>
      <c r="N1088" s="41"/>
      <c r="O1088" s="41"/>
    </row>
    <row r="1090" customFormat="false" ht="18.75" hidden="false" customHeight="false" outlineLevel="0" collapsed="false">
      <c r="A1090" s="2" t="s">
        <v>0</v>
      </c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</row>
    <row r="1091" customFormat="false" ht="18.75" hidden="false" customHeight="false" outlineLevel="0" collapsed="false">
      <c r="A1091" s="3" t="s">
        <v>51</v>
      </c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</row>
    <row r="1092" customFormat="false" ht="18.75" hidden="false" customHeight="false" outlineLevel="0" collapsed="false">
      <c r="A1092" s="3" t="s">
        <v>60</v>
      </c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</row>
    <row r="1093" customFormat="false" ht="18.75" hidden="false" customHeight="false" outlineLevel="0" collapsed="false">
      <c r="A1093" s="62" t="s">
        <v>2</v>
      </c>
      <c r="B1093" s="63" t="s">
        <v>3</v>
      </c>
      <c r="C1093" s="6" t="s">
        <v>4</v>
      </c>
      <c r="D1093" s="6" t="s">
        <v>5</v>
      </c>
      <c r="E1093" s="6" t="s">
        <v>6</v>
      </c>
      <c r="F1093" s="6" t="s">
        <v>7</v>
      </c>
      <c r="G1093" s="6" t="s">
        <v>8</v>
      </c>
      <c r="H1093" s="6" t="s">
        <v>9</v>
      </c>
      <c r="I1093" s="59" t="s">
        <v>10</v>
      </c>
      <c r="J1093" s="59" t="s">
        <v>11</v>
      </c>
      <c r="K1093" s="59" t="s">
        <v>12</v>
      </c>
      <c r="L1093" s="59" t="s">
        <v>13</v>
      </c>
      <c r="M1093" s="60" t="s">
        <v>14</v>
      </c>
      <c r="N1093" s="8" t="s">
        <v>15</v>
      </c>
    </row>
    <row r="1094" customFormat="false" ht="18.75" hidden="false" customHeight="false" outlineLevel="0" collapsed="false">
      <c r="A1094" s="64" t="n">
        <v>1</v>
      </c>
      <c r="B1094" s="65" t="n">
        <v>0</v>
      </c>
      <c r="C1094" s="26" t="n">
        <v>0.8</v>
      </c>
      <c r="D1094" s="26" t="n">
        <v>0</v>
      </c>
      <c r="E1094" s="26" t="n">
        <v>5.1</v>
      </c>
      <c r="F1094" s="26" t="n">
        <v>0</v>
      </c>
      <c r="G1094" s="26" t="n">
        <v>5.1</v>
      </c>
      <c r="H1094" s="26" t="n">
        <v>0</v>
      </c>
      <c r="I1094" s="11" t="n">
        <v>0</v>
      </c>
      <c r="J1094" s="11" t="n">
        <v>0</v>
      </c>
      <c r="K1094" s="11" t="n">
        <v>0</v>
      </c>
      <c r="L1094" s="11" t="n">
        <v>0</v>
      </c>
      <c r="M1094" s="12" t="n">
        <v>0</v>
      </c>
      <c r="N1094" s="57"/>
    </row>
    <row r="1095" customFormat="false" ht="18.75" hidden="false" customHeight="false" outlineLevel="0" collapsed="false">
      <c r="A1095" s="66" t="n">
        <v>2</v>
      </c>
      <c r="B1095" s="65" t="n">
        <v>0</v>
      </c>
      <c r="C1095" s="32" t="n">
        <v>0.3</v>
      </c>
      <c r="D1095" s="32" t="n">
        <v>0</v>
      </c>
      <c r="E1095" s="32" t="n">
        <v>0.3</v>
      </c>
      <c r="F1095" s="32" t="n">
        <v>5.8</v>
      </c>
      <c r="G1095" s="32" t="n">
        <v>3.1</v>
      </c>
      <c r="H1095" s="32" t="n">
        <v>0</v>
      </c>
      <c r="I1095" s="16" t="n">
        <v>0</v>
      </c>
      <c r="J1095" s="16" t="n">
        <v>0</v>
      </c>
      <c r="K1095" s="16" t="n">
        <v>0</v>
      </c>
      <c r="L1095" s="16" t="n">
        <v>0</v>
      </c>
      <c r="M1095" s="17" t="n">
        <v>0</v>
      </c>
      <c r="N1095" s="18"/>
    </row>
    <row r="1096" customFormat="false" ht="18.75" hidden="false" customHeight="false" outlineLevel="0" collapsed="false">
      <c r="A1096" s="66" t="n">
        <v>3</v>
      </c>
      <c r="B1096" s="65" t="n">
        <v>0</v>
      </c>
      <c r="C1096" s="32" t="n">
        <v>0</v>
      </c>
      <c r="D1096" s="32" t="n">
        <v>0</v>
      </c>
      <c r="E1096" s="32" t="n">
        <v>13.3</v>
      </c>
      <c r="F1096" s="32" t="n">
        <v>9.7</v>
      </c>
      <c r="G1096" s="32" t="n">
        <v>1.1</v>
      </c>
      <c r="H1096" s="32" t="n">
        <v>0</v>
      </c>
      <c r="I1096" s="16" t="n">
        <v>0</v>
      </c>
      <c r="J1096" s="16" t="n">
        <v>0</v>
      </c>
      <c r="K1096" s="16" t="n">
        <v>0</v>
      </c>
      <c r="L1096" s="16" t="n">
        <v>0</v>
      </c>
      <c r="M1096" s="17" t="n">
        <v>0</v>
      </c>
      <c r="N1096" s="18"/>
    </row>
    <row r="1097" customFormat="false" ht="18.75" hidden="false" customHeight="false" outlineLevel="0" collapsed="false">
      <c r="A1097" s="66" t="n">
        <v>4</v>
      </c>
      <c r="B1097" s="65" t="n">
        <v>0</v>
      </c>
      <c r="C1097" s="32" t="n">
        <v>0</v>
      </c>
      <c r="D1097" s="32" t="n">
        <v>0.6</v>
      </c>
      <c r="E1097" s="32" t="n">
        <v>5.4</v>
      </c>
      <c r="F1097" s="32" t="n">
        <v>9.9</v>
      </c>
      <c r="G1097" s="32" t="n">
        <v>0</v>
      </c>
      <c r="H1097" s="32" t="n">
        <v>0</v>
      </c>
      <c r="I1097" s="16" t="n">
        <v>0</v>
      </c>
      <c r="J1097" s="16" t="n">
        <v>0</v>
      </c>
      <c r="K1097" s="16" t="n">
        <v>0</v>
      </c>
      <c r="L1097" s="16" t="n">
        <v>0</v>
      </c>
      <c r="M1097" s="17" t="n">
        <v>0</v>
      </c>
      <c r="N1097" s="18"/>
    </row>
    <row r="1098" customFormat="false" ht="18.75" hidden="false" customHeight="false" outlineLevel="0" collapsed="false">
      <c r="A1098" s="66" t="n">
        <v>5</v>
      </c>
      <c r="B1098" s="65" t="n">
        <v>0</v>
      </c>
      <c r="C1098" s="32" t="n">
        <v>0</v>
      </c>
      <c r="D1098" s="32" t="n">
        <v>7.2</v>
      </c>
      <c r="E1098" s="32" t="n">
        <v>0</v>
      </c>
      <c r="F1098" s="32" t="n">
        <v>3.5</v>
      </c>
      <c r="G1098" s="32" t="n">
        <v>0</v>
      </c>
      <c r="H1098" s="32" t="n">
        <v>0</v>
      </c>
      <c r="I1098" s="16" t="n">
        <v>0</v>
      </c>
      <c r="J1098" s="16" t="n">
        <v>0</v>
      </c>
      <c r="K1098" s="16" t="n">
        <v>0</v>
      </c>
      <c r="L1098" s="16" t="n">
        <v>0</v>
      </c>
      <c r="M1098" s="17" t="n">
        <v>0</v>
      </c>
      <c r="N1098" s="18"/>
    </row>
    <row r="1099" customFormat="false" ht="18.75" hidden="false" customHeight="false" outlineLevel="0" collapsed="false">
      <c r="A1099" s="66" t="n">
        <v>6</v>
      </c>
      <c r="B1099" s="65" t="n">
        <v>0</v>
      </c>
      <c r="C1099" s="32" t="n">
        <v>0</v>
      </c>
      <c r="D1099" s="32" t="n">
        <v>13.1</v>
      </c>
      <c r="E1099" s="32" t="n">
        <v>1.6</v>
      </c>
      <c r="F1099" s="32" t="n">
        <v>31.2</v>
      </c>
      <c r="G1099" s="32" t="n">
        <v>0</v>
      </c>
      <c r="H1099" s="32" t="n">
        <v>11.2</v>
      </c>
      <c r="I1099" s="16" t="n">
        <v>0</v>
      </c>
      <c r="J1099" s="16" t="n">
        <v>0</v>
      </c>
      <c r="K1099" s="16" t="n">
        <v>0</v>
      </c>
      <c r="L1099" s="16" t="n">
        <v>0</v>
      </c>
      <c r="M1099" s="17" t="n">
        <v>0</v>
      </c>
      <c r="N1099" s="18"/>
    </row>
    <row r="1100" customFormat="false" ht="18.75" hidden="false" customHeight="false" outlineLevel="0" collapsed="false">
      <c r="A1100" s="66" t="n">
        <v>7</v>
      </c>
      <c r="B1100" s="65" t="n">
        <v>0</v>
      </c>
      <c r="C1100" s="32" t="n">
        <v>0</v>
      </c>
      <c r="D1100" s="32" t="n">
        <v>16.1</v>
      </c>
      <c r="E1100" s="32" t="n">
        <v>0</v>
      </c>
      <c r="F1100" s="32" t="n">
        <v>15.6</v>
      </c>
      <c r="G1100" s="32" t="n">
        <v>0.2</v>
      </c>
      <c r="H1100" s="32" t="n">
        <v>0</v>
      </c>
      <c r="I1100" s="16" t="n">
        <v>0</v>
      </c>
      <c r="J1100" s="16" t="n">
        <v>0</v>
      </c>
      <c r="K1100" s="16" t="n">
        <v>0</v>
      </c>
      <c r="L1100" s="16" t="n">
        <v>0</v>
      </c>
      <c r="M1100" s="17" t="n">
        <v>0</v>
      </c>
      <c r="N1100" s="18"/>
    </row>
    <row r="1101" customFormat="false" ht="18.75" hidden="false" customHeight="false" outlineLevel="0" collapsed="false">
      <c r="A1101" s="66" t="n">
        <v>8</v>
      </c>
      <c r="B1101" s="65" t="n">
        <v>0</v>
      </c>
      <c r="C1101" s="32" t="n">
        <v>0</v>
      </c>
      <c r="D1101" s="32" t="n">
        <v>0</v>
      </c>
      <c r="E1101" s="32" t="n">
        <v>0.4</v>
      </c>
      <c r="F1101" s="32" t="n">
        <v>11.2</v>
      </c>
      <c r="G1101" s="32" t="n">
        <v>0.9</v>
      </c>
      <c r="H1101" s="32" t="n">
        <v>6.8</v>
      </c>
      <c r="I1101" s="16" t="n">
        <v>0</v>
      </c>
      <c r="J1101" s="16" t="n">
        <v>0</v>
      </c>
      <c r="K1101" s="16" t="n">
        <v>0</v>
      </c>
      <c r="L1101" s="16" t="n">
        <v>0</v>
      </c>
      <c r="M1101" s="17" t="n">
        <v>0</v>
      </c>
      <c r="N1101" s="18"/>
    </row>
    <row r="1102" customFormat="false" ht="18.75" hidden="false" customHeight="false" outlineLevel="0" collapsed="false">
      <c r="A1102" s="66" t="n">
        <v>9</v>
      </c>
      <c r="B1102" s="65" t="n">
        <v>0</v>
      </c>
      <c r="C1102" s="32" t="n">
        <v>0</v>
      </c>
      <c r="D1102" s="32" t="n">
        <v>4.6</v>
      </c>
      <c r="E1102" s="32" t="n">
        <v>27.1</v>
      </c>
      <c r="F1102" s="32" t="n">
        <v>0.4</v>
      </c>
      <c r="G1102" s="32" t="n">
        <v>8.4</v>
      </c>
      <c r="H1102" s="32" t="n">
        <v>17.8</v>
      </c>
      <c r="I1102" s="16" t="n">
        <v>0</v>
      </c>
      <c r="J1102" s="16" t="n">
        <v>0</v>
      </c>
      <c r="K1102" s="16" t="n">
        <v>0</v>
      </c>
      <c r="L1102" s="16" t="n">
        <v>0</v>
      </c>
      <c r="M1102" s="17" t="n">
        <v>0</v>
      </c>
      <c r="N1102" s="18"/>
    </row>
    <row r="1103" customFormat="false" ht="18.75" hidden="false" customHeight="false" outlineLevel="0" collapsed="false">
      <c r="A1103" s="66" t="n">
        <v>10</v>
      </c>
      <c r="B1103" s="65" t="n">
        <v>0</v>
      </c>
      <c r="C1103" s="32" t="n">
        <v>0</v>
      </c>
      <c r="D1103" s="32" t="n">
        <v>0</v>
      </c>
      <c r="E1103" s="32" t="n">
        <v>0</v>
      </c>
      <c r="F1103" s="32" t="n">
        <v>0</v>
      </c>
      <c r="G1103" s="32" t="n">
        <v>11.5</v>
      </c>
      <c r="H1103" s="32" t="n">
        <v>0.4</v>
      </c>
      <c r="I1103" s="16" t="n">
        <v>0</v>
      </c>
      <c r="J1103" s="16" t="n">
        <v>0</v>
      </c>
      <c r="K1103" s="16" t="n">
        <v>13.5</v>
      </c>
      <c r="L1103" s="16" t="n">
        <v>0</v>
      </c>
      <c r="M1103" s="17" t="n">
        <v>0</v>
      </c>
      <c r="N1103" s="18"/>
    </row>
    <row r="1104" customFormat="false" ht="18.75" hidden="false" customHeight="false" outlineLevel="0" collapsed="false">
      <c r="A1104" s="66" t="n">
        <v>11</v>
      </c>
      <c r="B1104" s="65" t="n">
        <v>0</v>
      </c>
      <c r="C1104" s="32" t="n">
        <v>0</v>
      </c>
      <c r="D1104" s="32" t="n">
        <v>4.3</v>
      </c>
      <c r="E1104" s="32" t="n">
        <v>6.4</v>
      </c>
      <c r="F1104" s="32" t="n">
        <v>10.5</v>
      </c>
      <c r="G1104" s="32" t="n">
        <v>2.8</v>
      </c>
      <c r="H1104" s="32" t="n">
        <v>5.4</v>
      </c>
      <c r="I1104" s="16" t="n">
        <v>0</v>
      </c>
      <c r="J1104" s="16" t="n">
        <v>0.3</v>
      </c>
      <c r="K1104" s="16" t="n">
        <v>0.2</v>
      </c>
      <c r="L1104" s="16" t="n">
        <v>0</v>
      </c>
      <c r="M1104" s="17" t="n">
        <v>0</v>
      </c>
      <c r="N1104" s="18"/>
    </row>
    <row r="1105" customFormat="false" ht="18.75" hidden="false" customHeight="false" outlineLevel="0" collapsed="false">
      <c r="A1105" s="66" t="n">
        <v>12</v>
      </c>
      <c r="B1105" s="65" t="n">
        <v>0</v>
      </c>
      <c r="C1105" s="32" t="n">
        <v>0</v>
      </c>
      <c r="D1105" s="32" t="n">
        <v>9.6</v>
      </c>
      <c r="E1105" s="32" t="n">
        <v>0</v>
      </c>
      <c r="F1105" s="32" t="n">
        <v>2.6</v>
      </c>
      <c r="G1105" s="32" t="n">
        <v>13</v>
      </c>
      <c r="H1105" s="32" t="n">
        <v>5.5</v>
      </c>
      <c r="I1105" s="16" t="n">
        <v>0</v>
      </c>
      <c r="J1105" s="16" t="n">
        <v>0.6</v>
      </c>
      <c r="K1105" s="16" t="n">
        <v>0</v>
      </c>
      <c r="L1105" s="16" t="n">
        <v>0</v>
      </c>
      <c r="M1105" s="17" t="n">
        <v>0</v>
      </c>
      <c r="N1105" s="18"/>
    </row>
    <row r="1106" customFormat="false" ht="18.75" hidden="false" customHeight="false" outlineLevel="0" collapsed="false">
      <c r="A1106" s="66" t="n">
        <v>13</v>
      </c>
      <c r="B1106" s="65" t="n">
        <v>0</v>
      </c>
      <c r="C1106" s="32" t="n">
        <v>0</v>
      </c>
      <c r="D1106" s="32" t="n">
        <v>1.9</v>
      </c>
      <c r="E1106" s="32" t="n">
        <v>1.6</v>
      </c>
      <c r="F1106" s="32" t="n">
        <v>2.2</v>
      </c>
      <c r="G1106" s="32" t="n">
        <v>0.8</v>
      </c>
      <c r="H1106" s="32" t="n">
        <v>3.5</v>
      </c>
      <c r="I1106" s="16" t="n">
        <v>0</v>
      </c>
      <c r="J1106" s="16" t="n">
        <v>0</v>
      </c>
      <c r="K1106" s="16" t="n">
        <v>0</v>
      </c>
      <c r="L1106" s="16" t="n">
        <v>0</v>
      </c>
      <c r="M1106" s="17" t="n">
        <v>0</v>
      </c>
      <c r="N1106" s="18"/>
    </row>
    <row r="1107" customFormat="false" ht="18.75" hidden="false" customHeight="false" outlineLevel="0" collapsed="false">
      <c r="A1107" s="66" t="n">
        <v>14</v>
      </c>
      <c r="B1107" s="65" t="n">
        <v>0</v>
      </c>
      <c r="C1107" s="32" t="n">
        <v>0</v>
      </c>
      <c r="D1107" s="32" t="n">
        <v>12.9</v>
      </c>
      <c r="E1107" s="32" t="n">
        <v>20.9</v>
      </c>
      <c r="F1107" s="32" t="n">
        <v>0.5</v>
      </c>
      <c r="G1107" s="32" t="n">
        <v>7.6</v>
      </c>
      <c r="H1107" s="32" t="n">
        <v>13.7</v>
      </c>
      <c r="I1107" s="16" t="n">
        <v>0</v>
      </c>
      <c r="J1107" s="16" t="n">
        <v>0</v>
      </c>
      <c r="K1107" s="16" t="n">
        <v>0</v>
      </c>
      <c r="L1107" s="16" t="n">
        <v>0</v>
      </c>
      <c r="M1107" s="17" t="n">
        <v>0</v>
      </c>
      <c r="N1107" s="18"/>
    </row>
    <row r="1108" customFormat="false" ht="18.75" hidden="false" customHeight="false" outlineLevel="0" collapsed="false">
      <c r="A1108" s="66" t="n">
        <v>15</v>
      </c>
      <c r="B1108" s="65" t="n">
        <v>0</v>
      </c>
      <c r="C1108" s="32" t="n">
        <v>0</v>
      </c>
      <c r="D1108" s="32" t="n">
        <v>0.5</v>
      </c>
      <c r="E1108" s="32" t="n">
        <v>0</v>
      </c>
      <c r="F1108" s="32" t="n">
        <v>1.2</v>
      </c>
      <c r="G1108" s="32" t="n">
        <v>0.7</v>
      </c>
      <c r="H1108" s="32" t="n">
        <v>21.8</v>
      </c>
      <c r="I1108" s="16" t="n">
        <v>0</v>
      </c>
      <c r="J1108" s="16" t="n">
        <v>0</v>
      </c>
      <c r="K1108" s="16" t="n">
        <v>0</v>
      </c>
      <c r="L1108" s="16" t="n">
        <v>0</v>
      </c>
      <c r="M1108" s="17" t="n">
        <v>16.6</v>
      </c>
      <c r="N1108" s="18"/>
    </row>
    <row r="1109" customFormat="false" ht="18.75" hidden="false" customHeight="false" outlineLevel="0" collapsed="false">
      <c r="A1109" s="66" t="n">
        <v>16</v>
      </c>
      <c r="B1109" s="65" t="n">
        <v>0</v>
      </c>
      <c r="C1109" s="32" t="n">
        <v>0</v>
      </c>
      <c r="D1109" s="32" t="n">
        <v>4</v>
      </c>
      <c r="E1109" s="32" t="n">
        <v>0.6</v>
      </c>
      <c r="F1109" s="32" t="n">
        <v>0.9</v>
      </c>
      <c r="G1109" s="32" t="n">
        <v>51.1</v>
      </c>
      <c r="H1109" s="32" t="n">
        <v>0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7" t="n">
        <v>33.1</v>
      </c>
      <c r="N1109" s="18"/>
    </row>
    <row r="1110" customFormat="false" ht="18.75" hidden="false" customHeight="false" outlineLevel="0" collapsed="false">
      <c r="A1110" s="66" t="n">
        <v>17</v>
      </c>
      <c r="B1110" s="65" t="n">
        <v>3</v>
      </c>
      <c r="C1110" s="32" t="n">
        <v>14.4</v>
      </c>
      <c r="D1110" s="32" t="n">
        <v>0.4</v>
      </c>
      <c r="E1110" s="32" t="n">
        <v>5.5</v>
      </c>
      <c r="F1110" s="32" t="n">
        <v>17</v>
      </c>
      <c r="G1110" s="32" t="n">
        <v>0.6</v>
      </c>
      <c r="H1110" s="32" t="n">
        <v>0</v>
      </c>
      <c r="I1110" s="16" t="n">
        <v>0</v>
      </c>
      <c r="J1110" s="16" t="n">
        <v>0</v>
      </c>
      <c r="K1110" s="16" t="n">
        <v>0</v>
      </c>
      <c r="L1110" s="16" t="n">
        <v>0</v>
      </c>
      <c r="M1110" s="17" t="n">
        <v>5.5</v>
      </c>
      <c r="N1110" s="18"/>
    </row>
    <row r="1111" customFormat="false" ht="18.75" hidden="false" customHeight="false" outlineLevel="0" collapsed="false">
      <c r="A1111" s="66" t="n">
        <v>18</v>
      </c>
      <c r="B1111" s="65" t="n">
        <v>0</v>
      </c>
      <c r="C1111" s="32" t="n">
        <v>0</v>
      </c>
      <c r="D1111" s="32" t="n">
        <v>0.7</v>
      </c>
      <c r="E1111" s="32" t="n">
        <v>16.4</v>
      </c>
      <c r="F1111" s="32" t="n">
        <v>9.8</v>
      </c>
      <c r="G1111" s="32" t="n">
        <v>0.3</v>
      </c>
      <c r="H1111" s="32" t="n">
        <v>0</v>
      </c>
      <c r="I1111" s="16" t="n">
        <v>0</v>
      </c>
      <c r="J1111" s="16" t="n">
        <v>0</v>
      </c>
      <c r="K1111" s="16" t="n">
        <v>0</v>
      </c>
      <c r="L1111" s="16" t="n">
        <v>0</v>
      </c>
      <c r="M1111" s="17" t="n">
        <v>0</v>
      </c>
      <c r="N1111" s="18"/>
    </row>
    <row r="1112" customFormat="false" ht="18.75" hidden="false" customHeight="false" outlineLevel="0" collapsed="false">
      <c r="A1112" s="66" t="n">
        <v>19</v>
      </c>
      <c r="B1112" s="65" t="n">
        <v>0</v>
      </c>
      <c r="C1112" s="32" t="n">
        <v>11.8</v>
      </c>
      <c r="D1112" s="32" t="n">
        <v>0</v>
      </c>
      <c r="E1112" s="32" t="n">
        <v>1.3</v>
      </c>
      <c r="F1112" s="32" t="n">
        <v>0</v>
      </c>
      <c r="G1112" s="32" t="n">
        <v>0.2</v>
      </c>
      <c r="H1112" s="32" t="n">
        <v>14.7</v>
      </c>
      <c r="I1112" s="16" t="n">
        <v>0</v>
      </c>
      <c r="J1112" s="16" t="n">
        <v>0</v>
      </c>
      <c r="K1112" s="16" t="n">
        <v>0</v>
      </c>
      <c r="L1112" s="16" t="n">
        <v>0</v>
      </c>
      <c r="M1112" s="17" t="n">
        <v>0</v>
      </c>
      <c r="N1112" s="18"/>
    </row>
    <row r="1113" customFormat="false" ht="18.75" hidden="false" customHeight="false" outlineLevel="0" collapsed="false">
      <c r="A1113" s="66" t="n">
        <v>20</v>
      </c>
      <c r="B1113" s="65" t="n">
        <v>0</v>
      </c>
      <c r="C1113" s="32" t="n">
        <v>9.6</v>
      </c>
      <c r="D1113" s="32" t="n">
        <v>0</v>
      </c>
      <c r="E1113" s="32" t="n">
        <v>3.5</v>
      </c>
      <c r="F1113" s="32" t="n">
        <v>0</v>
      </c>
      <c r="G1113" s="32" t="n">
        <v>29.7</v>
      </c>
      <c r="H1113" s="32" t="n">
        <v>47.7</v>
      </c>
      <c r="I1113" s="16" t="n">
        <v>0</v>
      </c>
      <c r="J1113" s="16" t="n">
        <v>0</v>
      </c>
      <c r="K1113" s="16" t="n">
        <v>0</v>
      </c>
      <c r="L1113" s="16" t="n">
        <v>0</v>
      </c>
      <c r="M1113" s="17" t="n">
        <v>0</v>
      </c>
      <c r="N1113" s="18"/>
    </row>
    <row r="1114" customFormat="false" ht="18.75" hidden="false" customHeight="false" outlineLevel="0" collapsed="false">
      <c r="A1114" s="66" t="n">
        <v>21</v>
      </c>
      <c r="B1114" s="65" t="n">
        <v>0</v>
      </c>
      <c r="C1114" s="32" t="n">
        <v>9.8</v>
      </c>
      <c r="D1114" s="32" t="n">
        <v>0</v>
      </c>
      <c r="E1114" s="32" t="n">
        <v>5.1</v>
      </c>
      <c r="F1114" s="32" t="n">
        <v>55.7</v>
      </c>
      <c r="G1114" s="32" t="n">
        <v>2.2</v>
      </c>
      <c r="H1114" s="32" t="n">
        <v>14.3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7" t="n">
        <v>0</v>
      </c>
      <c r="N1114" s="18"/>
    </row>
    <row r="1115" customFormat="false" ht="18.75" hidden="false" customHeight="false" outlineLevel="0" collapsed="false">
      <c r="A1115" s="66" t="n">
        <v>22</v>
      </c>
      <c r="B1115" s="65" t="n">
        <v>0</v>
      </c>
      <c r="C1115" s="32" t="n">
        <v>2</v>
      </c>
      <c r="D1115" s="32" t="n">
        <v>1</v>
      </c>
      <c r="E1115" s="32" t="n">
        <v>5.4</v>
      </c>
      <c r="F1115" s="32" t="n">
        <v>4.2</v>
      </c>
      <c r="G1115" s="32" t="n">
        <v>0.2</v>
      </c>
      <c r="H1115" s="32" t="n">
        <v>0.9</v>
      </c>
      <c r="I1115" s="16" t="n">
        <v>0</v>
      </c>
      <c r="J1115" s="16" t="n">
        <v>0</v>
      </c>
      <c r="K1115" s="16" t="n">
        <v>0</v>
      </c>
      <c r="L1115" s="16" t="n">
        <v>0</v>
      </c>
      <c r="M1115" s="17" t="n">
        <v>0</v>
      </c>
      <c r="N1115" s="18"/>
    </row>
    <row r="1116" customFormat="false" ht="18.75" hidden="false" customHeight="false" outlineLevel="0" collapsed="false">
      <c r="A1116" s="66" t="n">
        <v>23</v>
      </c>
      <c r="B1116" s="65" t="n">
        <v>0</v>
      </c>
      <c r="C1116" s="32" t="n">
        <v>1.9</v>
      </c>
      <c r="D1116" s="32" t="n">
        <v>0.2</v>
      </c>
      <c r="E1116" s="32" t="n">
        <v>9.9</v>
      </c>
      <c r="F1116" s="32" t="n">
        <v>4.8</v>
      </c>
      <c r="G1116" s="32" t="n">
        <v>3.1</v>
      </c>
      <c r="H1116" s="32" t="n">
        <v>1.7</v>
      </c>
      <c r="I1116" s="16" t="n">
        <v>0</v>
      </c>
      <c r="J1116" s="16" t="n">
        <v>0</v>
      </c>
      <c r="K1116" s="16" t="n">
        <v>0</v>
      </c>
      <c r="L1116" s="16" t="n">
        <v>0</v>
      </c>
      <c r="M1116" s="17" t="n">
        <v>0</v>
      </c>
      <c r="N1116" s="18"/>
    </row>
    <row r="1117" customFormat="false" ht="18.75" hidden="false" customHeight="false" outlineLevel="0" collapsed="false">
      <c r="A1117" s="66" t="n">
        <v>24</v>
      </c>
      <c r="B1117" s="65" t="n">
        <v>0</v>
      </c>
      <c r="C1117" s="32" t="n">
        <v>7.7</v>
      </c>
      <c r="D1117" s="32" t="n">
        <v>4.7</v>
      </c>
      <c r="E1117" s="32" t="n">
        <v>16</v>
      </c>
      <c r="F1117" s="32" t="n">
        <v>0.4</v>
      </c>
      <c r="G1117" s="32" t="n">
        <v>6.5</v>
      </c>
      <c r="H1117" s="32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7" t="n">
        <v>0</v>
      </c>
      <c r="N1117" s="18"/>
    </row>
    <row r="1118" customFormat="false" ht="18.75" hidden="false" customHeight="false" outlineLevel="0" collapsed="false">
      <c r="A1118" s="66" t="n">
        <v>25</v>
      </c>
      <c r="B1118" s="65" t="n">
        <v>0</v>
      </c>
      <c r="C1118" s="32" t="n">
        <v>0.9</v>
      </c>
      <c r="D1118" s="32" t="n">
        <v>12.3</v>
      </c>
      <c r="E1118" s="32" t="n">
        <v>1.4</v>
      </c>
      <c r="F1118" s="32" t="n">
        <v>1.4</v>
      </c>
      <c r="G1118" s="32" t="n">
        <v>42.6</v>
      </c>
      <c r="H1118" s="32" t="n">
        <v>0</v>
      </c>
      <c r="I1118" s="16" t="n">
        <v>0</v>
      </c>
      <c r="J1118" s="16" t="n">
        <v>0</v>
      </c>
      <c r="K1118" s="16" t="n">
        <v>0</v>
      </c>
      <c r="L1118" s="16" t="n">
        <v>0</v>
      </c>
      <c r="M1118" s="17" t="n">
        <v>10.8</v>
      </c>
      <c r="N1118" s="18"/>
    </row>
    <row r="1119" customFormat="false" ht="18.75" hidden="false" customHeight="false" outlineLevel="0" collapsed="false">
      <c r="A1119" s="66" t="n">
        <v>26</v>
      </c>
      <c r="B1119" s="65" t="n">
        <v>3.9</v>
      </c>
      <c r="C1119" s="32" t="n">
        <v>0</v>
      </c>
      <c r="D1119" s="32" t="n">
        <v>4.4</v>
      </c>
      <c r="E1119" s="32" t="n">
        <v>4.8</v>
      </c>
      <c r="F1119" s="32" t="n">
        <v>0</v>
      </c>
      <c r="G1119" s="32" t="n">
        <v>3.1</v>
      </c>
      <c r="H1119" s="32" t="n">
        <v>6.7</v>
      </c>
      <c r="I1119" s="16" t="n">
        <v>0</v>
      </c>
      <c r="J1119" s="16" t="n">
        <v>0</v>
      </c>
      <c r="K1119" s="16" t="n">
        <v>0</v>
      </c>
      <c r="L1119" s="16" t="n">
        <v>0</v>
      </c>
      <c r="M1119" s="17" t="n">
        <v>0</v>
      </c>
      <c r="N1119" s="18"/>
    </row>
    <row r="1120" customFormat="false" ht="18.75" hidden="false" customHeight="false" outlineLevel="0" collapsed="false">
      <c r="A1120" s="66" t="n">
        <v>27</v>
      </c>
      <c r="B1120" s="65" t="n">
        <v>0</v>
      </c>
      <c r="C1120" s="32" t="n">
        <v>3.4</v>
      </c>
      <c r="D1120" s="32" t="n">
        <v>0</v>
      </c>
      <c r="E1120" s="32" t="n">
        <v>15.5</v>
      </c>
      <c r="F1120" s="32" t="n">
        <v>77.8</v>
      </c>
      <c r="G1120" s="32" t="n">
        <v>27.2</v>
      </c>
      <c r="H1120" s="32" t="n">
        <v>0</v>
      </c>
      <c r="I1120" s="16" t="n">
        <v>0</v>
      </c>
      <c r="J1120" s="16" t="n">
        <v>0</v>
      </c>
      <c r="K1120" s="16" t="n">
        <v>0</v>
      </c>
      <c r="L1120" s="16" t="n">
        <v>0</v>
      </c>
      <c r="M1120" s="17" t="n">
        <v>0.5</v>
      </c>
      <c r="N1120" s="18"/>
    </row>
    <row r="1121" customFormat="false" ht="18.75" hidden="false" customHeight="false" outlineLevel="0" collapsed="false">
      <c r="A1121" s="66" t="n">
        <v>28</v>
      </c>
      <c r="B1121" s="65" t="n">
        <v>0.6</v>
      </c>
      <c r="C1121" s="32" t="n">
        <v>0</v>
      </c>
      <c r="D1121" s="32" t="n">
        <v>0</v>
      </c>
      <c r="E1121" s="32" t="n">
        <v>9.1</v>
      </c>
      <c r="F1121" s="32" t="n">
        <v>9.4</v>
      </c>
      <c r="G1121" s="32" t="n">
        <v>35.9</v>
      </c>
      <c r="H1121" s="32" t="n">
        <v>3.5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7" t="n">
        <v>0</v>
      </c>
      <c r="N1121" s="18"/>
    </row>
    <row r="1122" customFormat="false" ht="18.75" hidden="false" customHeight="false" outlineLevel="0" collapsed="false">
      <c r="A1122" s="66" t="n">
        <v>29</v>
      </c>
      <c r="B1122" s="65" t="n">
        <v>0</v>
      </c>
      <c r="C1122" s="32" t="n">
        <v>0</v>
      </c>
      <c r="D1122" s="32" t="n">
        <v>0</v>
      </c>
      <c r="E1122" s="32" t="n">
        <v>49.2</v>
      </c>
      <c r="F1122" s="32" t="n">
        <v>28</v>
      </c>
      <c r="G1122" s="32" t="n">
        <v>14.6</v>
      </c>
      <c r="H1122" s="32" t="n">
        <v>0.6</v>
      </c>
      <c r="I1122" s="16" t="n">
        <v>0</v>
      </c>
      <c r="J1122" s="16" t="n">
        <v>0</v>
      </c>
      <c r="K1122" s="16" t="n">
        <v>0</v>
      </c>
      <c r="L1122" s="32"/>
      <c r="M1122" s="17" t="n">
        <v>0</v>
      </c>
      <c r="N1122" s="18"/>
    </row>
    <row r="1123" customFormat="false" ht="18.75" hidden="false" customHeight="false" outlineLevel="0" collapsed="false">
      <c r="A1123" s="66" t="n">
        <v>30</v>
      </c>
      <c r="B1123" s="65" t="n">
        <v>0.8</v>
      </c>
      <c r="C1123" s="32" t="n">
        <v>9.7</v>
      </c>
      <c r="D1123" s="32" t="n">
        <v>5.1</v>
      </c>
      <c r="E1123" s="32" t="n">
        <v>25.7</v>
      </c>
      <c r="F1123" s="32" t="n">
        <v>15.9</v>
      </c>
      <c r="G1123" s="32" t="n">
        <v>0.3</v>
      </c>
      <c r="H1123" s="32" t="n">
        <v>0</v>
      </c>
      <c r="I1123" s="16" t="n">
        <v>0</v>
      </c>
      <c r="J1123" s="16" t="n">
        <v>0</v>
      </c>
      <c r="K1123" s="16" t="n">
        <v>0</v>
      </c>
      <c r="L1123" s="32"/>
      <c r="M1123" s="17" t="n">
        <v>0</v>
      </c>
      <c r="N1123" s="18"/>
    </row>
    <row r="1124" customFormat="false" ht="18.75" hidden="false" customHeight="false" outlineLevel="0" collapsed="false">
      <c r="A1124" s="68" t="n">
        <v>31</v>
      </c>
      <c r="B1124" s="36"/>
      <c r="C1124" s="61" t="n">
        <v>6.7</v>
      </c>
      <c r="D1124" s="55"/>
      <c r="E1124" s="55" t="n">
        <v>11</v>
      </c>
      <c r="F1124" s="55" t="n">
        <v>2.4</v>
      </c>
      <c r="G1124" s="55"/>
      <c r="H1124" s="55" t="n">
        <v>0</v>
      </c>
      <c r="I1124" s="61"/>
      <c r="J1124" s="21" t="n">
        <v>0</v>
      </c>
      <c r="K1124" s="21" t="n">
        <v>0</v>
      </c>
      <c r="L1124" s="61"/>
      <c r="M1124" s="22" t="n">
        <v>0</v>
      </c>
      <c r="N1124" s="23"/>
    </row>
    <row r="1125" customFormat="false" ht="18.75" hidden="false" customHeight="false" outlineLevel="0" collapsed="false">
      <c r="A1125" s="69" t="s">
        <v>16</v>
      </c>
      <c r="B1125" s="25" t="n">
        <f aca="false">SUM(B1094:B1124)</f>
        <v>8.3</v>
      </c>
      <c r="C1125" s="26" t="n">
        <f aca="false">SUM(C1094:C1124)</f>
        <v>79</v>
      </c>
      <c r="D1125" s="26" t="n">
        <f aca="false">SUM(D1094:D1124)</f>
        <v>103.6</v>
      </c>
      <c r="E1125" s="26" t="n">
        <f aca="false">SUM(E1094:E1124)</f>
        <v>262.5</v>
      </c>
      <c r="F1125" s="26" t="n">
        <f aca="false">SUM(F1094:F1124)</f>
        <v>332</v>
      </c>
      <c r="G1125" s="26" t="n">
        <f aca="false">SUM(G1094:G1124)</f>
        <v>272.8</v>
      </c>
      <c r="H1125" s="26" t="n">
        <f aca="false">SUM(H1094:H1124)</f>
        <v>176.2</v>
      </c>
      <c r="I1125" s="26" t="n">
        <f aca="false">SUM(I1094:I1124)</f>
        <v>0</v>
      </c>
      <c r="J1125" s="26" t="n">
        <f aca="false">SUM(J1094:J1124)</f>
        <v>0.9</v>
      </c>
      <c r="K1125" s="26" t="n">
        <f aca="false">SUM(K1094:K1124)</f>
        <v>13.7</v>
      </c>
      <c r="L1125" s="26" t="n">
        <f aca="false">SUM(L1094:L1121)</f>
        <v>0</v>
      </c>
      <c r="M1125" s="27" t="n">
        <f aca="false">SUM(M1094:M1124)</f>
        <v>66.5</v>
      </c>
      <c r="N1125" s="28" t="n">
        <f aca="false">SUM(B1125:M1125)</f>
        <v>1315.5</v>
      </c>
      <c r="O1125" s="29" t="s">
        <v>17</v>
      </c>
    </row>
    <row r="1126" customFormat="false" ht="18.75" hidden="false" customHeight="false" outlineLevel="0" collapsed="false">
      <c r="A1126" s="71" t="s">
        <v>18</v>
      </c>
      <c r="B1126" s="31" t="n">
        <f aca="false">AVERAGE(B1094:B1124)</f>
        <v>0.276666666666667</v>
      </c>
      <c r="C1126" s="32" t="n">
        <f aca="false">AVERAGE(C1094:C1124)</f>
        <v>2.54838709677419</v>
      </c>
      <c r="D1126" s="32" t="n">
        <f aca="false">AVERAGE(D1094:D1124)</f>
        <v>3.45333333333333</v>
      </c>
      <c r="E1126" s="32" t="n">
        <f aca="false">AVERAGE(E1094:E1124)</f>
        <v>8.46774193548387</v>
      </c>
      <c r="F1126" s="32" t="n">
        <f aca="false">AVERAGE(F1094:F1124)</f>
        <v>10.7096774193548</v>
      </c>
      <c r="G1126" s="32" t="n">
        <f aca="false">AVERAGE(G1094:G1124)</f>
        <v>9.09333333333333</v>
      </c>
      <c r="H1126" s="32" t="n">
        <f aca="false">AVERAGE(H1094:H1124)</f>
        <v>5.68387096774194</v>
      </c>
      <c r="I1126" s="32" t="n">
        <f aca="false">AVERAGE(I1094:I1124)</f>
        <v>0</v>
      </c>
      <c r="J1126" s="32" t="n">
        <f aca="false">AVERAGE(J1094:J1124)</f>
        <v>0.0290322580645161</v>
      </c>
      <c r="K1126" s="32" t="n">
        <f aca="false">AVERAGE(K1094:K1124)</f>
        <v>0.441935483870968</v>
      </c>
      <c r="L1126" s="32" t="n">
        <f aca="false">AVERAGE(L1094:L1121)</f>
        <v>0</v>
      </c>
      <c r="M1126" s="33" t="n">
        <f aca="false">AVERAGE(M1094:M1124)</f>
        <v>2.14516129032258</v>
      </c>
      <c r="N1126" s="34" t="n">
        <f aca="false">AVERAGE(B1126:M1126)</f>
        <v>3.57076164874552</v>
      </c>
      <c r="O1126" s="29" t="s">
        <v>19</v>
      </c>
    </row>
    <row r="1127" customFormat="false" ht="18.75" hidden="false" customHeight="false" outlineLevel="0" collapsed="false">
      <c r="A1127" s="78" t="s">
        <v>20</v>
      </c>
      <c r="B1127" s="79" t="n">
        <f aca="false">COUNTIF(B1094:B1124,"&gt;0")</f>
        <v>4</v>
      </c>
      <c r="C1127" s="80" t="n">
        <f aca="false">COUNTIF(C1094:C1124,"&gt;0")</f>
        <v>13</v>
      </c>
      <c r="D1127" s="80" t="n">
        <f aca="false">COUNTIF(D1094:D1124,"&gt;0")</f>
        <v>19</v>
      </c>
      <c r="E1127" s="80" t="n">
        <f aca="false">COUNTIF(E1094:E1124,"&gt;0")</f>
        <v>26</v>
      </c>
      <c r="F1127" s="80" t="n">
        <f aca="false">COUNTIF(F1094:F1124,"&gt;0")</f>
        <v>26</v>
      </c>
      <c r="G1127" s="80" t="n">
        <f aca="false">COUNTIF(G1094:G1124,"&gt;0")</f>
        <v>27</v>
      </c>
      <c r="H1127" s="80" t="n">
        <f aca="false">COUNTIF(H1094:H1124,"&gt;0")</f>
        <v>17</v>
      </c>
      <c r="I1127" s="80" t="n">
        <f aca="false">COUNTIF(I1094:I1124,"&gt;0")</f>
        <v>0</v>
      </c>
      <c r="J1127" s="80" t="n">
        <f aca="false">COUNTIF(J1094:J1124,"&gt;0")</f>
        <v>2</v>
      </c>
      <c r="K1127" s="80" t="n">
        <f aca="false">COUNTIF(K1094:K1124,"&gt;0")</f>
        <v>2</v>
      </c>
      <c r="L1127" s="80" t="n">
        <f aca="false">COUNTIF(L1094:L1124,"&gt;0")</f>
        <v>0</v>
      </c>
      <c r="M1127" s="81" t="n">
        <f aca="false">COUNTIF(M1094:M1124,"&gt;0")</f>
        <v>5</v>
      </c>
      <c r="N1127" s="78" t="n">
        <f aca="false">SUM(B1127:M1127)</f>
        <v>141</v>
      </c>
      <c r="O1127" s="43" t="s">
        <v>20</v>
      </c>
    </row>
    <row r="1128" customFormat="false" ht="18.75" hidden="false" customHeight="false" outlineLevel="0" collapsed="false">
      <c r="A1128" s="40" t="s">
        <v>21</v>
      </c>
      <c r="B1128" s="41"/>
      <c r="C1128" s="42"/>
      <c r="D1128" s="43" t="s">
        <v>22</v>
      </c>
      <c r="E1128" s="44"/>
      <c r="F1128" s="44"/>
      <c r="G1128" s="41"/>
      <c r="H1128" s="41"/>
      <c r="I1128" s="43" t="s">
        <v>23</v>
      </c>
      <c r="J1128" s="41"/>
      <c r="K1128" s="42"/>
      <c r="L1128" s="43" t="s">
        <v>22</v>
      </c>
      <c r="M1128" s="44"/>
      <c r="N1128" s="44"/>
      <c r="O1128" s="41"/>
    </row>
    <row r="1129" customFormat="false" ht="18.75" hidden="false" customHeight="false" outlineLevel="0" collapsed="false">
      <c r="A1129" s="40" t="s">
        <v>24</v>
      </c>
      <c r="B1129" s="41"/>
      <c r="C1129" s="42"/>
      <c r="D1129" s="43" t="s">
        <v>22</v>
      </c>
      <c r="E1129" s="45"/>
      <c r="F1129" s="45"/>
      <c r="G1129" s="41"/>
      <c r="H1129" s="41"/>
      <c r="I1129" s="43" t="s">
        <v>25</v>
      </c>
      <c r="J1129" s="41"/>
      <c r="K1129" s="42"/>
      <c r="L1129" s="43" t="s">
        <v>22</v>
      </c>
      <c r="M1129" s="45"/>
      <c r="N1129" s="45"/>
      <c r="O1129" s="41"/>
    </row>
    <row r="1130" customFormat="false" ht="18.75" hidden="false" customHeight="false" outlineLevel="0" collapsed="false">
      <c r="A1130" s="40" t="s">
        <v>26</v>
      </c>
      <c r="B1130" s="41"/>
      <c r="C1130" s="42"/>
      <c r="D1130" s="43" t="s">
        <v>22</v>
      </c>
      <c r="E1130" s="45"/>
      <c r="F1130" s="45"/>
      <c r="G1130" s="41"/>
      <c r="H1130" s="41"/>
      <c r="I1130" s="43" t="s">
        <v>27</v>
      </c>
      <c r="J1130" s="41"/>
      <c r="K1130" s="42"/>
      <c r="L1130" s="43" t="s">
        <v>22</v>
      </c>
      <c r="M1130" s="45"/>
      <c r="N1130" s="45"/>
      <c r="O1130" s="41"/>
    </row>
    <row r="1131" customFormat="false" ht="18.75" hidden="false" customHeight="false" outlineLevel="0" collapsed="false">
      <c r="A1131" s="40" t="s">
        <v>28</v>
      </c>
      <c r="B1131" s="41"/>
      <c r="C1131" s="42"/>
      <c r="D1131" s="43" t="s">
        <v>22</v>
      </c>
      <c r="E1131" s="45"/>
      <c r="F1131" s="45"/>
      <c r="G1131" s="41"/>
      <c r="H1131" s="41"/>
      <c r="I1131" s="43" t="s">
        <v>29</v>
      </c>
      <c r="J1131" s="41"/>
      <c r="K1131" s="42"/>
      <c r="L1131" s="43" t="s">
        <v>22</v>
      </c>
      <c r="M1131" s="45"/>
      <c r="N1131" s="45"/>
      <c r="O1131" s="41"/>
    </row>
    <row r="1132" customFormat="false" ht="18.75" hidden="false" customHeight="false" outlineLevel="0" collapsed="false">
      <c r="A1132" s="40" t="s">
        <v>30</v>
      </c>
      <c r="B1132" s="41"/>
      <c r="C1132" s="42"/>
      <c r="D1132" s="43" t="s">
        <v>22</v>
      </c>
      <c r="E1132" s="45"/>
      <c r="F1132" s="45"/>
      <c r="G1132" s="41"/>
      <c r="H1132" s="41"/>
      <c r="I1132" s="43" t="s">
        <v>31</v>
      </c>
      <c r="J1132" s="41"/>
      <c r="K1132" s="42"/>
      <c r="L1132" s="43" t="s">
        <v>22</v>
      </c>
      <c r="M1132" s="45"/>
      <c r="N1132" s="45"/>
      <c r="O1132" s="41"/>
    </row>
    <row r="1133" customFormat="false" ht="18.75" hidden="false" customHeight="false" outlineLevel="0" collapsed="false">
      <c r="A1133" s="40" t="s">
        <v>32</v>
      </c>
      <c r="B1133" s="41"/>
      <c r="C1133" s="42"/>
      <c r="D1133" s="43" t="s">
        <v>22</v>
      </c>
      <c r="E1133" s="45"/>
      <c r="F1133" s="45"/>
      <c r="G1133" s="41"/>
      <c r="H1133" s="41"/>
      <c r="I1133" s="43" t="s">
        <v>33</v>
      </c>
      <c r="J1133" s="41"/>
      <c r="K1133" s="42"/>
      <c r="L1133" s="43" t="s">
        <v>22</v>
      </c>
      <c r="M1133" s="45"/>
      <c r="N1133" s="45"/>
      <c r="O1133" s="41"/>
    </row>
    <row r="1134" customFormat="false" ht="18.75" hidden="false" customHeight="false" outlineLevel="0" collapsed="false">
      <c r="A1134" s="40" t="s">
        <v>34</v>
      </c>
      <c r="B1134" s="41"/>
      <c r="C1134" s="42"/>
      <c r="D1134" s="43" t="s">
        <v>22</v>
      </c>
      <c r="E1134" s="45"/>
      <c r="F1134" s="45"/>
      <c r="G1134" s="41"/>
      <c r="H1134" s="41"/>
      <c r="I1134" s="41"/>
      <c r="J1134" s="41"/>
      <c r="K1134" s="41"/>
      <c r="L1134" s="41"/>
      <c r="M1134" s="41"/>
      <c r="N1134" s="41"/>
      <c r="O1134" s="41"/>
    </row>
    <row r="1136" customFormat="false" ht="18.75" hidden="false" customHeight="false" outlineLevel="0" collapsed="false">
      <c r="A1136" s="2" t="s">
        <v>0</v>
      </c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</row>
    <row r="1137" customFormat="false" ht="18.75" hidden="false" customHeight="false" outlineLevel="0" collapsed="false">
      <c r="A1137" s="3" t="s">
        <v>51</v>
      </c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</row>
    <row r="1138" customFormat="false" ht="18.75" hidden="false" customHeight="false" outlineLevel="0" collapsed="false">
      <c r="A1138" s="3" t="s">
        <v>61</v>
      </c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</row>
    <row r="1139" customFormat="false" ht="18.75" hidden="false" customHeight="false" outlineLevel="0" collapsed="false">
      <c r="A1139" s="62" t="s">
        <v>2</v>
      </c>
      <c r="B1139" s="63" t="s">
        <v>3</v>
      </c>
      <c r="C1139" s="6" t="s">
        <v>4</v>
      </c>
      <c r="D1139" s="6" t="s">
        <v>5</v>
      </c>
      <c r="E1139" s="6" t="s">
        <v>6</v>
      </c>
      <c r="F1139" s="6" t="s">
        <v>7</v>
      </c>
      <c r="G1139" s="6" t="s">
        <v>8</v>
      </c>
      <c r="H1139" s="6" t="s">
        <v>9</v>
      </c>
      <c r="I1139" s="59" t="s">
        <v>10</v>
      </c>
      <c r="J1139" s="59" t="s">
        <v>11</v>
      </c>
      <c r="K1139" s="59" t="s">
        <v>12</v>
      </c>
      <c r="L1139" s="59" t="s">
        <v>13</v>
      </c>
      <c r="M1139" s="60" t="s">
        <v>14</v>
      </c>
      <c r="N1139" s="8" t="s">
        <v>15</v>
      </c>
    </row>
    <row r="1140" customFormat="false" ht="18.75" hidden="false" customHeight="false" outlineLevel="0" collapsed="false">
      <c r="A1140" s="64" t="n">
        <v>1</v>
      </c>
      <c r="B1140" s="65" t="n">
        <v>0</v>
      </c>
      <c r="C1140" s="26" t="n">
        <v>1.5</v>
      </c>
      <c r="D1140" s="26" t="n">
        <v>0</v>
      </c>
      <c r="E1140" s="26" t="n">
        <v>17.5</v>
      </c>
      <c r="F1140" s="26" t="n">
        <v>27.3</v>
      </c>
      <c r="G1140" s="26" t="n">
        <v>7.3</v>
      </c>
      <c r="H1140" s="26" t="n">
        <v>42.9</v>
      </c>
      <c r="I1140" s="11" t="n">
        <v>0</v>
      </c>
      <c r="J1140" s="11" t="n">
        <v>0</v>
      </c>
      <c r="K1140" s="11" t="n">
        <v>0</v>
      </c>
      <c r="L1140" s="11" t="n">
        <v>0</v>
      </c>
      <c r="M1140" s="12" t="n">
        <v>0</v>
      </c>
      <c r="N1140" s="57"/>
    </row>
    <row r="1141" customFormat="false" ht="18.75" hidden="false" customHeight="false" outlineLevel="0" collapsed="false">
      <c r="A1141" s="66" t="n">
        <v>2</v>
      </c>
      <c r="B1141" s="65" t="n">
        <v>0</v>
      </c>
      <c r="C1141" s="32" t="n">
        <v>5.8</v>
      </c>
      <c r="D1141" s="32" t="n">
        <v>6</v>
      </c>
      <c r="E1141" s="32" t="n">
        <v>11.8</v>
      </c>
      <c r="F1141" s="32" t="n">
        <v>7.6</v>
      </c>
      <c r="G1141" s="32" t="n">
        <v>13.5</v>
      </c>
      <c r="H1141" s="32" t="n">
        <v>15.7</v>
      </c>
      <c r="I1141" s="16" t="n">
        <v>2.8</v>
      </c>
      <c r="J1141" s="16" t="n">
        <v>0</v>
      </c>
      <c r="K1141" s="16" t="n">
        <v>0</v>
      </c>
      <c r="L1141" s="16" t="n">
        <v>0</v>
      </c>
      <c r="M1141" s="17" t="n">
        <v>0</v>
      </c>
      <c r="N1141" s="18"/>
    </row>
    <row r="1142" customFormat="false" ht="18.75" hidden="false" customHeight="false" outlineLevel="0" collapsed="false">
      <c r="A1142" s="66" t="n">
        <v>3</v>
      </c>
      <c r="B1142" s="65" t="n">
        <v>0</v>
      </c>
      <c r="C1142" s="32" t="n">
        <v>10.3</v>
      </c>
      <c r="D1142" s="32" t="n">
        <v>24.9</v>
      </c>
      <c r="E1142" s="32" t="n">
        <v>11.6</v>
      </c>
      <c r="F1142" s="32" t="n">
        <v>2</v>
      </c>
      <c r="G1142" s="32" t="n">
        <v>0.3</v>
      </c>
      <c r="H1142" s="32" t="n">
        <v>1.1</v>
      </c>
      <c r="I1142" s="16" t="n">
        <v>0</v>
      </c>
      <c r="J1142" s="16" t="n">
        <v>0</v>
      </c>
      <c r="K1142" s="16" t="n">
        <v>2.7</v>
      </c>
      <c r="L1142" s="16" t="n">
        <v>0</v>
      </c>
      <c r="M1142" s="17" t="n">
        <v>0</v>
      </c>
      <c r="N1142" s="18"/>
    </row>
    <row r="1143" customFormat="false" ht="18.75" hidden="false" customHeight="false" outlineLevel="0" collapsed="false">
      <c r="A1143" s="66" t="n">
        <v>4</v>
      </c>
      <c r="B1143" s="65" t="n">
        <v>0</v>
      </c>
      <c r="C1143" s="32" t="n">
        <v>0</v>
      </c>
      <c r="D1143" s="32" t="n">
        <v>24.3</v>
      </c>
      <c r="E1143" s="32" t="n">
        <v>3</v>
      </c>
      <c r="F1143" s="32" t="n">
        <v>1</v>
      </c>
      <c r="G1143" s="32" t="n">
        <v>0</v>
      </c>
      <c r="H1143" s="32" t="n">
        <v>0</v>
      </c>
      <c r="I1143" s="16" t="n">
        <v>0</v>
      </c>
      <c r="J1143" s="16" t="n">
        <v>0</v>
      </c>
      <c r="K1143" s="16" t="n">
        <v>0</v>
      </c>
      <c r="L1143" s="16" t="n">
        <v>0</v>
      </c>
      <c r="M1143" s="17" t="n">
        <v>0</v>
      </c>
      <c r="N1143" s="18"/>
    </row>
    <row r="1144" customFormat="false" ht="18.75" hidden="false" customHeight="false" outlineLevel="0" collapsed="false">
      <c r="A1144" s="66" t="n">
        <v>5</v>
      </c>
      <c r="B1144" s="65" t="n">
        <v>0</v>
      </c>
      <c r="C1144" s="32" t="n">
        <v>18.6</v>
      </c>
      <c r="D1144" s="32" t="n">
        <v>39.6</v>
      </c>
      <c r="E1144" s="32" t="n">
        <v>3.1</v>
      </c>
      <c r="F1144" s="32" t="n">
        <v>42</v>
      </c>
      <c r="G1144" s="32" t="n">
        <v>22</v>
      </c>
      <c r="H1144" s="32" t="n">
        <v>9.8</v>
      </c>
      <c r="I1144" s="16" t="n">
        <v>0</v>
      </c>
      <c r="J1144" s="16" t="n">
        <v>0</v>
      </c>
      <c r="K1144" s="16" t="n">
        <v>0</v>
      </c>
      <c r="L1144" s="16" t="n">
        <v>0</v>
      </c>
      <c r="M1144" s="17" t="n">
        <v>0</v>
      </c>
      <c r="N1144" s="18"/>
    </row>
    <row r="1145" customFormat="false" ht="18.75" hidden="false" customHeight="false" outlineLevel="0" collapsed="false">
      <c r="A1145" s="66" t="n">
        <v>6</v>
      </c>
      <c r="B1145" s="65" t="n">
        <v>0</v>
      </c>
      <c r="C1145" s="32" t="n">
        <v>0</v>
      </c>
      <c r="D1145" s="32" t="n">
        <v>0.3</v>
      </c>
      <c r="E1145" s="32" t="n">
        <v>0</v>
      </c>
      <c r="F1145" s="32" t="n">
        <v>7.7</v>
      </c>
      <c r="G1145" s="32" t="n">
        <v>16</v>
      </c>
      <c r="H1145" s="32" t="n">
        <v>0</v>
      </c>
      <c r="I1145" s="16" t="n">
        <v>0</v>
      </c>
      <c r="J1145" s="16" t="n">
        <v>0</v>
      </c>
      <c r="K1145" s="16" t="n">
        <v>0</v>
      </c>
      <c r="L1145" s="16" t="n">
        <v>0</v>
      </c>
      <c r="M1145" s="17" t="n">
        <v>0</v>
      </c>
      <c r="N1145" s="18"/>
    </row>
    <row r="1146" customFormat="false" ht="18.75" hidden="false" customHeight="false" outlineLevel="0" collapsed="false">
      <c r="A1146" s="66" t="n">
        <v>7</v>
      </c>
      <c r="B1146" s="65" t="n">
        <v>0</v>
      </c>
      <c r="C1146" s="32" t="n">
        <v>7.2</v>
      </c>
      <c r="D1146" s="32" t="n">
        <v>0</v>
      </c>
      <c r="E1146" s="32" t="n">
        <v>2.3</v>
      </c>
      <c r="F1146" s="32" t="n">
        <v>7</v>
      </c>
      <c r="G1146" s="32" t="n">
        <v>15.2</v>
      </c>
      <c r="H1146" s="32" t="n">
        <v>0</v>
      </c>
      <c r="I1146" s="16" t="n">
        <v>0</v>
      </c>
      <c r="J1146" s="16" t="n">
        <v>0</v>
      </c>
      <c r="K1146" s="16" t="n">
        <v>0</v>
      </c>
      <c r="L1146" s="16" t="n">
        <v>0</v>
      </c>
      <c r="M1146" s="17" t="n">
        <v>0</v>
      </c>
      <c r="N1146" s="18"/>
    </row>
    <row r="1147" customFormat="false" ht="18.75" hidden="false" customHeight="false" outlineLevel="0" collapsed="false">
      <c r="A1147" s="66" t="n">
        <v>8</v>
      </c>
      <c r="B1147" s="65" t="n">
        <v>0</v>
      </c>
      <c r="C1147" s="32" t="n">
        <v>1</v>
      </c>
      <c r="D1147" s="32" t="n">
        <v>1.1</v>
      </c>
      <c r="E1147" s="32" t="n">
        <v>21</v>
      </c>
      <c r="F1147" s="32" t="n">
        <v>23.5</v>
      </c>
      <c r="G1147" s="32" t="n">
        <v>12</v>
      </c>
      <c r="H1147" s="32" t="n">
        <v>1.8</v>
      </c>
      <c r="I1147" s="16" t="n">
        <v>0</v>
      </c>
      <c r="J1147" s="16" t="n">
        <v>0</v>
      </c>
      <c r="K1147" s="16" t="n">
        <v>0</v>
      </c>
      <c r="L1147" s="16" t="n">
        <v>0</v>
      </c>
      <c r="M1147" s="17" t="n">
        <v>0</v>
      </c>
      <c r="N1147" s="18"/>
    </row>
    <row r="1148" customFormat="false" ht="18.75" hidden="false" customHeight="false" outlineLevel="0" collapsed="false">
      <c r="A1148" s="66" t="n">
        <v>9</v>
      </c>
      <c r="B1148" s="65" t="n">
        <v>9.7</v>
      </c>
      <c r="C1148" s="32" t="n">
        <v>7.3</v>
      </c>
      <c r="D1148" s="32" t="n">
        <v>0.9</v>
      </c>
      <c r="E1148" s="32" t="n">
        <v>15.4</v>
      </c>
      <c r="F1148" s="32" t="n">
        <v>2.1</v>
      </c>
      <c r="G1148" s="32" t="n">
        <v>0.4</v>
      </c>
      <c r="H1148" s="32" t="n">
        <v>25.5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7" t="n">
        <v>0</v>
      </c>
      <c r="N1148" s="18"/>
    </row>
    <row r="1149" customFormat="false" ht="18.75" hidden="false" customHeight="false" outlineLevel="0" collapsed="false">
      <c r="A1149" s="66" t="n">
        <v>10</v>
      </c>
      <c r="B1149" s="65" t="n">
        <v>0</v>
      </c>
      <c r="C1149" s="32" t="n">
        <v>26.7</v>
      </c>
      <c r="D1149" s="32" t="n">
        <v>0.6</v>
      </c>
      <c r="E1149" s="32" t="n">
        <v>4.7</v>
      </c>
      <c r="F1149" s="32" t="n">
        <v>1.2</v>
      </c>
      <c r="G1149" s="32" t="n">
        <v>13.6</v>
      </c>
      <c r="H1149" s="32" t="n">
        <v>0</v>
      </c>
      <c r="I1149" s="16" t="n">
        <v>0</v>
      </c>
      <c r="J1149" s="16" t="n">
        <v>0.5</v>
      </c>
      <c r="K1149" s="16" t="n">
        <v>0</v>
      </c>
      <c r="L1149" s="16" t="n">
        <v>0</v>
      </c>
      <c r="M1149" s="17" t="n">
        <v>0</v>
      </c>
      <c r="N1149" s="18"/>
    </row>
    <row r="1150" customFormat="false" ht="18.75" hidden="false" customHeight="false" outlineLevel="0" collapsed="false">
      <c r="A1150" s="66" t="n">
        <v>11</v>
      </c>
      <c r="B1150" s="65" t="n">
        <v>0.3</v>
      </c>
      <c r="C1150" s="32" t="n">
        <v>0</v>
      </c>
      <c r="D1150" s="32" t="n">
        <v>0.5</v>
      </c>
      <c r="E1150" s="32" t="n">
        <v>0</v>
      </c>
      <c r="F1150" s="32" t="n">
        <v>0.2</v>
      </c>
      <c r="G1150" s="32" t="n">
        <v>0.5</v>
      </c>
      <c r="H1150" s="32" t="n">
        <v>0</v>
      </c>
      <c r="I1150" s="16" t="n">
        <v>0</v>
      </c>
      <c r="J1150" s="16" t="n">
        <v>0</v>
      </c>
      <c r="K1150" s="16" t="n">
        <v>0</v>
      </c>
      <c r="L1150" s="16" t="n">
        <v>0</v>
      </c>
      <c r="M1150" s="17" t="n">
        <v>0</v>
      </c>
      <c r="N1150" s="18"/>
    </row>
    <row r="1151" customFormat="false" ht="18.75" hidden="false" customHeight="false" outlineLevel="0" collapsed="false">
      <c r="A1151" s="66" t="n">
        <v>12</v>
      </c>
      <c r="B1151" s="65" t="n">
        <v>0</v>
      </c>
      <c r="C1151" s="32" t="n">
        <v>0</v>
      </c>
      <c r="D1151" s="32" t="n">
        <v>22.3</v>
      </c>
      <c r="E1151" s="32" t="n">
        <v>0</v>
      </c>
      <c r="F1151" s="32" t="n">
        <v>18.5</v>
      </c>
      <c r="G1151" s="32" t="n">
        <v>2.4</v>
      </c>
      <c r="H1151" s="32" t="n">
        <v>0</v>
      </c>
      <c r="I1151" s="16" t="n">
        <v>0</v>
      </c>
      <c r="J1151" s="16" t="n">
        <v>0</v>
      </c>
      <c r="K1151" s="16" t="n">
        <v>0</v>
      </c>
      <c r="L1151" s="16" t="n">
        <v>0</v>
      </c>
      <c r="M1151" s="17" t="n">
        <v>0</v>
      </c>
      <c r="N1151" s="18"/>
    </row>
    <row r="1152" customFormat="false" ht="18.75" hidden="false" customHeight="false" outlineLevel="0" collapsed="false">
      <c r="A1152" s="66" t="n">
        <v>13</v>
      </c>
      <c r="B1152" s="65" t="n">
        <v>0</v>
      </c>
      <c r="C1152" s="32" t="n">
        <v>0</v>
      </c>
      <c r="D1152" s="32" t="n">
        <v>0.1</v>
      </c>
      <c r="E1152" s="32" t="n">
        <v>13.5</v>
      </c>
      <c r="F1152" s="32" t="n">
        <v>0.5</v>
      </c>
      <c r="G1152" s="32" t="n">
        <v>3</v>
      </c>
      <c r="H1152" s="32" t="n">
        <v>0</v>
      </c>
      <c r="I1152" s="16" t="n">
        <v>0</v>
      </c>
      <c r="J1152" s="16" t="n">
        <v>0</v>
      </c>
      <c r="K1152" s="16" t="n">
        <v>0.2</v>
      </c>
      <c r="L1152" s="16" t="n">
        <v>0</v>
      </c>
      <c r="M1152" s="17" t="n">
        <v>8.8</v>
      </c>
      <c r="N1152" s="18"/>
    </row>
    <row r="1153" customFormat="false" ht="18.75" hidden="false" customHeight="false" outlineLevel="0" collapsed="false">
      <c r="A1153" s="66" t="n">
        <v>14</v>
      </c>
      <c r="B1153" s="65" t="n">
        <v>0</v>
      </c>
      <c r="C1153" s="32" t="n">
        <v>4.6</v>
      </c>
      <c r="D1153" s="32" t="n">
        <v>8.3</v>
      </c>
      <c r="E1153" s="32" t="n">
        <v>4</v>
      </c>
      <c r="F1153" s="32" t="n">
        <v>0</v>
      </c>
      <c r="G1153" s="32" t="n">
        <v>6</v>
      </c>
      <c r="H1153" s="32" t="n">
        <v>0</v>
      </c>
      <c r="I1153" s="16" t="n">
        <v>0</v>
      </c>
      <c r="J1153" s="16" t="n">
        <v>0</v>
      </c>
      <c r="K1153" s="16" t="n">
        <v>0</v>
      </c>
      <c r="L1153" s="16" t="n">
        <v>0</v>
      </c>
      <c r="M1153" s="17" t="n">
        <v>0</v>
      </c>
      <c r="N1153" s="18"/>
    </row>
    <row r="1154" customFormat="false" ht="18.75" hidden="false" customHeight="false" outlineLevel="0" collapsed="false">
      <c r="A1154" s="66" t="n">
        <v>15</v>
      </c>
      <c r="B1154" s="65" t="n">
        <v>0</v>
      </c>
      <c r="C1154" s="32" t="n">
        <v>11.5</v>
      </c>
      <c r="D1154" s="32" t="n">
        <v>7</v>
      </c>
      <c r="E1154" s="32" t="n">
        <v>21</v>
      </c>
      <c r="F1154" s="32" t="n">
        <v>5.8</v>
      </c>
      <c r="G1154" s="32" t="n">
        <v>23.8</v>
      </c>
      <c r="H1154" s="32" t="n">
        <v>1.5</v>
      </c>
      <c r="I1154" s="16" t="n">
        <v>0</v>
      </c>
      <c r="J1154" s="16" t="n">
        <v>0</v>
      </c>
      <c r="K1154" s="16" t="n">
        <v>0</v>
      </c>
      <c r="L1154" s="16" t="n">
        <v>0</v>
      </c>
      <c r="M1154" s="17" t="n">
        <v>0</v>
      </c>
      <c r="N1154" s="18"/>
    </row>
    <row r="1155" customFormat="false" ht="18.75" hidden="false" customHeight="false" outlineLevel="0" collapsed="false">
      <c r="A1155" s="66" t="n">
        <v>16</v>
      </c>
      <c r="B1155" s="65" t="n">
        <v>0</v>
      </c>
      <c r="C1155" s="32" t="n">
        <v>0.7</v>
      </c>
      <c r="D1155" s="32" t="n">
        <v>3.7</v>
      </c>
      <c r="E1155" s="32" t="n">
        <v>0</v>
      </c>
      <c r="F1155" s="32" t="n">
        <v>25.5</v>
      </c>
      <c r="G1155" s="32" t="n">
        <v>0</v>
      </c>
      <c r="H1155" s="32" t="n">
        <v>31</v>
      </c>
      <c r="I1155" s="16" t="n">
        <v>0.4</v>
      </c>
      <c r="J1155" s="16" t="n">
        <v>0</v>
      </c>
      <c r="K1155" s="16" t="n">
        <v>0</v>
      </c>
      <c r="L1155" s="16" t="n">
        <v>0</v>
      </c>
      <c r="M1155" s="17" t="n">
        <v>0</v>
      </c>
      <c r="N1155" s="18"/>
    </row>
    <row r="1156" customFormat="false" ht="18.75" hidden="false" customHeight="false" outlineLevel="0" collapsed="false">
      <c r="A1156" s="66" t="n">
        <v>17</v>
      </c>
      <c r="B1156" s="65" t="n">
        <v>0</v>
      </c>
      <c r="C1156" s="32" t="n">
        <v>40.5</v>
      </c>
      <c r="D1156" s="32" t="n">
        <v>2.8</v>
      </c>
      <c r="E1156" s="32" t="n">
        <v>11.1</v>
      </c>
      <c r="F1156" s="32" t="n">
        <v>19</v>
      </c>
      <c r="G1156" s="32" t="n">
        <v>6.8</v>
      </c>
      <c r="H1156" s="32" t="n">
        <v>0.9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7" t="n">
        <v>0</v>
      </c>
      <c r="N1156" s="18"/>
    </row>
    <row r="1157" customFormat="false" ht="18.75" hidden="false" customHeight="false" outlineLevel="0" collapsed="false">
      <c r="A1157" s="66" t="n">
        <v>18</v>
      </c>
      <c r="B1157" s="65" t="n">
        <v>0</v>
      </c>
      <c r="C1157" s="32" t="n">
        <v>19</v>
      </c>
      <c r="D1157" s="32" t="n">
        <v>7.2</v>
      </c>
      <c r="E1157" s="32" t="n">
        <v>4.8</v>
      </c>
      <c r="F1157" s="32" t="n">
        <v>0</v>
      </c>
      <c r="G1157" s="32" t="n">
        <v>1</v>
      </c>
      <c r="H1157" s="32" t="n">
        <v>0.2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7" t="n">
        <v>0</v>
      </c>
      <c r="N1157" s="18"/>
    </row>
    <row r="1158" customFormat="false" ht="18.75" hidden="false" customHeight="false" outlineLevel="0" collapsed="false">
      <c r="A1158" s="66" t="n">
        <v>19</v>
      </c>
      <c r="B1158" s="65" t="n">
        <v>0</v>
      </c>
      <c r="C1158" s="32" t="n">
        <v>6.9</v>
      </c>
      <c r="D1158" s="32" t="n">
        <v>0.2</v>
      </c>
      <c r="E1158" s="32" t="n">
        <v>25.8</v>
      </c>
      <c r="F1158" s="32" t="n">
        <v>2.5</v>
      </c>
      <c r="G1158" s="32" t="n">
        <v>7.5</v>
      </c>
      <c r="H1158" s="32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7" t="n">
        <v>0</v>
      </c>
      <c r="N1158" s="18"/>
    </row>
    <row r="1159" customFormat="false" ht="18.75" hidden="false" customHeight="false" outlineLevel="0" collapsed="false">
      <c r="A1159" s="66" t="n">
        <v>20</v>
      </c>
      <c r="B1159" s="65" t="n">
        <v>0</v>
      </c>
      <c r="C1159" s="32" t="n">
        <v>7.2</v>
      </c>
      <c r="D1159" s="32" t="n">
        <v>7.2</v>
      </c>
      <c r="E1159" s="32" t="n">
        <v>28</v>
      </c>
      <c r="F1159" s="32" t="n">
        <v>1.2</v>
      </c>
      <c r="G1159" s="32" t="n">
        <v>1</v>
      </c>
      <c r="H1159" s="32" t="n">
        <v>0</v>
      </c>
      <c r="I1159" s="16" t="n">
        <v>0</v>
      </c>
      <c r="J1159" s="16" t="n">
        <v>0</v>
      </c>
      <c r="K1159" s="16" t="n">
        <v>0</v>
      </c>
      <c r="L1159" s="16" t="n">
        <v>0</v>
      </c>
      <c r="M1159" s="17" t="n">
        <v>0</v>
      </c>
      <c r="N1159" s="18"/>
    </row>
    <row r="1160" customFormat="false" ht="18.75" hidden="false" customHeight="false" outlineLevel="0" collapsed="false">
      <c r="A1160" s="66" t="n">
        <v>21</v>
      </c>
      <c r="B1160" s="65" t="n">
        <v>0</v>
      </c>
      <c r="C1160" s="32" t="n">
        <v>13</v>
      </c>
      <c r="D1160" s="32" t="n">
        <v>1</v>
      </c>
      <c r="E1160" s="32" t="n">
        <v>3.1</v>
      </c>
      <c r="F1160" s="32" t="n">
        <v>18.9</v>
      </c>
      <c r="G1160" s="32" t="n">
        <v>1.6</v>
      </c>
      <c r="H1160" s="32" t="n">
        <v>0</v>
      </c>
      <c r="I1160" s="16" t="n">
        <v>0</v>
      </c>
      <c r="J1160" s="16" t="n">
        <v>0</v>
      </c>
      <c r="K1160" s="16" t="n">
        <v>0</v>
      </c>
      <c r="L1160" s="16" t="n">
        <v>0</v>
      </c>
      <c r="M1160" s="17" t="n">
        <v>0</v>
      </c>
      <c r="N1160" s="18"/>
    </row>
    <row r="1161" customFormat="false" ht="18.75" hidden="false" customHeight="false" outlineLevel="0" collapsed="false">
      <c r="A1161" s="66" t="n">
        <v>22</v>
      </c>
      <c r="B1161" s="65" t="n">
        <v>0</v>
      </c>
      <c r="C1161" s="32" t="n">
        <v>0</v>
      </c>
      <c r="D1161" s="32" t="n">
        <v>7</v>
      </c>
      <c r="E1161" s="32" t="n">
        <v>38.4</v>
      </c>
      <c r="F1161" s="32" t="n">
        <v>0.2</v>
      </c>
      <c r="G1161" s="32" t="n">
        <v>0</v>
      </c>
      <c r="H1161" s="32" t="n">
        <v>0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7" t="n">
        <v>0</v>
      </c>
      <c r="N1161" s="18"/>
    </row>
    <row r="1162" customFormat="false" ht="18.75" hidden="false" customHeight="false" outlineLevel="0" collapsed="false">
      <c r="A1162" s="66" t="n">
        <v>23</v>
      </c>
      <c r="B1162" s="65" t="n">
        <v>10</v>
      </c>
      <c r="C1162" s="32" t="n">
        <v>0</v>
      </c>
      <c r="D1162" s="32" t="n">
        <v>0</v>
      </c>
      <c r="E1162" s="32" t="n">
        <v>0</v>
      </c>
      <c r="F1162" s="32" t="n">
        <v>0</v>
      </c>
      <c r="G1162" s="32" t="n">
        <v>0</v>
      </c>
      <c r="H1162" s="32" t="n">
        <v>0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7" t="n">
        <v>0</v>
      </c>
      <c r="N1162" s="18"/>
    </row>
    <row r="1163" customFormat="false" ht="18.75" hidden="false" customHeight="false" outlineLevel="0" collapsed="false">
      <c r="A1163" s="66" t="n">
        <v>24</v>
      </c>
      <c r="B1163" s="65" t="n">
        <v>0</v>
      </c>
      <c r="C1163" s="32" t="n">
        <v>0</v>
      </c>
      <c r="D1163" s="32" t="n">
        <v>4.5</v>
      </c>
      <c r="E1163" s="32" t="n">
        <v>2.1</v>
      </c>
      <c r="F1163" s="32" t="n">
        <v>1.2</v>
      </c>
      <c r="G1163" s="32" t="n">
        <v>0</v>
      </c>
      <c r="H1163" s="32" t="n">
        <v>0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7" t="n">
        <v>0</v>
      </c>
      <c r="N1163" s="18"/>
    </row>
    <row r="1164" customFormat="false" ht="18.75" hidden="false" customHeight="false" outlineLevel="0" collapsed="false">
      <c r="A1164" s="66" t="n">
        <v>25</v>
      </c>
      <c r="B1164" s="65" t="n">
        <v>23.5</v>
      </c>
      <c r="C1164" s="32" t="n">
        <v>4</v>
      </c>
      <c r="D1164" s="32" t="n">
        <v>0.5</v>
      </c>
      <c r="E1164" s="32" t="n">
        <v>0.1</v>
      </c>
      <c r="F1164" s="32" t="n">
        <v>7.7</v>
      </c>
      <c r="G1164" s="32" t="n">
        <v>6.1</v>
      </c>
      <c r="H1164" s="32" t="n">
        <v>0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7" t="n">
        <v>0</v>
      </c>
      <c r="N1164" s="18"/>
    </row>
    <row r="1165" customFormat="false" ht="18.75" hidden="false" customHeight="false" outlineLevel="0" collapsed="false">
      <c r="A1165" s="66" t="n">
        <v>26</v>
      </c>
      <c r="B1165" s="65" t="n">
        <v>0.2</v>
      </c>
      <c r="C1165" s="32" t="n">
        <v>0</v>
      </c>
      <c r="D1165" s="32" t="n">
        <v>25.1</v>
      </c>
      <c r="E1165" s="32" t="n">
        <v>0</v>
      </c>
      <c r="F1165" s="32" t="n">
        <v>2</v>
      </c>
      <c r="G1165" s="32" t="n">
        <v>9.2</v>
      </c>
      <c r="H1165" s="32" t="n">
        <v>0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7" t="n">
        <v>0</v>
      </c>
      <c r="N1165" s="18"/>
    </row>
    <row r="1166" customFormat="false" ht="18.75" hidden="false" customHeight="false" outlineLevel="0" collapsed="false">
      <c r="A1166" s="66" t="n">
        <v>27</v>
      </c>
      <c r="B1166" s="65" t="n">
        <v>2.4</v>
      </c>
      <c r="C1166" s="32" t="n">
        <v>1.8</v>
      </c>
      <c r="D1166" s="32" t="n">
        <v>9.6</v>
      </c>
      <c r="E1166" s="32" t="n">
        <v>0</v>
      </c>
      <c r="F1166" s="32" t="n">
        <v>8.5</v>
      </c>
      <c r="G1166" s="32" t="n">
        <v>25.5</v>
      </c>
      <c r="H1166" s="32" t="n">
        <v>14.7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7" t="n">
        <v>0</v>
      </c>
      <c r="N1166" s="18"/>
    </row>
    <row r="1167" customFormat="false" ht="18.75" hidden="false" customHeight="false" outlineLevel="0" collapsed="false">
      <c r="A1167" s="66" t="n">
        <v>28</v>
      </c>
      <c r="B1167" s="65" t="n">
        <v>22.5</v>
      </c>
      <c r="C1167" s="32" t="n">
        <v>14.1</v>
      </c>
      <c r="D1167" s="32" t="n">
        <v>12.3</v>
      </c>
      <c r="E1167" s="32" t="n">
        <v>0</v>
      </c>
      <c r="F1167" s="32" t="n">
        <v>1.3</v>
      </c>
      <c r="G1167" s="32" t="n">
        <v>28.2</v>
      </c>
      <c r="H1167" s="32" t="n">
        <v>0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7" t="n">
        <v>0</v>
      </c>
      <c r="N1167" s="18"/>
    </row>
    <row r="1168" customFormat="false" ht="18.75" hidden="false" customHeight="false" outlineLevel="0" collapsed="false">
      <c r="A1168" s="66" t="n">
        <v>29</v>
      </c>
      <c r="B1168" s="65" t="n">
        <v>0.3</v>
      </c>
      <c r="C1168" s="32" t="n">
        <v>0</v>
      </c>
      <c r="D1168" s="32" t="n">
        <v>0.3</v>
      </c>
      <c r="E1168" s="32" t="n">
        <v>0</v>
      </c>
      <c r="F1168" s="32" t="n">
        <v>17</v>
      </c>
      <c r="G1168" s="32" t="n">
        <v>0.2</v>
      </c>
      <c r="H1168" s="32" t="n">
        <v>14.5</v>
      </c>
      <c r="I1168" s="16" t="n">
        <v>0</v>
      </c>
      <c r="J1168" s="16" t="n">
        <v>0</v>
      </c>
      <c r="K1168" s="16" t="n">
        <v>0</v>
      </c>
      <c r="L1168" s="16" t="n">
        <v>0</v>
      </c>
      <c r="M1168" s="17" t="n">
        <v>0</v>
      </c>
      <c r="N1168" s="18"/>
    </row>
    <row r="1169" customFormat="false" ht="18.75" hidden="false" customHeight="false" outlineLevel="0" collapsed="false">
      <c r="A1169" s="66" t="n">
        <v>30</v>
      </c>
      <c r="B1169" s="65" t="n">
        <v>4.5</v>
      </c>
      <c r="C1169" s="32" t="n">
        <v>0</v>
      </c>
      <c r="D1169" s="32" t="n">
        <v>0</v>
      </c>
      <c r="E1169" s="32" t="n">
        <v>15</v>
      </c>
      <c r="F1169" s="32" t="n">
        <v>10.1</v>
      </c>
      <c r="G1169" s="32" t="n">
        <v>0.2</v>
      </c>
      <c r="H1169" s="32" t="n">
        <v>28.7</v>
      </c>
      <c r="I1169" s="16" t="n">
        <v>0</v>
      </c>
      <c r="J1169" s="16" t="n">
        <v>0</v>
      </c>
      <c r="K1169" s="16" t="n">
        <v>0</v>
      </c>
      <c r="L1169" s="32"/>
      <c r="M1169" s="17" t="n">
        <v>0</v>
      </c>
      <c r="N1169" s="18"/>
    </row>
    <row r="1170" customFormat="false" ht="18.75" hidden="false" customHeight="false" outlineLevel="0" collapsed="false">
      <c r="A1170" s="68" t="n">
        <v>31</v>
      </c>
      <c r="B1170" s="36"/>
      <c r="C1170" s="61" t="n">
        <v>0</v>
      </c>
      <c r="D1170" s="55"/>
      <c r="E1170" s="55" t="n">
        <v>98</v>
      </c>
      <c r="F1170" s="55" t="n">
        <v>42.7</v>
      </c>
      <c r="G1170" s="55"/>
      <c r="H1170" s="55" t="n">
        <v>0</v>
      </c>
      <c r="I1170" s="61"/>
      <c r="J1170" s="21" t="n">
        <v>0</v>
      </c>
      <c r="K1170" s="21" t="n">
        <v>0</v>
      </c>
      <c r="L1170" s="61"/>
      <c r="M1170" s="22" t="n">
        <v>0</v>
      </c>
      <c r="N1170" s="23"/>
    </row>
    <row r="1171" customFormat="false" ht="18.75" hidden="false" customHeight="false" outlineLevel="0" collapsed="false">
      <c r="A1171" s="69" t="s">
        <v>16</v>
      </c>
      <c r="B1171" s="25" t="n">
        <f aca="false">SUM(B1140:B1170)</f>
        <v>73.4</v>
      </c>
      <c r="C1171" s="26" t="n">
        <f aca="false">SUM(C1140:C1170)</f>
        <v>201.7</v>
      </c>
      <c r="D1171" s="26" t="n">
        <f aca="false">SUM(D1140:D1170)</f>
        <v>217.3</v>
      </c>
      <c r="E1171" s="26" t="n">
        <f aca="false">SUM(E1140:E1170)</f>
        <v>355.3</v>
      </c>
      <c r="F1171" s="26" t="n">
        <f aca="false">SUM(F1140:F1170)</f>
        <v>304.2</v>
      </c>
      <c r="G1171" s="26" t="n">
        <f aca="false">SUM(G1140:G1170)</f>
        <v>223.3</v>
      </c>
      <c r="H1171" s="26" t="n">
        <f aca="false">SUM(H1140:H1170)</f>
        <v>188.3</v>
      </c>
      <c r="I1171" s="26" t="n">
        <f aca="false">SUM(I1140:I1170)</f>
        <v>3.2</v>
      </c>
      <c r="J1171" s="26" t="n">
        <f aca="false">SUM(J1140:J1170)</f>
        <v>0.5</v>
      </c>
      <c r="K1171" s="26" t="n">
        <f aca="false">SUM(K1140:K1170)</f>
        <v>2.9</v>
      </c>
      <c r="L1171" s="26" t="n">
        <f aca="false">SUM(L1140:L1167)</f>
        <v>0</v>
      </c>
      <c r="M1171" s="27" t="n">
        <f aca="false">SUM(M1140:M1170)</f>
        <v>8.8</v>
      </c>
      <c r="N1171" s="28" t="n">
        <f aca="false">SUM(B1171:M1171)</f>
        <v>1578.9</v>
      </c>
      <c r="O1171" s="29" t="s">
        <v>17</v>
      </c>
    </row>
    <row r="1172" customFormat="false" ht="18.75" hidden="false" customHeight="false" outlineLevel="0" collapsed="false">
      <c r="A1172" s="71" t="s">
        <v>18</v>
      </c>
      <c r="B1172" s="31" t="n">
        <f aca="false">AVERAGE(B1140:B1170)</f>
        <v>2.44666666666667</v>
      </c>
      <c r="C1172" s="32" t="n">
        <f aca="false">AVERAGE(C1140:C1170)</f>
        <v>6.50645161290323</v>
      </c>
      <c r="D1172" s="32" t="n">
        <f aca="false">AVERAGE(D1140:D1170)</f>
        <v>7.24333333333333</v>
      </c>
      <c r="E1172" s="32" t="n">
        <f aca="false">AVERAGE(E1140:E1170)</f>
        <v>11.4612903225806</v>
      </c>
      <c r="F1172" s="32" t="n">
        <f aca="false">AVERAGE(F1140:F1170)</f>
        <v>9.81290322580645</v>
      </c>
      <c r="G1172" s="32" t="n">
        <f aca="false">AVERAGE(G1140:G1170)</f>
        <v>7.44333333333333</v>
      </c>
      <c r="H1172" s="32" t="n">
        <f aca="false">AVERAGE(H1140:H1170)</f>
        <v>6.0741935483871</v>
      </c>
      <c r="I1172" s="32" t="n">
        <f aca="false">AVERAGE(I1140:I1170)</f>
        <v>0.106666666666667</v>
      </c>
      <c r="J1172" s="32" t="n">
        <f aca="false">AVERAGE(J1140:J1170)</f>
        <v>0.0161290322580645</v>
      </c>
      <c r="K1172" s="32" t="n">
        <f aca="false">AVERAGE(K1140:K1170)</f>
        <v>0.0935483870967742</v>
      </c>
      <c r="L1172" s="32" t="n">
        <f aca="false">AVERAGE(L1140:L1167)</f>
        <v>0</v>
      </c>
      <c r="M1172" s="33" t="n">
        <f aca="false">AVERAGE(M1140:M1170)</f>
        <v>0.283870967741936</v>
      </c>
      <c r="N1172" s="34" t="n">
        <f aca="false">AVERAGE(B1172:M1172)</f>
        <v>4.29069892473118</v>
      </c>
      <c r="O1172" s="29" t="s">
        <v>19</v>
      </c>
    </row>
    <row r="1173" customFormat="false" ht="18.75" hidden="false" customHeight="false" outlineLevel="0" collapsed="false">
      <c r="A1173" s="78" t="s">
        <v>20</v>
      </c>
      <c r="B1173" s="79" t="n">
        <f aca="false">COUNTIF(B1140:B1170,"&gt;0")</f>
        <v>9</v>
      </c>
      <c r="C1173" s="80" t="n">
        <f aca="false">COUNTIF(C1140:C1170,"&gt;0")</f>
        <v>19</v>
      </c>
      <c r="D1173" s="80" t="n">
        <f aca="false">COUNTIF(D1140:D1170,"&gt;0")</f>
        <v>26</v>
      </c>
      <c r="E1173" s="80" t="n">
        <f aca="false">COUNTIF(E1140:E1170,"&gt;0")</f>
        <v>22</v>
      </c>
      <c r="F1173" s="80" t="n">
        <f aca="false">COUNTIF(F1140:F1170,"&gt;0")</f>
        <v>28</v>
      </c>
      <c r="G1173" s="80" t="n">
        <f aca="false">COUNTIF(G1140:G1170,"&gt;0")</f>
        <v>25</v>
      </c>
      <c r="H1173" s="80" t="n">
        <f aca="false">COUNTIF(H1140:H1170,"&gt;0")</f>
        <v>13</v>
      </c>
      <c r="I1173" s="80" t="n">
        <f aca="false">COUNTIF(I1140:I1170,"&gt;0")</f>
        <v>2</v>
      </c>
      <c r="J1173" s="80" t="n">
        <f aca="false">COUNTIF(J1140:J1170,"&gt;0")</f>
        <v>1</v>
      </c>
      <c r="K1173" s="80" t="n">
        <f aca="false">COUNTIF(K1140:K1170,"&gt;0")</f>
        <v>2</v>
      </c>
      <c r="L1173" s="80" t="n">
        <f aca="false">COUNTIF(L1140:L1170,"&gt;0")</f>
        <v>0</v>
      </c>
      <c r="M1173" s="81" t="n">
        <f aca="false">COUNTIF(M1140:M1170,"&gt;0")</f>
        <v>1</v>
      </c>
      <c r="N1173" s="78" t="n">
        <f aca="false">SUM(B1173:M1173)</f>
        <v>148</v>
      </c>
      <c r="O1173" s="43" t="s">
        <v>20</v>
      </c>
    </row>
    <row r="1174" customFormat="false" ht="18.75" hidden="false" customHeight="false" outlineLevel="0" collapsed="false">
      <c r="A1174" s="40" t="s">
        <v>21</v>
      </c>
      <c r="B1174" s="41"/>
      <c r="C1174" s="42"/>
      <c r="D1174" s="43" t="s">
        <v>22</v>
      </c>
      <c r="E1174" s="44"/>
      <c r="F1174" s="44"/>
      <c r="G1174" s="41"/>
      <c r="H1174" s="41"/>
      <c r="I1174" s="43" t="s">
        <v>23</v>
      </c>
      <c r="J1174" s="41"/>
      <c r="K1174" s="42"/>
      <c r="L1174" s="43" t="s">
        <v>22</v>
      </c>
      <c r="M1174" s="44"/>
      <c r="N1174" s="44"/>
      <c r="O1174" s="41"/>
    </row>
    <row r="1175" customFormat="false" ht="18.75" hidden="false" customHeight="false" outlineLevel="0" collapsed="false">
      <c r="A1175" s="40" t="s">
        <v>24</v>
      </c>
      <c r="B1175" s="41"/>
      <c r="C1175" s="42"/>
      <c r="D1175" s="43" t="s">
        <v>22</v>
      </c>
      <c r="E1175" s="45"/>
      <c r="F1175" s="45"/>
      <c r="G1175" s="41"/>
      <c r="H1175" s="41"/>
      <c r="I1175" s="43" t="s">
        <v>25</v>
      </c>
      <c r="J1175" s="41"/>
      <c r="K1175" s="42"/>
      <c r="L1175" s="43" t="s">
        <v>22</v>
      </c>
      <c r="M1175" s="45"/>
      <c r="N1175" s="45"/>
      <c r="O1175" s="41"/>
    </row>
    <row r="1176" customFormat="false" ht="18.75" hidden="false" customHeight="false" outlineLevel="0" collapsed="false">
      <c r="A1176" s="40" t="s">
        <v>26</v>
      </c>
      <c r="B1176" s="41"/>
      <c r="C1176" s="42"/>
      <c r="D1176" s="43" t="s">
        <v>22</v>
      </c>
      <c r="E1176" s="45"/>
      <c r="F1176" s="45"/>
      <c r="G1176" s="41"/>
      <c r="H1176" s="41"/>
      <c r="I1176" s="43" t="s">
        <v>27</v>
      </c>
      <c r="J1176" s="41"/>
      <c r="K1176" s="42"/>
      <c r="L1176" s="43" t="s">
        <v>22</v>
      </c>
      <c r="M1176" s="45"/>
      <c r="N1176" s="45"/>
      <c r="O1176" s="41"/>
    </row>
    <row r="1177" customFormat="false" ht="18.75" hidden="false" customHeight="false" outlineLevel="0" collapsed="false">
      <c r="A1177" s="40" t="s">
        <v>28</v>
      </c>
      <c r="B1177" s="41"/>
      <c r="C1177" s="42"/>
      <c r="D1177" s="43" t="s">
        <v>22</v>
      </c>
      <c r="E1177" s="45"/>
      <c r="F1177" s="45"/>
      <c r="G1177" s="41"/>
      <c r="H1177" s="41"/>
      <c r="I1177" s="43" t="s">
        <v>29</v>
      </c>
      <c r="J1177" s="41"/>
      <c r="K1177" s="42"/>
      <c r="L1177" s="43" t="s">
        <v>22</v>
      </c>
      <c r="M1177" s="45"/>
      <c r="N1177" s="45"/>
      <c r="O1177" s="41"/>
    </row>
    <row r="1178" customFormat="false" ht="18.75" hidden="false" customHeight="false" outlineLevel="0" collapsed="false">
      <c r="A1178" s="40" t="s">
        <v>30</v>
      </c>
      <c r="B1178" s="41"/>
      <c r="C1178" s="42"/>
      <c r="D1178" s="43" t="s">
        <v>22</v>
      </c>
      <c r="E1178" s="45"/>
      <c r="F1178" s="45"/>
      <c r="G1178" s="41"/>
      <c r="H1178" s="41"/>
      <c r="I1178" s="43" t="s">
        <v>31</v>
      </c>
      <c r="J1178" s="41"/>
      <c r="K1178" s="42"/>
      <c r="L1178" s="43" t="s">
        <v>22</v>
      </c>
      <c r="M1178" s="45"/>
      <c r="N1178" s="45"/>
      <c r="O1178" s="41"/>
    </row>
    <row r="1179" customFormat="false" ht="18.75" hidden="false" customHeight="false" outlineLevel="0" collapsed="false">
      <c r="A1179" s="40" t="s">
        <v>32</v>
      </c>
      <c r="B1179" s="41"/>
      <c r="C1179" s="42"/>
      <c r="D1179" s="43" t="s">
        <v>22</v>
      </c>
      <c r="E1179" s="45"/>
      <c r="F1179" s="45"/>
      <c r="G1179" s="41"/>
      <c r="H1179" s="41"/>
      <c r="I1179" s="43" t="s">
        <v>33</v>
      </c>
      <c r="J1179" s="41"/>
      <c r="K1179" s="42"/>
      <c r="L1179" s="43" t="s">
        <v>22</v>
      </c>
      <c r="M1179" s="45"/>
      <c r="N1179" s="45"/>
      <c r="O1179" s="41"/>
    </row>
    <row r="1180" customFormat="false" ht="18.75" hidden="false" customHeight="false" outlineLevel="0" collapsed="false">
      <c r="A1180" s="40" t="s">
        <v>34</v>
      </c>
      <c r="B1180" s="41"/>
      <c r="C1180" s="42"/>
      <c r="D1180" s="43" t="s">
        <v>22</v>
      </c>
      <c r="E1180" s="45"/>
      <c r="F1180" s="45"/>
      <c r="G1180" s="41"/>
      <c r="H1180" s="41"/>
      <c r="I1180" s="41"/>
      <c r="J1180" s="41"/>
      <c r="K1180" s="41"/>
      <c r="L1180" s="41"/>
      <c r="M1180" s="41"/>
      <c r="N1180" s="41"/>
      <c r="O1180" s="41"/>
    </row>
    <row r="1182" customFormat="false" ht="18.75" hidden="false" customHeight="false" outlineLevel="0" collapsed="false">
      <c r="A1182" s="2" t="s">
        <v>0</v>
      </c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</row>
    <row r="1183" customFormat="false" ht="18.75" hidden="false" customHeight="false" outlineLevel="0" collapsed="false">
      <c r="A1183" s="3" t="s">
        <v>51</v>
      </c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</row>
    <row r="1184" customFormat="false" ht="18.75" hidden="false" customHeight="false" outlineLevel="0" collapsed="false">
      <c r="A1184" s="3" t="s">
        <v>62</v>
      </c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</row>
    <row r="1185" customFormat="false" ht="18.75" hidden="false" customHeight="false" outlineLevel="0" collapsed="false">
      <c r="A1185" s="62" t="s">
        <v>2</v>
      </c>
      <c r="B1185" s="63" t="s">
        <v>3</v>
      </c>
      <c r="C1185" s="6" t="s">
        <v>4</v>
      </c>
      <c r="D1185" s="6" t="s">
        <v>5</v>
      </c>
      <c r="E1185" s="6" t="s">
        <v>6</v>
      </c>
      <c r="F1185" s="6" t="s">
        <v>7</v>
      </c>
      <c r="G1185" s="6" t="s">
        <v>8</v>
      </c>
      <c r="H1185" s="6" t="s">
        <v>9</v>
      </c>
      <c r="I1185" s="59" t="s">
        <v>10</v>
      </c>
      <c r="J1185" s="59" t="s">
        <v>11</v>
      </c>
      <c r="K1185" s="59" t="s">
        <v>12</v>
      </c>
      <c r="L1185" s="59" t="s">
        <v>13</v>
      </c>
      <c r="M1185" s="60" t="s">
        <v>14</v>
      </c>
      <c r="N1185" s="8" t="s">
        <v>15</v>
      </c>
    </row>
    <row r="1186" customFormat="false" ht="18.75" hidden="false" customHeight="false" outlineLevel="0" collapsed="false">
      <c r="A1186" s="64" t="n">
        <v>1</v>
      </c>
      <c r="B1186" s="65" t="n">
        <v>0</v>
      </c>
      <c r="C1186" s="26" t="n">
        <v>0</v>
      </c>
      <c r="D1186" s="26" t="n">
        <v>0</v>
      </c>
      <c r="E1186" s="26" t="n">
        <v>0</v>
      </c>
      <c r="F1186" s="26" t="n">
        <v>2</v>
      </c>
      <c r="G1186" s="26" t="n">
        <v>1.7</v>
      </c>
      <c r="H1186" s="26" t="n">
        <v>17.2</v>
      </c>
      <c r="I1186" s="11" t="n">
        <v>1.7</v>
      </c>
      <c r="J1186" s="11" t="n">
        <v>0</v>
      </c>
      <c r="K1186" s="11" t="n">
        <v>0</v>
      </c>
      <c r="L1186" s="11" t="n">
        <v>0</v>
      </c>
      <c r="M1186" s="12" t="n">
        <v>0</v>
      </c>
      <c r="N1186" s="57"/>
    </row>
    <row r="1187" customFormat="false" ht="18.75" hidden="false" customHeight="false" outlineLevel="0" collapsed="false">
      <c r="A1187" s="66" t="n">
        <v>2</v>
      </c>
      <c r="B1187" s="65" t="n">
        <v>0.2</v>
      </c>
      <c r="C1187" s="32" t="n">
        <v>0</v>
      </c>
      <c r="D1187" s="32" t="n">
        <v>15.5</v>
      </c>
      <c r="E1187" s="32" t="n">
        <v>1.6</v>
      </c>
      <c r="F1187" s="32" t="n">
        <v>1.2</v>
      </c>
      <c r="G1187" s="32" t="n">
        <v>0</v>
      </c>
      <c r="H1187" s="32" t="n">
        <v>0</v>
      </c>
      <c r="I1187" s="16" t="n">
        <v>0</v>
      </c>
      <c r="J1187" s="16" t="n">
        <v>11</v>
      </c>
      <c r="K1187" s="16" t="n">
        <v>0</v>
      </c>
      <c r="L1187" s="16" t="n">
        <v>0</v>
      </c>
      <c r="M1187" s="17" t="n">
        <v>0</v>
      </c>
      <c r="N1187" s="18"/>
    </row>
    <row r="1188" customFormat="false" ht="18.75" hidden="false" customHeight="false" outlineLevel="0" collapsed="false">
      <c r="A1188" s="66" t="n">
        <v>3</v>
      </c>
      <c r="B1188" s="65" t="n">
        <v>0</v>
      </c>
      <c r="C1188" s="32" t="n">
        <v>2.4</v>
      </c>
      <c r="D1188" s="32" t="n">
        <v>19.5</v>
      </c>
      <c r="E1188" s="32" t="n">
        <v>2</v>
      </c>
      <c r="F1188" s="32" t="n">
        <v>1.4</v>
      </c>
      <c r="G1188" s="32" t="n">
        <v>0</v>
      </c>
      <c r="H1188" s="32" t="n">
        <v>13.8</v>
      </c>
      <c r="I1188" s="16" t="n">
        <v>0.1</v>
      </c>
      <c r="J1188" s="16" t="n">
        <v>0</v>
      </c>
      <c r="K1188" s="16" t="n">
        <v>0</v>
      </c>
      <c r="L1188" s="16" t="n">
        <v>0</v>
      </c>
      <c r="M1188" s="17" t="n">
        <v>0</v>
      </c>
      <c r="N1188" s="18"/>
    </row>
    <row r="1189" customFormat="false" ht="18.75" hidden="false" customHeight="false" outlineLevel="0" collapsed="false">
      <c r="A1189" s="66" t="n">
        <v>4</v>
      </c>
      <c r="B1189" s="65" t="n">
        <v>47.8</v>
      </c>
      <c r="C1189" s="32" t="n">
        <v>4.2</v>
      </c>
      <c r="D1189" s="32" t="n">
        <v>19.6</v>
      </c>
      <c r="E1189" s="32" t="n">
        <v>0</v>
      </c>
      <c r="F1189" s="32" t="n">
        <v>1</v>
      </c>
      <c r="G1189" s="32" t="n">
        <v>7.5</v>
      </c>
      <c r="H1189" s="32" t="n">
        <v>0</v>
      </c>
      <c r="I1189" s="16" t="n">
        <v>0</v>
      </c>
      <c r="J1189" s="16" t="n">
        <v>0</v>
      </c>
      <c r="K1189" s="16" t="n">
        <v>0</v>
      </c>
      <c r="L1189" s="16" t="n">
        <v>0</v>
      </c>
      <c r="M1189" s="17" t="n">
        <v>7.3</v>
      </c>
      <c r="N1189" s="18"/>
    </row>
    <row r="1190" customFormat="false" ht="18.75" hidden="false" customHeight="false" outlineLevel="0" collapsed="false">
      <c r="A1190" s="66" t="n">
        <v>5</v>
      </c>
      <c r="B1190" s="65" t="n">
        <v>0</v>
      </c>
      <c r="C1190" s="32" t="n">
        <v>30.4</v>
      </c>
      <c r="D1190" s="32" t="n">
        <v>12.7</v>
      </c>
      <c r="E1190" s="32" t="n">
        <v>42.5</v>
      </c>
      <c r="F1190" s="32" t="n">
        <v>1.1</v>
      </c>
      <c r="G1190" s="32" t="n">
        <v>21.4</v>
      </c>
      <c r="H1190" s="32" t="n">
        <v>4</v>
      </c>
      <c r="I1190" s="16" t="n">
        <v>0</v>
      </c>
      <c r="J1190" s="16" t="n">
        <v>0</v>
      </c>
      <c r="K1190" s="16" t="n">
        <v>0</v>
      </c>
      <c r="L1190" s="16" t="n">
        <v>0</v>
      </c>
      <c r="M1190" s="17" t="n">
        <v>0</v>
      </c>
      <c r="N1190" s="18"/>
    </row>
    <row r="1191" customFormat="false" ht="18.75" hidden="false" customHeight="false" outlineLevel="0" collapsed="false">
      <c r="A1191" s="66" t="n">
        <v>6</v>
      </c>
      <c r="B1191" s="65" t="n">
        <v>35.8</v>
      </c>
      <c r="C1191" s="32" t="n">
        <v>6</v>
      </c>
      <c r="D1191" s="32" t="n">
        <v>0</v>
      </c>
      <c r="E1191" s="32" t="n">
        <v>0.9</v>
      </c>
      <c r="F1191" s="32" t="n">
        <v>7.3</v>
      </c>
      <c r="G1191" s="32" t="n">
        <v>2.1</v>
      </c>
      <c r="H1191" s="32" t="n">
        <v>0</v>
      </c>
      <c r="I1191" s="16" t="n">
        <v>0</v>
      </c>
      <c r="J1191" s="16" t="n">
        <v>0</v>
      </c>
      <c r="K1191" s="16" t="n">
        <v>0</v>
      </c>
      <c r="L1191" s="16" t="n">
        <v>0</v>
      </c>
      <c r="M1191" s="17" t="n">
        <v>0</v>
      </c>
      <c r="N1191" s="18"/>
    </row>
    <row r="1192" customFormat="false" ht="18.75" hidden="false" customHeight="false" outlineLevel="0" collapsed="false">
      <c r="A1192" s="66" t="n">
        <v>7</v>
      </c>
      <c r="B1192" s="65" t="n">
        <v>0</v>
      </c>
      <c r="C1192" s="32" t="n">
        <v>44.5</v>
      </c>
      <c r="D1192" s="32" t="n">
        <v>26</v>
      </c>
      <c r="E1192" s="32" t="n">
        <v>6.2</v>
      </c>
      <c r="F1192" s="32" t="n">
        <v>5.2</v>
      </c>
      <c r="G1192" s="32" t="n">
        <v>3</v>
      </c>
      <c r="H1192" s="32" t="n">
        <v>0</v>
      </c>
      <c r="I1192" s="16" t="n">
        <v>0</v>
      </c>
      <c r="J1192" s="16" t="n">
        <v>0</v>
      </c>
      <c r="K1192" s="16" t="n">
        <v>0</v>
      </c>
      <c r="L1192" s="16" t="n">
        <v>0</v>
      </c>
      <c r="M1192" s="17" t="n">
        <v>0</v>
      </c>
      <c r="N1192" s="18"/>
    </row>
    <row r="1193" customFormat="false" ht="18.75" hidden="false" customHeight="false" outlineLevel="0" collapsed="false">
      <c r="A1193" s="66" t="n">
        <v>8</v>
      </c>
      <c r="B1193" s="65" t="n">
        <v>0</v>
      </c>
      <c r="C1193" s="32" t="n">
        <v>10.4</v>
      </c>
      <c r="D1193" s="32" t="n">
        <v>3.6</v>
      </c>
      <c r="E1193" s="32" t="n">
        <v>8.5</v>
      </c>
      <c r="F1193" s="32" t="n">
        <v>22.9</v>
      </c>
      <c r="G1193" s="32" t="n">
        <v>4.4</v>
      </c>
      <c r="H1193" s="32" t="n">
        <v>0</v>
      </c>
      <c r="I1193" s="16" t="n">
        <v>0</v>
      </c>
      <c r="J1193" s="16" t="n">
        <v>0</v>
      </c>
      <c r="K1193" s="16" t="n">
        <v>0</v>
      </c>
      <c r="L1193" s="16" t="n">
        <v>0</v>
      </c>
      <c r="M1193" s="17" t="n">
        <v>0</v>
      </c>
      <c r="N1193" s="18"/>
    </row>
    <row r="1194" customFormat="false" ht="18.75" hidden="false" customHeight="false" outlineLevel="0" collapsed="false">
      <c r="A1194" s="66" t="n">
        <v>9</v>
      </c>
      <c r="B1194" s="65" t="n">
        <v>0</v>
      </c>
      <c r="C1194" s="32" t="n">
        <v>0</v>
      </c>
      <c r="D1194" s="32" t="n">
        <v>4.2</v>
      </c>
      <c r="E1194" s="32" t="n">
        <v>8.3</v>
      </c>
      <c r="F1194" s="32" t="n">
        <v>4.4</v>
      </c>
      <c r="G1194" s="32" t="n">
        <v>0.6</v>
      </c>
      <c r="H1194" s="32" t="n">
        <v>0</v>
      </c>
      <c r="I1194" s="16" t="n">
        <v>0</v>
      </c>
      <c r="J1194" s="16" t="n">
        <v>0</v>
      </c>
      <c r="K1194" s="16" t="n">
        <v>0</v>
      </c>
      <c r="L1194" s="16" t="n">
        <v>0</v>
      </c>
      <c r="M1194" s="17" t="n">
        <v>0</v>
      </c>
      <c r="N1194" s="18"/>
    </row>
    <row r="1195" customFormat="false" ht="18.75" hidden="false" customHeight="false" outlineLevel="0" collapsed="false">
      <c r="A1195" s="66" t="n">
        <v>10</v>
      </c>
      <c r="B1195" s="65" t="n">
        <v>0</v>
      </c>
      <c r="C1195" s="32" t="n">
        <v>0</v>
      </c>
      <c r="D1195" s="32" t="n">
        <v>1.5</v>
      </c>
      <c r="E1195" s="32" t="n">
        <v>4.7</v>
      </c>
      <c r="F1195" s="32" t="n">
        <v>12.5</v>
      </c>
      <c r="G1195" s="32" t="n">
        <v>43</v>
      </c>
      <c r="H1195" s="32" t="n">
        <v>0</v>
      </c>
      <c r="I1195" s="16" t="n">
        <v>0</v>
      </c>
      <c r="J1195" s="16" t="n">
        <v>0</v>
      </c>
      <c r="K1195" s="16" t="n">
        <v>0</v>
      </c>
      <c r="L1195" s="16" t="n">
        <v>0</v>
      </c>
      <c r="M1195" s="17" t="n">
        <v>0</v>
      </c>
      <c r="N1195" s="18"/>
    </row>
    <row r="1196" customFormat="false" ht="18.75" hidden="false" customHeight="false" outlineLevel="0" collapsed="false">
      <c r="A1196" s="66" t="n">
        <v>11</v>
      </c>
      <c r="B1196" s="65" t="n">
        <v>0</v>
      </c>
      <c r="C1196" s="32" t="n">
        <v>0</v>
      </c>
      <c r="D1196" s="32" t="n">
        <v>4.3</v>
      </c>
      <c r="E1196" s="32" t="n">
        <v>0</v>
      </c>
      <c r="F1196" s="32" t="n">
        <v>6.4</v>
      </c>
      <c r="G1196" s="32" t="n">
        <v>5.9</v>
      </c>
      <c r="H1196" s="32" t="n">
        <v>1.6</v>
      </c>
      <c r="I1196" s="16" t="n">
        <v>0</v>
      </c>
      <c r="J1196" s="16" t="n">
        <v>0</v>
      </c>
      <c r="K1196" s="16" t="n">
        <v>0</v>
      </c>
      <c r="L1196" s="16" t="n">
        <v>0</v>
      </c>
      <c r="M1196" s="17" t="n">
        <v>0</v>
      </c>
      <c r="N1196" s="18"/>
    </row>
    <row r="1197" customFormat="false" ht="18.75" hidden="false" customHeight="false" outlineLevel="0" collapsed="false">
      <c r="A1197" s="66" t="n">
        <v>12</v>
      </c>
      <c r="B1197" s="65" t="n">
        <v>0</v>
      </c>
      <c r="C1197" s="32" t="n">
        <v>0</v>
      </c>
      <c r="D1197" s="32" t="n">
        <v>1</v>
      </c>
      <c r="E1197" s="32" t="n">
        <v>0</v>
      </c>
      <c r="F1197" s="32" t="n">
        <v>1.9</v>
      </c>
      <c r="G1197" s="32" t="n">
        <v>0</v>
      </c>
      <c r="H1197" s="32" t="n">
        <v>0</v>
      </c>
      <c r="I1197" s="16" t="n">
        <v>0</v>
      </c>
      <c r="J1197" s="16" t="n">
        <v>0</v>
      </c>
      <c r="K1197" s="16" t="n">
        <v>0</v>
      </c>
      <c r="L1197" s="16" t="n">
        <v>0</v>
      </c>
      <c r="M1197" s="17" t="n">
        <v>0</v>
      </c>
      <c r="N1197" s="18"/>
    </row>
    <row r="1198" customFormat="false" ht="18.75" hidden="false" customHeight="false" outlineLevel="0" collapsed="false">
      <c r="A1198" s="66" t="n">
        <v>13</v>
      </c>
      <c r="B1198" s="65" t="n">
        <v>0</v>
      </c>
      <c r="C1198" s="32" t="n">
        <v>1.2</v>
      </c>
      <c r="D1198" s="32" t="n">
        <v>3.6</v>
      </c>
      <c r="E1198" s="32" t="n">
        <v>7.9</v>
      </c>
      <c r="F1198" s="32" t="n">
        <v>12.3</v>
      </c>
      <c r="G1198" s="32" t="n">
        <v>14.9</v>
      </c>
      <c r="H1198" s="32" t="n">
        <v>0</v>
      </c>
      <c r="I1198" s="16" t="n">
        <v>2.5</v>
      </c>
      <c r="J1198" s="16" t="n">
        <v>0</v>
      </c>
      <c r="K1198" s="16" t="n">
        <v>0</v>
      </c>
      <c r="L1198" s="16" t="n">
        <v>0</v>
      </c>
      <c r="M1198" s="17" t="n">
        <v>0</v>
      </c>
      <c r="N1198" s="18"/>
    </row>
    <row r="1199" customFormat="false" ht="18.75" hidden="false" customHeight="false" outlineLevel="0" collapsed="false">
      <c r="A1199" s="66" t="n">
        <v>14</v>
      </c>
      <c r="B1199" s="65" t="n">
        <v>0</v>
      </c>
      <c r="C1199" s="32" t="n">
        <v>0</v>
      </c>
      <c r="D1199" s="32" t="n">
        <v>7.2</v>
      </c>
      <c r="E1199" s="32" t="n">
        <v>17.3</v>
      </c>
      <c r="F1199" s="32" t="n">
        <v>0.2</v>
      </c>
      <c r="G1199" s="32" t="n">
        <v>12.8</v>
      </c>
      <c r="H1199" s="32" t="n">
        <v>30.2</v>
      </c>
      <c r="I1199" s="16" t="n">
        <v>0.4</v>
      </c>
      <c r="J1199" s="16" t="n">
        <v>0</v>
      </c>
      <c r="K1199" s="16" t="n">
        <v>0</v>
      </c>
      <c r="L1199" s="16" t="n">
        <v>0</v>
      </c>
      <c r="M1199" s="17" t="n">
        <v>0</v>
      </c>
      <c r="N1199" s="18"/>
    </row>
    <row r="1200" customFormat="false" ht="18.75" hidden="false" customHeight="false" outlineLevel="0" collapsed="false">
      <c r="A1200" s="66" t="n">
        <v>15</v>
      </c>
      <c r="B1200" s="65" t="n">
        <v>0</v>
      </c>
      <c r="C1200" s="32" t="n">
        <v>7</v>
      </c>
      <c r="D1200" s="32" t="n">
        <v>6.4</v>
      </c>
      <c r="E1200" s="32" t="n">
        <v>0.2</v>
      </c>
      <c r="F1200" s="32" t="n">
        <v>4.3</v>
      </c>
      <c r="G1200" s="32" t="n">
        <v>0.5</v>
      </c>
      <c r="H1200" s="32" t="n">
        <v>7.9</v>
      </c>
      <c r="I1200" s="16" t="n">
        <v>3.7</v>
      </c>
      <c r="J1200" s="16" t="n">
        <v>0</v>
      </c>
      <c r="K1200" s="16" t="n">
        <v>0</v>
      </c>
      <c r="L1200" s="16" t="n">
        <v>0</v>
      </c>
      <c r="M1200" s="17" t="n">
        <v>0</v>
      </c>
      <c r="N1200" s="18"/>
    </row>
    <row r="1201" customFormat="false" ht="18.75" hidden="false" customHeight="false" outlineLevel="0" collapsed="false">
      <c r="A1201" s="66" t="n">
        <v>16</v>
      </c>
      <c r="B1201" s="65" t="n">
        <v>0</v>
      </c>
      <c r="C1201" s="32" t="n">
        <v>0.3</v>
      </c>
      <c r="D1201" s="32" t="n">
        <v>0.9</v>
      </c>
      <c r="E1201" s="32" t="n">
        <v>6.8</v>
      </c>
      <c r="F1201" s="32" t="n">
        <v>22.8</v>
      </c>
      <c r="G1201" s="32" t="n">
        <v>2.8</v>
      </c>
      <c r="H1201" s="32" t="n">
        <v>0</v>
      </c>
      <c r="I1201" s="16" t="n">
        <v>0</v>
      </c>
      <c r="J1201" s="16" t="n">
        <v>0</v>
      </c>
      <c r="K1201" s="16" t="n">
        <v>0</v>
      </c>
      <c r="L1201" s="16" t="n">
        <v>0</v>
      </c>
      <c r="M1201" s="17" t="n">
        <v>0</v>
      </c>
      <c r="N1201" s="18"/>
    </row>
    <row r="1202" customFormat="false" ht="18.75" hidden="false" customHeight="false" outlineLevel="0" collapsed="false">
      <c r="A1202" s="66" t="n">
        <v>17</v>
      </c>
      <c r="B1202" s="65" t="n">
        <v>0</v>
      </c>
      <c r="C1202" s="32" t="n">
        <v>0</v>
      </c>
      <c r="D1202" s="32" t="n">
        <v>0</v>
      </c>
      <c r="E1202" s="32" t="n">
        <v>20.7</v>
      </c>
      <c r="F1202" s="32" t="n">
        <v>0.2</v>
      </c>
      <c r="G1202" s="32" t="n">
        <v>0</v>
      </c>
      <c r="H1202" s="32" t="n">
        <v>0</v>
      </c>
      <c r="I1202" s="16" t="n">
        <v>0</v>
      </c>
      <c r="J1202" s="16" t="n">
        <v>0</v>
      </c>
      <c r="K1202" s="16" t="n">
        <v>0</v>
      </c>
      <c r="L1202" s="16" t="n">
        <v>0</v>
      </c>
      <c r="M1202" s="17" t="n">
        <v>0</v>
      </c>
      <c r="N1202" s="18"/>
    </row>
    <row r="1203" customFormat="false" ht="18.75" hidden="false" customHeight="false" outlineLevel="0" collapsed="false">
      <c r="A1203" s="66" t="n">
        <v>18</v>
      </c>
      <c r="B1203" s="65" t="n">
        <v>0</v>
      </c>
      <c r="C1203" s="32" t="n">
        <v>0</v>
      </c>
      <c r="D1203" s="32" t="n">
        <v>3.7</v>
      </c>
      <c r="E1203" s="32" t="n">
        <v>6.2</v>
      </c>
      <c r="F1203" s="32" t="n">
        <v>1.9</v>
      </c>
      <c r="G1203" s="32" t="n">
        <v>0</v>
      </c>
      <c r="H1203" s="32" t="n">
        <v>0.3</v>
      </c>
      <c r="I1203" s="16" t="n">
        <v>0</v>
      </c>
      <c r="J1203" s="16" t="n">
        <v>0</v>
      </c>
      <c r="K1203" s="16" t="n">
        <v>0</v>
      </c>
      <c r="L1203" s="16" t="n">
        <v>0</v>
      </c>
      <c r="M1203" s="17" t="n">
        <v>0</v>
      </c>
      <c r="N1203" s="18"/>
    </row>
    <row r="1204" customFormat="false" ht="18.75" hidden="false" customHeight="false" outlineLevel="0" collapsed="false">
      <c r="A1204" s="66" t="n">
        <v>19</v>
      </c>
      <c r="B1204" s="65" t="n">
        <v>0</v>
      </c>
      <c r="C1204" s="32" t="n">
        <v>0</v>
      </c>
      <c r="D1204" s="32" t="n">
        <v>4.1</v>
      </c>
      <c r="E1204" s="32" t="n">
        <v>0.8</v>
      </c>
      <c r="F1204" s="32" t="n">
        <v>56.9</v>
      </c>
      <c r="G1204" s="32" t="n">
        <v>1.5</v>
      </c>
      <c r="H1204" s="32" t="n">
        <v>0.2</v>
      </c>
      <c r="I1204" s="16" t="n">
        <v>3.5</v>
      </c>
      <c r="J1204" s="16" t="n">
        <v>0</v>
      </c>
      <c r="K1204" s="16" t="n">
        <v>0</v>
      </c>
      <c r="L1204" s="16" t="n">
        <v>0</v>
      </c>
      <c r="M1204" s="17" t="n">
        <v>0</v>
      </c>
      <c r="N1204" s="18"/>
    </row>
    <row r="1205" customFormat="false" ht="18.75" hidden="false" customHeight="false" outlineLevel="0" collapsed="false">
      <c r="A1205" s="66" t="n">
        <v>20</v>
      </c>
      <c r="B1205" s="65" t="n">
        <v>0</v>
      </c>
      <c r="C1205" s="32" t="n">
        <v>1.3</v>
      </c>
      <c r="D1205" s="32" t="n">
        <v>1.5</v>
      </c>
      <c r="E1205" s="32" t="n">
        <v>0.3</v>
      </c>
      <c r="F1205" s="32" t="n">
        <v>2.7</v>
      </c>
      <c r="G1205" s="32" t="n">
        <v>0</v>
      </c>
      <c r="H1205" s="32" t="n">
        <v>0</v>
      </c>
      <c r="I1205" s="16" t="n">
        <v>23.1</v>
      </c>
      <c r="J1205" s="16" t="n">
        <v>0</v>
      </c>
      <c r="K1205" s="16" t="n">
        <v>0</v>
      </c>
      <c r="L1205" s="16" t="n">
        <v>0</v>
      </c>
      <c r="M1205" s="17" t="n">
        <v>0</v>
      </c>
      <c r="N1205" s="18"/>
    </row>
    <row r="1206" customFormat="false" ht="18.75" hidden="false" customHeight="false" outlineLevel="0" collapsed="false">
      <c r="A1206" s="66" t="n">
        <v>21</v>
      </c>
      <c r="B1206" s="65" t="n">
        <v>0</v>
      </c>
      <c r="C1206" s="32" t="n">
        <v>0.7</v>
      </c>
      <c r="D1206" s="32" t="n">
        <v>0.1</v>
      </c>
      <c r="E1206" s="32" t="n">
        <v>4.8</v>
      </c>
      <c r="F1206" s="32" t="n">
        <v>2</v>
      </c>
      <c r="G1206" s="32" t="n">
        <v>0</v>
      </c>
      <c r="H1206" s="32" t="n">
        <v>0</v>
      </c>
      <c r="I1206" s="16" t="n">
        <v>0</v>
      </c>
      <c r="J1206" s="16" t="n">
        <v>0</v>
      </c>
      <c r="K1206" s="16" t="n">
        <v>0</v>
      </c>
      <c r="L1206" s="16" t="n">
        <v>0</v>
      </c>
      <c r="M1206" s="17" t="n">
        <v>0</v>
      </c>
      <c r="N1206" s="18"/>
    </row>
    <row r="1207" customFormat="false" ht="18.75" hidden="false" customHeight="false" outlineLevel="0" collapsed="false">
      <c r="A1207" s="66" t="n">
        <v>22</v>
      </c>
      <c r="B1207" s="65" t="n">
        <v>1.6</v>
      </c>
      <c r="C1207" s="32" t="n">
        <v>0.9</v>
      </c>
      <c r="D1207" s="32" t="n">
        <v>23.5</v>
      </c>
      <c r="E1207" s="32" t="n">
        <v>11.4</v>
      </c>
      <c r="F1207" s="32" t="n">
        <v>0.1</v>
      </c>
      <c r="G1207" s="32" t="n">
        <v>0</v>
      </c>
      <c r="H1207" s="32" t="n">
        <v>0</v>
      </c>
      <c r="I1207" s="16" t="n">
        <v>0</v>
      </c>
      <c r="J1207" s="16" t="n">
        <v>0</v>
      </c>
      <c r="K1207" s="16" t="n">
        <v>0</v>
      </c>
      <c r="L1207" s="16" t="n">
        <v>0</v>
      </c>
      <c r="M1207" s="17" t="n">
        <v>0</v>
      </c>
      <c r="N1207" s="18"/>
    </row>
    <row r="1208" customFormat="false" ht="18.75" hidden="false" customHeight="false" outlineLevel="0" collapsed="false">
      <c r="A1208" s="66" t="n">
        <v>23</v>
      </c>
      <c r="B1208" s="65" t="n">
        <v>0</v>
      </c>
      <c r="C1208" s="32" t="n">
        <v>6.7</v>
      </c>
      <c r="D1208" s="32" t="n">
        <v>15.4</v>
      </c>
      <c r="E1208" s="32" t="n">
        <v>31.1</v>
      </c>
      <c r="F1208" s="32" t="n">
        <v>21.5</v>
      </c>
      <c r="G1208" s="32" t="n">
        <v>0</v>
      </c>
      <c r="H1208" s="32" t="n">
        <v>0</v>
      </c>
      <c r="I1208" s="16" t="n">
        <v>0</v>
      </c>
      <c r="J1208" s="16" t="n">
        <v>0</v>
      </c>
      <c r="K1208" s="16" t="n">
        <v>0</v>
      </c>
      <c r="L1208" s="16" t="n">
        <v>0</v>
      </c>
      <c r="M1208" s="17" t="n">
        <v>0</v>
      </c>
      <c r="N1208" s="18"/>
    </row>
    <row r="1209" customFormat="false" ht="18.75" hidden="false" customHeight="false" outlineLevel="0" collapsed="false">
      <c r="A1209" s="66" t="n">
        <v>24</v>
      </c>
      <c r="B1209" s="65" t="n">
        <v>6.7</v>
      </c>
      <c r="C1209" s="32" t="n">
        <v>27.4</v>
      </c>
      <c r="D1209" s="32" t="n">
        <v>3.5</v>
      </c>
      <c r="E1209" s="32" t="n">
        <v>24.8</v>
      </c>
      <c r="F1209" s="32" t="n">
        <v>3.4</v>
      </c>
      <c r="G1209" s="32" t="n">
        <v>30.3</v>
      </c>
      <c r="H1209" s="32" t="n">
        <v>0</v>
      </c>
      <c r="I1209" s="16" t="n">
        <v>0</v>
      </c>
      <c r="J1209" s="16" t="n">
        <v>0</v>
      </c>
      <c r="K1209" s="16" t="n">
        <v>0</v>
      </c>
      <c r="L1209" s="16" t="n">
        <v>0</v>
      </c>
      <c r="M1209" s="17" t="n">
        <v>0</v>
      </c>
      <c r="N1209" s="18"/>
    </row>
    <row r="1210" customFormat="false" ht="18.75" hidden="false" customHeight="false" outlineLevel="0" collapsed="false">
      <c r="A1210" s="66" t="n">
        <v>25</v>
      </c>
      <c r="B1210" s="65" t="n">
        <v>0</v>
      </c>
      <c r="C1210" s="32" t="n">
        <v>13.2</v>
      </c>
      <c r="D1210" s="32" t="n">
        <v>5.7</v>
      </c>
      <c r="E1210" s="32" t="n">
        <v>2.2</v>
      </c>
      <c r="F1210" s="32" t="n">
        <v>13</v>
      </c>
      <c r="G1210" s="32" t="n">
        <v>0</v>
      </c>
      <c r="H1210" s="32" t="n">
        <v>0</v>
      </c>
      <c r="I1210" s="16" t="n">
        <v>0</v>
      </c>
      <c r="J1210" s="16" t="n">
        <v>0</v>
      </c>
      <c r="K1210" s="16" t="n">
        <v>0</v>
      </c>
      <c r="L1210" s="16" t="n">
        <v>0</v>
      </c>
      <c r="M1210" s="17" t="n">
        <v>0</v>
      </c>
      <c r="N1210" s="18"/>
    </row>
    <row r="1211" customFormat="false" ht="18.75" hidden="false" customHeight="false" outlineLevel="0" collapsed="false">
      <c r="A1211" s="66" t="n">
        <v>26</v>
      </c>
      <c r="B1211" s="65" t="n">
        <v>0</v>
      </c>
      <c r="C1211" s="32" t="n">
        <v>9.8</v>
      </c>
      <c r="D1211" s="32" t="n">
        <v>14.2</v>
      </c>
      <c r="E1211" s="32" t="n">
        <v>3.6</v>
      </c>
      <c r="F1211" s="32" t="n">
        <v>0.5</v>
      </c>
      <c r="G1211" s="32" t="n">
        <v>5.8</v>
      </c>
      <c r="H1211" s="32" t="n">
        <v>0.9</v>
      </c>
      <c r="I1211" s="16" t="n">
        <v>0</v>
      </c>
      <c r="J1211" s="16" t="n">
        <v>0</v>
      </c>
      <c r="K1211" s="16" t="n">
        <v>0</v>
      </c>
      <c r="L1211" s="16" t="n">
        <v>0</v>
      </c>
      <c r="M1211" s="17" t="n">
        <v>0</v>
      </c>
      <c r="N1211" s="18"/>
    </row>
    <row r="1212" customFormat="false" ht="18.75" hidden="false" customHeight="false" outlineLevel="0" collapsed="false">
      <c r="A1212" s="66" t="n">
        <v>27</v>
      </c>
      <c r="B1212" s="65" t="n">
        <v>18</v>
      </c>
      <c r="C1212" s="32" t="n">
        <v>16.7</v>
      </c>
      <c r="D1212" s="32" t="n">
        <v>0.8</v>
      </c>
      <c r="E1212" s="32" t="n">
        <v>28.3</v>
      </c>
      <c r="F1212" s="32" t="n">
        <v>1.3</v>
      </c>
      <c r="G1212" s="32" t="n">
        <v>5</v>
      </c>
      <c r="H1212" s="32" t="n">
        <v>22.6</v>
      </c>
      <c r="I1212" s="16" t="n">
        <v>0</v>
      </c>
      <c r="J1212" s="16" t="n">
        <v>0</v>
      </c>
      <c r="K1212" s="16" t="n">
        <v>0</v>
      </c>
      <c r="L1212" s="16" t="n">
        <v>0</v>
      </c>
      <c r="M1212" s="17" t="n">
        <v>0</v>
      </c>
      <c r="N1212" s="18"/>
    </row>
    <row r="1213" customFormat="false" ht="18.75" hidden="false" customHeight="false" outlineLevel="0" collapsed="false">
      <c r="A1213" s="66" t="n">
        <v>28</v>
      </c>
      <c r="B1213" s="65" t="n">
        <v>6.1</v>
      </c>
      <c r="C1213" s="32" t="n">
        <v>4.5</v>
      </c>
      <c r="D1213" s="32" t="n">
        <v>2.8</v>
      </c>
      <c r="E1213" s="32" t="n">
        <v>9.4</v>
      </c>
      <c r="F1213" s="32" t="n">
        <v>5.9</v>
      </c>
      <c r="G1213" s="32" t="n">
        <v>0</v>
      </c>
      <c r="H1213" s="32" t="n">
        <v>0</v>
      </c>
      <c r="I1213" s="16" t="n">
        <v>0</v>
      </c>
      <c r="J1213" s="16" t="n">
        <v>0</v>
      </c>
      <c r="K1213" s="16" t="n">
        <v>0</v>
      </c>
      <c r="L1213" s="16" t="n">
        <v>0</v>
      </c>
      <c r="M1213" s="17" t="n">
        <v>0</v>
      </c>
      <c r="N1213" s="18"/>
    </row>
    <row r="1214" customFormat="false" ht="18.75" hidden="false" customHeight="false" outlineLevel="0" collapsed="false">
      <c r="A1214" s="66" t="n">
        <v>29</v>
      </c>
      <c r="B1214" s="65" t="n">
        <v>4</v>
      </c>
      <c r="C1214" s="32" t="n">
        <v>30.6</v>
      </c>
      <c r="D1214" s="32" t="n">
        <v>1</v>
      </c>
      <c r="E1214" s="32" t="n">
        <v>2.9</v>
      </c>
      <c r="F1214" s="32" t="n">
        <v>9.5</v>
      </c>
      <c r="G1214" s="32" t="n">
        <v>4</v>
      </c>
      <c r="H1214" s="32" t="n">
        <v>0</v>
      </c>
      <c r="I1214" s="16" t="n">
        <v>0</v>
      </c>
      <c r="J1214" s="16" t="n">
        <v>0</v>
      </c>
      <c r="K1214" s="16" t="n">
        <v>0</v>
      </c>
      <c r="L1214" s="16"/>
      <c r="M1214" s="17" t="n">
        <v>0</v>
      </c>
      <c r="N1214" s="18"/>
    </row>
    <row r="1215" customFormat="false" ht="18.75" hidden="false" customHeight="false" outlineLevel="0" collapsed="false">
      <c r="A1215" s="66" t="n">
        <v>30</v>
      </c>
      <c r="B1215" s="65" t="n">
        <v>0.3</v>
      </c>
      <c r="C1215" s="32" t="n">
        <v>3.4</v>
      </c>
      <c r="D1215" s="32" t="n">
        <v>0.8</v>
      </c>
      <c r="E1215" s="32" t="n">
        <v>2.1</v>
      </c>
      <c r="F1215" s="32" t="n">
        <v>0</v>
      </c>
      <c r="G1215" s="32" t="n">
        <v>1.9</v>
      </c>
      <c r="H1215" s="32" t="n">
        <v>0.9</v>
      </c>
      <c r="I1215" s="16" t="n">
        <v>1.5</v>
      </c>
      <c r="J1215" s="16" t="n">
        <v>0</v>
      </c>
      <c r="K1215" s="16" t="n">
        <v>35.9</v>
      </c>
      <c r="L1215" s="32"/>
      <c r="M1215" s="17" t="n">
        <v>0</v>
      </c>
      <c r="N1215" s="18"/>
    </row>
    <row r="1216" customFormat="false" ht="18.75" hidden="false" customHeight="false" outlineLevel="0" collapsed="false">
      <c r="A1216" s="68" t="n">
        <v>31</v>
      </c>
      <c r="B1216" s="36"/>
      <c r="C1216" s="61" t="n">
        <v>11</v>
      </c>
      <c r="D1216" s="55"/>
      <c r="E1216" s="55" t="n">
        <v>23.6</v>
      </c>
      <c r="F1216" s="55" t="n">
        <v>0</v>
      </c>
      <c r="G1216" s="55"/>
      <c r="H1216" s="55" t="n">
        <v>0</v>
      </c>
      <c r="I1216" s="61"/>
      <c r="J1216" s="21" t="n">
        <v>0</v>
      </c>
      <c r="K1216" s="21" t="n">
        <v>0</v>
      </c>
      <c r="L1216" s="61"/>
      <c r="M1216" s="22" t="n">
        <v>0</v>
      </c>
      <c r="N1216" s="23"/>
    </row>
    <row r="1217" customFormat="false" ht="18.75" hidden="false" customHeight="false" outlineLevel="0" collapsed="false">
      <c r="A1217" s="69" t="s">
        <v>16</v>
      </c>
      <c r="B1217" s="25" t="n">
        <f aca="false">SUM(B1186:B1216)</f>
        <v>120.5</v>
      </c>
      <c r="C1217" s="26" t="n">
        <f aca="false">SUM(C1186:C1216)</f>
        <v>232.6</v>
      </c>
      <c r="D1217" s="26" t="n">
        <f aca="false">SUM(D1186:D1216)</f>
        <v>203.1</v>
      </c>
      <c r="E1217" s="26" t="n">
        <f aca="false">SUM(E1186:E1216)</f>
        <v>279.1</v>
      </c>
      <c r="F1217" s="26" t="n">
        <f aca="false">SUM(F1186:F1216)</f>
        <v>225.8</v>
      </c>
      <c r="G1217" s="26" t="n">
        <f aca="false">SUM(G1186:G1216)</f>
        <v>169.1</v>
      </c>
      <c r="H1217" s="26" t="n">
        <f aca="false">SUM(H1186:H1216)</f>
        <v>99.6</v>
      </c>
      <c r="I1217" s="26" t="n">
        <f aca="false">SUM(I1186:I1216)</f>
        <v>36.5</v>
      </c>
      <c r="J1217" s="26" t="n">
        <f aca="false">SUM(J1186:J1216)</f>
        <v>11</v>
      </c>
      <c r="K1217" s="26" t="n">
        <f aca="false">SUM(K1186:K1216)</f>
        <v>35.9</v>
      </c>
      <c r="L1217" s="26" t="n">
        <f aca="false">SUM(L1186:L1213)</f>
        <v>0</v>
      </c>
      <c r="M1217" s="27" t="n">
        <f aca="false">SUM(M1186:M1216)</f>
        <v>7.3</v>
      </c>
      <c r="N1217" s="28" t="n">
        <f aca="false">SUM(B1217:M1217)</f>
        <v>1420.5</v>
      </c>
      <c r="O1217" s="29" t="s">
        <v>17</v>
      </c>
    </row>
    <row r="1218" customFormat="false" ht="18.75" hidden="false" customHeight="false" outlineLevel="0" collapsed="false">
      <c r="A1218" s="71" t="s">
        <v>18</v>
      </c>
      <c r="B1218" s="31" t="n">
        <f aca="false">AVERAGE(B1186:B1216)</f>
        <v>4.01666666666667</v>
      </c>
      <c r="C1218" s="32" t="n">
        <f aca="false">AVERAGE(C1186:C1216)</f>
        <v>7.50322580645161</v>
      </c>
      <c r="D1218" s="32" t="n">
        <f aca="false">AVERAGE(D1186:D1216)</f>
        <v>6.77</v>
      </c>
      <c r="E1218" s="32" t="n">
        <f aca="false">AVERAGE(E1186:E1216)</f>
        <v>9.00322580645161</v>
      </c>
      <c r="F1218" s="32" t="n">
        <f aca="false">AVERAGE(F1186:F1216)</f>
        <v>7.28387096774194</v>
      </c>
      <c r="G1218" s="32" t="n">
        <f aca="false">AVERAGE(G1186:G1216)</f>
        <v>5.63666666666667</v>
      </c>
      <c r="H1218" s="32" t="n">
        <f aca="false">AVERAGE(H1186:H1216)</f>
        <v>3.21290322580645</v>
      </c>
      <c r="I1218" s="32" t="n">
        <f aca="false">AVERAGE(I1186:I1216)</f>
        <v>1.21666666666667</v>
      </c>
      <c r="J1218" s="32" t="n">
        <f aca="false">AVERAGE(J1186:J1216)</f>
        <v>0.354838709677419</v>
      </c>
      <c r="K1218" s="32" t="n">
        <f aca="false">AVERAGE(K1186:K1216)</f>
        <v>1.15806451612903</v>
      </c>
      <c r="L1218" s="32" t="n">
        <f aca="false">AVERAGE(L1186:L1213)</f>
        <v>0</v>
      </c>
      <c r="M1218" s="33" t="n">
        <f aca="false">AVERAGE(M1186:M1216)</f>
        <v>0.235483870967742</v>
      </c>
      <c r="N1218" s="34" t="n">
        <f aca="false">AVERAGE(B1218:M1218)</f>
        <v>3.86596774193548</v>
      </c>
      <c r="O1218" s="29" t="s">
        <v>19</v>
      </c>
    </row>
    <row r="1219" customFormat="false" ht="18.75" hidden="false" customHeight="false" outlineLevel="0" collapsed="false">
      <c r="A1219" s="78" t="s">
        <v>20</v>
      </c>
      <c r="B1219" s="79" t="n">
        <f aca="false">COUNTIF(B1186:B1216,"&gt;0")</f>
        <v>9</v>
      </c>
      <c r="C1219" s="80" t="n">
        <f aca="false">COUNTIF(C1186:C1216,"&gt;0")</f>
        <v>21</v>
      </c>
      <c r="D1219" s="80" t="n">
        <f aca="false">COUNTIF(D1186:D1216,"&gt;0")</f>
        <v>27</v>
      </c>
      <c r="E1219" s="80" t="n">
        <f aca="false">COUNTIF(E1186:E1216,"&gt;0")</f>
        <v>27</v>
      </c>
      <c r="F1219" s="80" t="n">
        <f aca="false">COUNTIF(F1186:F1216,"&gt;0")</f>
        <v>29</v>
      </c>
      <c r="G1219" s="80" t="n">
        <f aca="false">COUNTIF(G1186:G1216,"&gt;0")</f>
        <v>19</v>
      </c>
      <c r="H1219" s="80" t="n">
        <f aca="false">COUNTIF(H1186:H1216,"&gt;0")</f>
        <v>11</v>
      </c>
      <c r="I1219" s="80" t="n">
        <f aca="false">COUNTIF(I1186:I1216,"&gt;0")</f>
        <v>8</v>
      </c>
      <c r="J1219" s="80" t="n">
        <f aca="false">COUNTIF(J1186:J1216,"&gt;0")</f>
        <v>1</v>
      </c>
      <c r="K1219" s="80" t="n">
        <f aca="false">COUNTIF(K1186:K1216,"&gt;0")</f>
        <v>1</v>
      </c>
      <c r="L1219" s="80" t="n">
        <f aca="false">COUNTIF(L1186:L1216,"&gt;0")</f>
        <v>0</v>
      </c>
      <c r="M1219" s="81" t="n">
        <f aca="false">COUNTIF(M1186:M1216,"&gt;0")</f>
        <v>1</v>
      </c>
      <c r="N1219" s="78" t="n">
        <f aca="false">SUM(B1219:M1219)</f>
        <v>154</v>
      </c>
      <c r="O1219" s="43" t="s">
        <v>20</v>
      </c>
    </row>
    <row r="1220" customFormat="false" ht="18.75" hidden="false" customHeight="false" outlineLevel="0" collapsed="false">
      <c r="A1220" s="40" t="s">
        <v>21</v>
      </c>
      <c r="B1220" s="41"/>
      <c r="C1220" s="42"/>
      <c r="D1220" s="43" t="s">
        <v>22</v>
      </c>
      <c r="E1220" s="44"/>
      <c r="F1220" s="44"/>
      <c r="G1220" s="41"/>
      <c r="H1220" s="41"/>
      <c r="I1220" s="43" t="s">
        <v>23</v>
      </c>
      <c r="J1220" s="41"/>
      <c r="K1220" s="42"/>
      <c r="L1220" s="43" t="s">
        <v>22</v>
      </c>
      <c r="M1220" s="44"/>
      <c r="N1220" s="44"/>
      <c r="O1220" s="41"/>
    </row>
    <row r="1221" customFormat="false" ht="18.75" hidden="false" customHeight="false" outlineLevel="0" collapsed="false">
      <c r="A1221" s="40" t="s">
        <v>24</v>
      </c>
      <c r="B1221" s="41"/>
      <c r="C1221" s="42"/>
      <c r="D1221" s="43" t="s">
        <v>22</v>
      </c>
      <c r="E1221" s="45"/>
      <c r="F1221" s="45"/>
      <c r="G1221" s="41"/>
      <c r="H1221" s="41"/>
      <c r="I1221" s="43" t="s">
        <v>25</v>
      </c>
      <c r="J1221" s="41"/>
      <c r="K1221" s="42"/>
      <c r="L1221" s="43" t="s">
        <v>22</v>
      </c>
      <c r="M1221" s="45"/>
      <c r="N1221" s="45"/>
      <c r="O1221" s="41"/>
    </row>
    <row r="1222" customFormat="false" ht="18.75" hidden="false" customHeight="false" outlineLevel="0" collapsed="false">
      <c r="A1222" s="40" t="s">
        <v>26</v>
      </c>
      <c r="B1222" s="41"/>
      <c r="C1222" s="42"/>
      <c r="D1222" s="43" t="s">
        <v>22</v>
      </c>
      <c r="E1222" s="45"/>
      <c r="F1222" s="45"/>
      <c r="G1222" s="41"/>
      <c r="H1222" s="41"/>
      <c r="I1222" s="43" t="s">
        <v>27</v>
      </c>
      <c r="J1222" s="41"/>
      <c r="K1222" s="42"/>
      <c r="L1222" s="43" t="s">
        <v>22</v>
      </c>
      <c r="M1222" s="45"/>
      <c r="N1222" s="45"/>
      <c r="O1222" s="41"/>
    </row>
    <row r="1223" customFormat="false" ht="18.75" hidden="false" customHeight="false" outlineLevel="0" collapsed="false">
      <c r="A1223" s="40" t="s">
        <v>28</v>
      </c>
      <c r="B1223" s="41"/>
      <c r="C1223" s="42"/>
      <c r="D1223" s="43" t="s">
        <v>22</v>
      </c>
      <c r="E1223" s="45"/>
      <c r="F1223" s="45"/>
      <c r="G1223" s="41"/>
      <c r="H1223" s="41"/>
      <c r="I1223" s="43" t="s">
        <v>29</v>
      </c>
      <c r="J1223" s="41"/>
      <c r="K1223" s="42"/>
      <c r="L1223" s="43" t="s">
        <v>22</v>
      </c>
      <c r="M1223" s="45"/>
      <c r="N1223" s="45"/>
      <c r="O1223" s="41"/>
    </row>
    <row r="1224" customFormat="false" ht="18.75" hidden="false" customHeight="false" outlineLevel="0" collapsed="false">
      <c r="A1224" s="40" t="s">
        <v>30</v>
      </c>
      <c r="B1224" s="41"/>
      <c r="C1224" s="42"/>
      <c r="D1224" s="43" t="s">
        <v>22</v>
      </c>
      <c r="E1224" s="45"/>
      <c r="F1224" s="45"/>
      <c r="G1224" s="41"/>
      <c r="H1224" s="41"/>
      <c r="I1224" s="43" t="s">
        <v>31</v>
      </c>
      <c r="J1224" s="41"/>
      <c r="K1224" s="42"/>
      <c r="L1224" s="43" t="s">
        <v>22</v>
      </c>
      <c r="M1224" s="45"/>
      <c r="N1224" s="45"/>
      <c r="O1224" s="41"/>
    </row>
    <row r="1225" customFormat="false" ht="18.75" hidden="false" customHeight="false" outlineLevel="0" collapsed="false">
      <c r="A1225" s="40" t="s">
        <v>32</v>
      </c>
      <c r="B1225" s="41"/>
      <c r="C1225" s="42"/>
      <c r="D1225" s="43" t="s">
        <v>22</v>
      </c>
      <c r="E1225" s="45"/>
      <c r="F1225" s="45"/>
      <c r="G1225" s="41"/>
      <c r="H1225" s="41"/>
      <c r="I1225" s="43" t="s">
        <v>33</v>
      </c>
      <c r="J1225" s="41"/>
      <c r="K1225" s="42"/>
      <c r="L1225" s="43" t="s">
        <v>22</v>
      </c>
      <c r="M1225" s="45"/>
      <c r="N1225" s="45"/>
      <c r="O1225" s="41"/>
    </row>
    <row r="1226" customFormat="false" ht="18.75" hidden="false" customHeight="false" outlineLevel="0" collapsed="false">
      <c r="A1226" s="40" t="s">
        <v>34</v>
      </c>
      <c r="B1226" s="41"/>
      <c r="C1226" s="42"/>
      <c r="D1226" s="43" t="s">
        <v>22</v>
      </c>
      <c r="E1226" s="45"/>
      <c r="F1226" s="45"/>
      <c r="G1226" s="41"/>
      <c r="H1226" s="41"/>
      <c r="I1226" s="41"/>
      <c r="J1226" s="41"/>
      <c r="K1226" s="41"/>
      <c r="L1226" s="41"/>
      <c r="M1226" s="41"/>
      <c r="N1226" s="41"/>
      <c r="O1226" s="41"/>
    </row>
    <row r="1228" customFormat="false" ht="18.75" hidden="false" customHeight="false" outlineLevel="0" collapsed="false">
      <c r="A1228" s="2" t="s">
        <v>0</v>
      </c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</row>
    <row r="1229" customFormat="false" ht="18.75" hidden="false" customHeight="false" outlineLevel="0" collapsed="false">
      <c r="A1229" s="3" t="s">
        <v>51</v>
      </c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</row>
    <row r="1230" customFormat="false" ht="18.75" hidden="false" customHeight="false" outlineLevel="0" collapsed="false">
      <c r="A1230" s="3" t="s">
        <v>63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</row>
    <row r="1231" customFormat="false" ht="18.75" hidden="false" customHeight="false" outlineLevel="0" collapsed="false">
      <c r="A1231" s="62" t="s">
        <v>2</v>
      </c>
      <c r="B1231" s="63" t="s">
        <v>3</v>
      </c>
      <c r="C1231" s="6" t="s">
        <v>4</v>
      </c>
      <c r="D1231" s="6" t="s">
        <v>5</v>
      </c>
      <c r="E1231" s="6" t="s">
        <v>6</v>
      </c>
      <c r="F1231" s="6" t="s">
        <v>7</v>
      </c>
      <c r="G1231" s="6" t="s">
        <v>8</v>
      </c>
      <c r="H1231" s="6" t="s">
        <v>9</v>
      </c>
      <c r="I1231" s="59" t="s">
        <v>10</v>
      </c>
      <c r="J1231" s="59" t="s">
        <v>11</v>
      </c>
      <c r="K1231" s="59" t="s">
        <v>12</v>
      </c>
      <c r="L1231" s="59" t="s">
        <v>13</v>
      </c>
      <c r="M1231" s="60" t="s">
        <v>14</v>
      </c>
      <c r="N1231" s="8" t="s">
        <v>15</v>
      </c>
    </row>
    <row r="1232" customFormat="false" ht="18.75" hidden="false" customHeight="false" outlineLevel="0" collapsed="false">
      <c r="A1232" s="64" t="n">
        <v>1</v>
      </c>
      <c r="B1232" s="65" t="n">
        <v>0</v>
      </c>
      <c r="C1232" s="26" t="n">
        <v>1.9</v>
      </c>
      <c r="D1232" s="26" t="n">
        <v>0.3</v>
      </c>
      <c r="E1232" s="26" t="n">
        <v>0.2</v>
      </c>
      <c r="F1232" s="26" t="n">
        <v>16.5</v>
      </c>
      <c r="G1232" s="26" t="n">
        <v>7.2</v>
      </c>
      <c r="H1232" s="26" t="n">
        <v>0</v>
      </c>
      <c r="I1232" s="11" t="n">
        <v>0</v>
      </c>
      <c r="J1232" s="11" t="n">
        <v>0</v>
      </c>
      <c r="K1232" s="11" t="n">
        <v>0</v>
      </c>
      <c r="L1232" s="11" t="n">
        <v>0</v>
      </c>
      <c r="M1232" s="12" t="n">
        <v>0</v>
      </c>
      <c r="N1232" s="57"/>
    </row>
    <row r="1233" customFormat="false" ht="18.75" hidden="false" customHeight="false" outlineLevel="0" collapsed="false">
      <c r="A1233" s="66" t="n">
        <v>2</v>
      </c>
      <c r="B1233" s="65" t="n">
        <v>0</v>
      </c>
      <c r="C1233" s="32" t="n">
        <v>1.3</v>
      </c>
      <c r="D1233" s="32" t="n">
        <v>0</v>
      </c>
      <c r="E1233" s="32" t="n">
        <v>0</v>
      </c>
      <c r="F1233" s="32" t="n">
        <v>34.5</v>
      </c>
      <c r="G1233" s="32" t="n">
        <v>0</v>
      </c>
      <c r="H1233" s="32" t="n">
        <v>1.1</v>
      </c>
      <c r="I1233" s="16" t="n">
        <v>0</v>
      </c>
      <c r="J1233" s="16" t="n">
        <v>0</v>
      </c>
      <c r="K1233" s="16" t="n">
        <v>0</v>
      </c>
      <c r="L1233" s="16" t="n">
        <v>0</v>
      </c>
      <c r="M1233" s="17" t="n">
        <v>0</v>
      </c>
      <c r="N1233" s="18"/>
    </row>
    <row r="1234" customFormat="false" ht="18.75" hidden="false" customHeight="false" outlineLevel="0" collapsed="false">
      <c r="A1234" s="66" t="n">
        <v>3</v>
      </c>
      <c r="B1234" s="65" t="n">
        <v>0</v>
      </c>
      <c r="C1234" s="32" t="n">
        <v>28.2</v>
      </c>
      <c r="D1234" s="32" t="n">
        <v>0.7</v>
      </c>
      <c r="E1234" s="32" t="n">
        <v>0.2</v>
      </c>
      <c r="F1234" s="32" t="n">
        <v>0</v>
      </c>
      <c r="G1234" s="32" t="n">
        <v>4.3</v>
      </c>
      <c r="H1234" s="32" t="n">
        <v>1.7</v>
      </c>
      <c r="I1234" s="16" t="n">
        <v>0</v>
      </c>
      <c r="J1234" s="16" t="n">
        <v>0</v>
      </c>
      <c r="K1234" s="16" t="n">
        <v>0</v>
      </c>
      <c r="L1234" s="16" t="n">
        <v>0</v>
      </c>
      <c r="M1234" s="17" t="n">
        <v>0</v>
      </c>
      <c r="N1234" s="18"/>
    </row>
    <row r="1235" customFormat="false" ht="18.75" hidden="false" customHeight="false" outlineLevel="0" collapsed="false">
      <c r="A1235" s="66" t="n">
        <v>4</v>
      </c>
      <c r="B1235" s="65" t="n">
        <v>0</v>
      </c>
      <c r="C1235" s="32" t="n">
        <v>0.2</v>
      </c>
      <c r="D1235" s="32" t="n">
        <v>12.8</v>
      </c>
      <c r="E1235" s="32" t="n">
        <v>0</v>
      </c>
      <c r="F1235" s="32" t="n">
        <v>0.4</v>
      </c>
      <c r="G1235" s="32" t="n">
        <v>5.5</v>
      </c>
      <c r="H1235" s="32" t="n">
        <v>0</v>
      </c>
      <c r="I1235" s="16" t="n">
        <v>0</v>
      </c>
      <c r="J1235" s="16" t="n">
        <v>0</v>
      </c>
      <c r="K1235" s="16" t="n">
        <v>0</v>
      </c>
      <c r="L1235" s="16" t="n">
        <v>0</v>
      </c>
      <c r="M1235" s="17" t="n">
        <v>0</v>
      </c>
      <c r="N1235" s="18"/>
    </row>
    <row r="1236" customFormat="false" ht="18.75" hidden="false" customHeight="false" outlineLevel="0" collapsed="false">
      <c r="A1236" s="66" t="n">
        <v>5</v>
      </c>
      <c r="B1236" s="65" t="n">
        <v>0</v>
      </c>
      <c r="C1236" s="32" t="n">
        <v>14.4</v>
      </c>
      <c r="D1236" s="32" t="n">
        <v>24.3</v>
      </c>
      <c r="E1236" s="32" t="n">
        <v>0</v>
      </c>
      <c r="F1236" s="32" t="n">
        <v>0</v>
      </c>
      <c r="G1236" s="32" t="n">
        <v>8.6</v>
      </c>
      <c r="H1236" s="32" t="n">
        <v>0</v>
      </c>
      <c r="I1236" s="16" t="n">
        <v>0</v>
      </c>
      <c r="J1236" s="16" t="n">
        <v>0</v>
      </c>
      <c r="K1236" s="16" t="n">
        <v>0</v>
      </c>
      <c r="L1236" s="16" t="n">
        <v>0</v>
      </c>
      <c r="M1236" s="17" t="n">
        <v>0</v>
      </c>
      <c r="N1236" s="18"/>
    </row>
    <row r="1237" customFormat="false" ht="18.75" hidden="false" customHeight="false" outlineLevel="0" collapsed="false">
      <c r="A1237" s="66" t="n">
        <v>6</v>
      </c>
      <c r="B1237" s="65" t="n">
        <v>0</v>
      </c>
      <c r="C1237" s="32" t="n">
        <v>0.6</v>
      </c>
      <c r="D1237" s="32" t="n">
        <v>5.9</v>
      </c>
      <c r="E1237" s="32" t="n">
        <v>0.7</v>
      </c>
      <c r="F1237" s="32" t="n">
        <v>0.5</v>
      </c>
      <c r="G1237" s="32" t="n">
        <v>4.1</v>
      </c>
      <c r="H1237" s="32" t="n">
        <v>0</v>
      </c>
      <c r="I1237" s="16" t="n">
        <v>0</v>
      </c>
      <c r="J1237" s="16" t="n">
        <v>0</v>
      </c>
      <c r="K1237" s="16" t="n">
        <v>0</v>
      </c>
      <c r="L1237" s="16" t="n">
        <v>0</v>
      </c>
      <c r="M1237" s="17" t="n">
        <v>0</v>
      </c>
      <c r="N1237" s="18"/>
    </row>
    <row r="1238" customFormat="false" ht="18.75" hidden="false" customHeight="false" outlineLevel="0" collapsed="false">
      <c r="A1238" s="66" t="n">
        <v>7</v>
      </c>
      <c r="B1238" s="65" t="n">
        <v>0</v>
      </c>
      <c r="C1238" s="32" t="n">
        <v>0.4</v>
      </c>
      <c r="D1238" s="32" t="n">
        <v>6.9</v>
      </c>
      <c r="E1238" s="32" t="n">
        <v>0</v>
      </c>
      <c r="F1238" s="32" t="n">
        <v>49.6</v>
      </c>
      <c r="G1238" s="32" t="n">
        <v>5.9</v>
      </c>
      <c r="H1238" s="32" t="n">
        <v>3.3</v>
      </c>
      <c r="I1238" s="16" t="n">
        <v>0</v>
      </c>
      <c r="J1238" s="16" t="n">
        <v>0</v>
      </c>
      <c r="K1238" s="16" t="n">
        <v>0</v>
      </c>
      <c r="L1238" s="16" t="n">
        <v>0</v>
      </c>
      <c r="M1238" s="17" t="n">
        <v>0</v>
      </c>
      <c r="N1238" s="18"/>
    </row>
    <row r="1239" customFormat="false" ht="18.75" hidden="false" customHeight="false" outlineLevel="0" collapsed="false">
      <c r="A1239" s="66" t="n">
        <v>8</v>
      </c>
      <c r="B1239" s="65" t="n">
        <v>0</v>
      </c>
      <c r="C1239" s="32" t="n">
        <v>0.4</v>
      </c>
      <c r="D1239" s="32" t="n">
        <v>0</v>
      </c>
      <c r="E1239" s="32" t="n">
        <v>15.8</v>
      </c>
      <c r="F1239" s="32" t="n">
        <v>47.2</v>
      </c>
      <c r="G1239" s="32" t="n">
        <v>3.7</v>
      </c>
      <c r="H1239" s="32" t="n">
        <v>0</v>
      </c>
      <c r="I1239" s="16" t="n">
        <v>0</v>
      </c>
      <c r="J1239" s="16" t="n">
        <v>0</v>
      </c>
      <c r="K1239" s="16" t="n">
        <v>0</v>
      </c>
      <c r="L1239" s="16" t="n">
        <v>0</v>
      </c>
      <c r="M1239" s="17" t="n">
        <v>0</v>
      </c>
      <c r="N1239" s="18"/>
    </row>
    <row r="1240" customFormat="false" ht="18.75" hidden="false" customHeight="false" outlineLevel="0" collapsed="false">
      <c r="A1240" s="66" t="n">
        <v>9</v>
      </c>
      <c r="B1240" s="65" t="n">
        <v>0</v>
      </c>
      <c r="C1240" s="32" t="n">
        <v>1.2</v>
      </c>
      <c r="D1240" s="32" t="n">
        <v>10.4</v>
      </c>
      <c r="E1240" s="32" t="n">
        <v>0.4</v>
      </c>
      <c r="F1240" s="32" t="n">
        <v>5.5</v>
      </c>
      <c r="G1240" s="32" t="n">
        <v>4.1</v>
      </c>
      <c r="H1240" s="32" t="n">
        <v>0</v>
      </c>
      <c r="I1240" s="16" t="n">
        <v>0</v>
      </c>
      <c r="J1240" s="16" t="n">
        <v>0</v>
      </c>
      <c r="K1240" s="16" t="n">
        <v>0</v>
      </c>
      <c r="L1240" s="16" t="n">
        <v>0</v>
      </c>
      <c r="M1240" s="17" t="n">
        <v>0</v>
      </c>
      <c r="N1240" s="18"/>
    </row>
    <row r="1241" customFormat="false" ht="18.75" hidden="false" customHeight="false" outlineLevel="0" collapsed="false">
      <c r="A1241" s="66" t="n">
        <v>10</v>
      </c>
      <c r="B1241" s="65" t="n">
        <v>0</v>
      </c>
      <c r="C1241" s="32" t="n">
        <v>0.9</v>
      </c>
      <c r="D1241" s="32" t="n">
        <v>0</v>
      </c>
      <c r="E1241" s="32" t="n">
        <v>0.8</v>
      </c>
      <c r="F1241" s="32" t="n">
        <v>1.3</v>
      </c>
      <c r="G1241" s="32" t="n">
        <v>0</v>
      </c>
      <c r="H1241" s="32" t="n">
        <v>0</v>
      </c>
      <c r="I1241" s="16" t="n">
        <v>0</v>
      </c>
      <c r="J1241" s="16" t="n">
        <v>0</v>
      </c>
      <c r="K1241" s="16" t="n">
        <v>0</v>
      </c>
      <c r="L1241" s="16" t="n">
        <v>0</v>
      </c>
      <c r="M1241" s="17" t="n">
        <v>0</v>
      </c>
      <c r="N1241" s="18"/>
    </row>
    <row r="1242" customFormat="false" ht="18.75" hidden="false" customHeight="false" outlineLevel="0" collapsed="false">
      <c r="A1242" s="66" t="n">
        <v>11</v>
      </c>
      <c r="B1242" s="65" t="n">
        <v>0</v>
      </c>
      <c r="C1242" s="32" t="n">
        <v>0.9</v>
      </c>
      <c r="D1242" s="32" t="n">
        <v>0</v>
      </c>
      <c r="E1242" s="32" t="n">
        <v>8.1</v>
      </c>
      <c r="F1242" s="32" t="n">
        <v>1.5</v>
      </c>
      <c r="G1242" s="32" t="n">
        <v>4.6</v>
      </c>
      <c r="H1242" s="32" t="n">
        <v>0</v>
      </c>
      <c r="I1242" s="16" t="n">
        <v>0</v>
      </c>
      <c r="J1242" s="16" t="n">
        <v>0.7</v>
      </c>
      <c r="K1242" s="16" t="n">
        <v>0</v>
      </c>
      <c r="L1242" s="16" t="n">
        <v>0</v>
      </c>
      <c r="M1242" s="17" t="n">
        <v>0</v>
      </c>
      <c r="N1242" s="18"/>
    </row>
    <row r="1243" customFormat="false" ht="18.75" hidden="false" customHeight="false" outlineLevel="0" collapsed="false">
      <c r="A1243" s="66" t="n">
        <v>12</v>
      </c>
      <c r="B1243" s="65" t="n">
        <v>0</v>
      </c>
      <c r="C1243" s="32" t="n">
        <v>0</v>
      </c>
      <c r="D1243" s="32" t="n">
        <v>0</v>
      </c>
      <c r="E1243" s="32" t="n">
        <v>0.2</v>
      </c>
      <c r="F1243" s="32" t="n">
        <v>17.6</v>
      </c>
      <c r="G1243" s="32" t="n">
        <v>15.3</v>
      </c>
      <c r="H1243" s="32" t="n">
        <v>0</v>
      </c>
      <c r="I1243" s="16" t="n">
        <v>0</v>
      </c>
      <c r="J1243" s="16" t="n">
        <v>14.3</v>
      </c>
      <c r="K1243" s="16" t="n">
        <v>0</v>
      </c>
      <c r="L1243" s="16" t="n">
        <v>0</v>
      </c>
      <c r="M1243" s="17" t="n">
        <v>0</v>
      </c>
      <c r="N1243" s="18"/>
    </row>
    <row r="1244" customFormat="false" ht="18.75" hidden="false" customHeight="false" outlineLevel="0" collapsed="false">
      <c r="A1244" s="66" t="n">
        <v>13</v>
      </c>
      <c r="B1244" s="65" t="n">
        <v>0</v>
      </c>
      <c r="C1244" s="32" t="n">
        <v>0</v>
      </c>
      <c r="D1244" s="32" t="n">
        <v>0</v>
      </c>
      <c r="E1244" s="32" t="n">
        <v>13.4</v>
      </c>
      <c r="F1244" s="32" t="n">
        <v>11.6</v>
      </c>
      <c r="G1244" s="32" t="n">
        <v>9</v>
      </c>
      <c r="H1244" s="32" t="n">
        <v>0</v>
      </c>
      <c r="I1244" s="16" t="n">
        <v>0</v>
      </c>
      <c r="J1244" s="16" t="n">
        <v>19.4</v>
      </c>
      <c r="K1244" s="16" t="n">
        <v>0</v>
      </c>
      <c r="L1244" s="16" t="n">
        <v>0</v>
      </c>
      <c r="M1244" s="17" t="n">
        <v>0</v>
      </c>
      <c r="N1244" s="18"/>
    </row>
    <row r="1245" customFormat="false" ht="18.75" hidden="false" customHeight="false" outlineLevel="0" collapsed="false">
      <c r="A1245" s="66" t="n">
        <v>14</v>
      </c>
      <c r="B1245" s="65" t="n">
        <v>0</v>
      </c>
      <c r="C1245" s="32" t="n">
        <v>11.8</v>
      </c>
      <c r="D1245" s="32" t="n">
        <v>0</v>
      </c>
      <c r="E1245" s="32" t="n">
        <v>0</v>
      </c>
      <c r="F1245" s="32" t="n">
        <v>3.9</v>
      </c>
      <c r="G1245" s="32" t="n">
        <v>71.2</v>
      </c>
      <c r="H1245" s="32" t="n">
        <v>0</v>
      </c>
      <c r="I1245" s="16" t="n">
        <v>14.1</v>
      </c>
      <c r="J1245" s="16" t="n">
        <v>8.4</v>
      </c>
      <c r="K1245" s="16" t="n">
        <v>0</v>
      </c>
      <c r="L1245" s="16" t="n">
        <v>0</v>
      </c>
      <c r="M1245" s="17" t="n">
        <v>0</v>
      </c>
      <c r="N1245" s="18"/>
    </row>
    <row r="1246" customFormat="false" ht="18.75" hidden="false" customHeight="false" outlineLevel="0" collapsed="false">
      <c r="A1246" s="66" t="n">
        <v>15</v>
      </c>
      <c r="B1246" s="65" t="n">
        <v>0</v>
      </c>
      <c r="C1246" s="32" t="n">
        <v>0.5</v>
      </c>
      <c r="D1246" s="32" t="n">
        <v>0</v>
      </c>
      <c r="E1246" s="32" t="n">
        <v>1.2</v>
      </c>
      <c r="F1246" s="32" t="n">
        <v>6.5</v>
      </c>
      <c r="G1246" s="32" t="n">
        <v>3</v>
      </c>
      <c r="H1246" s="32" t="n">
        <v>0</v>
      </c>
      <c r="I1246" s="16" t="n">
        <v>0</v>
      </c>
      <c r="J1246" s="16" t="n">
        <v>3.1</v>
      </c>
      <c r="K1246" s="16" t="n">
        <v>0</v>
      </c>
      <c r="L1246" s="16" t="n">
        <v>0</v>
      </c>
      <c r="M1246" s="17" t="n">
        <v>0</v>
      </c>
      <c r="N1246" s="18"/>
    </row>
    <row r="1247" customFormat="false" ht="18.75" hidden="false" customHeight="false" outlineLevel="0" collapsed="false">
      <c r="A1247" s="66" t="n">
        <v>16</v>
      </c>
      <c r="B1247" s="65" t="n">
        <v>0</v>
      </c>
      <c r="C1247" s="32" t="n">
        <v>0.4</v>
      </c>
      <c r="D1247" s="32" t="n">
        <v>7.5</v>
      </c>
      <c r="E1247" s="32" t="n">
        <v>14.8</v>
      </c>
      <c r="F1247" s="32" t="n">
        <v>1.5</v>
      </c>
      <c r="G1247" s="32" t="n">
        <v>1</v>
      </c>
      <c r="H1247" s="32" t="n">
        <v>0</v>
      </c>
      <c r="I1247" s="16" t="n">
        <v>0</v>
      </c>
      <c r="J1247" s="16" t="n">
        <v>0</v>
      </c>
      <c r="K1247" s="16" t="n">
        <v>0</v>
      </c>
      <c r="L1247" s="16" t="n">
        <v>0</v>
      </c>
      <c r="M1247" s="17" t="n">
        <v>0</v>
      </c>
      <c r="N1247" s="18"/>
    </row>
    <row r="1248" customFormat="false" ht="18.75" hidden="false" customHeight="false" outlineLevel="0" collapsed="false">
      <c r="A1248" s="66" t="n">
        <v>17</v>
      </c>
      <c r="B1248" s="65" t="n">
        <v>0</v>
      </c>
      <c r="C1248" s="32" t="n">
        <v>0</v>
      </c>
      <c r="D1248" s="32" t="n">
        <v>0</v>
      </c>
      <c r="E1248" s="32" t="n">
        <v>0</v>
      </c>
      <c r="F1248" s="32" t="n">
        <v>23.7</v>
      </c>
      <c r="G1248" s="32" t="n">
        <v>1.9</v>
      </c>
      <c r="H1248" s="32" t="n">
        <v>1.3</v>
      </c>
      <c r="I1248" s="16" t="n">
        <v>0</v>
      </c>
      <c r="J1248" s="16" t="n">
        <v>0</v>
      </c>
      <c r="K1248" s="16" t="n">
        <v>0</v>
      </c>
      <c r="L1248" s="16" t="n">
        <v>0</v>
      </c>
      <c r="M1248" s="17" t="n">
        <v>0</v>
      </c>
      <c r="N1248" s="18"/>
    </row>
    <row r="1249" customFormat="false" ht="18.75" hidden="false" customHeight="false" outlineLevel="0" collapsed="false">
      <c r="A1249" s="66" t="n">
        <v>18</v>
      </c>
      <c r="B1249" s="65" t="n">
        <v>0</v>
      </c>
      <c r="C1249" s="32" t="n">
        <v>0</v>
      </c>
      <c r="D1249" s="32" t="n">
        <v>0</v>
      </c>
      <c r="E1249" s="32" t="n">
        <v>0</v>
      </c>
      <c r="F1249" s="32" t="n">
        <v>1</v>
      </c>
      <c r="G1249" s="32" t="n">
        <v>0</v>
      </c>
      <c r="H1249" s="32" t="n">
        <v>5</v>
      </c>
      <c r="I1249" s="16" t="n">
        <v>0.9</v>
      </c>
      <c r="J1249" s="16" t="n">
        <v>0</v>
      </c>
      <c r="K1249" s="16" t="n">
        <v>0</v>
      </c>
      <c r="L1249" s="16" t="n">
        <v>0</v>
      </c>
      <c r="M1249" s="17" t="n">
        <v>0</v>
      </c>
      <c r="N1249" s="18"/>
    </row>
    <row r="1250" customFormat="false" ht="18.75" hidden="false" customHeight="false" outlineLevel="0" collapsed="false">
      <c r="A1250" s="66" t="n">
        <v>19</v>
      </c>
      <c r="B1250" s="65" t="n">
        <v>0</v>
      </c>
      <c r="C1250" s="32" t="n">
        <v>7.9</v>
      </c>
      <c r="D1250" s="32" t="n">
        <v>0</v>
      </c>
      <c r="E1250" s="32" t="n">
        <v>0</v>
      </c>
      <c r="F1250" s="32" t="n">
        <v>11.6</v>
      </c>
      <c r="G1250" s="32" t="n">
        <v>0</v>
      </c>
      <c r="H1250" s="32" t="n">
        <v>4.4</v>
      </c>
      <c r="I1250" s="16" t="n">
        <v>7</v>
      </c>
      <c r="J1250" s="16" t="n">
        <v>0</v>
      </c>
      <c r="K1250" s="16" t="n">
        <v>0</v>
      </c>
      <c r="L1250" s="16" t="n">
        <v>0</v>
      </c>
      <c r="M1250" s="17" t="n">
        <v>0</v>
      </c>
      <c r="N1250" s="18"/>
    </row>
    <row r="1251" customFormat="false" ht="18.75" hidden="false" customHeight="false" outlineLevel="0" collapsed="false">
      <c r="A1251" s="66" t="n">
        <v>20</v>
      </c>
      <c r="B1251" s="65" t="n">
        <v>0</v>
      </c>
      <c r="C1251" s="32" t="n">
        <v>17.4</v>
      </c>
      <c r="D1251" s="32" t="n">
        <v>0</v>
      </c>
      <c r="E1251" s="32" t="n">
        <v>0</v>
      </c>
      <c r="F1251" s="32" t="n">
        <v>2.8</v>
      </c>
      <c r="G1251" s="32" t="n">
        <v>0</v>
      </c>
      <c r="H1251" s="32" t="n">
        <v>2.3</v>
      </c>
      <c r="I1251" s="16" t="n">
        <v>0</v>
      </c>
      <c r="J1251" s="16" t="n">
        <v>0</v>
      </c>
      <c r="K1251" s="16" t="n">
        <v>0</v>
      </c>
      <c r="L1251" s="16" t="n">
        <v>0</v>
      </c>
      <c r="M1251" s="17" t="n">
        <v>0</v>
      </c>
      <c r="N1251" s="18"/>
    </row>
    <row r="1252" customFormat="false" ht="18.75" hidden="false" customHeight="false" outlineLevel="0" collapsed="false">
      <c r="A1252" s="66" t="n">
        <v>21</v>
      </c>
      <c r="B1252" s="65" t="n">
        <v>0</v>
      </c>
      <c r="C1252" s="32" t="n">
        <v>0</v>
      </c>
      <c r="D1252" s="32" t="n">
        <v>5.4</v>
      </c>
      <c r="E1252" s="32" t="n">
        <v>0.2</v>
      </c>
      <c r="F1252" s="32" t="n">
        <v>42.2</v>
      </c>
      <c r="G1252" s="32" t="n">
        <v>0</v>
      </c>
      <c r="H1252" s="32" t="n">
        <v>13.3</v>
      </c>
      <c r="I1252" s="16" t="n">
        <v>0</v>
      </c>
      <c r="J1252" s="16" t="n">
        <v>0</v>
      </c>
      <c r="K1252" s="16" t="n">
        <v>0</v>
      </c>
      <c r="L1252" s="16" t="n">
        <v>0</v>
      </c>
      <c r="M1252" s="17" t="n">
        <v>0</v>
      </c>
      <c r="N1252" s="18"/>
    </row>
    <row r="1253" customFormat="false" ht="18.75" hidden="false" customHeight="false" outlineLevel="0" collapsed="false">
      <c r="A1253" s="66" t="n">
        <v>22</v>
      </c>
      <c r="B1253" s="65" t="n">
        <v>0.4</v>
      </c>
      <c r="C1253" s="32" t="n">
        <v>0</v>
      </c>
      <c r="D1253" s="32" t="n">
        <v>0</v>
      </c>
      <c r="E1253" s="32" t="n">
        <v>10.8</v>
      </c>
      <c r="F1253" s="32" t="n">
        <v>3</v>
      </c>
      <c r="G1253" s="32" t="n">
        <v>0</v>
      </c>
      <c r="H1253" s="32" t="n">
        <v>4.1</v>
      </c>
      <c r="I1253" s="16" t="n">
        <v>0</v>
      </c>
      <c r="J1253" s="16" t="n">
        <v>0</v>
      </c>
      <c r="K1253" s="16" t="n">
        <v>0</v>
      </c>
      <c r="L1253" s="16" t="n">
        <v>0</v>
      </c>
      <c r="M1253" s="17" t="n">
        <v>0</v>
      </c>
      <c r="N1253" s="18"/>
    </row>
    <row r="1254" customFormat="false" ht="18.75" hidden="false" customHeight="false" outlineLevel="0" collapsed="false">
      <c r="A1254" s="66" t="n">
        <v>23</v>
      </c>
      <c r="B1254" s="65" t="n">
        <v>0</v>
      </c>
      <c r="C1254" s="32" t="n">
        <v>6.4</v>
      </c>
      <c r="D1254" s="32" t="n">
        <v>0</v>
      </c>
      <c r="E1254" s="32" t="n">
        <v>23.1</v>
      </c>
      <c r="F1254" s="32" t="n">
        <v>1.8</v>
      </c>
      <c r="G1254" s="32" t="n">
        <v>1.5</v>
      </c>
      <c r="H1254" s="32" t="n">
        <v>0.3</v>
      </c>
      <c r="I1254" s="16" t="n">
        <v>0</v>
      </c>
      <c r="J1254" s="16" t="n">
        <v>0</v>
      </c>
      <c r="K1254" s="16" t="n">
        <v>0</v>
      </c>
      <c r="L1254" s="16" t="n">
        <v>0</v>
      </c>
      <c r="M1254" s="17" t="n">
        <v>0</v>
      </c>
      <c r="N1254" s="18"/>
    </row>
    <row r="1255" customFormat="false" ht="18.75" hidden="false" customHeight="false" outlineLevel="0" collapsed="false">
      <c r="A1255" s="66" t="n">
        <v>24</v>
      </c>
      <c r="B1255" s="65" t="n">
        <v>0</v>
      </c>
      <c r="C1255" s="32" t="n">
        <v>2.6</v>
      </c>
      <c r="D1255" s="32" t="n">
        <v>1.6</v>
      </c>
      <c r="E1255" s="32" t="n">
        <v>33.2</v>
      </c>
      <c r="F1255" s="32" t="n">
        <v>0</v>
      </c>
      <c r="G1255" s="32" t="n">
        <v>39.1</v>
      </c>
      <c r="H1255" s="32" t="n">
        <v>1</v>
      </c>
      <c r="I1255" s="16" t="n">
        <v>0</v>
      </c>
      <c r="J1255" s="16" t="n">
        <v>0</v>
      </c>
      <c r="K1255" s="16" t="n">
        <v>0</v>
      </c>
      <c r="L1255" s="16" t="n">
        <v>0</v>
      </c>
      <c r="M1255" s="17" t="n">
        <v>0</v>
      </c>
      <c r="N1255" s="18"/>
    </row>
    <row r="1256" customFormat="false" ht="18.75" hidden="false" customHeight="false" outlineLevel="0" collapsed="false">
      <c r="A1256" s="66" t="n">
        <v>25</v>
      </c>
      <c r="B1256" s="65" t="n">
        <v>0</v>
      </c>
      <c r="C1256" s="32" t="n">
        <v>0</v>
      </c>
      <c r="D1256" s="32" t="n">
        <v>15.6</v>
      </c>
      <c r="E1256" s="32" t="n">
        <v>14</v>
      </c>
      <c r="F1256" s="32" t="n">
        <v>5</v>
      </c>
      <c r="G1256" s="32" t="n">
        <v>21.4</v>
      </c>
      <c r="H1256" s="32" t="n">
        <v>0.5</v>
      </c>
      <c r="I1256" s="16" t="n">
        <v>0</v>
      </c>
      <c r="J1256" s="16" t="n">
        <v>0</v>
      </c>
      <c r="K1256" s="16" t="n">
        <v>0</v>
      </c>
      <c r="L1256" s="16" t="n">
        <v>0</v>
      </c>
      <c r="M1256" s="17" t="n">
        <v>0</v>
      </c>
      <c r="N1256" s="18"/>
    </row>
    <row r="1257" customFormat="false" ht="18.75" hidden="false" customHeight="false" outlineLevel="0" collapsed="false">
      <c r="A1257" s="66" t="n">
        <v>26</v>
      </c>
      <c r="B1257" s="65" t="n">
        <v>0</v>
      </c>
      <c r="C1257" s="32" t="n">
        <v>0.5</v>
      </c>
      <c r="D1257" s="32" t="n">
        <v>37.6</v>
      </c>
      <c r="E1257" s="32" t="n">
        <v>12.4</v>
      </c>
      <c r="F1257" s="32" t="n">
        <v>5.2</v>
      </c>
      <c r="G1257" s="32" t="n">
        <v>8.2</v>
      </c>
      <c r="H1257" s="32" t="n">
        <v>6.8</v>
      </c>
      <c r="I1257" s="16" t="n">
        <v>0</v>
      </c>
      <c r="J1257" s="16" t="n">
        <v>0</v>
      </c>
      <c r="K1257" s="16" t="n">
        <v>0</v>
      </c>
      <c r="L1257" s="16" t="n">
        <v>0</v>
      </c>
      <c r="M1257" s="17" t="n">
        <v>0</v>
      </c>
      <c r="N1257" s="18"/>
    </row>
    <row r="1258" customFormat="false" ht="18.75" hidden="false" customHeight="false" outlineLevel="0" collapsed="false">
      <c r="A1258" s="66" t="n">
        <v>27</v>
      </c>
      <c r="B1258" s="65" t="n">
        <v>0</v>
      </c>
      <c r="C1258" s="32" t="n">
        <v>0</v>
      </c>
      <c r="D1258" s="32" t="n">
        <v>13.1</v>
      </c>
      <c r="E1258" s="32" t="n">
        <v>5.4</v>
      </c>
      <c r="F1258" s="32" t="n">
        <v>39.7</v>
      </c>
      <c r="G1258" s="32" t="n">
        <v>20.9</v>
      </c>
      <c r="H1258" s="32" t="n">
        <v>16.6</v>
      </c>
      <c r="I1258" s="16" t="n">
        <v>0</v>
      </c>
      <c r="J1258" s="16" t="n">
        <v>0</v>
      </c>
      <c r="K1258" s="16" t="n">
        <v>0</v>
      </c>
      <c r="L1258" s="16" t="n">
        <v>0</v>
      </c>
      <c r="M1258" s="17" t="n">
        <v>0</v>
      </c>
      <c r="N1258" s="18"/>
    </row>
    <row r="1259" customFormat="false" ht="18.75" hidden="false" customHeight="false" outlineLevel="0" collapsed="false">
      <c r="A1259" s="66" t="n">
        <v>28</v>
      </c>
      <c r="B1259" s="65" t="n">
        <v>0</v>
      </c>
      <c r="C1259" s="32" t="n">
        <v>0</v>
      </c>
      <c r="D1259" s="32" t="n">
        <v>0.6</v>
      </c>
      <c r="E1259" s="32" t="n">
        <v>6.9</v>
      </c>
      <c r="F1259" s="32" t="n">
        <v>0</v>
      </c>
      <c r="G1259" s="32" t="n">
        <v>7</v>
      </c>
      <c r="H1259" s="32" t="n">
        <v>34</v>
      </c>
      <c r="I1259" s="16" t="n">
        <v>0</v>
      </c>
      <c r="J1259" s="16" t="n">
        <v>0</v>
      </c>
      <c r="K1259" s="16" t="n">
        <v>0</v>
      </c>
      <c r="L1259" s="16" t="n">
        <v>0</v>
      </c>
      <c r="M1259" s="17" t="n">
        <v>0</v>
      </c>
      <c r="N1259" s="18"/>
    </row>
    <row r="1260" customFormat="false" ht="18.75" hidden="false" customHeight="false" outlineLevel="0" collapsed="false">
      <c r="A1260" s="66" t="n">
        <v>29</v>
      </c>
      <c r="B1260" s="65" t="n">
        <v>0</v>
      </c>
      <c r="C1260" s="32" t="n">
        <v>0</v>
      </c>
      <c r="D1260" s="32" t="n">
        <v>0.6</v>
      </c>
      <c r="E1260" s="32" t="n">
        <v>13.7</v>
      </c>
      <c r="F1260" s="32" t="n">
        <v>1.1</v>
      </c>
      <c r="G1260" s="32" t="n">
        <v>0.2</v>
      </c>
      <c r="H1260" s="32" t="n">
        <v>3.1</v>
      </c>
      <c r="I1260" s="16" t="n">
        <v>0</v>
      </c>
      <c r="J1260" s="16" t="n">
        <v>0</v>
      </c>
      <c r="K1260" s="16" t="n">
        <v>0</v>
      </c>
      <c r="L1260" s="16"/>
      <c r="M1260" s="17" t="n">
        <v>0</v>
      </c>
      <c r="N1260" s="18"/>
    </row>
    <row r="1261" customFormat="false" ht="18.75" hidden="false" customHeight="false" outlineLevel="0" collapsed="false">
      <c r="A1261" s="66" t="n">
        <v>30</v>
      </c>
      <c r="B1261" s="65" t="n">
        <v>0</v>
      </c>
      <c r="C1261" s="32" t="n">
        <v>0</v>
      </c>
      <c r="D1261" s="32" t="n">
        <v>0.7</v>
      </c>
      <c r="E1261" s="32" t="n">
        <v>42.3</v>
      </c>
      <c r="F1261" s="32" t="n">
        <v>2.3</v>
      </c>
      <c r="G1261" s="32" t="n">
        <v>0</v>
      </c>
      <c r="H1261" s="32" t="n">
        <v>5.4</v>
      </c>
      <c r="I1261" s="16" t="n">
        <v>0</v>
      </c>
      <c r="J1261" s="16" t="n">
        <v>0</v>
      </c>
      <c r="K1261" s="16" t="n">
        <v>0</v>
      </c>
      <c r="L1261" s="32"/>
      <c r="M1261" s="17" t="n">
        <v>0</v>
      </c>
      <c r="N1261" s="18"/>
    </row>
    <row r="1262" customFormat="false" ht="18.75" hidden="false" customHeight="false" outlineLevel="0" collapsed="false">
      <c r="A1262" s="68" t="n">
        <v>31</v>
      </c>
      <c r="B1262" s="36"/>
      <c r="C1262" s="61" t="n">
        <v>0</v>
      </c>
      <c r="D1262" s="55"/>
      <c r="E1262" s="55" t="n">
        <v>0.7</v>
      </c>
      <c r="F1262" s="55" t="n">
        <v>4</v>
      </c>
      <c r="G1262" s="55"/>
      <c r="H1262" s="55" t="n">
        <v>0.4</v>
      </c>
      <c r="I1262" s="61"/>
      <c r="J1262" s="21" t="n">
        <v>0</v>
      </c>
      <c r="K1262" s="21" t="n">
        <v>0</v>
      </c>
      <c r="L1262" s="61"/>
      <c r="M1262" s="22" t="n">
        <v>0</v>
      </c>
      <c r="N1262" s="23"/>
    </row>
    <row r="1263" customFormat="false" ht="18.75" hidden="false" customHeight="false" outlineLevel="0" collapsed="false">
      <c r="A1263" s="69" t="s">
        <v>16</v>
      </c>
      <c r="B1263" s="25" t="n">
        <f aca="false">SUM(B1232:B1262)</f>
        <v>0.4</v>
      </c>
      <c r="C1263" s="26" t="n">
        <f aca="false">SUM(C1232:C1262)</f>
        <v>97.9</v>
      </c>
      <c r="D1263" s="26" t="n">
        <f aca="false">SUM(D1232:D1262)</f>
        <v>144</v>
      </c>
      <c r="E1263" s="26" t="n">
        <f aca="false">SUM(E1232:E1262)</f>
        <v>218.5</v>
      </c>
      <c r="F1263" s="26" t="n">
        <f aca="false">SUM(F1232:F1262)</f>
        <v>341.5</v>
      </c>
      <c r="G1263" s="26" t="n">
        <f aca="false">SUM(G1232:G1262)</f>
        <v>247.7</v>
      </c>
      <c r="H1263" s="26" t="n">
        <f aca="false">SUM(H1232:H1262)</f>
        <v>104.6</v>
      </c>
      <c r="I1263" s="26" t="n">
        <f aca="false">SUM(I1232:I1262)</f>
        <v>22</v>
      </c>
      <c r="J1263" s="26" t="n">
        <f aca="false">SUM(J1232:J1262)</f>
        <v>45.9</v>
      </c>
      <c r="K1263" s="26" t="n">
        <f aca="false">SUM(K1232:K1262)</f>
        <v>0</v>
      </c>
      <c r="L1263" s="26" t="n">
        <f aca="false">SUM(L1232:L1259)</f>
        <v>0</v>
      </c>
      <c r="M1263" s="27" t="n">
        <f aca="false">SUM(M1232:M1262)</f>
        <v>0</v>
      </c>
      <c r="N1263" s="28" t="n">
        <f aca="false">SUM(B1263:M1263)</f>
        <v>1222.5</v>
      </c>
      <c r="O1263" s="29" t="s">
        <v>17</v>
      </c>
    </row>
    <row r="1264" customFormat="false" ht="18.75" hidden="false" customHeight="false" outlineLevel="0" collapsed="false">
      <c r="A1264" s="71" t="s">
        <v>18</v>
      </c>
      <c r="B1264" s="31" t="n">
        <f aca="false">AVERAGE(B1232:B1262)</f>
        <v>0.0133333333333333</v>
      </c>
      <c r="C1264" s="32" t="n">
        <f aca="false">AVERAGE(C1232:C1262)</f>
        <v>3.15806451612903</v>
      </c>
      <c r="D1264" s="32" t="n">
        <f aca="false">AVERAGE(D1232:D1262)</f>
        <v>4.8</v>
      </c>
      <c r="E1264" s="32" t="n">
        <f aca="false">AVERAGE(E1232:E1262)</f>
        <v>7.04838709677419</v>
      </c>
      <c r="F1264" s="32" t="n">
        <f aca="false">AVERAGE(F1232:F1262)</f>
        <v>11.0161290322581</v>
      </c>
      <c r="G1264" s="32" t="n">
        <f aca="false">AVERAGE(G1232:G1262)</f>
        <v>8.25666666666667</v>
      </c>
      <c r="H1264" s="32" t="n">
        <f aca="false">AVERAGE(H1232:H1262)</f>
        <v>3.3741935483871</v>
      </c>
      <c r="I1264" s="32" t="n">
        <f aca="false">AVERAGE(I1232:I1262)</f>
        <v>0.733333333333333</v>
      </c>
      <c r="J1264" s="32" t="n">
        <f aca="false">AVERAGE(J1232:J1262)</f>
        <v>1.48064516129032</v>
      </c>
      <c r="K1264" s="32" t="n">
        <f aca="false">AVERAGE(K1232:K1262)</f>
        <v>0</v>
      </c>
      <c r="L1264" s="32" t="n">
        <f aca="false">AVERAGE(L1232:L1259)</f>
        <v>0</v>
      </c>
      <c r="M1264" s="33" t="n">
        <f aca="false">AVERAGE(M1232:M1262)</f>
        <v>0</v>
      </c>
      <c r="N1264" s="34" t="n">
        <f aca="false">AVERAGE(B1264:M1264)</f>
        <v>3.32339605734767</v>
      </c>
      <c r="O1264" s="29" t="s">
        <v>19</v>
      </c>
    </row>
    <row r="1265" customFormat="false" ht="18.75" hidden="false" customHeight="false" outlineLevel="0" collapsed="false">
      <c r="A1265" s="78" t="s">
        <v>20</v>
      </c>
      <c r="B1265" s="79" t="n">
        <f aca="false">COUNTIF(B1232:B1262,"&gt;0")</f>
        <v>1</v>
      </c>
      <c r="C1265" s="80" t="n">
        <f aca="false">COUNTIF(C1232:C1262,"&gt;0")</f>
        <v>19</v>
      </c>
      <c r="D1265" s="80" t="n">
        <f aca="false">COUNTIF(D1232:D1262,"&gt;0")</f>
        <v>16</v>
      </c>
      <c r="E1265" s="80" t="n">
        <f aca="false">COUNTIF(E1232:E1262,"&gt;0")</f>
        <v>22</v>
      </c>
      <c r="F1265" s="80" t="n">
        <f aca="false">COUNTIF(F1232:F1262,"&gt;0")</f>
        <v>27</v>
      </c>
      <c r="G1265" s="80" t="n">
        <f aca="false">COUNTIF(G1232:G1262,"&gt;0")</f>
        <v>22</v>
      </c>
      <c r="H1265" s="80" t="n">
        <f aca="false">COUNTIF(H1232:H1262,"&gt;0")</f>
        <v>18</v>
      </c>
      <c r="I1265" s="80" t="n">
        <f aca="false">COUNTIF(I1232:I1262,"&gt;0")</f>
        <v>3</v>
      </c>
      <c r="J1265" s="80" t="n">
        <f aca="false">COUNTIF(J1232:J1262,"&gt;0")</f>
        <v>5</v>
      </c>
      <c r="K1265" s="80" t="n">
        <f aca="false">COUNTIF(K1232:K1262,"&gt;0")</f>
        <v>0</v>
      </c>
      <c r="L1265" s="80" t="n">
        <f aca="false">COUNTIF(L1232:L1262,"&gt;0")</f>
        <v>0</v>
      </c>
      <c r="M1265" s="81" t="n">
        <f aca="false">COUNTIF(M1232:M1262,"&gt;0")</f>
        <v>0</v>
      </c>
      <c r="N1265" s="78" t="n">
        <f aca="false">SUM(B1265:M1265)</f>
        <v>133</v>
      </c>
      <c r="O1265" s="43" t="s">
        <v>20</v>
      </c>
    </row>
    <row r="1266" customFormat="false" ht="18.75" hidden="false" customHeight="false" outlineLevel="0" collapsed="false">
      <c r="A1266" s="40" t="s">
        <v>21</v>
      </c>
      <c r="B1266" s="41"/>
      <c r="C1266" s="42"/>
      <c r="D1266" s="43" t="s">
        <v>22</v>
      </c>
      <c r="E1266" s="44"/>
      <c r="F1266" s="44"/>
      <c r="G1266" s="41"/>
      <c r="H1266" s="41"/>
      <c r="I1266" s="43" t="s">
        <v>23</v>
      </c>
      <c r="J1266" s="41"/>
      <c r="K1266" s="42"/>
      <c r="L1266" s="43" t="s">
        <v>22</v>
      </c>
      <c r="M1266" s="44"/>
      <c r="N1266" s="44"/>
      <c r="O1266" s="41"/>
    </row>
    <row r="1267" customFormat="false" ht="18.75" hidden="false" customHeight="false" outlineLevel="0" collapsed="false">
      <c r="A1267" s="40" t="s">
        <v>24</v>
      </c>
      <c r="B1267" s="41"/>
      <c r="C1267" s="42"/>
      <c r="D1267" s="43" t="s">
        <v>22</v>
      </c>
      <c r="E1267" s="45"/>
      <c r="F1267" s="45"/>
      <c r="G1267" s="41"/>
      <c r="H1267" s="41"/>
      <c r="I1267" s="43" t="s">
        <v>25</v>
      </c>
      <c r="J1267" s="41"/>
      <c r="K1267" s="42"/>
      <c r="L1267" s="43" t="s">
        <v>22</v>
      </c>
      <c r="M1267" s="45"/>
      <c r="N1267" s="45"/>
      <c r="O1267" s="41"/>
    </row>
    <row r="1268" customFormat="false" ht="18.75" hidden="false" customHeight="false" outlineLevel="0" collapsed="false">
      <c r="A1268" s="40" t="s">
        <v>26</v>
      </c>
      <c r="B1268" s="41"/>
      <c r="C1268" s="42"/>
      <c r="D1268" s="43" t="s">
        <v>22</v>
      </c>
      <c r="E1268" s="45"/>
      <c r="F1268" s="45"/>
      <c r="G1268" s="41"/>
      <c r="H1268" s="41"/>
      <c r="I1268" s="43" t="s">
        <v>27</v>
      </c>
      <c r="J1268" s="41"/>
      <c r="K1268" s="42"/>
      <c r="L1268" s="43" t="s">
        <v>22</v>
      </c>
      <c r="M1268" s="45"/>
      <c r="N1268" s="45"/>
      <c r="O1268" s="41"/>
    </row>
    <row r="1269" customFormat="false" ht="18.75" hidden="false" customHeight="false" outlineLevel="0" collapsed="false">
      <c r="A1269" s="40" t="s">
        <v>28</v>
      </c>
      <c r="B1269" s="41"/>
      <c r="C1269" s="42"/>
      <c r="D1269" s="43" t="s">
        <v>22</v>
      </c>
      <c r="E1269" s="45"/>
      <c r="F1269" s="45"/>
      <c r="G1269" s="41"/>
      <c r="H1269" s="41"/>
      <c r="I1269" s="43" t="s">
        <v>29</v>
      </c>
      <c r="J1269" s="41"/>
      <c r="K1269" s="42"/>
      <c r="L1269" s="43" t="s">
        <v>22</v>
      </c>
      <c r="M1269" s="45"/>
      <c r="N1269" s="45"/>
      <c r="O1269" s="41"/>
    </row>
    <row r="1270" customFormat="false" ht="18.75" hidden="false" customHeight="false" outlineLevel="0" collapsed="false">
      <c r="A1270" s="40" t="s">
        <v>30</v>
      </c>
      <c r="B1270" s="41"/>
      <c r="C1270" s="42"/>
      <c r="D1270" s="43" t="s">
        <v>22</v>
      </c>
      <c r="E1270" s="45"/>
      <c r="F1270" s="45"/>
      <c r="G1270" s="41"/>
      <c r="H1270" s="41"/>
      <c r="I1270" s="43" t="s">
        <v>31</v>
      </c>
      <c r="J1270" s="41"/>
      <c r="K1270" s="42"/>
      <c r="L1270" s="43" t="s">
        <v>22</v>
      </c>
      <c r="M1270" s="45"/>
      <c r="N1270" s="45"/>
      <c r="O1270" s="41"/>
    </row>
    <row r="1271" customFormat="false" ht="18.75" hidden="false" customHeight="false" outlineLevel="0" collapsed="false">
      <c r="A1271" s="40" t="s">
        <v>32</v>
      </c>
      <c r="B1271" s="41"/>
      <c r="C1271" s="42"/>
      <c r="D1271" s="43" t="s">
        <v>22</v>
      </c>
      <c r="E1271" s="45"/>
      <c r="F1271" s="45"/>
      <c r="G1271" s="41"/>
      <c r="H1271" s="41"/>
      <c r="I1271" s="43" t="s">
        <v>33</v>
      </c>
      <c r="J1271" s="41"/>
      <c r="K1271" s="42"/>
      <c r="L1271" s="43" t="s">
        <v>22</v>
      </c>
      <c r="M1271" s="45"/>
      <c r="N1271" s="45"/>
      <c r="O1271" s="41"/>
    </row>
    <row r="1272" customFormat="false" ht="18.75" hidden="false" customHeight="false" outlineLevel="0" collapsed="false">
      <c r="A1272" s="40" t="s">
        <v>34</v>
      </c>
      <c r="B1272" s="41"/>
      <c r="C1272" s="42"/>
      <c r="D1272" s="43" t="s">
        <v>22</v>
      </c>
      <c r="E1272" s="45"/>
      <c r="F1272" s="45"/>
      <c r="G1272" s="41"/>
      <c r="H1272" s="41"/>
      <c r="I1272" s="41"/>
      <c r="J1272" s="41"/>
      <c r="K1272" s="41"/>
      <c r="L1272" s="41"/>
      <c r="M1272" s="41"/>
      <c r="N1272" s="41"/>
      <c r="O1272" s="41"/>
    </row>
    <row r="1274" customFormat="false" ht="18.75" hidden="false" customHeight="false" outlineLevel="0" collapsed="false">
      <c r="A1274" s="2" t="s">
        <v>0</v>
      </c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</row>
    <row r="1275" customFormat="false" ht="18.75" hidden="false" customHeight="false" outlineLevel="0" collapsed="false">
      <c r="A1275" s="3" t="s">
        <v>51</v>
      </c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</row>
    <row r="1276" customFormat="false" ht="18.75" hidden="false" customHeight="false" outlineLevel="0" collapsed="false">
      <c r="A1276" s="3" t="s">
        <v>64</v>
      </c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</row>
    <row r="1277" customFormat="false" ht="18.75" hidden="false" customHeight="false" outlineLevel="0" collapsed="false">
      <c r="A1277" s="62" t="s">
        <v>2</v>
      </c>
      <c r="B1277" s="63" t="s">
        <v>3</v>
      </c>
      <c r="C1277" s="6" t="s">
        <v>4</v>
      </c>
      <c r="D1277" s="6" t="s">
        <v>5</v>
      </c>
      <c r="E1277" s="6" t="s">
        <v>6</v>
      </c>
      <c r="F1277" s="6" t="s">
        <v>7</v>
      </c>
      <c r="G1277" s="6" t="s">
        <v>8</v>
      </c>
      <c r="H1277" s="6" t="s">
        <v>9</v>
      </c>
      <c r="I1277" s="59" t="s">
        <v>10</v>
      </c>
      <c r="J1277" s="59" t="s">
        <v>11</v>
      </c>
      <c r="K1277" s="59" t="s">
        <v>12</v>
      </c>
      <c r="L1277" s="59" t="s">
        <v>13</v>
      </c>
      <c r="M1277" s="60" t="s">
        <v>14</v>
      </c>
      <c r="N1277" s="8" t="s">
        <v>15</v>
      </c>
    </row>
    <row r="1278" customFormat="false" ht="18.75" hidden="false" customHeight="false" outlineLevel="0" collapsed="false">
      <c r="A1278" s="64" t="n">
        <v>1</v>
      </c>
      <c r="B1278" s="65" t="n">
        <v>0</v>
      </c>
      <c r="C1278" s="26" t="n">
        <v>0</v>
      </c>
      <c r="D1278" s="26" t="n">
        <v>19.3</v>
      </c>
      <c r="E1278" s="26" t="n">
        <v>15</v>
      </c>
      <c r="F1278" s="26" t="n">
        <v>5.4</v>
      </c>
      <c r="G1278" s="26" t="n">
        <v>3</v>
      </c>
      <c r="H1278" s="26" t="n">
        <v>5.9</v>
      </c>
      <c r="I1278" s="11" t="n">
        <v>0</v>
      </c>
      <c r="J1278" s="11" t="n">
        <v>0</v>
      </c>
      <c r="K1278" s="11" t="n">
        <v>0</v>
      </c>
      <c r="L1278" s="11" t="n">
        <v>0</v>
      </c>
      <c r="M1278" s="12" t="n">
        <v>0</v>
      </c>
      <c r="N1278" s="57"/>
    </row>
    <row r="1279" customFormat="false" ht="18.75" hidden="false" customHeight="false" outlineLevel="0" collapsed="false">
      <c r="A1279" s="66" t="n">
        <v>2</v>
      </c>
      <c r="B1279" s="65" t="n">
        <v>0</v>
      </c>
      <c r="C1279" s="32" t="n">
        <v>0</v>
      </c>
      <c r="D1279" s="32" t="n">
        <v>0</v>
      </c>
      <c r="E1279" s="32" t="n">
        <v>2.5</v>
      </c>
      <c r="F1279" s="32" t="n">
        <v>20.5</v>
      </c>
      <c r="G1279" s="32" t="n">
        <v>9</v>
      </c>
      <c r="H1279" s="32" t="n">
        <v>0</v>
      </c>
      <c r="I1279" s="16" t="n">
        <v>11.3</v>
      </c>
      <c r="J1279" s="16" t="n">
        <v>0</v>
      </c>
      <c r="K1279" s="16" t="n">
        <v>0</v>
      </c>
      <c r="L1279" s="16" t="n">
        <v>0</v>
      </c>
      <c r="M1279" s="17" t="n">
        <v>0</v>
      </c>
      <c r="N1279" s="18"/>
    </row>
    <row r="1280" customFormat="false" ht="18.75" hidden="false" customHeight="false" outlineLevel="0" collapsed="false">
      <c r="A1280" s="66" t="n">
        <v>3</v>
      </c>
      <c r="B1280" s="65" t="n">
        <v>0.1</v>
      </c>
      <c r="C1280" s="32" t="n">
        <v>0</v>
      </c>
      <c r="D1280" s="32" t="n">
        <v>0</v>
      </c>
      <c r="E1280" s="32" t="n">
        <v>3.4</v>
      </c>
      <c r="F1280" s="32" t="n">
        <v>12.1</v>
      </c>
      <c r="G1280" s="32" t="n">
        <v>5.7</v>
      </c>
      <c r="H1280" s="32" t="n">
        <v>0</v>
      </c>
      <c r="I1280" s="16" t="n">
        <v>16.2</v>
      </c>
      <c r="J1280" s="16" t="n">
        <v>0</v>
      </c>
      <c r="K1280" s="16" t="n">
        <v>0</v>
      </c>
      <c r="L1280" s="16" t="n">
        <v>0</v>
      </c>
      <c r="M1280" s="17" t="n">
        <v>0</v>
      </c>
      <c r="N1280" s="18"/>
    </row>
    <row r="1281" customFormat="false" ht="18.75" hidden="false" customHeight="false" outlineLevel="0" collapsed="false">
      <c r="A1281" s="66" t="n">
        <v>4</v>
      </c>
      <c r="B1281" s="65" t="n">
        <v>3.1</v>
      </c>
      <c r="C1281" s="32" t="n">
        <v>0</v>
      </c>
      <c r="D1281" s="32" t="n">
        <v>0</v>
      </c>
      <c r="E1281" s="32" t="n">
        <v>0</v>
      </c>
      <c r="F1281" s="32" t="n">
        <v>5.2</v>
      </c>
      <c r="G1281" s="32" t="n">
        <v>0.4</v>
      </c>
      <c r="H1281" s="32" t="n">
        <v>0</v>
      </c>
      <c r="I1281" s="16" t="n">
        <v>0.2</v>
      </c>
      <c r="J1281" s="16" t="n">
        <v>0</v>
      </c>
      <c r="K1281" s="16" t="n">
        <v>0</v>
      </c>
      <c r="L1281" s="16" t="n">
        <v>0</v>
      </c>
      <c r="M1281" s="17" t="n">
        <v>0</v>
      </c>
      <c r="N1281" s="18"/>
    </row>
    <row r="1282" customFormat="false" ht="18.75" hidden="false" customHeight="false" outlineLevel="0" collapsed="false">
      <c r="A1282" s="66" t="n">
        <v>5</v>
      </c>
      <c r="B1282" s="65" t="n">
        <v>0</v>
      </c>
      <c r="C1282" s="32" t="n">
        <v>0</v>
      </c>
      <c r="D1282" s="32" t="n">
        <v>0</v>
      </c>
      <c r="E1282" s="32" t="n">
        <v>0</v>
      </c>
      <c r="F1282" s="32" t="n">
        <v>25</v>
      </c>
      <c r="G1282" s="32" t="n">
        <v>0</v>
      </c>
      <c r="H1282" s="32" t="n">
        <v>33.1</v>
      </c>
      <c r="I1282" s="16" t="n">
        <v>13.5</v>
      </c>
      <c r="J1282" s="16" t="n">
        <v>0</v>
      </c>
      <c r="K1282" s="16" t="n">
        <v>0</v>
      </c>
      <c r="L1282" s="16" t="n">
        <v>0</v>
      </c>
      <c r="M1282" s="17" t="n">
        <v>0</v>
      </c>
      <c r="N1282" s="18"/>
    </row>
    <row r="1283" customFormat="false" ht="18.75" hidden="false" customHeight="false" outlineLevel="0" collapsed="false">
      <c r="A1283" s="66" t="n">
        <v>6</v>
      </c>
      <c r="B1283" s="65" t="n">
        <v>0</v>
      </c>
      <c r="C1283" s="32" t="n">
        <v>4.4</v>
      </c>
      <c r="D1283" s="32" t="n">
        <v>1.1</v>
      </c>
      <c r="E1283" s="32" t="n">
        <v>0</v>
      </c>
      <c r="F1283" s="32" t="n">
        <v>0.2</v>
      </c>
      <c r="G1283" s="32" t="n">
        <v>0</v>
      </c>
      <c r="H1283" s="32" t="n">
        <v>0</v>
      </c>
      <c r="I1283" s="16" t="n">
        <v>3.2</v>
      </c>
      <c r="J1283" s="16" t="n">
        <v>0</v>
      </c>
      <c r="K1283" s="16" t="n">
        <v>0</v>
      </c>
      <c r="L1283" s="16" t="n">
        <v>0</v>
      </c>
      <c r="M1283" s="17" t="n">
        <v>0</v>
      </c>
      <c r="N1283" s="18"/>
    </row>
    <row r="1284" customFormat="false" ht="18.75" hidden="false" customHeight="false" outlineLevel="0" collapsed="false">
      <c r="A1284" s="66" t="n">
        <v>7</v>
      </c>
      <c r="B1284" s="65" t="n">
        <v>0</v>
      </c>
      <c r="C1284" s="32" t="n">
        <v>0</v>
      </c>
      <c r="D1284" s="32" t="n">
        <v>0</v>
      </c>
      <c r="E1284" s="32" t="n">
        <v>10.6</v>
      </c>
      <c r="F1284" s="32" t="n">
        <v>10.8</v>
      </c>
      <c r="G1284" s="32" t="n">
        <v>50.4</v>
      </c>
      <c r="H1284" s="32" t="n">
        <v>0</v>
      </c>
      <c r="I1284" s="16" t="n">
        <v>1.3</v>
      </c>
      <c r="J1284" s="16" t="n">
        <v>0</v>
      </c>
      <c r="K1284" s="16" t="n">
        <v>0</v>
      </c>
      <c r="L1284" s="16" t="n">
        <v>0</v>
      </c>
      <c r="M1284" s="17" t="n">
        <v>0</v>
      </c>
      <c r="N1284" s="18"/>
    </row>
    <row r="1285" customFormat="false" ht="18.75" hidden="false" customHeight="false" outlineLevel="0" collapsed="false">
      <c r="A1285" s="66" t="n">
        <v>8</v>
      </c>
      <c r="B1285" s="65" t="n">
        <v>0</v>
      </c>
      <c r="C1285" s="32" t="n">
        <v>0</v>
      </c>
      <c r="D1285" s="32" t="n">
        <v>16.5</v>
      </c>
      <c r="E1285" s="32" t="n">
        <v>28</v>
      </c>
      <c r="F1285" s="32" t="n">
        <v>1.5</v>
      </c>
      <c r="G1285" s="32" t="n">
        <v>0</v>
      </c>
      <c r="H1285" s="32" t="n">
        <v>0</v>
      </c>
      <c r="I1285" s="16" t="n">
        <v>0</v>
      </c>
      <c r="J1285" s="16" t="n">
        <v>0</v>
      </c>
      <c r="K1285" s="16" t="n">
        <v>5.3</v>
      </c>
      <c r="L1285" s="16" t="n">
        <v>0</v>
      </c>
      <c r="M1285" s="17" t="n">
        <v>0</v>
      </c>
      <c r="N1285" s="18"/>
    </row>
    <row r="1286" customFormat="false" ht="18.75" hidden="false" customHeight="false" outlineLevel="0" collapsed="false">
      <c r="A1286" s="66" t="n">
        <v>9</v>
      </c>
      <c r="B1286" s="65" t="n">
        <v>0</v>
      </c>
      <c r="C1286" s="32" t="n">
        <v>1.5</v>
      </c>
      <c r="D1286" s="32" t="n">
        <v>19.4</v>
      </c>
      <c r="E1286" s="32" t="n">
        <v>10.1</v>
      </c>
      <c r="F1286" s="32" t="n">
        <v>10.5</v>
      </c>
      <c r="G1286" s="32" t="n">
        <v>5.3</v>
      </c>
      <c r="H1286" s="32" t="n">
        <v>0</v>
      </c>
      <c r="I1286" s="16" t="n">
        <v>0</v>
      </c>
      <c r="J1286" s="16" t="n">
        <v>0</v>
      </c>
      <c r="K1286" s="16" t="n">
        <v>2</v>
      </c>
      <c r="L1286" s="16" t="n">
        <v>0</v>
      </c>
      <c r="M1286" s="17" t="n">
        <v>0</v>
      </c>
      <c r="N1286" s="18"/>
    </row>
    <row r="1287" customFormat="false" ht="18.75" hidden="false" customHeight="false" outlineLevel="0" collapsed="false">
      <c r="A1287" s="66" t="n">
        <v>10</v>
      </c>
      <c r="B1287" s="65" t="n">
        <v>0</v>
      </c>
      <c r="C1287" s="32" t="n">
        <v>0</v>
      </c>
      <c r="D1287" s="32" t="n">
        <v>51</v>
      </c>
      <c r="E1287" s="32" t="n">
        <v>1.1</v>
      </c>
      <c r="F1287" s="32" t="n">
        <v>0.4</v>
      </c>
      <c r="G1287" s="32" t="n">
        <v>0.2</v>
      </c>
      <c r="H1287" s="32" t="n">
        <v>0</v>
      </c>
      <c r="I1287" s="16" t="n">
        <v>0</v>
      </c>
      <c r="J1287" s="16" t="n">
        <v>0</v>
      </c>
      <c r="K1287" s="16" t="n">
        <v>0</v>
      </c>
      <c r="L1287" s="16" t="n">
        <v>0</v>
      </c>
      <c r="M1287" s="17" t="n">
        <v>0</v>
      </c>
      <c r="N1287" s="18"/>
    </row>
    <row r="1288" customFormat="false" ht="18.75" hidden="false" customHeight="false" outlineLevel="0" collapsed="false">
      <c r="A1288" s="66" t="n">
        <v>11</v>
      </c>
      <c r="B1288" s="65" t="n">
        <v>0</v>
      </c>
      <c r="C1288" s="32" t="n">
        <v>0</v>
      </c>
      <c r="D1288" s="32" t="n">
        <v>4.6</v>
      </c>
      <c r="E1288" s="32" t="n">
        <v>3.4</v>
      </c>
      <c r="F1288" s="32" t="n">
        <v>1.5</v>
      </c>
      <c r="G1288" s="32" t="n">
        <v>6.4</v>
      </c>
      <c r="H1288" s="32" t="n">
        <v>0</v>
      </c>
      <c r="I1288" s="16" t="n">
        <v>0</v>
      </c>
      <c r="J1288" s="16" t="n">
        <v>0</v>
      </c>
      <c r="K1288" s="16" t="n">
        <v>0</v>
      </c>
      <c r="L1288" s="16" t="n">
        <v>0</v>
      </c>
      <c r="M1288" s="17" t="n">
        <v>0</v>
      </c>
      <c r="N1288" s="18"/>
    </row>
    <row r="1289" customFormat="false" ht="18.75" hidden="false" customHeight="false" outlineLevel="0" collapsed="false">
      <c r="A1289" s="66" t="n">
        <v>12</v>
      </c>
      <c r="B1289" s="65" t="n">
        <v>0</v>
      </c>
      <c r="C1289" s="32" t="n">
        <v>0</v>
      </c>
      <c r="D1289" s="32" t="n">
        <v>0</v>
      </c>
      <c r="E1289" s="32" t="n">
        <v>31.7</v>
      </c>
      <c r="F1289" s="32" t="n">
        <v>2.5</v>
      </c>
      <c r="G1289" s="32" t="n">
        <v>0</v>
      </c>
      <c r="H1289" s="32" t="n">
        <v>19.9</v>
      </c>
      <c r="I1289" s="16" t="n">
        <v>0</v>
      </c>
      <c r="J1289" s="16" t="n">
        <v>0</v>
      </c>
      <c r="K1289" s="16" t="n">
        <v>0</v>
      </c>
      <c r="L1289" s="16" t="n">
        <v>0</v>
      </c>
      <c r="M1289" s="17" t="n">
        <v>0</v>
      </c>
      <c r="N1289" s="18"/>
    </row>
    <row r="1290" customFormat="false" ht="18.75" hidden="false" customHeight="false" outlineLevel="0" collapsed="false">
      <c r="A1290" s="66" t="n">
        <v>13</v>
      </c>
      <c r="B1290" s="65" t="n">
        <v>0</v>
      </c>
      <c r="C1290" s="32" t="n">
        <v>0</v>
      </c>
      <c r="D1290" s="32" t="n">
        <v>24</v>
      </c>
      <c r="E1290" s="32" t="n">
        <v>3.9</v>
      </c>
      <c r="F1290" s="32" t="n">
        <v>42.6</v>
      </c>
      <c r="G1290" s="32" t="n">
        <v>0</v>
      </c>
      <c r="H1290" s="32" t="n">
        <v>0</v>
      </c>
      <c r="I1290" s="16" t="n">
        <v>0</v>
      </c>
      <c r="J1290" s="16" t="n">
        <v>0</v>
      </c>
      <c r="K1290" s="16" t="n">
        <v>0</v>
      </c>
      <c r="L1290" s="16" t="n">
        <v>0</v>
      </c>
      <c r="M1290" s="17" t="n">
        <v>0</v>
      </c>
      <c r="N1290" s="18"/>
    </row>
    <row r="1291" customFormat="false" ht="18.75" hidden="false" customHeight="false" outlineLevel="0" collapsed="false">
      <c r="A1291" s="66" t="n">
        <v>14</v>
      </c>
      <c r="B1291" s="65" t="n">
        <v>0</v>
      </c>
      <c r="C1291" s="32" t="n">
        <v>0</v>
      </c>
      <c r="D1291" s="32" t="n">
        <v>0</v>
      </c>
      <c r="E1291" s="32" t="n">
        <v>25.7</v>
      </c>
      <c r="F1291" s="32" t="n">
        <v>16.7</v>
      </c>
      <c r="G1291" s="32" t="n">
        <v>0</v>
      </c>
      <c r="H1291" s="32" t="n">
        <v>0</v>
      </c>
      <c r="I1291" s="16" t="n">
        <v>0</v>
      </c>
      <c r="J1291" s="16" t="n">
        <v>0</v>
      </c>
      <c r="K1291" s="16" t="n">
        <v>0</v>
      </c>
      <c r="L1291" s="16" t="n">
        <v>0</v>
      </c>
      <c r="M1291" s="17" t="n">
        <v>0</v>
      </c>
      <c r="N1291" s="18"/>
    </row>
    <row r="1292" customFormat="false" ht="18.75" hidden="false" customHeight="false" outlineLevel="0" collapsed="false">
      <c r="A1292" s="66" t="n">
        <v>15</v>
      </c>
      <c r="B1292" s="65" t="n">
        <v>0</v>
      </c>
      <c r="C1292" s="32" t="n">
        <v>6.2</v>
      </c>
      <c r="D1292" s="32" t="n">
        <v>0</v>
      </c>
      <c r="E1292" s="32" t="n">
        <v>0.2</v>
      </c>
      <c r="F1292" s="32" t="n">
        <v>41.3</v>
      </c>
      <c r="G1292" s="32" t="n">
        <v>11.6</v>
      </c>
      <c r="H1292" s="32" t="n">
        <v>0</v>
      </c>
      <c r="I1292" s="16" t="n">
        <v>0</v>
      </c>
      <c r="J1292" s="16" t="n">
        <v>0</v>
      </c>
      <c r="K1292" s="16" t="n">
        <v>0</v>
      </c>
      <c r="L1292" s="16" t="n">
        <v>0</v>
      </c>
      <c r="M1292" s="17" t="n">
        <v>0</v>
      </c>
      <c r="N1292" s="18"/>
    </row>
    <row r="1293" customFormat="false" ht="18.75" hidden="false" customHeight="false" outlineLevel="0" collapsed="false">
      <c r="A1293" s="66" t="n">
        <v>16</v>
      </c>
      <c r="B1293" s="65" t="n">
        <v>0</v>
      </c>
      <c r="C1293" s="32" t="n">
        <v>0</v>
      </c>
      <c r="D1293" s="32" t="n">
        <v>17.3</v>
      </c>
      <c r="E1293" s="32" t="n">
        <v>0.7</v>
      </c>
      <c r="F1293" s="32" t="n">
        <v>11.5</v>
      </c>
      <c r="G1293" s="32" t="n">
        <v>0.8</v>
      </c>
      <c r="H1293" s="32" t="n">
        <v>0</v>
      </c>
      <c r="I1293" s="16" t="n">
        <v>0</v>
      </c>
      <c r="J1293" s="16" t="n">
        <v>0</v>
      </c>
      <c r="K1293" s="16" t="n">
        <v>0</v>
      </c>
      <c r="L1293" s="16" t="n">
        <v>0</v>
      </c>
      <c r="M1293" s="17" t="n">
        <v>0</v>
      </c>
      <c r="N1293" s="18"/>
    </row>
    <row r="1294" customFormat="false" ht="18.75" hidden="false" customHeight="false" outlineLevel="0" collapsed="false">
      <c r="A1294" s="66" t="n">
        <v>17</v>
      </c>
      <c r="B1294" s="65" t="n">
        <v>0</v>
      </c>
      <c r="C1294" s="32" t="n">
        <v>0</v>
      </c>
      <c r="D1294" s="32" t="n">
        <v>10.2</v>
      </c>
      <c r="E1294" s="32" t="n">
        <v>1.7</v>
      </c>
      <c r="F1294" s="32" t="n">
        <v>0</v>
      </c>
      <c r="G1294" s="32" t="n">
        <v>0</v>
      </c>
      <c r="H1294" s="32" t="n">
        <v>0</v>
      </c>
      <c r="I1294" s="16" t="n">
        <v>0</v>
      </c>
      <c r="J1294" s="16" t="n">
        <v>0</v>
      </c>
      <c r="K1294" s="16" t="n">
        <v>0</v>
      </c>
      <c r="L1294" s="16" t="n">
        <v>0</v>
      </c>
      <c r="M1294" s="17" t="n">
        <v>0</v>
      </c>
      <c r="N1294" s="18"/>
    </row>
    <row r="1295" customFormat="false" ht="18.75" hidden="false" customHeight="false" outlineLevel="0" collapsed="false">
      <c r="A1295" s="66" t="n">
        <v>18</v>
      </c>
      <c r="B1295" s="65" t="n">
        <v>0</v>
      </c>
      <c r="C1295" s="32" t="n">
        <v>37.1</v>
      </c>
      <c r="D1295" s="32" t="n">
        <v>5.5</v>
      </c>
      <c r="E1295" s="32" t="n">
        <v>53.8</v>
      </c>
      <c r="F1295" s="32" t="n">
        <v>0.8</v>
      </c>
      <c r="G1295" s="32" t="n">
        <v>5</v>
      </c>
      <c r="H1295" s="32" t="n">
        <v>0</v>
      </c>
      <c r="I1295" s="16" t="n">
        <v>0</v>
      </c>
      <c r="J1295" s="16" t="n">
        <v>0</v>
      </c>
      <c r="K1295" s="16" t="n">
        <v>0</v>
      </c>
      <c r="L1295" s="16" t="n">
        <v>0</v>
      </c>
      <c r="M1295" s="17" t="n">
        <v>0</v>
      </c>
      <c r="N1295" s="18"/>
    </row>
    <row r="1296" customFormat="false" ht="18.75" hidden="false" customHeight="false" outlineLevel="0" collapsed="false">
      <c r="A1296" s="66" t="n">
        <v>19</v>
      </c>
      <c r="B1296" s="65" t="n">
        <v>0</v>
      </c>
      <c r="C1296" s="32" t="n">
        <v>2.6</v>
      </c>
      <c r="D1296" s="32" t="n">
        <v>1.2</v>
      </c>
      <c r="E1296" s="32" t="n">
        <v>3.1</v>
      </c>
      <c r="F1296" s="32" t="n">
        <v>39.1</v>
      </c>
      <c r="G1296" s="32" t="n">
        <v>1</v>
      </c>
      <c r="H1296" s="32" t="n">
        <v>0</v>
      </c>
      <c r="I1296" s="16" t="n">
        <v>0</v>
      </c>
      <c r="J1296" s="16" t="n">
        <v>0</v>
      </c>
      <c r="K1296" s="16" t="n">
        <v>0</v>
      </c>
      <c r="L1296" s="16" t="n">
        <v>0</v>
      </c>
      <c r="M1296" s="17" t="n">
        <v>0</v>
      </c>
      <c r="N1296" s="18"/>
    </row>
    <row r="1297" customFormat="false" ht="18.75" hidden="false" customHeight="false" outlineLevel="0" collapsed="false">
      <c r="A1297" s="66" t="n">
        <v>20</v>
      </c>
      <c r="B1297" s="65" t="n">
        <v>0</v>
      </c>
      <c r="C1297" s="32" t="n">
        <v>7.5</v>
      </c>
      <c r="D1297" s="32" t="n">
        <v>0</v>
      </c>
      <c r="E1297" s="32" t="n">
        <v>4.3</v>
      </c>
      <c r="F1297" s="32" t="n">
        <v>4.2</v>
      </c>
      <c r="G1297" s="32" t="n">
        <v>1</v>
      </c>
      <c r="H1297" s="32" t="n">
        <v>0.8</v>
      </c>
      <c r="I1297" s="16" t="n">
        <v>1.2</v>
      </c>
      <c r="J1297" s="16" t="n">
        <v>0</v>
      </c>
      <c r="K1297" s="16" t="n">
        <v>0</v>
      </c>
      <c r="L1297" s="16" t="n">
        <v>0</v>
      </c>
      <c r="M1297" s="17" t="n">
        <v>0</v>
      </c>
      <c r="N1297" s="18"/>
    </row>
    <row r="1298" customFormat="false" ht="18.75" hidden="false" customHeight="false" outlineLevel="0" collapsed="false">
      <c r="A1298" s="66" t="n">
        <v>21</v>
      </c>
      <c r="B1298" s="65" t="n">
        <v>0</v>
      </c>
      <c r="C1298" s="32" t="n">
        <v>0</v>
      </c>
      <c r="D1298" s="32" t="n">
        <v>3.9</v>
      </c>
      <c r="E1298" s="32" t="n">
        <v>4.5</v>
      </c>
      <c r="F1298" s="32" t="n">
        <v>0.4</v>
      </c>
      <c r="G1298" s="32" t="n">
        <v>2.2</v>
      </c>
      <c r="H1298" s="32" t="n">
        <v>0.4</v>
      </c>
      <c r="I1298" s="16" t="n">
        <v>0</v>
      </c>
      <c r="J1298" s="16" t="n">
        <v>0</v>
      </c>
      <c r="K1298" s="16" t="n">
        <v>0</v>
      </c>
      <c r="L1298" s="16" t="n">
        <v>0</v>
      </c>
      <c r="M1298" s="17" t="n">
        <v>0</v>
      </c>
      <c r="N1298" s="18"/>
    </row>
    <row r="1299" customFormat="false" ht="18.75" hidden="false" customHeight="false" outlineLevel="0" collapsed="false">
      <c r="A1299" s="66" t="n">
        <v>22</v>
      </c>
      <c r="B1299" s="65" t="n">
        <v>0</v>
      </c>
      <c r="C1299" s="32" t="n">
        <v>4.6</v>
      </c>
      <c r="D1299" s="32" t="n">
        <v>0.5</v>
      </c>
      <c r="E1299" s="32" t="n">
        <v>2.7</v>
      </c>
      <c r="F1299" s="32" t="n">
        <v>1.6</v>
      </c>
      <c r="G1299" s="32" t="n">
        <v>0.2</v>
      </c>
      <c r="H1299" s="32" t="n">
        <v>16.4</v>
      </c>
      <c r="I1299" s="16" t="n">
        <v>0</v>
      </c>
      <c r="J1299" s="16" t="n">
        <v>0</v>
      </c>
      <c r="K1299" s="16" t="n">
        <v>0</v>
      </c>
      <c r="L1299" s="16" t="n">
        <v>0</v>
      </c>
      <c r="M1299" s="17" t="n">
        <v>0</v>
      </c>
      <c r="N1299" s="18"/>
    </row>
    <row r="1300" customFormat="false" ht="18.75" hidden="false" customHeight="false" outlineLevel="0" collapsed="false">
      <c r="A1300" s="66" t="n">
        <v>23</v>
      </c>
      <c r="B1300" s="65" t="n">
        <v>0</v>
      </c>
      <c r="C1300" s="32" t="n">
        <v>0</v>
      </c>
      <c r="D1300" s="32" t="n">
        <v>0.6</v>
      </c>
      <c r="E1300" s="32" t="n">
        <v>10.4</v>
      </c>
      <c r="F1300" s="32" t="n">
        <v>0</v>
      </c>
      <c r="G1300" s="32" t="n">
        <v>0</v>
      </c>
      <c r="H1300" s="32" t="n">
        <v>0</v>
      </c>
      <c r="I1300" s="16" t="n">
        <v>0</v>
      </c>
      <c r="J1300" s="16" t="n">
        <v>0</v>
      </c>
      <c r="K1300" s="16" t="n">
        <v>0</v>
      </c>
      <c r="L1300" s="16" t="n">
        <v>0</v>
      </c>
      <c r="M1300" s="17" t="n">
        <v>0</v>
      </c>
      <c r="N1300" s="18"/>
    </row>
    <row r="1301" customFormat="false" ht="18.75" hidden="false" customHeight="false" outlineLevel="0" collapsed="false">
      <c r="A1301" s="66" t="n">
        <v>24</v>
      </c>
      <c r="B1301" s="65" t="n">
        <v>0</v>
      </c>
      <c r="C1301" s="32" t="n">
        <v>0</v>
      </c>
      <c r="D1301" s="32" t="n">
        <v>2</v>
      </c>
      <c r="E1301" s="32" t="n">
        <v>0.3</v>
      </c>
      <c r="F1301" s="32" t="n">
        <v>0.4</v>
      </c>
      <c r="G1301" s="32" t="n">
        <v>2.4</v>
      </c>
      <c r="H1301" s="32" t="n">
        <v>0</v>
      </c>
      <c r="I1301" s="16" t="n">
        <v>0</v>
      </c>
      <c r="J1301" s="16" t="n">
        <v>0</v>
      </c>
      <c r="K1301" s="16" t="n">
        <v>0</v>
      </c>
      <c r="L1301" s="16" t="n">
        <v>0</v>
      </c>
      <c r="M1301" s="17" t="n">
        <v>1.6</v>
      </c>
      <c r="N1301" s="18"/>
    </row>
    <row r="1302" customFormat="false" ht="18.75" hidden="false" customHeight="false" outlineLevel="0" collapsed="false">
      <c r="A1302" s="66" t="n">
        <v>25</v>
      </c>
      <c r="B1302" s="65" t="n">
        <v>7.9</v>
      </c>
      <c r="C1302" s="32" t="n">
        <v>0</v>
      </c>
      <c r="D1302" s="32" t="n">
        <v>0</v>
      </c>
      <c r="E1302" s="32" t="n">
        <v>2.5</v>
      </c>
      <c r="F1302" s="32" t="n">
        <v>2.4</v>
      </c>
      <c r="G1302" s="32" t="n">
        <v>0.3</v>
      </c>
      <c r="H1302" s="32" t="n">
        <v>0</v>
      </c>
      <c r="I1302" s="16" t="n">
        <v>0</v>
      </c>
      <c r="J1302" s="16" t="n">
        <v>0</v>
      </c>
      <c r="K1302" s="16" t="n">
        <v>0</v>
      </c>
      <c r="L1302" s="16" t="n">
        <v>0</v>
      </c>
      <c r="M1302" s="17" t="n">
        <v>6</v>
      </c>
      <c r="N1302" s="18"/>
    </row>
    <row r="1303" customFormat="false" ht="18.75" hidden="false" customHeight="false" outlineLevel="0" collapsed="false">
      <c r="A1303" s="66" t="n">
        <v>26</v>
      </c>
      <c r="B1303" s="65" t="n">
        <v>0</v>
      </c>
      <c r="C1303" s="32" t="n">
        <v>7.1</v>
      </c>
      <c r="D1303" s="32" t="n">
        <v>0</v>
      </c>
      <c r="E1303" s="32" t="n">
        <v>0</v>
      </c>
      <c r="F1303" s="32" t="n">
        <v>1.1</v>
      </c>
      <c r="G1303" s="32" t="n">
        <v>14.9</v>
      </c>
      <c r="H1303" s="32" t="n">
        <v>0</v>
      </c>
      <c r="I1303" s="16" t="n">
        <v>0</v>
      </c>
      <c r="J1303" s="16" t="n">
        <v>0</v>
      </c>
      <c r="K1303" s="16" t="n">
        <v>0</v>
      </c>
      <c r="L1303" s="16" t="n">
        <v>0</v>
      </c>
      <c r="M1303" s="17" t="n">
        <v>7</v>
      </c>
      <c r="N1303" s="18"/>
    </row>
    <row r="1304" customFormat="false" ht="18.75" hidden="false" customHeight="false" outlineLevel="0" collapsed="false">
      <c r="A1304" s="66" t="n">
        <v>27</v>
      </c>
      <c r="B1304" s="65" t="n">
        <v>0</v>
      </c>
      <c r="C1304" s="32" t="n">
        <v>4.5</v>
      </c>
      <c r="D1304" s="32" t="n">
        <v>0</v>
      </c>
      <c r="E1304" s="32" t="n">
        <v>1.6</v>
      </c>
      <c r="F1304" s="32" t="n">
        <v>9</v>
      </c>
      <c r="G1304" s="32" t="n">
        <v>0</v>
      </c>
      <c r="H1304" s="32" t="n">
        <v>0</v>
      </c>
      <c r="I1304" s="16" t="n">
        <v>0</v>
      </c>
      <c r="J1304" s="16" t="n">
        <v>0</v>
      </c>
      <c r="K1304" s="16" t="n">
        <v>0</v>
      </c>
      <c r="L1304" s="16" t="n">
        <v>0</v>
      </c>
      <c r="M1304" s="17" t="n">
        <v>0.3</v>
      </c>
      <c r="N1304" s="18"/>
    </row>
    <row r="1305" customFormat="false" ht="18.75" hidden="false" customHeight="false" outlineLevel="0" collapsed="false">
      <c r="A1305" s="66" t="n">
        <v>28</v>
      </c>
      <c r="B1305" s="65" t="n">
        <v>0</v>
      </c>
      <c r="C1305" s="32" t="n">
        <v>19.3</v>
      </c>
      <c r="D1305" s="32" t="n">
        <v>0</v>
      </c>
      <c r="E1305" s="32" t="n">
        <v>2.1</v>
      </c>
      <c r="F1305" s="32" t="n">
        <v>2.3</v>
      </c>
      <c r="G1305" s="32" t="n">
        <v>0</v>
      </c>
      <c r="H1305" s="32" t="n">
        <v>0</v>
      </c>
      <c r="I1305" s="16" t="n">
        <v>0</v>
      </c>
      <c r="J1305" s="16" t="n">
        <v>0</v>
      </c>
      <c r="K1305" s="16" t="n">
        <v>0</v>
      </c>
      <c r="L1305" s="16" t="n">
        <v>0</v>
      </c>
      <c r="M1305" s="17" t="n">
        <v>0</v>
      </c>
      <c r="N1305" s="18"/>
    </row>
    <row r="1306" customFormat="false" ht="18.75" hidden="false" customHeight="false" outlineLevel="0" collapsed="false">
      <c r="A1306" s="66" t="n">
        <v>29</v>
      </c>
      <c r="B1306" s="65" t="n">
        <v>0</v>
      </c>
      <c r="C1306" s="32" t="n">
        <v>19</v>
      </c>
      <c r="D1306" s="32" t="n">
        <v>11.3</v>
      </c>
      <c r="E1306" s="32" t="n">
        <v>6.1</v>
      </c>
      <c r="F1306" s="32" t="n">
        <v>18.5</v>
      </c>
      <c r="G1306" s="32" t="n">
        <v>0.9</v>
      </c>
      <c r="H1306" s="32" t="n">
        <v>0</v>
      </c>
      <c r="I1306" s="16" t="n">
        <v>0</v>
      </c>
      <c r="J1306" s="16" t="n">
        <v>0</v>
      </c>
      <c r="K1306" s="16" t="n">
        <v>0</v>
      </c>
      <c r="L1306" s="16"/>
      <c r="M1306" s="17" t="n">
        <v>0</v>
      </c>
      <c r="N1306" s="18"/>
    </row>
    <row r="1307" customFormat="false" ht="18.75" hidden="false" customHeight="false" outlineLevel="0" collapsed="false">
      <c r="A1307" s="66" t="n">
        <v>30</v>
      </c>
      <c r="B1307" s="65" t="n">
        <v>0</v>
      </c>
      <c r="C1307" s="32" t="n">
        <v>0</v>
      </c>
      <c r="D1307" s="32" t="n">
        <v>0.7</v>
      </c>
      <c r="E1307" s="32" t="n">
        <v>7.4</v>
      </c>
      <c r="F1307" s="32" t="n">
        <v>11.3</v>
      </c>
      <c r="G1307" s="32" t="n">
        <v>1</v>
      </c>
      <c r="H1307" s="32" t="n">
        <v>0</v>
      </c>
      <c r="I1307" s="16" t="n">
        <v>0</v>
      </c>
      <c r="J1307" s="16" t="n">
        <v>0</v>
      </c>
      <c r="K1307" s="16" t="n">
        <v>0</v>
      </c>
      <c r="L1307" s="32"/>
      <c r="M1307" s="17" t="n">
        <v>0</v>
      </c>
      <c r="N1307" s="18"/>
    </row>
    <row r="1308" customFormat="false" ht="18.75" hidden="false" customHeight="false" outlineLevel="0" collapsed="false">
      <c r="A1308" s="68" t="n">
        <v>31</v>
      </c>
      <c r="B1308" s="36"/>
      <c r="C1308" s="61" t="n">
        <v>1.1</v>
      </c>
      <c r="D1308" s="55"/>
      <c r="E1308" s="55" t="n">
        <v>12.4</v>
      </c>
      <c r="F1308" s="55" t="n">
        <v>2.8</v>
      </c>
      <c r="G1308" s="55"/>
      <c r="H1308" s="55" t="n">
        <v>0</v>
      </c>
      <c r="I1308" s="61"/>
      <c r="J1308" s="21" t="n">
        <v>0</v>
      </c>
      <c r="K1308" s="21" t="n">
        <v>0</v>
      </c>
      <c r="L1308" s="61"/>
      <c r="M1308" s="22" t="n">
        <v>0</v>
      </c>
      <c r="N1308" s="23"/>
    </row>
    <row r="1309" customFormat="false" ht="18.75" hidden="false" customHeight="false" outlineLevel="0" collapsed="false">
      <c r="A1309" s="69" t="s">
        <v>16</v>
      </c>
      <c r="B1309" s="25" t="n">
        <f aca="false">SUM(B1278:B1308)</f>
        <v>11.1</v>
      </c>
      <c r="C1309" s="26" t="n">
        <f aca="false">SUM(C1278:C1308)</f>
        <v>114.9</v>
      </c>
      <c r="D1309" s="26" t="n">
        <f aca="false">SUM(D1278:D1308)</f>
        <v>189.1</v>
      </c>
      <c r="E1309" s="26" t="n">
        <f aca="false">SUM(E1278:E1308)</f>
        <v>249.2</v>
      </c>
      <c r="F1309" s="26" t="n">
        <f aca="false">SUM(F1278:F1308)</f>
        <v>301.6</v>
      </c>
      <c r="G1309" s="26" t="n">
        <f aca="false">SUM(G1278:G1308)</f>
        <v>121.7</v>
      </c>
      <c r="H1309" s="26" t="n">
        <f aca="false">SUM(H1278:H1308)</f>
        <v>76.5</v>
      </c>
      <c r="I1309" s="26" t="n">
        <f aca="false">SUM(I1278:I1308)</f>
        <v>46.9</v>
      </c>
      <c r="J1309" s="26" t="n">
        <f aca="false">SUM(J1278:J1308)</f>
        <v>0</v>
      </c>
      <c r="K1309" s="26" t="n">
        <f aca="false">SUM(K1278:K1308)</f>
        <v>7.3</v>
      </c>
      <c r="L1309" s="26" t="n">
        <f aca="false">SUM(L1278:L1305)</f>
        <v>0</v>
      </c>
      <c r="M1309" s="27" t="n">
        <f aca="false">SUM(M1278:M1308)</f>
        <v>14.9</v>
      </c>
      <c r="N1309" s="28" t="n">
        <f aca="false">SUM(B1309:M1309)</f>
        <v>1133.2</v>
      </c>
      <c r="O1309" s="29" t="s">
        <v>17</v>
      </c>
    </row>
    <row r="1310" customFormat="false" ht="18.75" hidden="false" customHeight="false" outlineLevel="0" collapsed="false">
      <c r="A1310" s="71" t="s">
        <v>18</v>
      </c>
      <c r="B1310" s="31" t="n">
        <f aca="false">AVERAGE(B1278:B1308)</f>
        <v>0.37</v>
      </c>
      <c r="C1310" s="32" t="n">
        <f aca="false">AVERAGE(C1278:C1308)</f>
        <v>3.70645161290323</v>
      </c>
      <c r="D1310" s="32" t="n">
        <f aca="false">AVERAGE(D1278:D1308)</f>
        <v>6.30333333333333</v>
      </c>
      <c r="E1310" s="32" t="n">
        <f aca="false">AVERAGE(E1278:E1308)</f>
        <v>8.03870967741936</v>
      </c>
      <c r="F1310" s="32" t="n">
        <f aca="false">AVERAGE(F1278:F1308)</f>
        <v>9.72903225806452</v>
      </c>
      <c r="G1310" s="32" t="n">
        <f aca="false">AVERAGE(G1278:G1308)</f>
        <v>4.05666666666667</v>
      </c>
      <c r="H1310" s="32" t="n">
        <f aca="false">AVERAGE(H1278:H1308)</f>
        <v>2.46774193548387</v>
      </c>
      <c r="I1310" s="32" t="n">
        <f aca="false">AVERAGE(I1278:I1308)</f>
        <v>1.56333333333333</v>
      </c>
      <c r="J1310" s="32" t="n">
        <f aca="false">AVERAGE(J1278:J1308)</f>
        <v>0</v>
      </c>
      <c r="K1310" s="32" t="n">
        <f aca="false">AVERAGE(K1278:K1308)</f>
        <v>0.235483870967742</v>
      </c>
      <c r="L1310" s="32" t="n">
        <f aca="false">AVERAGE(L1278:L1305)</f>
        <v>0</v>
      </c>
      <c r="M1310" s="33" t="n">
        <f aca="false">AVERAGE(M1278:M1308)</f>
        <v>0.480645161290323</v>
      </c>
      <c r="N1310" s="34" t="n">
        <f aca="false">AVERAGE(B1310:M1310)</f>
        <v>3.07928315412186</v>
      </c>
      <c r="O1310" s="29" t="s">
        <v>19</v>
      </c>
    </row>
    <row r="1311" customFormat="false" ht="18.75" hidden="false" customHeight="false" outlineLevel="0" collapsed="false">
      <c r="A1311" s="78" t="s">
        <v>20</v>
      </c>
      <c r="B1311" s="79" t="n">
        <f aca="false">COUNTIF(B1278:B1308,"&gt;0")</f>
        <v>3</v>
      </c>
      <c r="C1311" s="80" t="n">
        <f aca="false">COUNTIF(C1278:C1308,"&gt;0")</f>
        <v>12</v>
      </c>
      <c r="D1311" s="80" t="n">
        <f aca="false">COUNTIF(D1278:D1308,"&gt;0")</f>
        <v>17</v>
      </c>
      <c r="E1311" s="80" t="n">
        <f aca="false">COUNTIF(E1278:E1308,"&gt;0")</f>
        <v>27</v>
      </c>
      <c r="F1311" s="80" t="n">
        <f aca="false">COUNTIF(F1278:F1308,"&gt;0")</f>
        <v>29</v>
      </c>
      <c r="G1311" s="80" t="n">
        <f aca="false">COUNTIF(G1278:G1308,"&gt;0")</f>
        <v>20</v>
      </c>
      <c r="H1311" s="80" t="n">
        <f aca="false">COUNTIF(H1278:H1308,"&gt;0")</f>
        <v>6</v>
      </c>
      <c r="I1311" s="80" t="n">
        <f aca="false">COUNTIF(I1278:I1308,"&gt;0")</f>
        <v>7</v>
      </c>
      <c r="J1311" s="80" t="n">
        <f aca="false">COUNTIF(J1278:J1308,"&gt;0")</f>
        <v>0</v>
      </c>
      <c r="K1311" s="80" t="n">
        <f aca="false">COUNTIF(K1278:K1308,"&gt;0")</f>
        <v>2</v>
      </c>
      <c r="L1311" s="80" t="n">
        <f aca="false">COUNTIF(L1278:L1308,"&gt;0")</f>
        <v>0</v>
      </c>
      <c r="M1311" s="81" t="n">
        <f aca="false">COUNTIF(M1278:M1308,"&gt;0")</f>
        <v>4</v>
      </c>
      <c r="N1311" s="78" t="n">
        <f aca="false">SUM(B1311:M1311)</f>
        <v>127</v>
      </c>
      <c r="O1311" s="43" t="s">
        <v>20</v>
      </c>
    </row>
    <row r="1312" customFormat="false" ht="18.75" hidden="false" customHeight="false" outlineLevel="0" collapsed="false">
      <c r="A1312" s="40" t="s">
        <v>21</v>
      </c>
      <c r="B1312" s="41"/>
      <c r="C1312" s="42"/>
      <c r="D1312" s="43" t="s">
        <v>22</v>
      </c>
      <c r="E1312" s="44"/>
      <c r="F1312" s="44"/>
      <c r="G1312" s="41"/>
      <c r="H1312" s="41"/>
      <c r="I1312" s="43" t="s">
        <v>23</v>
      </c>
      <c r="J1312" s="41"/>
      <c r="K1312" s="42"/>
      <c r="L1312" s="43" t="s">
        <v>22</v>
      </c>
      <c r="M1312" s="44"/>
      <c r="N1312" s="44"/>
      <c r="O1312" s="41"/>
    </row>
    <row r="1313" customFormat="false" ht="18.75" hidden="false" customHeight="false" outlineLevel="0" collapsed="false">
      <c r="A1313" s="40" t="s">
        <v>24</v>
      </c>
      <c r="B1313" s="41"/>
      <c r="C1313" s="42"/>
      <c r="D1313" s="43" t="s">
        <v>22</v>
      </c>
      <c r="E1313" s="45"/>
      <c r="F1313" s="45"/>
      <c r="G1313" s="41"/>
      <c r="H1313" s="41"/>
      <c r="I1313" s="43" t="s">
        <v>25</v>
      </c>
      <c r="J1313" s="41"/>
      <c r="K1313" s="42"/>
      <c r="L1313" s="43" t="s">
        <v>22</v>
      </c>
      <c r="M1313" s="45"/>
      <c r="N1313" s="45"/>
      <c r="O1313" s="41"/>
    </row>
    <row r="1314" customFormat="false" ht="18.75" hidden="false" customHeight="false" outlineLevel="0" collapsed="false">
      <c r="A1314" s="40" t="s">
        <v>26</v>
      </c>
      <c r="B1314" s="41"/>
      <c r="C1314" s="42"/>
      <c r="D1314" s="43" t="s">
        <v>22</v>
      </c>
      <c r="E1314" s="45"/>
      <c r="F1314" s="45"/>
      <c r="G1314" s="41"/>
      <c r="H1314" s="41"/>
      <c r="I1314" s="43" t="s">
        <v>27</v>
      </c>
      <c r="J1314" s="41"/>
      <c r="K1314" s="42"/>
      <c r="L1314" s="43" t="s">
        <v>22</v>
      </c>
      <c r="M1314" s="45"/>
      <c r="N1314" s="45"/>
      <c r="O1314" s="41"/>
    </row>
    <row r="1315" customFormat="false" ht="18.75" hidden="false" customHeight="false" outlineLevel="0" collapsed="false">
      <c r="A1315" s="40" t="s">
        <v>28</v>
      </c>
      <c r="B1315" s="41"/>
      <c r="C1315" s="42"/>
      <c r="D1315" s="43" t="s">
        <v>22</v>
      </c>
      <c r="E1315" s="45"/>
      <c r="F1315" s="45"/>
      <c r="G1315" s="41"/>
      <c r="H1315" s="41"/>
      <c r="I1315" s="43" t="s">
        <v>29</v>
      </c>
      <c r="J1315" s="41"/>
      <c r="K1315" s="42"/>
      <c r="L1315" s="43" t="s">
        <v>22</v>
      </c>
      <c r="M1315" s="45"/>
      <c r="N1315" s="45"/>
      <c r="O1315" s="41"/>
    </row>
    <row r="1316" customFormat="false" ht="18.75" hidden="false" customHeight="false" outlineLevel="0" collapsed="false">
      <c r="A1316" s="40" t="s">
        <v>30</v>
      </c>
      <c r="B1316" s="41"/>
      <c r="C1316" s="42"/>
      <c r="D1316" s="43" t="s">
        <v>22</v>
      </c>
      <c r="E1316" s="45"/>
      <c r="F1316" s="45"/>
      <c r="G1316" s="41"/>
      <c r="H1316" s="41"/>
      <c r="I1316" s="43" t="s">
        <v>31</v>
      </c>
      <c r="J1316" s="41"/>
      <c r="K1316" s="42"/>
      <c r="L1316" s="43" t="s">
        <v>22</v>
      </c>
      <c r="M1316" s="45"/>
      <c r="N1316" s="45"/>
      <c r="O1316" s="41"/>
    </row>
    <row r="1317" customFormat="false" ht="18.75" hidden="false" customHeight="false" outlineLevel="0" collapsed="false">
      <c r="A1317" s="40" t="s">
        <v>32</v>
      </c>
      <c r="B1317" s="41"/>
      <c r="C1317" s="42"/>
      <c r="D1317" s="43" t="s">
        <v>22</v>
      </c>
      <c r="E1317" s="45"/>
      <c r="F1317" s="45"/>
      <c r="G1317" s="41"/>
      <c r="H1317" s="41"/>
      <c r="I1317" s="43" t="s">
        <v>33</v>
      </c>
      <c r="J1317" s="41"/>
      <c r="K1317" s="42"/>
      <c r="L1317" s="43" t="s">
        <v>22</v>
      </c>
      <c r="M1317" s="45"/>
      <c r="N1317" s="45"/>
      <c r="O1317" s="41"/>
    </row>
    <row r="1318" customFormat="false" ht="18.75" hidden="false" customHeight="false" outlineLevel="0" collapsed="false">
      <c r="A1318" s="40" t="s">
        <v>34</v>
      </c>
      <c r="B1318" s="41"/>
      <c r="C1318" s="42"/>
      <c r="D1318" s="43" t="s">
        <v>22</v>
      </c>
      <c r="E1318" s="45"/>
      <c r="F1318" s="45"/>
      <c r="G1318" s="41"/>
      <c r="H1318" s="41"/>
      <c r="I1318" s="41"/>
      <c r="J1318" s="41"/>
      <c r="K1318" s="41"/>
      <c r="L1318" s="41"/>
      <c r="M1318" s="41"/>
      <c r="N1318" s="41"/>
      <c r="O1318" s="41"/>
    </row>
    <row r="1320" customFormat="false" ht="18.75" hidden="false" customHeight="false" outlineLevel="0" collapsed="false">
      <c r="A1320" s="2" t="s">
        <v>0</v>
      </c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</row>
    <row r="1321" customFormat="false" ht="18.75" hidden="false" customHeight="false" outlineLevel="0" collapsed="false">
      <c r="A1321" s="3" t="s">
        <v>51</v>
      </c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</row>
    <row r="1322" customFormat="false" ht="18.75" hidden="false" customHeight="false" outlineLevel="0" collapsed="false">
      <c r="A1322" s="3" t="s">
        <v>65</v>
      </c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</row>
    <row r="1323" customFormat="false" ht="18.75" hidden="false" customHeight="false" outlineLevel="0" collapsed="false">
      <c r="A1323" s="62" t="s">
        <v>2</v>
      </c>
      <c r="B1323" s="63" t="s">
        <v>3</v>
      </c>
      <c r="C1323" s="6" t="s">
        <v>4</v>
      </c>
      <c r="D1323" s="6" t="s">
        <v>5</v>
      </c>
      <c r="E1323" s="6" t="s">
        <v>6</v>
      </c>
      <c r="F1323" s="6" t="s">
        <v>7</v>
      </c>
      <c r="G1323" s="6" t="s">
        <v>8</v>
      </c>
      <c r="H1323" s="6" t="s">
        <v>9</v>
      </c>
      <c r="I1323" s="59" t="s">
        <v>10</v>
      </c>
      <c r="J1323" s="59" t="s">
        <v>11</v>
      </c>
      <c r="K1323" s="59" t="s">
        <v>12</v>
      </c>
      <c r="L1323" s="59" t="s">
        <v>13</v>
      </c>
      <c r="M1323" s="60" t="s">
        <v>14</v>
      </c>
      <c r="N1323" s="8" t="s">
        <v>15</v>
      </c>
    </row>
    <row r="1324" customFormat="false" ht="18.75" hidden="false" customHeight="false" outlineLevel="0" collapsed="false">
      <c r="A1324" s="64" t="n">
        <v>1</v>
      </c>
      <c r="B1324" s="65" t="n">
        <v>0</v>
      </c>
      <c r="C1324" s="26" t="n">
        <v>0</v>
      </c>
      <c r="D1324" s="26" t="n">
        <v>43</v>
      </c>
      <c r="E1324" s="26" t="n">
        <v>0</v>
      </c>
      <c r="F1324" s="26" t="n">
        <v>19.2</v>
      </c>
      <c r="G1324" s="26" t="n">
        <v>0</v>
      </c>
      <c r="H1324" s="26" t="n">
        <v>1.1</v>
      </c>
      <c r="I1324" s="11" t="n">
        <v>0</v>
      </c>
      <c r="J1324" s="11" t="n">
        <v>0</v>
      </c>
      <c r="K1324" s="11" t="n">
        <v>0</v>
      </c>
      <c r="L1324" s="11" t="n">
        <v>0</v>
      </c>
      <c r="M1324" s="12" t="n">
        <v>0</v>
      </c>
      <c r="N1324" s="57"/>
    </row>
    <row r="1325" customFormat="false" ht="18.75" hidden="false" customHeight="false" outlineLevel="0" collapsed="false">
      <c r="A1325" s="66" t="n">
        <v>2</v>
      </c>
      <c r="B1325" s="65" t="n">
        <v>0</v>
      </c>
      <c r="C1325" s="32" t="n">
        <v>0</v>
      </c>
      <c r="D1325" s="32" t="n">
        <v>0</v>
      </c>
      <c r="E1325" s="32" t="n">
        <v>0.6</v>
      </c>
      <c r="F1325" s="32" t="n">
        <v>37.8</v>
      </c>
      <c r="G1325" s="32" t="n">
        <v>9.8</v>
      </c>
      <c r="H1325" s="32" t="n">
        <v>0.7</v>
      </c>
      <c r="I1325" s="16" t="n">
        <v>19.8</v>
      </c>
      <c r="J1325" s="16" t="n">
        <v>0</v>
      </c>
      <c r="K1325" s="16" t="n">
        <v>0</v>
      </c>
      <c r="L1325" s="16" t="n">
        <v>0</v>
      </c>
      <c r="M1325" s="17" t="n">
        <v>0</v>
      </c>
      <c r="N1325" s="18"/>
    </row>
    <row r="1326" customFormat="false" ht="18.75" hidden="false" customHeight="false" outlineLevel="0" collapsed="false">
      <c r="A1326" s="66" t="n">
        <v>3</v>
      </c>
      <c r="B1326" s="65" t="n">
        <v>0</v>
      </c>
      <c r="C1326" s="32" t="n">
        <v>0</v>
      </c>
      <c r="D1326" s="32" t="n">
        <v>0</v>
      </c>
      <c r="E1326" s="32" t="n">
        <v>0.8</v>
      </c>
      <c r="F1326" s="32" t="n">
        <v>8.5</v>
      </c>
      <c r="G1326" s="32" t="n">
        <v>0.4</v>
      </c>
      <c r="H1326" s="32" t="n">
        <v>0</v>
      </c>
      <c r="I1326" s="16" t="n">
        <v>15.3</v>
      </c>
      <c r="J1326" s="16" t="n">
        <v>0</v>
      </c>
      <c r="K1326" s="16" t="n">
        <v>0</v>
      </c>
      <c r="L1326" s="16" t="n">
        <v>0</v>
      </c>
      <c r="M1326" s="17" t="n">
        <v>0</v>
      </c>
      <c r="N1326" s="18"/>
    </row>
    <row r="1327" customFormat="false" ht="18.75" hidden="false" customHeight="false" outlineLevel="0" collapsed="false">
      <c r="A1327" s="66" t="n">
        <v>4</v>
      </c>
      <c r="B1327" s="65" t="n">
        <v>0</v>
      </c>
      <c r="C1327" s="32" t="n">
        <v>0</v>
      </c>
      <c r="D1327" s="32" t="n">
        <v>3.3</v>
      </c>
      <c r="E1327" s="32" t="n">
        <v>0</v>
      </c>
      <c r="F1327" s="32" t="n">
        <v>0.8</v>
      </c>
      <c r="G1327" s="32" t="n">
        <v>0</v>
      </c>
      <c r="H1327" s="32" t="n">
        <v>0</v>
      </c>
      <c r="I1327" s="16" t="n">
        <v>0</v>
      </c>
      <c r="J1327" s="16" t="n">
        <v>10.4</v>
      </c>
      <c r="K1327" s="16" t="n">
        <v>0</v>
      </c>
      <c r="L1327" s="16" t="n">
        <v>0</v>
      </c>
      <c r="M1327" s="17" t="n">
        <v>0</v>
      </c>
      <c r="N1327" s="18"/>
    </row>
    <row r="1328" customFormat="false" ht="18.75" hidden="false" customHeight="false" outlineLevel="0" collapsed="false">
      <c r="A1328" s="66" t="n">
        <v>5</v>
      </c>
      <c r="B1328" s="65" t="n">
        <v>0</v>
      </c>
      <c r="C1328" s="32" t="n">
        <v>3.2</v>
      </c>
      <c r="D1328" s="32" t="n">
        <v>0</v>
      </c>
      <c r="E1328" s="32" t="n">
        <v>0</v>
      </c>
      <c r="F1328" s="32" t="n">
        <v>9.7</v>
      </c>
      <c r="G1328" s="32" t="n">
        <v>5.4</v>
      </c>
      <c r="H1328" s="32" t="n">
        <v>21.7</v>
      </c>
      <c r="I1328" s="16" t="n">
        <v>0</v>
      </c>
      <c r="J1328" s="16" t="n">
        <v>0</v>
      </c>
      <c r="K1328" s="16" t="n">
        <v>0</v>
      </c>
      <c r="L1328" s="16" t="n">
        <v>0</v>
      </c>
      <c r="M1328" s="17" t="n">
        <v>0</v>
      </c>
      <c r="N1328" s="18"/>
    </row>
    <row r="1329" customFormat="false" ht="18.75" hidden="false" customHeight="false" outlineLevel="0" collapsed="false">
      <c r="A1329" s="66" t="n">
        <v>6</v>
      </c>
      <c r="B1329" s="65" t="n">
        <v>0</v>
      </c>
      <c r="C1329" s="32" t="n">
        <v>34.7</v>
      </c>
      <c r="D1329" s="32" t="n">
        <v>0</v>
      </c>
      <c r="E1329" s="32" t="n">
        <v>0.6</v>
      </c>
      <c r="F1329" s="32" t="n">
        <v>1.3</v>
      </c>
      <c r="G1329" s="32" t="n">
        <v>5.5</v>
      </c>
      <c r="H1329" s="32" t="n">
        <v>0</v>
      </c>
      <c r="I1329" s="16" t="n">
        <v>0</v>
      </c>
      <c r="J1329" s="16" t="n">
        <v>0</v>
      </c>
      <c r="K1329" s="16" t="n">
        <v>0</v>
      </c>
      <c r="L1329" s="16" t="n">
        <v>0</v>
      </c>
      <c r="M1329" s="17" t="n">
        <v>0</v>
      </c>
      <c r="N1329" s="18"/>
    </row>
    <row r="1330" customFormat="false" ht="18.75" hidden="false" customHeight="false" outlineLevel="0" collapsed="false">
      <c r="A1330" s="66" t="n">
        <v>7</v>
      </c>
      <c r="B1330" s="65" t="n">
        <v>0</v>
      </c>
      <c r="C1330" s="32" t="n">
        <v>0</v>
      </c>
      <c r="D1330" s="32" t="n">
        <v>0</v>
      </c>
      <c r="E1330" s="32" t="n">
        <v>0</v>
      </c>
      <c r="F1330" s="32" t="n">
        <v>8.4</v>
      </c>
      <c r="G1330" s="32" t="n">
        <v>7.6</v>
      </c>
      <c r="H1330" s="32" t="n">
        <v>0</v>
      </c>
      <c r="I1330" s="16" t="n">
        <v>0</v>
      </c>
      <c r="J1330" s="16" t="n">
        <v>0</v>
      </c>
      <c r="K1330" s="16" t="n">
        <v>0</v>
      </c>
      <c r="L1330" s="16" t="n">
        <v>0</v>
      </c>
      <c r="M1330" s="17" t="n">
        <v>0</v>
      </c>
      <c r="N1330" s="18"/>
    </row>
    <row r="1331" customFormat="false" ht="18.75" hidden="false" customHeight="false" outlineLevel="0" collapsed="false">
      <c r="A1331" s="66" t="n">
        <v>8</v>
      </c>
      <c r="B1331" s="65" t="n">
        <v>0</v>
      </c>
      <c r="C1331" s="32" t="n">
        <v>0</v>
      </c>
      <c r="D1331" s="32" t="n">
        <v>25.4</v>
      </c>
      <c r="E1331" s="32" t="n">
        <v>22.2</v>
      </c>
      <c r="F1331" s="32" t="n">
        <v>5.5</v>
      </c>
      <c r="G1331" s="32" t="n">
        <v>0.6</v>
      </c>
      <c r="H1331" s="32" t="n">
        <v>1.4</v>
      </c>
      <c r="I1331" s="16" t="n">
        <v>0</v>
      </c>
      <c r="J1331" s="16" t="n">
        <v>0</v>
      </c>
      <c r="K1331" s="16" t="n">
        <v>0</v>
      </c>
      <c r="L1331" s="16" t="n">
        <v>0</v>
      </c>
      <c r="M1331" s="17" t="n">
        <v>0</v>
      </c>
      <c r="N1331" s="18"/>
    </row>
    <row r="1332" customFormat="false" ht="18.75" hidden="false" customHeight="false" outlineLevel="0" collapsed="false">
      <c r="A1332" s="66" t="n">
        <v>9</v>
      </c>
      <c r="B1332" s="65" t="n">
        <v>0</v>
      </c>
      <c r="C1332" s="32" t="n">
        <v>0</v>
      </c>
      <c r="D1332" s="32" t="n">
        <v>19.6</v>
      </c>
      <c r="E1332" s="32" t="n">
        <v>4</v>
      </c>
      <c r="F1332" s="32" t="n">
        <v>0</v>
      </c>
      <c r="G1332" s="32" t="n">
        <v>0</v>
      </c>
      <c r="H1332" s="32" t="n">
        <v>11.6</v>
      </c>
      <c r="I1332" s="16" t="n">
        <v>0</v>
      </c>
      <c r="J1332" s="16" t="n">
        <v>0</v>
      </c>
      <c r="K1332" s="16" t="n">
        <v>0</v>
      </c>
      <c r="L1332" s="16" t="n">
        <v>0</v>
      </c>
      <c r="M1332" s="17" t="n">
        <v>0</v>
      </c>
      <c r="N1332" s="18"/>
    </row>
    <row r="1333" customFormat="false" ht="18.75" hidden="false" customHeight="false" outlineLevel="0" collapsed="false">
      <c r="A1333" s="66" t="n">
        <v>10</v>
      </c>
      <c r="B1333" s="65" t="n">
        <v>0</v>
      </c>
      <c r="C1333" s="32" t="n">
        <v>0</v>
      </c>
      <c r="D1333" s="32" t="n">
        <v>0.2</v>
      </c>
      <c r="E1333" s="32" t="n">
        <v>0</v>
      </c>
      <c r="F1333" s="32" t="n">
        <v>0.5</v>
      </c>
      <c r="G1333" s="32" t="n">
        <v>5.7</v>
      </c>
      <c r="H1333" s="32" t="n">
        <v>0.3</v>
      </c>
      <c r="I1333" s="16" t="n">
        <v>47.5</v>
      </c>
      <c r="J1333" s="16" t="n">
        <v>0</v>
      </c>
      <c r="K1333" s="16" t="n">
        <v>0</v>
      </c>
      <c r="L1333" s="16" t="n">
        <v>0</v>
      </c>
      <c r="M1333" s="17" t="n">
        <v>0</v>
      </c>
      <c r="N1333" s="18"/>
    </row>
    <row r="1334" customFormat="false" ht="18.75" hidden="false" customHeight="false" outlineLevel="0" collapsed="false">
      <c r="A1334" s="66" t="n">
        <v>11</v>
      </c>
      <c r="B1334" s="65" t="n">
        <v>0</v>
      </c>
      <c r="C1334" s="32" t="n">
        <v>0</v>
      </c>
      <c r="D1334" s="32" t="n">
        <v>2.6</v>
      </c>
      <c r="E1334" s="32" t="n">
        <v>0</v>
      </c>
      <c r="F1334" s="32" t="n">
        <v>8.3</v>
      </c>
      <c r="G1334" s="32" t="n">
        <v>0</v>
      </c>
      <c r="H1334" s="32" t="n">
        <v>33.2</v>
      </c>
      <c r="I1334" s="16" t="n">
        <v>26</v>
      </c>
      <c r="J1334" s="16" t="n">
        <v>0</v>
      </c>
      <c r="K1334" s="16" t="n">
        <v>0</v>
      </c>
      <c r="L1334" s="16" t="n">
        <v>0</v>
      </c>
      <c r="M1334" s="17" t="n">
        <v>0</v>
      </c>
      <c r="N1334" s="18"/>
    </row>
    <row r="1335" customFormat="false" ht="18.75" hidden="false" customHeight="false" outlineLevel="0" collapsed="false">
      <c r="A1335" s="66" t="n">
        <v>12</v>
      </c>
      <c r="B1335" s="65" t="n">
        <v>0</v>
      </c>
      <c r="C1335" s="32" t="n">
        <v>0</v>
      </c>
      <c r="D1335" s="32" t="n">
        <v>2.1</v>
      </c>
      <c r="E1335" s="32" t="n">
        <v>44.6</v>
      </c>
      <c r="F1335" s="32" t="n">
        <v>5.3</v>
      </c>
      <c r="G1335" s="32" t="n">
        <v>0</v>
      </c>
      <c r="H1335" s="32" t="n">
        <v>0</v>
      </c>
      <c r="I1335" s="16" t="n">
        <v>7.2</v>
      </c>
      <c r="J1335" s="16" t="n">
        <v>0</v>
      </c>
      <c r="K1335" s="16" t="n">
        <v>0</v>
      </c>
      <c r="L1335" s="16" t="n">
        <v>0</v>
      </c>
      <c r="M1335" s="17" t="n">
        <v>0</v>
      </c>
      <c r="N1335" s="18"/>
    </row>
    <row r="1336" customFormat="false" ht="18.75" hidden="false" customHeight="false" outlineLevel="0" collapsed="false">
      <c r="A1336" s="66" t="n">
        <v>13</v>
      </c>
      <c r="B1336" s="65" t="n">
        <v>0</v>
      </c>
      <c r="C1336" s="32" t="n">
        <v>0</v>
      </c>
      <c r="D1336" s="32" t="n">
        <v>0</v>
      </c>
      <c r="E1336" s="32" t="n">
        <v>7.5</v>
      </c>
      <c r="F1336" s="32" t="n">
        <v>22.5</v>
      </c>
      <c r="G1336" s="32" t="n">
        <v>7.7</v>
      </c>
      <c r="H1336" s="32" t="n">
        <v>0</v>
      </c>
      <c r="I1336" s="16" t="n">
        <v>0</v>
      </c>
      <c r="J1336" s="16" t="n">
        <v>0</v>
      </c>
      <c r="K1336" s="16" t="n">
        <v>0</v>
      </c>
      <c r="L1336" s="16" t="n">
        <v>0</v>
      </c>
      <c r="M1336" s="17" t="n">
        <v>0</v>
      </c>
      <c r="N1336" s="18"/>
    </row>
    <row r="1337" customFormat="false" ht="18.75" hidden="false" customHeight="false" outlineLevel="0" collapsed="false">
      <c r="A1337" s="66" t="n">
        <v>14</v>
      </c>
      <c r="B1337" s="65" t="n">
        <v>0</v>
      </c>
      <c r="C1337" s="32" t="n">
        <v>0</v>
      </c>
      <c r="D1337" s="32" t="n">
        <v>0</v>
      </c>
      <c r="E1337" s="32" t="n">
        <v>0.2</v>
      </c>
      <c r="F1337" s="32" t="n">
        <v>29.8</v>
      </c>
      <c r="G1337" s="32" t="n">
        <v>0.2</v>
      </c>
      <c r="H1337" s="32" t="n">
        <v>0</v>
      </c>
      <c r="I1337" s="16" t="n">
        <v>0</v>
      </c>
      <c r="J1337" s="16" t="n">
        <v>0</v>
      </c>
      <c r="K1337" s="16" t="n">
        <v>0</v>
      </c>
      <c r="L1337" s="16" t="n">
        <v>0</v>
      </c>
      <c r="M1337" s="17" t="n">
        <v>0</v>
      </c>
      <c r="N1337" s="18"/>
    </row>
    <row r="1338" customFormat="false" ht="18.75" hidden="false" customHeight="false" outlineLevel="0" collapsed="false">
      <c r="A1338" s="66" t="n">
        <v>15</v>
      </c>
      <c r="B1338" s="65" t="n">
        <v>7.4</v>
      </c>
      <c r="C1338" s="32" t="n">
        <v>11</v>
      </c>
      <c r="D1338" s="32" t="n">
        <v>2.6</v>
      </c>
      <c r="E1338" s="32" t="n">
        <v>1.3</v>
      </c>
      <c r="F1338" s="32" t="n">
        <v>7.5</v>
      </c>
      <c r="G1338" s="32" t="n">
        <v>0</v>
      </c>
      <c r="H1338" s="32" t="n">
        <v>0</v>
      </c>
      <c r="I1338" s="16" t="n">
        <v>0</v>
      </c>
      <c r="J1338" s="16" t="n">
        <v>0</v>
      </c>
      <c r="K1338" s="16" t="n">
        <v>0</v>
      </c>
      <c r="L1338" s="16" t="n">
        <v>0</v>
      </c>
      <c r="M1338" s="17" t="n">
        <v>0</v>
      </c>
      <c r="N1338" s="18"/>
    </row>
    <row r="1339" customFormat="false" ht="18.75" hidden="false" customHeight="false" outlineLevel="0" collapsed="false">
      <c r="A1339" s="66" t="n">
        <v>16</v>
      </c>
      <c r="B1339" s="65" t="n">
        <v>0</v>
      </c>
      <c r="C1339" s="32" t="n">
        <v>8.4</v>
      </c>
      <c r="D1339" s="32" t="n">
        <v>0</v>
      </c>
      <c r="E1339" s="32" t="n">
        <v>5.2</v>
      </c>
      <c r="F1339" s="32" t="n">
        <v>7.6</v>
      </c>
      <c r="G1339" s="32" t="n">
        <v>0</v>
      </c>
      <c r="H1339" s="32" t="n">
        <v>0</v>
      </c>
      <c r="I1339" s="16" t="n">
        <v>0</v>
      </c>
      <c r="J1339" s="16" t="n">
        <v>0</v>
      </c>
      <c r="K1339" s="16" t="n">
        <v>0</v>
      </c>
      <c r="L1339" s="16" t="n">
        <v>0</v>
      </c>
      <c r="M1339" s="17" t="n">
        <v>0</v>
      </c>
      <c r="N1339" s="18"/>
    </row>
    <row r="1340" customFormat="false" ht="18.75" hidden="false" customHeight="false" outlineLevel="0" collapsed="false">
      <c r="A1340" s="66" t="n">
        <v>17</v>
      </c>
      <c r="B1340" s="65" t="n">
        <v>0</v>
      </c>
      <c r="C1340" s="32" t="n">
        <v>0</v>
      </c>
      <c r="D1340" s="32" t="n">
        <v>0.5</v>
      </c>
      <c r="E1340" s="32" t="n">
        <v>6.1</v>
      </c>
      <c r="F1340" s="32" t="n">
        <v>0.1</v>
      </c>
      <c r="G1340" s="32" t="n">
        <v>0</v>
      </c>
      <c r="H1340" s="32" t="n">
        <v>3.7</v>
      </c>
      <c r="I1340" s="16" t="n">
        <v>0</v>
      </c>
      <c r="J1340" s="16" t="n">
        <v>3.2</v>
      </c>
      <c r="K1340" s="16" t="n">
        <v>0</v>
      </c>
      <c r="L1340" s="16" t="n">
        <v>0</v>
      </c>
      <c r="M1340" s="17" t="n">
        <v>0</v>
      </c>
      <c r="N1340" s="18"/>
    </row>
    <row r="1341" customFormat="false" ht="18.75" hidden="false" customHeight="false" outlineLevel="0" collapsed="false">
      <c r="A1341" s="66" t="n">
        <v>18</v>
      </c>
      <c r="B1341" s="65" t="n">
        <v>0</v>
      </c>
      <c r="C1341" s="32" t="n">
        <v>7</v>
      </c>
      <c r="D1341" s="32" t="n">
        <v>0.2</v>
      </c>
      <c r="E1341" s="32" t="n">
        <v>5.5</v>
      </c>
      <c r="F1341" s="32" t="n">
        <v>1.8</v>
      </c>
      <c r="G1341" s="32" t="n">
        <v>28.2</v>
      </c>
      <c r="H1341" s="32" t="n">
        <v>26.7</v>
      </c>
      <c r="I1341" s="16" t="n">
        <v>0</v>
      </c>
      <c r="J1341" s="16" t="n">
        <v>0</v>
      </c>
      <c r="K1341" s="16" t="n">
        <v>0</v>
      </c>
      <c r="L1341" s="16" t="n">
        <v>0</v>
      </c>
      <c r="M1341" s="17" t="n">
        <v>0</v>
      </c>
      <c r="N1341" s="18"/>
    </row>
    <row r="1342" customFormat="false" ht="18.75" hidden="false" customHeight="false" outlineLevel="0" collapsed="false">
      <c r="A1342" s="66" t="n">
        <v>19</v>
      </c>
      <c r="B1342" s="65" t="n">
        <v>0</v>
      </c>
      <c r="C1342" s="32" t="n">
        <v>17.83</v>
      </c>
      <c r="D1342" s="32" t="n">
        <v>0.4</v>
      </c>
      <c r="E1342" s="32" t="n">
        <v>1.1</v>
      </c>
      <c r="F1342" s="32" t="n">
        <v>0.2</v>
      </c>
      <c r="G1342" s="32" t="n">
        <v>0</v>
      </c>
      <c r="H1342" s="32" t="n">
        <v>0</v>
      </c>
      <c r="I1342" s="16" t="n">
        <v>0</v>
      </c>
      <c r="J1342" s="16" t="n">
        <v>0</v>
      </c>
      <c r="K1342" s="16" t="n">
        <v>0</v>
      </c>
      <c r="L1342" s="16" t="n">
        <v>0</v>
      </c>
      <c r="M1342" s="17" t="n">
        <v>0</v>
      </c>
      <c r="N1342" s="18"/>
    </row>
    <row r="1343" customFormat="false" ht="18.75" hidden="false" customHeight="false" outlineLevel="0" collapsed="false">
      <c r="A1343" s="66" t="n">
        <v>20</v>
      </c>
      <c r="B1343" s="65" t="n">
        <v>0</v>
      </c>
      <c r="C1343" s="32" t="n">
        <v>4.9</v>
      </c>
      <c r="D1343" s="32" t="n">
        <v>0</v>
      </c>
      <c r="E1343" s="32" t="n">
        <v>5</v>
      </c>
      <c r="F1343" s="32" t="n">
        <v>0.3</v>
      </c>
      <c r="G1343" s="32" t="n">
        <v>0</v>
      </c>
      <c r="H1343" s="32" t="n">
        <v>0</v>
      </c>
      <c r="I1343" s="16" t="n">
        <v>0</v>
      </c>
      <c r="J1343" s="16" t="n">
        <v>0</v>
      </c>
      <c r="K1343" s="16" t="n">
        <v>0</v>
      </c>
      <c r="L1343" s="16" t="n">
        <v>0</v>
      </c>
      <c r="M1343" s="17" t="n">
        <v>0</v>
      </c>
      <c r="N1343" s="18"/>
    </row>
    <row r="1344" customFormat="false" ht="18.75" hidden="false" customHeight="false" outlineLevel="0" collapsed="false">
      <c r="A1344" s="66" t="n">
        <v>21</v>
      </c>
      <c r="B1344" s="65" t="n">
        <v>0</v>
      </c>
      <c r="C1344" s="32" t="n">
        <v>19.2</v>
      </c>
      <c r="D1344" s="32" t="n">
        <v>4.8</v>
      </c>
      <c r="E1344" s="32" t="n">
        <v>37.9</v>
      </c>
      <c r="F1344" s="32" t="n">
        <v>0.5</v>
      </c>
      <c r="G1344" s="32" t="n">
        <v>0</v>
      </c>
      <c r="H1344" s="32" t="n">
        <v>0</v>
      </c>
      <c r="I1344" s="16" t="n">
        <v>0</v>
      </c>
      <c r="J1344" s="16" t="n">
        <v>0</v>
      </c>
      <c r="K1344" s="16" t="n">
        <v>0</v>
      </c>
      <c r="L1344" s="16" t="n">
        <v>0</v>
      </c>
      <c r="M1344" s="17" t="n">
        <v>0</v>
      </c>
      <c r="N1344" s="18"/>
    </row>
    <row r="1345" customFormat="false" ht="18.75" hidden="false" customHeight="false" outlineLevel="0" collapsed="false">
      <c r="A1345" s="66" t="n">
        <v>22</v>
      </c>
      <c r="B1345" s="65" t="n">
        <v>0.8</v>
      </c>
      <c r="C1345" s="32" t="n">
        <v>0.8</v>
      </c>
      <c r="D1345" s="32" t="n">
        <v>0</v>
      </c>
      <c r="E1345" s="32" t="n">
        <v>5.5</v>
      </c>
      <c r="F1345" s="32" t="n">
        <v>7.1</v>
      </c>
      <c r="G1345" s="32" t="n">
        <v>0</v>
      </c>
      <c r="H1345" s="32" t="n">
        <v>0</v>
      </c>
      <c r="I1345" s="16" t="n">
        <v>0</v>
      </c>
      <c r="J1345" s="16" t="n">
        <v>0</v>
      </c>
      <c r="K1345" s="16" t="n">
        <v>0</v>
      </c>
      <c r="L1345" s="16" t="n">
        <v>0</v>
      </c>
      <c r="M1345" s="17" t="n">
        <v>0</v>
      </c>
      <c r="N1345" s="18"/>
    </row>
    <row r="1346" customFormat="false" ht="18.75" hidden="false" customHeight="false" outlineLevel="0" collapsed="false">
      <c r="A1346" s="66" t="n">
        <v>23</v>
      </c>
      <c r="B1346" s="65" t="n">
        <v>0</v>
      </c>
      <c r="C1346" s="32" t="n">
        <v>5.8</v>
      </c>
      <c r="D1346" s="32" t="n">
        <v>22.6</v>
      </c>
      <c r="E1346" s="32" t="n">
        <v>7.2</v>
      </c>
      <c r="F1346" s="32" t="n">
        <v>1.7</v>
      </c>
      <c r="G1346" s="32" t="n">
        <v>0</v>
      </c>
      <c r="H1346" s="32" t="n">
        <v>0</v>
      </c>
      <c r="I1346" s="16" t="n">
        <v>0</v>
      </c>
      <c r="J1346" s="16" t="n">
        <v>0</v>
      </c>
      <c r="K1346" s="16" t="n">
        <v>0</v>
      </c>
      <c r="L1346" s="16" t="n">
        <v>0</v>
      </c>
      <c r="M1346" s="17" t="n">
        <v>0</v>
      </c>
      <c r="N1346" s="18"/>
    </row>
    <row r="1347" customFormat="false" ht="18.75" hidden="false" customHeight="false" outlineLevel="0" collapsed="false">
      <c r="A1347" s="66" t="n">
        <v>24</v>
      </c>
      <c r="B1347" s="65" t="n">
        <v>0</v>
      </c>
      <c r="C1347" s="32" t="n">
        <v>7.6</v>
      </c>
      <c r="D1347" s="32" t="n">
        <v>10.8</v>
      </c>
      <c r="E1347" s="32" t="n">
        <v>0.6</v>
      </c>
      <c r="F1347" s="32" t="n">
        <v>0.3</v>
      </c>
      <c r="G1347" s="32" t="n">
        <v>0</v>
      </c>
      <c r="H1347" s="32" t="n">
        <v>0</v>
      </c>
      <c r="I1347" s="16" t="n">
        <v>0</v>
      </c>
      <c r="J1347" s="16" t="n">
        <v>0</v>
      </c>
      <c r="K1347" s="16" t="n">
        <v>1.5</v>
      </c>
      <c r="L1347" s="16" t="n">
        <v>0</v>
      </c>
      <c r="M1347" s="17" t="n">
        <v>0</v>
      </c>
      <c r="N1347" s="18"/>
    </row>
    <row r="1348" customFormat="false" ht="18.75" hidden="false" customHeight="false" outlineLevel="0" collapsed="false">
      <c r="A1348" s="66" t="n">
        <v>25</v>
      </c>
      <c r="B1348" s="65" t="n">
        <v>0.8</v>
      </c>
      <c r="C1348" s="32" t="n">
        <v>0</v>
      </c>
      <c r="D1348" s="32" t="n">
        <v>14.9</v>
      </c>
      <c r="E1348" s="32" t="n">
        <v>7.1</v>
      </c>
      <c r="F1348" s="32" t="n">
        <v>0</v>
      </c>
      <c r="G1348" s="32" t="n">
        <v>0</v>
      </c>
      <c r="H1348" s="32" t="n">
        <v>0</v>
      </c>
      <c r="I1348" s="16" t="n">
        <v>0</v>
      </c>
      <c r="J1348" s="16" t="n">
        <v>0</v>
      </c>
      <c r="K1348" s="16" t="n">
        <v>11.2</v>
      </c>
      <c r="L1348" s="16" t="n">
        <v>3.6</v>
      </c>
      <c r="M1348" s="17" t="n">
        <v>0</v>
      </c>
      <c r="N1348" s="18"/>
    </row>
    <row r="1349" customFormat="false" ht="18.75" hidden="false" customHeight="false" outlineLevel="0" collapsed="false">
      <c r="A1349" s="66" t="n">
        <v>26</v>
      </c>
      <c r="B1349" s="65" t="n">
        <v>7.3</v>
      </c>
      <c r="C1349" s="32" t="n">
        <v>0</v>
      </c>
      <c r="D1349" s="32" t="n">
        <v>2.1</v>
      </c>
      <c r="E1349" s="32" t="n">
        <v>2.2</v>
      </c>
      <c r="F1349" s="32" t="n">
        <v>0.2</v>
      </c>
      <c r="G1349" s="32" t="n">
        <v>0</v>
      </c>
      <c r="H1349" s="32" t="n">
        <v>0</v>
      </c>
      <c r="I1349" s="16" t="n">
        <v>17</v>
      </c>
      <c r="J1349" s="16" t="n">
        <v>0</v>
      </c>
      <c r="K1349" s="16" t="n">
        <v>7.4</v>
      </c>
      <c r="L1349" s="16" t="n">
        <v>2.8</v>
      </c>
      <c r="M1349" s="17" t="n">
        <v>0</v>
      </c>
      <c r="N1349" s="18"/>
    </row>
    <row r="1350" customFormat="false" ht="18.75" hidden="false" customHeight="false" outlineLevel="0" collapsed="false">
      <c r="A1350" s="66" t="n">
        <v>27</v>
      </c>
      <c r="B1350" s="65" t="n">
        <v>0.2</v>
      </c>
      <c r="C1350" s="32" t="n">
        <v>0</v>
      </c>
      <c r="D1350" s="32" t="n">
        <v>4</v>
      </c>
      <c r="E1350" s="32" t="n">
        <v>5.6</v>
      </c>
      <c r="F1350" s="32" t="n">
        <v>2.6</v>
      </c>
      <c r="G1350" s="32" t="n">
        <v>1.2</v>
      </c>
      <c r="H1350" s="32" t="n">
        <v>0</v>
      </c>
      <c r="I1350" s="16" t="n">
        <v>4</v>
      </c>
      <c r="J1350" s="16" t="n">
        <v>0</v>
      </c>
      <c r="K1350" s="16" t="n">
        <v>0</v>
      </c>
      <c r="L1350" s="16" t="n">
        <v>0.6</v>
      </c>
      <c r="M1350" s="17" t="n">
        <v>0</v>
      </c>
      <c r="N1350" s="18"/>
    </row>
    <row r="1351" customFormat="false" ht="18.75" hidden="false" customHeight="false" outlineLevel="0" collapsed="false">
      <c r="A1351" s="66" t="n">
        <v>28</v>
      </c>
      <c r="B1351" s="65" t="n">
        <v>9</v>
      </c>
      <c r="C1351" s="32" t="n">
        <v>0</v>
      </c>
      <c r="D1351" s="32" t="n">
        <v>0.8</v>
      </c>
      <c r="E1351" s="32" t="n">
        <v>5</v>
      </c>
      <c r="F1351" s="32" t="n">
        <v>0</v>
      </c>
      <c r="G1351" s="32" t="n">
        <v>0.1</v>
      </c>
      <c r="H1351" s="32" t="n">
        <v>0</v>
      </c>
      <c r="I1351" s="16" t="n">
        <v>0</v>
      </c>
      <c r="J1351" s="16" t="n">
        <v>0</v>
      </c>
      <c r="K1351" s="16" t="n">
        <v>0</v>
      </c>
      <c r="L1351" s="16" t="n">
        <v>0</v>
      </c>
      <c r="M1351" s="17" t="n">
        <v>0</v>
      </c>
      <c r="N1351" s="18"/>
    </row>
    <row r="1352" customFormat="false" ht="18.75" hidden="false" customHeight="false" outlineLevel="0" collapsed="false">
      <c r="A1352" s="66" t="n">
        <v>29</v>
      </c>
      <c r="B1352" s="65" t="n">
        <v>0</v>
      </c>
      <c r="C1352" s="32" t="n">
        <v>0</v>
      </c>
      <c r="D1352" s="32" t="n">
        <v>2.9</v>
      </c>
      <c r="E1352" s="32" t="n">
        <v>0.6</v>
      </c>
      <c r="F1352" s="32" t="n">
        <v>0</v>
      </c>
      <c r="G1352" s="32" t="n">
        <v>0</v>
      </c>
      <c r="H1352" s="32" t="n">
        <v>0.2</v>
      </c>
      <c r="I1352" s="16" t="n">
        <v>0</v>
      </c>
      <c r="J1352" s="16" t="n">
        <v>0</v>
      </c>
      <c r="K1352" s="16" t="n">
        <v>0</v>
      </c>
      <c r="L1352" s="16" t="n">
        <v>0</v>
      </c>
      <c r="M1352" s="17" t="n">
        <v>0</v>
      </c>
      <c r="N1352" s="18"/>
    </row>
    <row r="1353" customFormat="false" ht="18.75" hidden="false" customHeight="false" outlineLevel="0" collapsed="false">
      <c r="A1353" s="66" t="n">
        <v>30</v>
      </c>
      <c r="B1353" s="65" t="n">
        <v>0</v>
      </c>
      <c r="C1353" s="32" t="n">
        <v>22.7</v>
      </c>
      <c r="D1353" s="32" t="n">
        <v>0</v>
      </c>
      <c r="E1353" s="32" t="n">
        <v>11.4</v>
      </c>
      <c r="F1353" s="32" t="n">
        <v>0</v>
      </c>
      <c r="G1353" s="32" t="n">
        <v>6.4</v>
      </c>
      <c r="H1353" s="32" t="n">
        <v>0</v>
      </c>
      <c r="I1353" s="16" t="n">
        <v>0</v>
      </c>
      <c r="J1353" s="16" t="n">
        <v>0</v>
      </c>
      <c r="K1353" s="16" t="n">
        <v>0</v>
      </c>
      <c r="L1353" s="32"/>
      <c r="M1353" s="17" t="n">
        <v>0</v>
      </c>
      <c r="N1353" s="18"/>
    </row>
    <row r="1354" customFormat="false" ht="18.75" hidden="false" customHeight="false" outlineLevel="0" collapsed="false">
      <c r="A1354" s="68" t="n">
        <v>31</v>
      </c>
      <c r="B1354" s="36"/>
      <c r="C1354" s="61" t="n">
        <v>3</v>
      </c>
      <c r="D1354" s="55"/>
      <c r="E1354" s="55" t="n">
        <v>0.6</v>
      </c>
      <c r="F1354" s="55" t="n">
        <v>0</v>
      </c>
      <c r="G1354" s="55"/>
      <c r="H1354" s="55" t="n">
        <v>38.4</v>
      </c>
      <c r="I1354" s="61"/>
      <c r="J1354" s="21" t="n">
        <v>0</v>
      </c>
      <c r="K1354" s="21" t="n">
        <v>0</v>
      </c>
      <c r="L1354" s="61"/>
      <c r="M1354" s="22" t="n">
        <v>0</v>
      </c>
      <c r="N1354" s="23"/>
    </row>
    <row r="1355" customFormat="false" ht="18.75" hidden="false" customHeight="false" outlineLevel="0" collapsed="false">
      <c r="A1355" s="69" t="s">
        <v>16</v>
      </c>
      <c r="B1355" s="25" t="n">
        <f aca="false">SUM(B1324:B1354)</f>
        <v>25.5</v>
      </c>
      <c r="C1355" s="26" t="n">
        <f aca="false">SUM(C1324:C1354)</f>
        <v>146.13</v>
      </c>
      <c r="D1355" s="26" t="n">
        <f aca="false">SUM(D1324:D1354)</f>
        <v>162.8</v>
      </c>
      <c r="E1355" s="26" t="n">
        <f aca="false">SUM(E1324:E1354)</f>
        <v>188.4</v>
      </c>
      <c r="F1355" s="26" t="n">
        <f aca="false">SUM(F1324:F1354)</f>
        <v>187.5</v>
      </c>
      <c r="G1355" s="26" t="n">
        <f aca="false">SUM(G1324:G1354)</f>
        <v>78.8</v>
      </c>
      <c r="H1355" s="26" t="n">
        <f aca="false">SUM(H1324:H1354)</f>
        <v>139</v>
      </c>
      <c r="I1355" s="26" t="n">
        <f aca="false">SUM(I1324:I1354)</f>
        <v>136.8</v>
      </c>
      <c r="J1355" s="26" t="n">
        <f aca="false">SUM(J1324:J1354)</f>
        <v>13.6</v>
      </c>
      <c r="K1355" s="26" t="n">
        <f aca="false">SUM(K1324:K1354)</f>
        <v>20.1</v>
      </c>
      <c r="L1355" s="26" t="n">
        <f aca="false">SUM(L1324:L1352)</f>
        <v>7</v>
      </c>
      <c r="M1355" s="27" t="n">
        <f aca="false">SUM(M1324:M1354)</f>
        <v>0</v>
      </c>
      <c r="N1355" s="28" t="n">
        <f aca="false">SUM(B1355:M1355)</f>
        <v>1105.63</v>
      </c>
      <c r="O1355" s="29" t="s">
        <v>17</v>
      </c>
    </row>
    <row r="1356" customFormat="false" ht="18.75" hidden="false" customHeight="false" outlineLevel="0" collapsed="false">
      <c r="A1356" s="71" t="s">
        <v>18</v>
      </c>
      <c r="B1356" s="31" t="n">
        <f aca="false">AVERAGE(B1324:B1354)</f>
        <v>0.85</v>
      </c>
      <c r="C1356" s="32" t="n">
        <f aca="false">AVERAGE(C1324:C1354)</f>
        <v>4.71387096774194</v>
      </c>
      <c r="D1356" s="32" t="n">
        <f aca="false">AVERAGE(D1324:D1354)</f>
        <v>5.42666666666667</v>
      </c>
      <c r="E1356" s="32" t="n">
        <f aca="false">AVERAGE(E1324:E1354)</f>
        <v>6.07741935483871</v>
      </c>
      <c r="F1356" s="32" t="n">
        <f aca="false">AVERAGE(F1324:F1354)</f>
        <v>6.04838709677419</v>
      </c>
      <c r="G1356" s="32" t="n">
        <f aca="false">AVERAGE(G1324:G1354)</f>
        <v>2.62666666666667</v>
      </c>
      <c r="H1356" s="32" t="n">
        <f aca="false">AVERAGE(H1324:H1354)</f>
        <v>4.48387096774194</v>
      </c>
      <c r="I1356" s="32" t="n">
        <f aca="false">AVERAGE(I1324:I1354)</f>
        <v>4.56</v>
      </c>
      <c r="J1356" s="32" t="n">
        <f aca="false">AVERAGE(J1324:J1354)</f>
        <v>0.438709677419355</v>
      </c>
      <c r="K1356" s="32" t="n">
        <f aca="false">AVERAGE(K1324:K1354)</f>
        <v>0.648387096774194</v>
      </c>
      <c r="L1356" s="32" t="n">
        <f aca="false">AVERAGE(L1324:L1352)</f>
        <v>0.241379310344828</v>
      </c>
      <c r="M1356" s="33" t="n">
        <f aca="false">AVERAGE(M1324:M1354)</f>
        <v>0</v>
      </c>
      <c r="N1356" s="34" t="n">
        <f aca="false">AVERAGE(B1356:M1356)</f>
        <v>3.00961315041404</v>
      </c>
      <c r="O1356" s="29" t="s">
        <v>19</v>
      </c>
    </row>
    <row r="1357" customFormat="false" ht="18.75" hidden="false" customHeight="false" outlineLevel="0" collapsed="false">
      <c r="A1357" s="78" t="s">
        <v>20</v>
      </c>
      <c r="B1357" s="79" t="n">
        <f aca="false">COUNTIF(B1324:B1354,"&gt;0")</f>
        <v>6</v>
      </c>
      <c r="C1357" s="80" t="n">
        <f aca="false">COUNTIF(C1324:C1354,"&gt;0")</f>
        <v>13</v>
      </c>
      <c r="D1357" s="80" t="n">
        <f aca="false">COUNTIF(D1324:D1354,"&gt;0")</f>
        <v>19</v>
      </c>
      <c r="E1357" s="80" t="n">
        <f aca="false">COUNTIF(E1324:E1354,"&gt;0")</f>
        <v>25</v>
      </c>
      <c r="F1357" s="80" t="n">
        <f aca="false">COUNTIF(F1324:F1354,"&gt;0")</f>
        <v>25</v>
      </c>
      <c r="G1357" s="80" t="n">
        <f aca="false">COUNTIF(G1324:G1354,"&gt;0")</f>
        <v>13</v>
      </c>
      <c r="H1357" s="80" t="n">
        <f aca="false">COUNTIF(H1324:H1354,"&gt;0")</f>
        <v>11</v>
      </c>
      <c r="I1357" s="80" t="n">
        <f aca="false">COUNTIF(I1324:I1354,"&gt;0")</f>
        <v>7</v>
      </c>
      <c r="J1357" s="80" t="n">
        <f aca="false">COUNTIF(J1324:J1354,"&gt;0")</f>
        <v>2</v>
      </c>
      <c r="K1357" s="80" t="n">
        <f aca="false">COUNTIF(K1324:K1354,"&gt;0")</f>
        <v>3</v>
      </c>
      <c r="L1357" s="80" t="n">
        <f aca="false">COUNTIF(L1324:L1354,"&gt;0")</f>
        <v>3</v>
      </c>
      <c r="M1357" s="81" t="n">
        <f aca="false">COUNTIF(M1324:M1354,"&gt;0")</f>
        <v>0</v>
      </c>
      <c r="N1357" s="78" t="n">
        <f aca="false">SUM(B1357:M1357)</f>
        <v>127</v>
      </c>
      <c r="O1357" s="43" t="s">
        <v>20</v>
      </c>
    </row>
    <row r="1358" customFormat="false" ht="18.75" hidden="false" customHeight="false" outlineLevel="0" collapsed="false">
      <c r="A1358" s="40" t="s">
        <v>21</v>
      </c>
      <c r="B1358" s="41"/>
      <c r="C1358" s="42"/>
      <c r="D1358" s="43" t="s">
        <v>22</v>
      </c>
      <c r="E1358" s="44"/>
      <c r="F1358" s="44"/>
      <c r="G1358" s="41"/>
      <c r="H1358" s="41"/>
      <c r="I1358" s="43" t="s">
        <v>23</v>
      </c>
      <c r="J1358" s="41"/>
      <c r="K1358" s="42"/>
      <c r="L1358" s="43" t="s">
        <v>22</v>
      </c>
      <c r="M1358" s="44"/>
      <c r="N1358" s="44"/>
      <c r="O1358" s="41"/>
    </row>
    <row r="1359" customFormat="false" ht="18.75" hidden="false" customHeight="false" outlineLevel="0" collapsed="false">
      <c r="A1359" s="40" t="s">
        <v>24</v>
      </c>
      <c r="B1359" s="41"/>
      <c r="C1359" s="42"/>
      <c r="D1359" s="43" t="s">
        <v>22</v>
      </c>
      <c r="E1359" s="45"/>
      <c r="F1359" s="45"/>
      <c r="G1359" s="41"/>
      <c r="H1359" s="41"/>
      <c r="I1359" s="43" t="s">
        <v>25</v>
      </c>
      <c r="J1359" s="41"/>
      <c r="K1359" s="42"/>
      <c r="L1359" s="43" t="s">
        <v>22</v>
      </c>
      <c r="M1359" s="45"/>
      <c r="N1359" s="45"/>
      <c r="O1359" s="41"/>
    </row>
    <row r="1360" customFormat="false" ht="18.75" hidden="false" customHeight="false" outlineLevel="0" collapsed="false">
      <c r="A1360" s="40" t="s">
        <v>26</v>
      </c>
      <c r="B1360" s="41"/>
      <c r="C1360" s="42"/>
      <c r="D1360" s="43" t="s">
        <v>22</v>
      </c>
      <c r="E1360" s="45"/>
      <c r="F1360" s="45"/>
      <c r="G1360" s="41"/>
      <c r="H1360" s="41"/>
      <c r="I1360" s="43" t="s">
        <v>27</v>
      </c>
      <c r="J1360" s="41"/>
      <c r="K1360" s="42"/>
      <c r="L1360" s="43" t="s">
        <v>22</v>
      </c>
      <c r="M1360" s="45"/>
      <c r="N1360" s="45"/>
      <c r="O1360" s="41"/>
    </row>
    <row r="1361" customFormat="false" ht="18.75" hidden="false" customHeight="false" outlineLevel="0" collapsed="false">
      <c r="A1361" s="40" t="s">
        <v>28</v>
      </c>
      <c r="B1361" s="41"/>
      <c r="C1361" s="42"/>
      <c r="D1361" s="43" t="s">
        <v>22</v>
      </c>
      <c r="E1361" s="45"/>
      <c r="F1361" s="45"/>
      <c r="G1361" s="41"/>
      <c r="H1361" s="41"/>
      <c r="I1361" s="43" t="s">
        <v>29</v>
      </c>
      <c r="J1361" s="41"/>
      <c r="K1361" s="42"/>
      <c r="L1361" s="43" t="s">
        <v>22</v>
      </c>
      <c r="M1361" s="45"/>
      <c r="N1361" s="45"/>
      <c r="O1361" s="41"/>
    </row>
    <row r="1362" customFormat="false" ht="18.75" hidden="false" customHeight="false" outlineLevel="0" collapsed="false">
      <c r="A1362" s="40" t="s">
        <v>30</v>
      </c>
      <c r="B1362" s="41"/>
      <c r="C1362" s="42"/>
      <c r="D1362" s="43" t="s">
        <v>22</v>
      </c>
      <c r="E1362" s="45"/>
      <c r="F1362" s="45"/>
      <c r="G1362" s="41"/>
      <c r="H1362" s="41"/>
      <c r="I1362" s="43" t="s">
        <v>31</v>
      </c>
      <c r="J1362" s="41"/>
      <c r="K1362" s="42"/>
      <c r="L1362" s="43" t="s">
        <v>22</v>
      </c>
      <c r="M1362" s="45"/>
      <c r="N1362" s="45"/>
      <c r="O1362" s="41"/>
    </row>
    <row r="1363" customFormat="false" ht="18.75" hidden="false" customHeight="false" outlineLevel="0" collapsed="false">
      <c r="A1363" s="40" t="s">
        <v>32</v>
      </c>
      <c r="B1363" s="41"/>
      <c r="C1363" s="42"/>
      <c r="D1363" s="43" t="s">
        <v>22</v>
      </c>
      <c r="E1363" s="45"/>
      <c r="F1363" s="45"/>
      <c r="G1363" s="41"/>
      <c r="H1363" s="41"/>
      <c r="I1363" s="43" t="s">
        <v>33</v>
      </c>
      <c r="J1363" s="41"/>
      <c r="K1363" s="42"/>
      <c r="L1363" s="43" t="s">
        <v>22</v>
      </c>
      <c r="M1363" s="45"/>
      <c r="N1363" s="45"/>
      <c r="O1363" s="41"/>
    </row>
    <row r="1364" customFormat="false" ht="18.75" hidden="false" customHeight="false" outlineLevel="0" collapsed="false">
      <c r="A1364" s="40" t="s">
        <v>34</v>
      </c>
      <c r="B1364" s="41"/>
      <c r="C1364" s="42"/>
      <c r="D1364" s="43" t="s">
        <v>22</v>
      </c>
      <c r="E1364" s="45"/>
      <c r="F1364" s="45"/>
      <c r="G1364" s="41"/>
      <c r="H1364" s="41"/>
      <c r="I1364" s="41"/>
      <c r="J1364" s="41"/>
      <c r="K1364" s="41"/>
      <c r="L1364" s="41"/>
      <c r="M1364" s="41"/>
      <c r="N1364" s="41"/>
      <c r="O1364" s="41"/>
    </row>
    <row r="1366" customFormat="false" ht="18.75" hidden="false" customHeight="false" outlineLevel="0" collapsed="false">
      <c r="A1366" s="2" t="s">
        <v>0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</row>
    <row r="1367" customFormat="false" ht="18.75" hidden="false" customHeight="false" outlineLevel="0" collapsed="false">
      <c r="A1367" s="3" t="s">
        <v>51</v>
      </c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</row>
    <row r="1368" customFormat="false" ht="18.75" hidden="false" customHeight="false" outlineLevel="0" collapsed="false">
      <c r="A1368" s="3" t="s">
        <v>66</v>
      </c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</row>
    <row r="1369" customFormat="false" ht="18.75" hidden="false" customHeight="false" outlineLevel="0" collapsed="false">
      <c r="A1369" s="62" t="s">
        <v>2</v>
      </c>
      <c r="B1369" s="63" t="s">
        <v>3</v>
      </c>
      <c r="C1369" s="6" t="s">
        <v>4</v>
      </c>
      <c r="D1369" s="6" t="s">
        <v>5</v>
      </c>
      <c r="E1369" s="6" t="s">
        <v>6</v>
      </c>
      <c r="F1369" s="6" t="s">
        <v>7</v>
      </c>
      <c r="G1369" s="6" t="s">
        <v>8</v>
      </c>
      <c r="H1369" s="6" t="s">
        <v>9</v>
      </c>
      <c r="I1369" s="59" t="s">
        <v>10</v>
      </c>
      <c r="J1369" s="59" t="s">
        <v>11</v>
      </c>
      <c r="K1369" s="59" t="s">
        <v>12</v>
      </c>
      <c r="L1369" s="59" t="s">
        <v>13</v>
      </c>
      <c r="M1369" s="60" t="s">
        <v>14</v>
      </c>
      <c r="N1369" s="8" t="s">
        <v>15</v>
      </c>
    </row>
    <row r="1370" customFormat="false" ht="18.75" hidden="false" customHeight="false" outlineLevel="0" collapsed="false">
      <c r="A1370" s="64" t="n">
        <v>1</v>
      </c>
      <c r="B1370" s="65" t="n">
        <v>0</v>
      </c>
      <c r="C1370" s="26" t="n">
        <v>3.9</v>
      </c>
      <c r="D1370" s="26" t="n">
        <v>7.5</v>
      </c>
      <c r="E1370" s="26" t="n">
        <v>28.4</v>
      </c>
      <c r="F1370" s="26" t="n">
        <v>3.2</v>
      </c>
      <c r="G1370" s="26" t="n">
        <v>2.8</v>
      </c>
      <c r="H1370" s="26" t="n">
        <v>7</v>
      </c>
      <c r="I1370" s="11" t="n">
        <v>0</v>
      </c>
      <c r="J1370" s="11" t="n">
        <v>0</v>
      </c>
      <c r="K1370" s="11" t="n">
        <v>0</v>
      </c>
      <c r="L1370" s="11" t="n">
        <v>0</v>
      </c>
      <c r="M1370" s="12" t="n">
        <v>0</v>
      </c>
      <c r="N1370" s="57"/>
    </row>
    <row r="1371" customFormat="false" ht="18.75" hidden="false" customHeight="false" outlineLevel="0" collapsed="false">
      <c r="A1371" s="66" t="n">
        <v>2</v>
      </c>
      <c r="B1371" s="65" t="n">
        <v>0</v>
      </c>
      <c r="C1371" s="32" t="n">
        <v>14.8</v>
      </c>
      <c r="D1371" s="32" t="n">
        <v>6.4</v>
      </c>
      <c r="E1371" s="32" t="n">
        <v>10.3</v>
      </c>
      <c r="F1371" s="32" t="n">
        <v>0.4</v>
      </c>
      <c r="G1371" s="32" t="n">
        <v>0.3</v>
      </c>
      <c r="H1371" s="32" t="n">
        <v>0</v>
      </c>
      <c r="I1371" s="16" t="n">
        <v>11.2</v>
      </c>
      <c r="J1371" s="16" t="n">
        <v>0</v>
      </c>
      <c r="K1371" s="16" t="n">
        <v>0</v>
      </c>
      <c r="L1371" s="16" t="n">
        <v>0</v>
      </c>
      <c r="M1371" s="17" t="n">
        <v>0</v>
      </c>
      <c r="N1371" s="18"/>
    </row>
    <row r="1372" customFormat="false" ht="18.75" hidden="false" customHeight="false" outlineLevel="0" collapsed="false">
      <c r="A1372" s="66" t="n">
        <v>3</v>
      </c>
      <c r="B1372" s="65" t="n">
        <v>0</v>
      </c>
      <c r="C1372" s="32" t="n">
        <v>0.4</v>
      </c>
      <c r="D1372" s="32" t="n">
        <v>0.4</v>
      </c>
      <c r="E1372" s="32" t="n">
        <v>20.8</v>
      </c>
      <c r="F1372" s="32" t="n">
        <v>0</v>
      </c>
      <c r="G1372" s="32" t="n">
        <v>10.5</v>
      </c>
      <c r="H1372" s="32" t="n">
        <v>0</v>
      </c>
      <c r="I1372" s="16" t="n">
        <v>1.2</v>
      </c>
      <c r="J1372" s="16" t="n">
        <v>0</v>
      </c>
      <c r="K1372" s="16" t="n">
        <v>4.8</v>
      </c>
      <c r="L1372" s="16" t="n">
        <v>0</v>
      </c>
      <c r="M1372" s="17" t="n">
        <v>0</v>
      </c>
      <c r="N1372" s="18"/>
    </row>
    <row r="1373" customFormat="false" ht="18.75" hidden="false" customHeight="false" outlineLevel="0" collapsed="false">
      <c r="A1373" s="66" t="n">
        <v>4</v>
      </c>
      <c r="B1373" s="65" t="n">
        <v>0</v>
      </c>
      <c r="C1373" s="32" t="n">
        <v>0</v>
      </c>
      <c r="D1373" s="32" t="n">
        <v>0.9</v>
      </c>
      <c r="E1373" s="32" t="n">
        <v>6.5</v>
      </c>
      <c r="F1373" s="32" t="n">
        <v>0</v>
      </c>
      <c r="G1373" s="32" t="n">
        <v>1.4</v>
      </c>
      <c r="H1373" s="32" t="n">
        <v>0</v>
      </c>
      <c r="I1373" s="16" t="n">
        <v>0</v>
      </c>
      <c r="J1373" s="16" t="n">
        <v>0</v>
      </c>
      <c r="K1373" s="16" t="n">
        <v>2.5</v>
      </c>
      <c r="L1373" s="16" t="n">
        <v>0</v>
      </c>
      <c r="M1373" s="17" t="n">
        <v>0</v>
      </c>
      <c r="N1373" s="18"/>
    </row>
    <row r="1374" customFormat="false" ht="18.75" hidden="false" customHeight="false" outlineLevel="0" collapsed="false">
      <c r="A1374" s="66" t="n">
        <v>5</v>
      </c>
      <c r="B1374" s="65" t="n">
        <v>0</v>
      </c>
      <c r="C1374" s="32" t="n">
        <v>0</v>
      </c>
      <c r="D1374" s="32" t="n">
        <v>15</v>
      </c>
      <c r="E1374" s="32" t="n">
        <v>0</v>
      </c>
      <c r="F1374" s="32" t="n">
        <v>5.1</v>
      </c>
      <c r="G1374" s="32" t="n">
        <v>0.2</v>
      </c>
      <c r="H1374" s="32" t="n">
        <v>0</v>
      </c>
      <c r="I1374" s="16" t="n">
        <v>0</v>
      </c>
      <c r="J1374" s="16" t="n">
        <v>0</v>
      </c>
      <c r="K1374" s="16" t="n">
        <v>0</v>
      </c>
      <c r="L1374" s="16" t="n">
        <v>0</v>
      </c>
      <c r="M1374" s="17" t="n">
        <v>0</v>
      </c>
      <c r="N1374" s="18"/>
    </row>
    <row r="1375" customFormat="false" ht="18.75" hidden="false" customHeight="false" outlineLevel="0" collapsed="false">
      <c r="A1375" s="66" t="n">
        <v>6</v>
      </c>
      <c r="B1375" s="65" t="n">
        <v>0</v>
      </c>
      <c r="C1375" s="32" t="n">
        <v>0.5</v>
      </c>
      <c r="D1375" s="32" t="n">
        <v>0.7</v>
      </c>
      <c r="E1375" s="32" t="n">
        <v>2</v>
      </c>
      <c r="F1375" s="32" t="n">
        <v>0.2</v>
      </c>
      <c r="G1375" s="32" t="n">
        <v>0</v>
      </c>
      <c r="H1375" s="32" t="n">
        <v>5.6</v>
      </c>
      <c r="I1375" s="16" t="n">
        <v>0</v>
      </c>
      <c r="J1375" s="16" t="n">
        <v>0</v>
      </c>
      <c r="K1375" s="16" t="n">
        <v>0</v>
      </c>
      <c r="L1375" s="16" t="n">
        <v>0</v>
      </c>
      <c r="M1375" s="17" t="n">
        <v>0</v>
      </c>
      <c r="N1375" s="18"/>
    </row>
    <row r="1376" customFormat="false" ht="18.75" hidden="false" customHeight="false" outlineLevel="0" collapsed="false">
      <c r="A1376" s="66" t="n">
        <v>7</v>
      </c>
      <c r="B1376" s="65" t="n">
        <v>0</v>
      </c>
      <c r="C1376" s="32" t="n">
        <v>0</v>
      </c>
      <c r="D1376" s="32" t="n">
        <v>10.7</v>
      </c>
      <c r="E1376" s="32" t="n">
        <v>11.2</v>
      </c>
      <c r="F1376" s="32" t="n">
        <v>0</v>
      </c>
      <c r="G1376" s="32" t="n">
        <v>0</v>
      </c>
      <c r="H1376" s="32" t="n">
        <v>0</v>
      </c>
      <c r="I1376" s="16" t="n">
        <v>0</v>
      </c>
      <c r="J1376" s="16" t="n">
        <v>0</v>
      </c>
      <c r="K1376" s="16" t="n">
        <v>0</v>
      </c>
      <c r="L1376" s="16" t="n">
        <v>0</v>
      </c>
      <c r="M1376" s="17" t="n">
        <v>0</v>
      </c>
      <c r="N1376" s="18"/>
    </row>
    <row r="1377" customFormat="false" ht="18.75" hidden="false" customHeight="false" outlineLevel="0" collapsed="false">
      <c r="A1377" s="66" t="n">
        <v>8</v>
      </c>
      <c r="B1377" s="65" t="n">
        <v>0</v>
      </c>
      <c r="C1377" s="32" t="n">
        <v>0</v>
      </c>
      <c r="D1377" s="32" t="n">
        <v>7.4</v>
      </c>
      <c r="E1377" s="32" t="n">
        <v>0.2</v>
      </c>
      <c r="F1377" s="32" t="n">
        <v>19.6</v>
      </c>
      <c r="G1377" s="32" t="n">
        <v>4.9</v>
      </c>
      <c r="H1377" s="32" t="n">
        <v>0</v>
      </c>
      <c r="I1377" s="16" t="n">
        <v>41.7</v>
      </c>
      <c r="J1377" s="16" t="n">
        <v>0</v>
      </c>
      <c r="K1377" s="16" t="n">
        <v>0</v>
      </c>
      <c r="L1377" s="16" t="n">
        <v>0</v>
      </c>
      <c r="M1377" s="17" t="n">
        <v>0</v>
      </c>
      <c r="N1377" s="18"/>
    </row>
    <row r="1378" customFormat="false" ht="18.75" hidden="false" customHeight="false" outlineLevel="0" collapsed="false">
      <c r="A1378" s="66" t="n">
        <v>9</v>
      </c>
      <c r="B1378" s="65" t="n">
        <v>0</v>
      </c>
      <c r="C1378" s="32" t="n">
        <v>0</v>
      </c>
      <c r="D1378" s="32" t="n">
        <v>11</v>
      </c>
      <c r="E1378" s="32" t="n">
        <v>7.9</v>
      </c>
      <c r="F1378" s="32" t="n">
        <v>1</v>
      </c>
      <c r="G1378" s="32" t="n">
        <v>0.5</v>
      </c>
      <c r="H1378" s="32" t="n">
        <v>18</v>
      </c>
      <c r="I1378" s="16" t="n">
        <v>0.2</v>
      </c>
      <c r="J1378" s="16" t="n">
        <v>0</v>
      </c>
      <c r="K1378" s="16" t="n">
        <v>0</v>
      </c>
      <c r="L1378" s="16" t="n">
        <v>0</v>
      </c>
      <c r="M1378" s="17" t="n">
        <v>0</v>
      </c>
      <c r="N1378" s="18"/>
    </row>
    <row r="1379" customFormat="false" ht="18.75" hidden="false" customHeight="false" outlineLevel="0" collapsed="false">
      <c r="A1379" s="66" t="n">
        <v>10</v>
      </c>
      <c r="B1379" s="65" t="n">
        <v>0</v>
      </c>
      <c r="C1379" s="32" t="n">
        <v>0</v>
      </c>
      <c r="D1379" s="32" t="n">
        <v>4</v>
      </c>
      <c r="E1379" s="32" t="n">
        <v>17.7</v>
      </c>
      <c r="F1379" s="32" t="n">
        <v>0</v>
      </c>
      <c r="G1379" s="32" t="n">
        <v>5.5</v>
      </c>
      <c r="H1379" s="32" t="n">
        <v>0</v>
      </c>
      <c r="I1379" s="16" t="n">
        <v>18.6</v>
      </c>
      <c r="J1379" s="16" t="n">
        <v>0</v>
      </c>
      <c r="K1379" s="16" t="n">
        <v>0.9</v>
      </c>
      <c r="L1379" s="16" t="n">
        <v>0</v>
      </c>
      <c r="M1379" s="17" t="n">
        <v>0</v>
      </c>
      <c r="N1379" s="18"/>
    </row>
    <row r="1380" customFormat="false" ht="18.75" hidden="false" customHeight="false" outlineLevel="0" collapsed="false">
      <c r="A1380" s="66" t="n">
        <v>11</v>
      </c>
      <c r="B1380" s="65" t="n">
        <v>0</v>
      </c>
      <c r="C1380" s="32" t="n">
        <v>0</v>
      </c>
      <c r="D1380" s="32" t="n">
        <v>2.9</v>
      </c>
      <c r="E1380" s="32" t="n">
        <v>10.5</v>
      </c>
      <c r="F1380" s="32" t="n">
        <v>0.1</v>
      </c>
      <c r="G1380" s="32" t="n">
        <v>14.4</v>
      </c>
      <c r="H1380" s="32" t="n">
        <v>0</v>
      </c>
      <c r="I1380" s="16" t="n">
        <v>1.9</v>
      </c>
      <c r="J1380" s="16" t="n">
        <v>0</v>
      </c>
      <c r="K1380" s="16" t="n">
        <v>0</v>
      </c>
      <c r="L1380" s="16" t="n">
        <v>0</v>
      </c>
      <c r="M1380" s="17" t="n">
        <v>0</v>
      </c>
      <c r="N1380" s="18"/>
    </row>
    <row r="1381" customFormat="false" ht="18.75" hidden="false" customHeight="false" outlineLevel="0" collapsed="false">
      <c r="A1381" s="66" t="n">
        <v>12</v>
      </c>
      <c r="B1381" s="65" t="n">
        <v>0</v>
      </c>
      <c r="C1381" s="32" t="n">
        <v>0</v>
      </c>
      <c r="D1381" s="32" t="n">
        <v>9.4</v>
      </c>
      <c r="E1381" s="32" t="n">
        <v>1.9</v>
      </c>
      <c r="F1381" s="32" t="n">
        <v>11.3</v>
      </c>
      <c r="G1381" s="32" t="n">
        <v>10.7</v>
      </c>
      <c r="H1381" s="32" t="n">
        <v>0</v>
      </c>
      <c r="I1381" s="16" t="n">
        <v>0</v>
      </c>
      <c r="J1381" s="16" t="n">
        <v>0</v>
      </c>
      <c r="K1381" s="16" t="n">
        <v>0</v>
      </c>
      <c r="L1381" s="16" t="n">
        <v>0</v>
      </c>
      <c r="M1381" s="17" t="n">
        <v>0</v>
      </c>
      <c r="N1381" s="18"/>
    </row>
    <row r="1382" customFormat="false" ht="18.75" hidden="false" customHeight="false" outlineLevel="0" collapsed="false">
      <c r="A1382" s="66" t="n">
        <v>13</v>
      </c>
      <c r="B1382" s="65" t="n">
        <v>0</v>
      </c>
      <c r="C1382" s="32" t="n">
        <v>0</v>
      </c>
      <c r="D1382" s="32" t="n">
        <v>5.9</v>
      </c>
      <c r="E1382" s="32" t="n">
        <v>0</v>
      </c>
      <c r="F1382" s="32" t="n">
        <v>1.4</v>
      </c>
      <c r="G1382" s="32" t="n">
        <v>0.3</v>
      </c>
      <c r="H1382" s="32" t="n">
        <v>0</v>
      </c>
      <c r="I1382" s="16" t="n">
        <v>0</v>
      </c>
      <c r="J1382" s="16" t="n">
        <v>0</v>
      </c>
      <c r="K1382" s="16" t="n">
        <v>0</v>
      </c>
      <c r="L1382" s="16" t="n">
        <v>0</v>
      </c>
      <c r="M1382" s="17" t="n">
        <v>0</v>
      </c>
      <c r="N1382" s="18"/>
    </row>
    <row r="1383" customFormat="false" ht="18.75" hidden="false" customHeight="false" outlineLevel="0" collapsed="false">
      <c r="A1383" s="66" t="n">
        <v>14</v>
      </c>
      <c r="B1383" s="65" t="n">
        <v>0</v>
      </c>
      <c r="C1383" s="32" t="n">
        <v>0</v>
      </c>
      <c r="D1383" s="32" t="n">
        <v>16.7</v>
      </c>
      <c r="E1383" s="32" t="n">
        <v>2.7</v>
      </c>
      <c r="F1383" s="32" t="n">
        <v>0.3</v>
      </c>
      <c r="G1383" s="32" t="n">
        <v>7.4</v>
      </c>
      <c r="H1383" s="32" t="n">
        <v>0</v>
      </c>
      <c r="I1383" s="16" t="n">
        <v>0</v>
      </c>
      <c r="J1383" s="16" t="n">
        <v>0</v>
      </c>
      <c r="K1383" s="16" t="n">
        <v>0</v>
      </c>
      <c r="L1383" s="16" t="n">
        <v>0</v>
      </c>
      <c r="M1383" s="17" t="n">
        <v>0</v>
      </c>
      <c r="N1383" s="18"/>
    </row>
    <row r="1384" customFormat="false" ht="18.75" hidden="false" customHeight="false" outlineLevel="0" collapsed="false">
      <c r="A1384" s="66" t="n">
        <v>15</v>
      </c>
      <c r="B1384" s="65" t="n">
        <v>0</v>
      </c>
      <c r="C1384" s="32" t="n">
        <v>0</v>
      </c>
      <c r="D1384" s="32" t="n">
        <v>1.3</v>
      </c>
      <c r="E1384" s="32" t="n">
        <v>9.6</v>
      </c>
      <c r="F1384" s="32" t="n">
        <v>7.4</v>
      </c>
      <c r="G1384" s="32" t="n">
        <v>0.9</v>
      </c>
      <c r="H1384" s="32" t="n">
        <v>0</v>
      </c>
      <c r="I1384" s="16" t="n">
        <v>1</v>
      </c>
      <c r="J1384" s="16" t="n">
        <v>0</v>
      </c>
      <c r="K1384" s="16" t="n">
        <v>0</v>
      </c>
      <c r="L1384" s="16" t="n">
        <v>0</v>
      </c>
      <c r="M1384" s="17" t="n">
        <v>0</v>
      </c>
      <c r="N1384" s="18"/>
    </row>
    <row r="1385" customFormat="false" ht="18.75" hidden="false" customHeight="false" outlineLevel="0" collapsed="false">
      <c r="A1385" s="66" t="n">
        <v>16</v>
      </c>
      <c r="B1385" s="65" t="n">
        <v>0</v>
      </c>
      <c r="C1385" s="32" t="n">
        <v>0.7</v>
      </c>
      <c r="D1385" s="32" t="n">
        <v>0.8</v>
      </c>
      <c r="E1385" s="32" t="n">
        <v>0.3</v>
      </c>
      <c r="F1385" s="32" t="n">
        <v>16.3</v>
      </c>
      <c r="G1385" s="32" t="n">
        <v>0</v>
      </c>
      <c r="H1385" s="32" t="n">
        <v>0</v>
      </c>
      <c r="I1385" s="16" t="n">
        <v>0</v>
      </c>
      <c r="J1385" s="16" t="n">
        <v>0</v>
      </c>
      <c r="K1385" s="16" t="n">
        <v>0</v>
      </c>
      <c r="L1385" s="16" t="n">
        <v>0</v>
      </c>
      <c r="M1385" s="17" t="n">
        <v>0</v>
      </c>
      <c r="N1385" s="18"/>
    </row>
    <row r="1386" customFormat="false" ht="18.75" hidden="false" customHeight="false" outlineLevel="0" collapsed="false">
      <c r="A1386" s="66" t="n">
        <v>17</v>
      </c>
      <c r="B1386" s="65" t="n">
        <v>0</v>
      </c>
      <c r="C1386" s="32" t="n">
        <v>0</v>
      </c>
      <c r="D1386" s="32" t="n">
        <v>42.3</v>
      </c>
      <c r="E1386" s="32" t="n">
        <v>5.8</v>
      </c>
      <c r="F1386" s="32" t="n">
        <v>1.3</v>
      </c>
      <c r="G1386" s="32" t="n">
        <v>0</v>
      </c>
      <c r="H1386" s="32" t="n">
        <v>6.9</v>
      </c>
      <c r="I1386" s="16" t="n">
        <v>0</v>
      </c>
      <c r="J1386" s="16" t="n">
        <v>0</v>
      </c>
      <c r="K1386" s="16" t="n">
        <v>0</v>
      </c>
      <c r="L1386" s="16" t="n">
        <v>0</v>
      </c>
      <c r="M1386" s="17" t="n">
        <v>0</v>
      </c>
      <c r="N1386" s="18"/>
    </row>
    <row r="1387" customFormat="false" ht="18.75" hidden="false" customHeight="false" outlineLevel="0" collapsed="false">
      <c r="A1387" s="66" t="n">
        <v>18</v>
      </c>
      <c r="B1387" s="65" t="n">
        <v>0</v>
      </c>
      <c r="C1387" s="32" t="n">
        <v>0</v>
      </c>
      <c r="D1387" s="32" t="n">
        <v>0</v>
      </c>
      <c r="E1387" s="32" t="n">
        <v>0</v>
      </c>
      <c r="F1387" s="32" t="n">
        <v>0</v>
      </c>
      <c r="G1387" s="32" t="n">
        <v>6.5</v>
      </c>
      <c r="H1387" s="32" t="n">
        <v>0</v>
      </c>
      <c r="I1387" s="16" t="n">
        <v>0</v>
      </c>
      <c r="J1387" s="16" t="n">
        <v>0</v>
      </c>
      <c r="K1387" s="16" t="n">
        <v>0</v>
      </c>
      <c r="L1387" s="16" t="n">
        <v>0</v>
      </c>
      <c r="M1387" s="17" t="n">
        <v>0</v>
      </c>
      <c r="N1387" s="18"/>
    </row>
    <row r="1388" customFormat="false" ht="18.75" hidden="false" customHeight="false" outlineLevel="0" collapsed="false">
      <c r="A1388" s="66" t="n">
        <v>19</v>
      </c>
      <c r="B1388" s="65" t="n">
        <v>0</v>
      </c>
      <c r="C1388" s="32" t="n">
        <v>15.5</v>
      </c>
      <c r="D1388" s="32" t="n">
        <v>0</v>
      </c>
      <c r="E1388" s="32" t="n">
        <v>0</v>
      </c>
      <c r="F1388" s="32" t="n">
        <v>19</v>
      </c>
      <c r="G1388" s="32" t="n">
        <v>0</v>
      </c>
      <c r="H1388" s="32" t="n">
        <v>0</v>
      </c>
      <c r="I1388" s="16" t="n">
        <v>0</v>
      </c>
      <c r="J1388" s="16" t="n">
        <v>0</v>
      </c>
      <c r="K1388" s="16" t="n">
        <v>0</v>
      </c>
      <c r="L1388" s="16" t="n">
        <v>0</v>
      </c>
      <c r="M1388" s="17" t="n">
        <v>0</v>
      </c>
      <c r="N1388" s="18"/>
    </row>
    <row r="1389" customFormat="false" ht="18.75" hidden="false" customHeight="false" outlineLevel="0" collapsed="false">
      <c r="A1389" s="66" t="n">
        <v>20</v>
      </c>
      <c r="B1389" s="65" t="n">
        <v>0</v>
      </c>
      <c r="C1389" s="32" t="n">
        <v>0.3</v>
      </c>
      <c r="D1389" s="32" t="n">
        <v>0</v>
      </c>
      <c r="E1389" s="32" t="n">
        <v>0.8</v>
      </c>
      <c r="F1389" s="32" t="n">
        <v>5.4</v>
      </c>
      <c r="G1389" s="32" t="n">
        <v>14</v>
      </c>
      <c r="H1389" s="32" t="n">
        <v>17</v>
      </c>
      <c r="I1389" s="16" t="n">
        <v>0</v>
      </c>
      <c r="J1389" s="16" t="n">
        <v>0</v>
      </c>
      <c r="K1389" s="16" t="n">
        <v>0</v>
      </c>
      <c r="L1389" s="16" t="n">
        <v>0</v>
      </c>
      <c r="M1389" s="17" t="n">
        <v>0</v>
      </c>
      <c r="N1389" s="18"/>
    </row>
    <row r="1390" customFormat="false" ht="18.75" hidden="false" customHeight="false" outlineLevel="0" collapsed="false">
      <c r="A1390" s="66" t="n">
        <v>21</v>
      </c>
      <c r="B1390" s="65" t="n">
        <v>0</v>
      </c>
      <c r="C1390" s="32" t="n">
        <v>7.1</v>
      </c>
      <c r="D1390" s="32" t="n">
        <v>0.4</v>
      </c>
      <c r="E1390" s="32" t="n">
        <v>7.6</v>
      </c>
      <c r="F1390" s="32" t="n">
        <v>10.4</v>
      </c>
      <c r="G1390" s="32" t="n">
        <v>12.3</v>
      </c>
      <c r="H1390" s="32" t="n">
        <v>0</v>
      </c>
      <c r="I1390" s="16" t="n">
        <v>0</v>
      </c>
      <c r="J1390" s="16" t="n">
        <v>0</v>
      </c>
      <c r="K1390" s="16" t="n">
        <v>0</v>
      </c>
      <c r="L1390" s="16" t="n">
        <v>0</v>
      </c>
      <c r="M1390" s="17" t="n">
        <v>0</v>
      </c>
      <c r="N1390" s="18"/>
    </row>
    <row r="1391" customFormat="false" ht="18.75" hidden="false" customHeight="false" outlineLevel="0" collapsed="false">
      <c r="A1391" s="66" t="n">
        <v>22</v>
      </c>
      <c r="B1391" s="65" t="n">
        <v>0</v>
      </c>
      <c r="C1391" s="32" t="n">
        <v>3.4</v>
      </c>
      <c r="D1391" s="32" t="n">
        <v>0</v>
      </c>
      <c r="E1391" s="32" t="n">
        <v>32.7</v>
      </c>
      <c r="F1391" s="32" t="n">
        <v>46.2</v>
      </c>
      <c r="G1391" s="32" t="n">
        <v>0</v>
      </c>
      <c r="H1391" s="32" t="n">
        <v>0</v>
      </c>
      <c r="I1391" s="16" t="n">
        <v>0</v>
      </c>
      <c r="J1391" s="16" t="n">
        <v>0</v>
      </c>
      <c r="K1391" s="16" t="n">
        <v>0</v>
      </c>
      <c r="L1391" s="16" t="n">
        <v>0</v>
      </c>
      <c r="M1391" s="17" t="n">
        <v>0</v>
      </c>
      <c r="N1391" s="18"/>
    </row>
    <row r="1392" customFormat="false" ht="18.75" hidden="false" customHeight="false" outlineLevel="0" collapsed="false">
      <c r="A1392" s="66" t="n">
        <v>23</v>
      </c>
      <c r="B1392" s="65" t="n">
        <v>0</v>
      </c>
      <c r="C1392" s="32" t="n">
        <v>9.9</v>
      </c>
      <c r="D1392" s="32" t="n">
        <v>1.5</v>
      </c>
      <c r="E1392" s="32" t="n">
        <v>0</v>
      </c>
      <c r="F1392" s="32" t="n">
        <v>0.5</v>
      </c>
      <c r="G1392" s="32" t="n">
        <v>0</v>
      </c>
      <c r="H1392" s="32" t="n">
        <v>0</v>
      </c>
      <c r="I1392" s="16" t="n">
        <v>0</v>
      </c>
      <c r="J1392" s="16" t="n">
        <v>0</v>
      </c>
      <c r="K1392" s="16" t="n">
        <v>0</v>
      </c>
      <c r="L1392" s="16" t="n">
        <v>0</v>
      </c>
      <c r="M1392" s="17" t="n">
        <v>0</v>
      </c>
      <c r="N1392" s="18"/>
    </row>
    <row r="1393" customFormat="false" ht="18.75" hidden="false" customHeight="false" outlineLevel="0" collapsed="false">
      <c r="A1393" s="66" t="n">
        <v>24</v>
      </c>
      <c r="B1393" s="65" t="n">
        <v>0</v>
      </c>
      <c r="C1393" s="32" t="n">
        <v>0</v>
      </c>
      <c r="D1393" s="32" t="n">
        <v>4.4</v>
      </c>
      <c r="E1393" s="32" t="n">
        <v>2.9</v>
      </c>
      <c r="F1393" s="32" t="n">
        <v>14.9</v>
      </c>
      <c r="G1393" s="32" t="n">
        <v>6.9</v>
      </c>
      <c r="H1393" s="32" t="n">
        <v>16.5</v>
      </c>
      <c r="I1393" s="16" t="n">
        <v>0</v>
      </c>
      <c r="J1393" s="16" t="n">
        <v>0</v>
      </c>
      <c r="K1393" s="16" t="n">
        <v>0</v>
      </c>
      <c r="L1393" s="16" t="n">
        <v>0</v>
      </c>
      <c r="M1393" s="17" t="n">
        <v>0</v>
      </c>
      <c r="N1393" s="18"/>
    </row>
    <row r="1394" customFormat="false" ht="18.75" hidden="false" customHeight="false" outlineLevel="0" collapsed="false">
      <c r="A1394" s="66" t="n">
        <v>25</v>
      </c>
      <c r="B1394" s="65" t="n">
        <v>0</v>
      </c>
      <c r="C1394" s="32" t="n">
        <v>0.3</v>
      </c>
      <c r="D1394" s="32" t="n">
        <v>16.2</v>
      </c>
      <c r="E1394" s="32" t="n">
        <v>7.7</v>
      </c>
      <c r="F1394" s="32" t="n">
        <v>2</v>
      </c>
      <c r="G1394" s="32" t="n">
        <v>0</v>
      </c>
      <c r="H1394" s="32" t="n">
        <v>2.2</v>
      </c>
      <c r="I1394" s="16" t="n">
        <v>0</v>
      </c>
      <c r="J1394" s="16" t="n">
        <v>0</v>
      </c>
      <c r="K1394" s="16" t="n">
        <v>0</v>
      </c>
      <c r="L1394" s="16" t="n">
        <v>0</v>
      </c>
      <c r="M1394" s="17" t="n">
        <v>0</v>
      </c>
      <c r="N1394" s="18"/>
    </row>
    <row r="1395" customFormat="false" ht="18.75" hidden="false" customHeight="false" outlineLevel="0" collapsed="false">
      <c r="A1395" s="66" t="n">
        <v>26</v>
      </c>
      <c r="B1395" s="65" t="n">
        <v>0</v>
      </c>
      <c r="C1395" s="32" t="n">
        <v>3.2</v>
      </c>
      <c r="D1395" s="32" t="n">
        <v>16.3</v>
      </c>
      <c r="E1395" s="32" t="n">
        <v>0</v>
      </c>
      <c r="F1395" s="32" t="n">
        <v>60.3</v>
      </c>
      <c r="G1395" s="32" t="n">
        <v>0</v>
      </c>
      <c r="H1395" s="32" t="n">
        <v>0.4</v>
      </c>
      <c r="I1395" s="16" t="n">
        <v>0</v>
      </c>
      <c r="J1395" s="16" t="n">
        <v>0</v>
      </c>
      <c r="K1395" s="16" t="n">
        <v>0</v>
      </c>
      <c r="L1395" s="16" t="n">
        <v>0</v>
      </c>
      <c r="M1395" s="17" t="n">
        <v>0</v>
      </c>
      <c r="N1395" s="18"/>
    </row>
    <row r="1396" customFormat="false" ht="18.75" hidden="false" customHeight="false" outlineLevel="0" collapsed="false">
      <c r="A1396" s="66" t="n">
        <v>27</v>
      </c>
      <c r="B1396" s="65" t="n">
        <v>0</v>
      </c>
      <c r="C1396" s="32" t="n">
        <v>0</v>
      </c>
      <c r="D1396" s="32" t="n">
        <v>0</v>
      </c>
      <c r="E1396" s="32" t="n">
        <v>4.4</v>
      </c>
      <c r="F1396" s="32" t="n">
        <v>0.4</v>
      </c>
      <c r="G1396" s="32" t="n">
        <v>1.9</v>
      </c>
      <c r="H1396" s="32" t="n">
        <v>2.5</v>
      </c>
      <c r="I1396" s="16" t="n">
        <v>0.8</v>
      </c>
      <c r="J1396" s="16" t="n">
        <v>0</v>
      </c>
      <c r="K1396" s="16" t="n">
        <v>0</v>
      </c>
      <c r="L1396" s="16" t="n">
        <v>0</v>
      </c>
      <c r="M1396" s="17" t="n">
        <v>0</v>
      </c>
      <c r="N1396" s="18"/>
    </row>
    <row r="1397" customFormat="false" ht="18.75" hidden="false" customHeight="false" outlineLevel="0" collapsed="false">
      <c r="A1397" s="66" t="n">
        <v>28</v>
      </c>
      <c r="B1397" s="65" t="n">
        <v>0</v>
      </c>
      <c r="C1397" s="32" t="n">
        <v>0</v>
      </c>
      <c r="D1397" s="32" t="n">
        <v>0</v>
      </c>
      <c r="E1397" s="32" t="n">
        <v>2.9</v>
      </c>
      <c r="F1397" s="32" t="n">
        <v>39.5</v>
      </c>
      <c r="G1397" s="32" t="n">
        <v>0</v>
      </c>
      <c r="H1397" s="32" t="n">
        <v>23</v>
      </c>
      <c r="I1397" s="16" t="n">
        <v>0</v>
      </c>
      <c r="J1397" s="16" t="n">
        <v>0</v>
      </c>
      <c r="K1397" s="16" t="n">
        <v>0</v>
      </c>
      <c r="L1397" s="16" t="n">
        <v>0</v>
      </c>
      <c r="M1397" s="17" t="n">
        <v>0</v>
      </c>
      <c r="N1397" s="18"/>
    </row>
    <row r="1398" customFormat="false" ht="18.75" hidden="false" customHeight="false" outlineLevel="0" collapsed="false">
      <c r="A1398" s="66" t="n">
        <v>29</v>
      </c>
      <c r="B1398" s="65" t="n">
        <v>1.2</v>
      </c>
      <c r="C1398" s="32" t="n">
        <v>0</v>
      </c>
      <c r="D1398" s="32" t="n">
        <v>1.2</v>
      </c>
      <c r="E1398" s="32" t="n">
        <v>3.1</v>
      </c>
      <c r="F1398" s="32" t="n">
        <v>7.4</v>
      </c>
      <c r="G1398" s="32" t="n">
        <v>1.8</v>
      </c>
      <c r="H1398" s="32" t="n">
        <v>4.9</v>
      </c>
      <c r="I1398" s="16" t="n">
        <v>0</v>
      </c>
      <c r="J1398" s="16" t="n">
        <v>0</v>
      </c>
      <c r="K1398" s="16" t="n">
        <v>0</v>
      </c>
      <c r="L1398" s="16"/>
      <c r="M1398" s="17" t="n">
        <v>0</v>
      </c>
      <c r="N1398" s="18"/>
    </row>
    <row r="1399" customFormat="false" ht="18.75" hidden="false" customHeight="false" outlineLevel="0" collapsed="false">
      <c r="A1399" s="66" t="n">
        <v>30</v>
      </c>
      <c r="B1399" s="65" t="n">
        <v>23.4</v>
      </c>
      <c r="C1399" s="32" t="n">
        <v>13.5</v>
      </c>
      <c r="D1399" s="32" t="n">
        <v>10.4</v>
      </c>
      <c r="E1399" s="32" t="n">
        <v>10.9</v>
      </c>
      <c r="F1399" s="32" t="n">
        <v>1.1</v>
      </c>
      <c r="G1399" s="32" t="n">
        <v>0</v>
      </c>
      <c r="H1399" s="32" t="n">
        <v>0</v>
      </c>
      <c r="I1399" s="16" t="n">
        <v>0</v>
      </c>
      <c r="J1399" s="16" t="n">
        <v>0</v>
      </c>
      <c r="K1399" s="16" t="n">
        <v>0</v>
      </c>
      <c r="L1399" s="32"/>
      <c r="M1399" s="17" t="n">
        <v>0</v>
      </c>
      <c r="N1399" s="18"/>
    </row>
    <row r="1400" customFormat="false" ht="18.75" hidden="false" customHeight="false" outlineLevel="0" collapsed="false">
      <c r="A1400" s="68" t="n">
        <v>31</v>
      </c>
      <c r="B1400" s="36"/>
      <c r="C1400" s="32" t="n">
        <v>1.5</v>
      </c>
      <c r="D1400" s="55"/>
      <c r="E1400" s="55" t="n">
        <v>0.5</v>
      </c>
      <c r="F1400" s="55" t="n">
        <v>29.1</v>
      </c>
      <c r="G1400" s="55"/>
      <c r="H1400" s="55" t="n">
        <v>0</v>
      </c>
      <c r="I1400" s="61"/>
      <c r="J1400" s="21" t="n">
        <v>0</v>
      </c>
      <c r="K1400" s="21" t="n">
        <v>0</v>
      </c>
      <c r="L1400" s="61"/>
      <c r="M1400" s="22" t="n">
        <v>0</v>
      </c>
      <c r="N1400" s="23"/>
    </row>
    <row r="1401" customFormat="false" ht="18.75" hidden="false" customHeight="false" outlineLevel="0" collapsed="false">
      <c r="A1401" s="69" t="s">
        <v>16</v>
      </c>
      <c r="B1401" s="25" t="n">
        <f aca="false">SUM(B1370:B1400)</f>
        <v>24.6</v>
      </c>
      <c r="C1401" s="26" t="n">
        <f aca="false">SUM(C1370:C1400)</f>
        <v>75</v>
      </c>
      <c r="D1401" s="26" t="n">
        <f aca="false">SUM(D1370:D1400)</f>
        <v>193.7</v>
      </c>
      <c r="E1401" s="26" t="n">
        <f aca="false">SUM(E1370:E1400)</f>
        <v>209.3</v>
      </c>
      <c r="F1401" s="26" t="n">
        <f aca="false">SUM(F1370:F1400)</f>
        <v>303.8</v>
      </c>
      <c r="G1401" s="26" t="n">
        <f aca="false">SUM(G1370:G1400)</f>
        <v>103.2</v>
      </c>
      <c r="H1401" s="26" t="n">
        <f aca="false">SUM(H1370:H1400)</f>
        <v>104</v>
      </c>
      <c r="I1401" s="26" t="n">
        <f aca="false">SUM(I1370:I1400)</f>
        <v>76.6</v>
      </c>
      <c r="J1401" s="26" t="n">
        <f aca="false">SUM(J1370:J1400)</f>
        <v>0</v>
      </c>
      <c r="K1401" s="26" t="n">
        <f aca="false">SUM(K1370:K1400)</f>
        <v>8.2</v>
      </c>
      <c r="L1401" s="26" t="n">
        <f aca="false">SUM(L1370:L1397)</f>
        <v>0</v>
      </c>
      <c r="M1401" s="27" t="n">
        <f aca="false">SUM(M1370:M1400)</f>
        <v>0</v>
      </c>
      <c r="N1401" s="28" t="n">
        <f aca="false">SUM(B1401:M1401)</f>
        <v>1098.4</v>
      </c>
      <c r="O1401" s="29" t="s">
        <v>17</v>
      </c>
    </row>
    <row r="1402" customFormat="false" ht="18.75" hidden="false" customHeight="false" outlineLevel="0" collapsed="false">
      <c r="A1402" s="71" t="s">
        <v>18</v>
      </c>
      <c r="B1402" s="31" t="n">
        <f aca="false">AVERAGE(B1370:B1400)</f>
        <v>0.82</v>
      </c>
      <c r="C1402" s="32" t="n">
        <f aca="false">AVERAGE(C1370:C1400)</f>
        <v>2.41935483870968</v>
      </c>
      <c r="D1402" s="32" t="n">
        <f aca="false">AVERAGE(D1370:D1400)</f>
        <v>6.45666666666667</v>
      </c>
      <c r="E1402" s="32" t="n">
        <f aca="false">AVERAGE(E1370:E1400)</f>
        <v>6.75161290322581</v>
      </c>
      <c r="F1402" s="32" t="n">
        <f aca="false">AVERAGE(F1370:F1400)</f>
        <v>9.8</v>
      </c>
      <c r="G1402" s="32" t="n">
        <f aca="false">AVERAGE(G1370:G1400)</f>
        <v>3.44</v>
      </c>
      <c r="H1402" s="32" t="n">
        <f aca="false">AVERAGE(H1370:H1400)</f>
        <v>3.35483870967742</v>
      </c>
      <c r="I1402" s="32" t="n">
        <f aca="false">AVERAGE(I1370:I1400)</f>
        <v>2.55333333333333</v>
      </c>
      <c r="J1402" s="32" t="n">
        <f aca="false">AVERAGE(J1370:J1400)</f>
        <v>0</v>
      </c>
      <c r="K1402" s="32" t="n">
        <f aca="false">AVERAGE(K1370:K1400)</f>
        <v>0.264516129032258</v>
      </c>
      <c r="L1402" s="32" t="n">
        <f aca="false">AVERAGE(L1370:L1397)</f>
        <v>0</v>
      </c>
      <c r="M1402" s="33" t="n">
        <f aca="false">AVERAGE(M1370:M1400)</f>
        <v>0</v>
      </c>
      <c r="N1402" s="34" t="n">
        <f aca="false">AVERAGE(B1402:M1402)</f>
        <v>2.98836021505376</v>
      </c>
      <c r="O1402" s="29" t="s">
        <v>19</v>
      </c>
    </row>
    <row r="1403" customFormat="false" ht="18.75" hidden="false" customHeight="false" outlineLevel="0" collapsed="false">
      <c r="A1403" s="78" t="s">
        <v>20</v>
      </c>
      <c r="B1403" s="79" t="n">
        <f aca="false">COUNTIF(B1370:B1400,"&gt;0")</f>
        <v>2</v>
      </c>
      <c r="C1403" s="80" t="n">
        <f aca="false">COUNTIF(C1370:C1400,"&gt;0")</f>
        <v>14</v>
      </c>
      <c r="D1403" s="80" t="n">
        <f aca="false">COUNTIF(D1370:D1400,"&gt;0")</f>
        <v>24</v>
      </c>
      <c r="E1403" s="80" t="n">
        <f aca="false">COUNTIF(E1370:E1400,"&gt;0")</f>
        <v>25</v>
      </c>
      <c r="F1403" s="80" t="n">
        <f aca="false">COUNTIF(F1370:F1400,"&gt;0")</f>
        <v>26</v>
      </c>
      <c r="G1403" s="80" t="n">
        <f aca="false">COUNTIF(G1370:G1400,"&gt;0")</f>
        <v>19</v>
      </c>
      <c r="H1403" s="80" t="n">
        <f aca="false">COUNTIF(H1370:H1400,"&gt;0")</f>
        <v>11</v>
      </c>
      <c r="I1403" s="80" t="n">
        <f aca="false">COUNTIF(I1370:I1400,"&gt;0")</f>
        <v>8</v>
      </c>
      <c r="J1403" s="80" t="n">
        <f aca="false">COUNTIF(J1370:J1400,"&gt;0")</f>
        <v>0</v>
      </c>
      <c r="K1403" s="80" t="n">
        <f aca="false">COUNTIF(K1370:K1400,"&gt;0")</f>
        <v>3</v>
      </c>
      <c r="L1403" s="80" t="n">
        <f aca="false">COUNTIF(L1370:L1400,"&gt;0")</f>
        <v>0</v>
      </c>
      <c r="M1403" s="81" t="n">
        <f aca="false">COUNTIF(M1370:M1400,"&gt;0")</f>
        <v>0</v>
      </c>
      <c r="N1403" s="78" t="n">
        <f aca="false">SUM(B1403:M1403)</f>
        <v>132</v>
      </c>
      <c r="O1403" s="43" t="s">
        <v>20</v>
      </c>
    </row>
    <row r="1404" customFormat="false" ht="18.75" hidden="false" customHeight="false" outlineLevel="0" collapsed="false">
      <c r="A1404" s="40" t="s">
        <v>21</v>
      </c>
      <c r="B1404" s="41"/>
      <c r="C1404" s="42"/>
      <c r="D1404" s="43" t="s">
        <v>22</v>
      </c>
      <c r="E1404" s="44"/>
      <c r="F1404" s="44"/>
      <c r="G1404" s="41"/>
      <c r="H1404" s="41"/>
      <c r="I1404" s="43" t="s">
        <v>23</v>
      </c>
      <c r="J1404" s="41"/>
      <c r="K1404" s="42"/>
      <c r="L1404" s="43" t="s">
        <v>22</v>
      </c>
      <c r="M1404" s="44"/>
      <c r="N1404" s="44"/>
      <c r="O1404" s="41"/>
    </row>
    <row r="1405" customFormat="false" ht="18.75" hidden="false" customHeight="false" outlineLevel="0" collapsed="false">
      <c r="A1405" s="40" t="s">
        <v>24</v>
      </c>
      <c r="B1405" s="41"/>
      <c r="C1405" s="42"/>
      <c r="D1405" s="43" t="s">
        <v>22</v>
      </c>
      <c r="E1405" s="45"/>
      <c r="F1405" s="45"/>
      <c r="G1405" s="41"/>
      <c r="H1405" s="41"/>
      <c r="I1405" s="43" t="s">
        <v>25</v>
      </c>
      <c r="J1405" s="41"/>
      <c r="K1405" s="42"/>
      <c r="L1405" s="43" t="s">
        <v>22</v>
      </c>
      <c r="M1405" s="45"/>
      <c r="N1405" s="45"/>
      <c r="O1405" s="41"/>
    </row>
    <row r="1406" customFormat="false" ht="18.75" hidden="false" customHeight="false" outlineLevel="0" collapsed="false">
      <c r="A1406" s="40" t="s">
        <v>26</v>
      </c>
      <c r="B1406" s="41"/>
      <c r="C1406" s="42"/>
      <c r="D1406" s="43" t="s">
        <v>22</v>
      </c>
      <c r="E1406" s="45"/>
      <c r="F1406" s="45"/>
      <c r="G1406" s="41"/>
      <c r="H1406" s="41"/>
      <c r="I1406" s="43" t="s">
        <v>27</v>
      </c>
      <c r="J1406" s="41"/>
      <c r="K1406" s="42"/>
      <c r="L1406" s="43" t="s">
        <v>22</v>
      </c>
      <c r="M1406" s="45"/>
      <c r="N1406" s="45"/>
      <c r="O1406" s="41"/>
    </row>
    <row r="1407" customFormat="false" ht="18.75" hidden="false" customHeight="false" outlineLevel="0" collapsed="false">
      <c r="A1407" s="40" t="s">
        <v>28</v>
      </c>
      <c r="B1407" s="41"/>
      <c r="C1407" s="42"/>
      <c r="D1407" s="43" t="s">
        <v>22</v>
      </c>
      <c r="E1407" s="45"/>
      <c r="F1407" s="45"/>
      <c r="G1407" s="41"/>
      <c r="H1407" s="41"/>
      <c r="I1407" s="43" t="s">
        <v>29</v>
      </c>
      <c r="J1407" s="41"/>
      <c r="K1407" s="42"/>
      <c r="L1407" s="43" t="s">
        <v>22</v>
      </c>
      <c r="M1407" s="45"/>
      <c r="N1407" s="45"/>
      <c r="O1407" s="41"/>
    </row>
    <row r="1408" customFormat="false" ht="18.75" hidden="false" customHeight="false" outlineLevel="0" collapsed="false">
      <c r="A1408" s="40" t="s">
        <v>30</v>
      </c>
      <c r="B1408" s="41"/>
      <c r="C1408" s="42"/>
      <c r="D1408" s="43" t="s">
        <v>22</v>
      </c>
      <c r="E1408" s="45"/>
      <c r="F1408" s="45"/>
      <c r="G1408" s="41"/>
      <c r="H1408" s="41"/>
      <c r="I1408" s="43" t="s">
        <v>31</v>
      </c>
      <c r="J1408" s="41"/>
      <c r="K1408" s="42"/>
      <c r="L1408" s="43" t="s">
        <v>22</v>
      </c>
      <c r="M1408" s="45"/>
      <c r="N1408" s="45"/>
      <c r="O1408" s="41"/>
    </row>
    <row r="1409" customFormat="false" ht="18.75" hidden="false" customHeight="false" outlineLevel="0" collapsed="false">
      <c r="A1409" s="40" t="s">
        <v>32</v>
      </c>
      <c r="B1409" s="41"/>
      <c r="C1409" s="42"/>
      <c r="D1409" s="43" t="s">
        <v>22</v>
      </c>
      <c r="E1409" s="45"/>
      <c r="F1409" s="45"/>
      <c r="G1409" s="41"/>
      <c r="H1409" s="41"/>
      <c r="I1409" s="43" t="s">
        <v>33</v>
      </c>
      <c r="J1409" s="41"/>
      <c r="K1409" s="42"/>
      <c r="L1409" s="43" t="s">
        <v>22</v>
      </c>
      <c r="M1409" s="45"/>
      <c r="N1409" s="45"/>
      <c r="O1409" s="41"/>
    </row>
    <row r="1410" customFormat="false" ht="18.75" hidden="false" customHeight="false" outlineLevel="0" collapsed="false">
      <c r="A1410" s="40" t="s">
        <v>34</v>
      </c>
      <c r="B1410" s="41"/>
      <c r="C1410" s="42"/>
      <c r="D1410" s="43" t="s">
        <v>22</v>
      </c>
      <c r="E1410" s="45"/>
      <c r="F1410" s="45"/>
      <c r="G1410" s="41"/>
      <c r="H1410" s="41"/>
      <c r="I1410" s="41"/>
      <c r="J1410" s="41"/>
      <c r="K1410" s="41"/>
      <c r="L1410" s="41"/>
      <c r="M1410" s="41"/>
      <c r="N1410" s="41"/>
      <c r="O1410" s="41"/>
    </row>
    <row r="1412" customFormat="false" ht="18.75" hidden="false" customHeight="false" outlineLevel="0" collapsed="false">
      <c r="A1412" s="2" t="s">
        <v>0</v>
      </c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</row>
    <row r="1413" customFormat="false" ht="18.75" hidden="false" customHeight="false" outlineLevel="0" collapsed="false">
      <c r="A1413" s="3" t="s">
        <v>51</v>
      </c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</row>
    <row r="1414" customFormat="false" ht="18.75" hidden="false" customHeight="false" outlineLevel="0" collapsed="false">
      <c r="A1414" s="3" t="s">
        <v>67</v>
      </c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</row>
    <row r="1415" customFormat="false" ht="18.75" hidden="false" customHeight="false" outlineLevel="0" collapsed="false">
      <c r="A1415" s="62" t="s">
        <v>2</v>
      </c>
      <c r="B1415" s="63" t="s">
        <v>3</v>
      </c>
      <c r="C1415" s="6" t="s">
        <v>4</v>
      </c>
      <c r="D1415" s="6" t="s">
        <v>5</v>
      </c>
      <c r="E1415" s="6" t="s">
        <v>6</v>
      </c>
      <c r="F1415" s="6" t="s">
        <v>7</v>
      </c>
      <c r="G1415" s="6" t="s">
        <v>8</v>
      </c>
      <c r="H1415" s="6" t="s">
        <v>9</v>
      </c>
      <c r="I1415" s="59" t="s">
        <v>10</v>
      </c>
      <c r="J1415" s="59" t="s">
        <v>11</v>
      </c>
      <c r="K1415" s="59" t="s">
        <v>12</v>
      </c>
      <c r="L1415" s="59" t="s">
        <v>13</v>
      </c>
      <c r="M1415" s="60" t="s">
        <v>14</v>
      </c>
      <c r="N1415" s="8" t="s">
        <v>15</v>
      </c>
    </row>
    <row r="1416" customFormat="false" ht="18.75" hidden="false" customHeight="false" outlineLevel="0" collapsed="false">
      <c r="A1416" s="64" t="n">
        <v>1</v>
      </c>
      <c r="B1416" s="65" t="n">
        <v>14.1</v>
      </c>
      <c r="C1416" s="26" t="n">
        <v>25.8</v>
      </c>
      <c r="D1416" s="26" t="n">
        <v>0</v>
      </c>
      <c r="E1416" s="26" t="n">
        <v>0</v>
      </c>
      <c r="F1416" s="26" t="n">
        <v>0</v>
      </c>
      <c r="G1416" s="26" t="n">
        <v>15</v>
      </c>
      <c r="H1416" s="26" t="n">
        <v>0.3</v>
      </c>
      <c r="I1416" s="11" t="n">
        <v>0</v>
      </c>
      <c r="J1416" s="11" t="n">
        <v>0</v>
      </c>
      <c r="K1416" s="11" t="n">
        <v>0.2</v>
      </c>
      <c r="L1416" s="11" t="n">
        <v>0</v>
      </c>
      <c r="M1416" s="12" t="n">
        <v>0</v>
      </c>
      <c r="N1416" s="57"/>
    </row>
    <row r="1417" customFormat="false" ht="18.75" hidden="false" customHeight="false" outlineLevel="0" collapsed="false">
      <c r="A1417" s="66" t="n">
        <v>2</v>
      </c>
      <c r="B1417" s="65" t="n">
        <v>0</v>
      </c>
      <c r="C1417" s="32" t="n">
        <v>0</v>
      </c>
      <c r="D1417" s="32" t="n">
        <v>0</v>
      </c>
      <c r="E1417" s="32" t="n">
        <v>0.2</v>
      </c>
      <c r="F1417" s="32" t="n">
        <v>1.9</v>
      </c>
      <c r="G1417" s="32" t="n">
        <v>19.3</v>
      </c>
      <c r="H1417" s="32" t="n">
        <v>0</v>
      </c>
      <c r="I1417" s="16" t="n">
        <v>0</v>
      </c>
      <c r="J1417" s="16" t="n">
        <v>0</v>
      </c>
      <c r="K1417" s="16" t="n">
        <v>0</v>
      </c>
      <c r="L1417" s="16" t="n">
        <v>0</v>
      </c>
      <c r="M1417" s="17" t="n">
        <v>0</v>
      </c>
      <c r="N1417" s="18"/>
    </row>
    <row r="1418" customFormat="false" ht="18.75" hidden="false" customHeight="false" outlineLevel="0" collapsed="false">
      <c r="A1418" s="66" t="n">
        <v>3</v>
      </c>
      <c r="B1418" s="65" t="n">
        <v>0.7</v>
      </c>
      <c r="C1418" s="32" t="n">
        <v>0</v>
      </c>
      <c r="D1418" s="32" t="n">
        <v>0</v>
      </c>
      <c r="E1418" s="32" t="n">
        <v>0.5</v>
      </c>
      <c r="F1418" s="32" t="n">
        <v>10.6</v>
      </c>
      <c r="G1418" s="32" t="n">
        <v>0</v>
      </c>
      <c r="H1418" s="32" t="n">
        <v>0.6</v>
      </c>
      <c r="I1418" s="16" t="n">
        <v>0</v>
      </c>
      <c r="J1418" s="16" t="n">
        <v>0</v>
      </c>
      <c r="K1418" s="16" t="n">
        <v>2.4</v>
      </c>
      <c r="L1418" s="16" t="n">
        <v>0</v>
      </c>
      <c r="M1418" s="17" t="n">
        <v>0</v>
      </c>
      <c r="N1418" s="18"/>
    </row>
    <row r="1419" customFormat="false" ht="18.75" hidden="false" customHeight="false" outlineLevel="0" collapsed="false">
      <c r="A1419" s="66" t="n">
        <v>4</v>
      </c>
      <c r="B1419" s="65" t="n">
        <v>0</v>
      </c>
      <c r="C1419" s="32" t="n">
        <v>0</v>
      </c>
      <c r="D1419" s="32" t="n">
        <v>0</v>
      </c>
      <c r="E1419" s="32" t="n">
        <v>1.8</v>
      </c>
      <c r="F1419" s="32" t="n">
        <v>29.4</v>
      </c>
      <c r="G1419" s="32" t="n">
        <v>0</v>
      </c>
      <c r="H1419" s="32" t="n">
        <v>3.1</v>
      </c>
      <c r="I1419" s="16" t="n">
        <v>0</v>
      </c>
      <c r="J1419" s="16" t="n">
        <v>0</v>
      </c>
      <c r="K1419" s="16" t="n">
        <v>1.2</v>
      </c>
      <c r="L1419" s="16" t="n">
        <v>0</v>
      </c>
      <c r="M1419" s="17" t="n">
        <v>0</v>
      </c>
      <c r="N1419" s="18"/>
    </row>
    <row r="1420" customFormat="false" ht="18.75" hidden="false" customHeight="false" outlineLevel="0" collapsed="false">
      <c r="A1420" s="66" t="n">
        <v>5</v>
      </c>
      <c r="B1420" s="65" t="n">
        <v>0</v>
      </c>
      <c r="C1420" s="32" t="n">
        <v>0.1</v>
      </c>
      <c r="D1420" s="32" t="n">
        <v>0</v>
      </c>
      <c r="E1420" s="32" t="n">
        <v>0.3</v>
      </c>
      <c r="F1420" s="32" t="n">
        <v>2.3</v>
      </c>
      <c r="G1420" s="32" t="n">
        <v>0</v>
      </c>
      <c r="H1420" s="32" t="n">
        <v>21</v>
      </c>
      <c r="I1420" s="16" t="n">
        <v>0</v>
      </c>
      <c r="J1420" s="16" t="n">
        <v>0</v>
      </c>
      <c r="K1420" s="16" t="n">
        <v>2.3</v>
      </c>
      <c r="L1420" s="16" t="n">
        <v>0</v>
      </c>
      <c r="M1420" s="17" t="n">
        <v>0</v>
      </c>
      <c r="N1420" s="18"/>
    </row>
    <row r="1421" customFormat="false" ht="18.75" hidden="false" customHeight="false" outlineLevel="0" collapsed="false">
      <c r="A1421" s="66" t="n">
        <v>6</v>
      </c>
      <c r="B1421" s="65" t="n">
        <v>0</v>
      </c>
      <c r="C1421" s="32" t="n">
        <v>0</v>
      </c>
      <c r="D1421" s="32" t="n">
        <v>0</v>
      </c>
      <c r="E1421" s="32" t="n">
        <v>0</v>
      </c>
      <c r="F1421" s="32" t="n">
        <v>0.9</v>
      </c>
      <c r="G1421" s="32" t="n">
        <v>1.8</v>
      </c>
      <c r="H1421" s="32" t="n">
        <v>35.5</v>
      </c>
      <c r="I1421" s="16" t="n">
        <v>0.3</v>
      </c>
      <c r="J1421" s="16" t="n">
        <v>0</v>
      </c>
      <c r="K1421" s="16" t="n">
        <v>1</v>
      </c>
      <c r="L1421" s="16" t="n">
        <v>0</v>
      </c>
      <c r="M1421" s="17" t="n">
        <v>0</v>
      </c>
      <c r="N1421" s="18"/>
    </row>
    <row r="1422" customFormat="false" ht="18.75" hidden="false" customHeight="false" outlineLevel="0" collapsed="false">
      <c r="A1422" s="66" t="n">
        <v>7</v>
      </c>
      <c r="B1422" s="65" t="n">
        <v>0</v>
      </c>
      <c r="C1422" s="32" t="n">
        <v>0</v>
      </c>
      <c r="D1422" s="32" t="n">
        <v>11.2</v>
      </c>
      <c r="E1422" s="32" t="n">
        <v>0</v>
      </c>
      <c r="F1422" s="32" t="n">
        <v>2.1</v>
      </c>
      <c r="G1422" s="32" t="n">
        <v>1.3</v>
      </c>
      <c r="H1422" s="32" t="n">
        <v>0</v>
      </c>
      <c r="I1422" s="16" t="n">
        <v>0</v>
      </c>
      <c r="J1422" s="16" t="n">
        <v>0</v>
      </c>
      <c r="K1422" s="16" t="n">
        <v>0</v>
      </c>
      <c r="L1422" s="16" t="n">
        <v>0</v>
      </c>
      <c r="M1422" s="17" t="n">
        <v>0</v>
      </c>
      <c r="N1422" s="18"/>
    </row>
    <row r="1423" customFormat="false" ht="18.75" hidden="false" customHeight="false" outlineLevel="0" collapsed="false">
      <c r="A1423" s="66" t="n">
        <v>8</v>
      </c>
      <c r="B1423" s="65" t="n">
        <v>0</v>
      </c>
      <c r="C1423" s="32" t="n">
        <v>0</v>
      </c>
      <c r="D1423" s="32" t="n">
        <v>3.8</v>
      </c>
      <c r="E1423" s="32" t="n">
        <v>2</v>
      </c>
      <c r="F1423" s="32" t="n">
        <v>27.6</v>
      </c>
      <c r="G1423" s="32" t="n">
        <v>11.7</v>
      </c>
      <c r="H1423" s="32" t="n">
        <v>25.1</v>
      </c>
      <c r="I1423" s="16" t="n">
        <v>0</v>
      </c>
      <c r="J1423" s="16" t="n">
        <v>5.5</v>
      </c>
      <c r="K1423" s="16" t="n">
        <v>0</v>
      </c>
      <c r="L1423" s="16" t="n">
        <v>0</v>
      </c>
      <c r="M1423" s="17" t="n">
        <v>0</v>
      </c>
      <c r="N1423" s="18"/>
    </row>
    <row r="1424" customFormat="false" ht="18.75" hidden="false" customHeight="false" outlineLevel="0" collapsed="false">
      <c r="A1424" s="66" t="n">
        <v>9</v>
      </c>
      <c r="B1424" s="65" t="n">
        <v>0</v>
      </c>
      <c r="C1424" s="32" t="n">
        <v>16.2</v>
      </c>
      <c r="D1424" s="32" t="n">
        <v>22.5</v>
      </c>
      <c r="E1424" s="32" t="n">
        <v>0</v>
      </c>
      <c r="F1424" s="32" t="n">
        <v>13</v>
      </c>
      <c r="G1424" s="32" t="n">
        <v>5.5</v>
      </c>
      <c r="H1424" s="32" t="n">
        <v>0</v>
      </c>
      <c r="I1424" s="16" t="n">
        <v>0.2</v>
      </c>
      <c r="J1424" s="16" t="n">
        <v>0.2</v>
      </c>
      <c r="K1424" s="16" t="n">
        <v>0</v>
      </c>
      <c r="L1424" s="16" t="n">
        <v>0</v>
      </c>
      <c r="M1424" s="17" t="n">
        <v>0</v>
      </c>
      <c r="N1424" s="18"/>
    </row>
    <row r="1425" customFormat="false" ht="18.75" hidden="false" customHeight="false" outlineLevel="0" collapsed="false">
      <c r="A1425" s="66" t="n">
        <v>10</v>
      </c>
      <c r="B1425" s="65" t="n">
        <v>0</v>
      </c>
      <c r="C1425" s="32" t="n">
        <v>0.2</v>
      </c>
      <c r="D1425" s="32" t="n">
        <v>0.9</v>
      </c>
      <c r="E1425" s="32" t="n">
        <v>40.2</v>
      </c>
      <c r="F1425" s="32" t="n">
        <v>5.8</v>
      </c>
      <c r="G1425" s="32" t="n">
        <v>5</v>
      </c>
      <c r="H1425" s="32" t="n">
        <v>15.3</v>
      </c>
      <c r="I1425" s="16" t="n">
        <v>0</v>
      </c>
      <c r="J1425" s="16" t="n">
        <v>3.7</v>
      </c>
      <c r="K1425" s="16" t="n">
        <v>0</v>
      </c>
      <c r="L1425" s="16" t="n">
        <v>0</v>
      </c>
      <c r="M1425" s="17" t="n">
        <v>0</v>
      </c>
      <c r="N1425" s="18"/>
    </row>
    <row r="1426" customFormat="false" ht="18.75" hidden="false" customHeight="false" outlineLevel="0" collapsed="false">
      <c r="A1426" s="66" t="n">
        <v>11</v>
      </c>
      <c r="B1426" s="65" t="n">
        <v>0</v>
      </c>
      <c r="C1426" s="32" t="n">
        <v>0</v>
      </c>
      <c r="D1426" s="32" t="n">
        <v>5</v>
      </c>
      <c r="E1426" s="32" t="n">
        <v>0.2</v>
      </c>
      <c r="F1426" s="32" t="n">
        <v>20.5</v>
      </c>
      <c r="G1426" s="32" t="n">
        <v>11.3</v>
      </c>
      <c r="H1426" s="32" t="n">
        <v>4.1</v>
      </c>
      <c r="I1426" s="16" t="n">
        <v>0</v>
      </c>
      <c r="J1426" s="16" t="n">
        <v>0</v>
      </c>
      <c r="K1426" s="16" t="n">
        <v>0</v>
      </c>
      <c r="L1426" s="16" t="n">
        <v>0</v>
      </c>
      <c r="M1426" s="17" t="n">
        <v>2.5</v>
      </c>
      <c r="N1426" s="18"/>
    </row>
    <row r="1427" customFormat="false" ht="18.75" hidden="false" customHeight="false" outlineLevel="0" collapsed="false">
      <c r="A1427" s="66" t="n">
        <v>12</v>
      </c>
      <c r="B1427" s="65" t="n">
        <v>0</v>
      </c>
      <c r="C1427" s="32" t="n">
        <v>0</v>
      </c>
      <c r="D1427" s="32" t="n">
        <v>3.7</v>
      </c>
      <c r="E1427" s="32" t="n">
        <v>16</v>
      </c>
      <c r="F1427" s="32" t="n">
        <v>0.5</v>
      </c>
      <c r="G1427" s="32" t="n">
        <v>16.7</v>
      </c>
      <c r="H1427" s="32" t="n">
        <v>0</v>
      </c>
      <c r="I1427" s="16" t="n">
        <v>0.1</v>
      </c>
      <c r="J1427" s="16" t="n">
        <v>0</v>
      </c>
      <c r="K1427" s="16" t="n">
        <v>0</v>
      </c>
      <c r="L1427" s="16" t="n">
        <v>0</v>
      </c>
      <c r="M1427" s="17" t="n">
        <v>0</v>
      </c>
      <c r="N1427" s="18"/>
    </row>
    <row r="1428" customFormat="false" ht="18.75" hidden="false" customHeight="false" outlineLevel="0" collapsed="false">
      <c r="A1428" s="66" t="n">
        <v>13</v>
      </c>
      <c r="B1428" s="65" t="n">
        <v>0</v>
      </c>
      <c r="C1428" s="32" t="n">
        <v>8.3</v>
      </c>
      <c r="D1428" s="32" t="n">
        <v>10.2</v>
      </c>
      <c r="E1428" s="32" t="n">
        <v>18.6</v>
      </c>
      <c r="F1428" s="32" t="n">
        <v>0</v>
      </c>
      <c r="G1428" s="32" t="n">
        <v>0</v>
      </c>
      <c r="H1428" s="32" t="n">
        <v>7.7</v>
      </c>
      <c r="I1428" s="16" t="n">
        <v>0</v>
      </c>
      <c r="J1428" s="16" t="n">
        <v>0</v>
      </c>
      <c r="K1428" s="16" t="n">
        <v>0</v>
      </c>
      <c r="L1428" s="16" t="n">
        <v>0</v>
      </c>
      <c r="M1428" s="17" t="n">
        <v>0</v>
      </c>
      <c r="N1428" s="18"/>
    </row>
    <row r="1429" customFormat="false" ht="18.75" hidden="false" customHeight="false" outlineLevel="0" collapsed="false">
      <c r="A1429" s="66" t="n">
        <v>14</v>
      </c>
      <c r="B1429" s="65" t="n">
        <v>1.4</v>
      </c>
      <c r="C1429" s="32" t="n">
        <v>0</v>
      </c>
      <c r="D1429" s="32" t="n">
        <v>22.2</v>
      </c>
      <c r="E1429" s="32" t="n">
        <v>0</v>
      </c>
      <c r="F1429" s="32" t="n">
        <v>0.8</v>
      </c>
      <c r="G1429" s="32" t="n">
        <v>0</v>
      </c>
      <c r="H1429" s="32" t="n">
        <v>51</v>
      </c>
      <c r="I1429" s="16" t="n">
        <v>0</v>
      </c>
      <c r="J1429" s="16" t="n">
        <v>0</v>
      </c>
      <c r="K1429" s="16" t="n">
        <v>0</v>
      </c>
      <c r="L1429" s="16" t="n">
        <v>0</v>
      </c>
      <c r="M1429" s="17" t="n">
        <v>0</v>
      </c>
      <c r="N1429" s="18"/>
    </row>
    <row r="1430" customFormat="false" ht="18.75" hidden="false" customHeight="false" outlineLevel="0" collapsed="false">
      <c r="A1430" s="66" t="n">
        <v>15</v>
      </c>
      <c r="B1430" s="65" t="n">
        <v>7.3</v>
      </c>
      <c r="C1430" s="32" t="n">
        <v>0</v>
      </c>
      <c r="D1430" s="32" t="n">
        <v>0.4</v>
      </c>
      <c r="E1430" s="32" t="n">
        <v>8.5</v>
      </c>
      <c r="F1430" s="32" t="n">
        <v>4.3</v>
      </c>
      <c r="G1430" s="32" t="n">
        <v>0</v>
      </c>
      <c r="H1430" s="32" t="n">
        <v>0.3</v>
      </c>
      <c r="I1430" s="16" t="n">
        <v>0</v>
      </c>
      <c r="J1430" s="16" t="n">
        <v>0</v>
      </c>
      <c r="K1430" s="16" t="n">
        <v>0</v>
      </c>
      <c r="L1430" s="16" t="n">
        <v>0</v>
      </c>
      <c r="M1430" s="17" t="n">
        <v>0</v>
      </c>
      <c r="N1430" s="18"/>
    </row>
    <row r="1431" customFormat="false" ht="18.75" hidden="false" customHeight="false" outlineLevel="0" collapsed="false">
      <c r="A1431" s="66" t="n">
        <v>16</v>
      </c>
      <c r="B1431" s="65" t="n">
        <v>7.1</v>
      </c>
      <c r="C1431" s="32" t="n">
        <v>1.2</v>
      </c>
      <c r="D1431" s="32" t="n">
        <v>0</v>
      </c>
      <c r="E1431" s="32" t="n">
        <v>10.4</v>
      </c>
      <c r="F1431" s="32" t="n">
        <v>1.7</v>
      </c>
      <c r="G1431" s="32" t="n">
        <v>54.9</v>
      </c>
      <c r="H1431" s="32" t="n">
        <v>27.4</v>
      </c>
      <c r="I1431" s="16" t="n">
        <v>0</v>
      </c>
      <c r="J1431" s="16" t="n">
        <v>0</v>
      </c>
      <c r="K1431" s="16" t="n">
        <v>0</v>
      </c>
      <c r="L1431" s="16" t="n">
        <v>0</v>
      </c>
      <c r="M1431" s="17" t="n">
        <v>0</v>
      </c>
      <c r="N1431" s="18"/>
    </row>
    <row r="1432" customFormat="false" ht="18.75" hidden="false" customHeight="false" outlineLevel="0" collapsed="false">
      <c r="A1432" s="66" t="n">
        <v>17</v>
      </c>
      <c r="B1432" s="65" t="n">
        <v>8.7</v>
      </c>
      <c r="C1432" s="32" t="n">
        <v>3.7</v>
      </c>
      <c r="D1432" s="32" t="n">
        <v>2.7</v>
      </c>
      <c r="E1432" s="32" t="n">
        <v>12.2</v>
      </c>
      <c r="F1432" s="32" t="n">
        <v>1</v>
      </c>
      <c r="G1432" s="32" t="n">
        <v>51.1</v>
      </c>
      <c r="H1432" s="32" t="n">
        <v>5.1</v>
      </c>
      <c r="I1432" s="16" t="n">
        <v>0</v>
      </c>
      <c r="J1432" s="16" t="n">
        <v>0</v>
      </c>
      <c r="K1432" s="16" t="n">
        <v>0</v>
      </c>
      <c r="L1432" s="16" t="n">
        <v>0</v>
      </c>
      <c r="M1432" s="17" t="n">
        <v>0</v>
      </c>
      <c r="N1432" s="18"/>
    </row>
    <row r="1433" customFormat="false" ht="18.75" hidden="false" customHeight="false" outlineLevel="0" collapsed="false">
      <c r="A1433" s="66" t="n">
        <v>18</v>
      </c>
      <c r="B1433" s="65" t="n">
        <v>0</v>
      </c>
      <c r="C1433" s="32" t="n">
        <v>2.6</v>
      </c>
      <c r="D1433" s="32" t="n">
        <v>31</v>
      </c>
      <c r="E1433" s="32" t="n">
        <v>1.6</v>
      </c>
      <c r="F1433" s="32" t="n">
        <v>5.2</v>
      </c>
      <c r="G1433" s="32" t="n">
        <v>0.7</v>
      </c>
      <c r="H1433" s="32" t="n">
        <v>0</v>
      </c>
      <c r="I1433" s="16" t="n">
        <v>0</v>
      </c>
      <c r="J1433" s="16" t="n">
        <v>0</v>
      </c>
      <c r="K1433" s="16" t="n">
        <v>0</v>
      </c>
      <c r="L1433" s="16" t="n">
        <v>0</v>
      </c>
      <c r="M1433" s="17" t="n">
        <v>0</v>
      </c>
      <c r="N1433" s="18"/>
    </row>
    <row r="1434" customFormat="false" ht="18.75" hidden="false" customHeight="false" outlineLevel="0" collapsed="false">
      <c r="A1434" s="66" t="n">
        <v>19</v>
      </c>
      <c r="B1434" s="65" t="n">
        <v>0</v>
      </c>
      <c r="C1434" s="32" t="n">
        <v>0</v>
      </c>
      <c r="D1434" s="32" t="n">
        <v>3.8</v>
      </c>
      <c r="E1434" s="32" t="n">
        <v>0.5</v>
      </c>
      <c r="F1434" s="32" t="n">
        <v>1.2</v>
      </c>
      <c r="G1434" s="32" t="n">
        <v>1.3</v>
      </c>
      <c r="H1434" s="32" t="n">
        <v>1.8</v>
      </c>
      <c r="I1434" s="16" t="n">
        <v>0</v>
      </c>
      <c r="J1434" s="16" t="n">
        <v>0</v>
      </c>
      <c r="K1434" s="16" t="n">
        <v>0</v>
      </c>
      <c r="L1434" s="16" t="n">
        <v>0</v>
      </c>
      <c r="M1434" s="17" t="n">
        <v>0</v>
      </c>
      <c r="N1434" s="18"/>
    </row>
    <row r="1435" customFormat="false" ht="18.75" hidden="false" customHeight="false" outlineLevel="0" collapsed="false">
      <c r="A1435" s="66" t="n">
        <v>20</v>
      </c>
      <c r="B1435" s="65" t="n">
        <v>0</v>
      </c>
      <c r="C1435" s="32" t="n">
        <v>0</v>
      </c>
      <c r="D1435" s="32" t="n">
        <v>3.9</v>
      </c>
      <c r="E1435" s="32" t="n">
        <v>2.6</v>
      </c>
      <c r="F1435" s="32" t="n">
        <v>3.3</v>
      </c>
      <c r="G1435" s="32" t="n">
        <v>0</v>
      </c>
      <c r="H1435" s="32" t="n">
        <v>0</v>
      </c>
      <c r="I1435" s="16" t="n">
        <v>0</v>
      </c>
      <c r="J1435" s="16" t="n">
        <v>0</v>
      </c>
      <c r="K1435" s="16" t="n">
        <v>0</v>
      </c>
      <c r="L1435" s="16" t="n">
        <v>0</v>
      </c>
      <c r="M1435" s="17" t="n">
        <v>0</v>
      </c>
      <c r="N1435" s="18"/>
    </row>
    <row r="1436" customFormat="false" ht="18.75" hidden="false" customHeight="false" outlineLevel="0" collapsed="false">
      <c r="A1436" s="66" t="n">
        <v>21</v>
      </c>
      <c r="B1436" s="65" t="n">
        <v>0</v>
      </c>
      <c r="C1436" s="32" t="n">
        <v>0</v>
      </c>
      <c r="D1436" s="32" t="n">
        <v>3.6</v>
      </c>
      <c r="E1436" s="32" t="n">
        <v>1.7</v>
      </c>
      <c r="F1436" s="32" t="n">
        <v>22.2</v>
      </c>
      <c r="G1436" s="32" t="n">
        <v>0</v>
      </c>
      <c r="H1436" s="32" t="n">
        <v>0.4</v>
      </c>
      <c r="I1436" s="16" t="n">
        <v>0</v>
      </c>
      <c r="J1436" s="16" t="n">
        <v>0</v>
      </c>
      <c r="K1436" s="16" t="n">
        <v>0</v>
      </c>
      <c r="L1436" s="16" t="n">
        <v>0</v>
      </c>
      <c r="M1436" s="17" t="n">
        <v>0</v>
      </c>
      <c r="N1436" s="18"/>
    </row>
    <row r="1437" customFormat="false" ht="18.75" hidden="false" customHeight="false" outlineLevel="0" collapsed="false">
      <c r="A1437" s="66" t="n">
        <v>22</v>
      </c>
      <c r="B1437" s="65" t="n">
        <v>0</v>
      </c>
      <c r="C1437" s="32" t="n">
        <v>0.3</v>
      </c>
      <c r="D1437" s="32" t="n">
        <v>0</v>
      </c>
      <c r="E1437" s="32" t="n">
        <v>8.7</v>
      </c>
      <c r="F1437" s="32" t="n">
        <v>0.3</v>
      </c>
      <c r="G1437" s="32" t="n">
        <v>2.4</v>
      </c>
      <c r="H1437" s="32" t="n">
        <v>13.5</v>
      </c>
      <c r="I1437" s="16" t="n">
        <v>12.4</v>
      </c>
      <c r="J1437" s="16" t="n">
        <v>0</v>
      </c>
      <c r="K1437" s="16" t="n">
        <v>0</v>
      </c>
      <c r="L1437" s="16" t="n">
        <v>0</v>
      </c>
      <c r="M1437" s="17" t="n">
        <v>0</v>
      </c>
      <c r="N1437" s="18"/>
    </row>
    <row r="1438" customFormat="false" ht="18.75" hidden="false" customHeight="false" outlineLevel="0" collapsed="false">
      <c r="A1438" s="66" t="n">
        <v>23</v>
      </c>
      <c r="B1438" s="65" t="n">
        <v>0</v>
      </c>
      <c r="C1438" s="32" t="n">
        <v>0</v>
      </c>
      <c r="D1438" s="32" t="n">
        <v>0</v>
      </c>
      <c r="E1438" s="32" t="n">
        <v>5.1</v>
      </c>
      <c r="F1438" s="32" t="n">
        <v>0</v>
      </c>
      <c r="G1438" s="32" t="n">
        <v>0.5</v>
      </c>
      <c r="H1438" s="32" t="n">
        <v>0</v>
      </c>
      <c r="I1438" s="16" t="n">
        <v>11.5</v>
      </c>
      <c r="J1438" s="16" t="n">
        <v>0</v>
      </c>
      <c r="K1438" s="16" t="n">
        <v>0</v>
      </c>
      <c r="L1438" s="16" t="n">
        <v>0</v>
      </c>
      <c r="M1438" s="17" t="n">
        <v>0</v>
      </c>
      <c r="N1438" s="18"/>
    </row>
    <row r="1439" customFormat="false" ht="18.75" hidden="false" customHeight="false" outlineLevel="0" collapsed="false">
      <c r="A1439" s="66" t="n">
        <v>24</v>
      </c>
      <c r="B1439" s="65" t="n">
        <v>0</v>
      </c>
      <c r="C1439" s="32" t="n">
        <v>0</v>
      </c>
      <c r="D1439" s="32" t="n">
        <v>0.4</v>
      </c>
      <c r="E1439" s="32" t="n">
        <v>0.3</v>
      </c>
      <c r="F1439" s="32" t="n">
        <v>11.4</v>
      </c>
      <c r="G1439" s="32" t="n">
        <v>1.8</v>
      </c>
      <c r="H1439" s="32" t="n">
        <v>0.3</v>
      </c>
      <c r="I1439" s="16" t="n">
        <v>0</v>
      </c>
      <c r="J1439" s="16" t="n">
        <v>0</v>
      </c>
      <c r="K1439" s="16" t="n">
        <v>0</v>
      </c>
      <c r="L1439" s="16" t="n">
        <v>0</v>
      </c>
      <c r="M1439" s="17" t="n">
        <v>0</v>
      </c>
      <c r="N1439" s="18"/>
    </row>
    <row r="1440" customFormat="false" ht="18.75" hidden="false" customHeight="false" outlineLevel="0" collapsed="false">
      <c r="A1440" s="66" t="n">
        <v>25</v>
      </c>
      <c r="B1440" s="65" t="n">
        <v>0</v>
      </c>
      <c r="C1440" s="32" t="n">
        <v>0</v>
      </c>
      <c r="D1440" s="32" t="n">
        <v>0</v>
      </c>
      <c r="E1440" s="32" t="n">
        <v>8.9</v>
      </c>
      <c r="F1440" s="32" t="n">
        <v>22.7</v>
      </c>
      <c r="G1440" s="32" t="n">
        <v>0</v>
      </c>
      <c r="H1440" s="32" t="n">
        <v>66</v>
      </c>
      <c r="I1440" s="16" t="n">
        <v>8.9</v>
      </c>
      <c r="J1440" s="16" t="n">
        <v>0</v>
      </c>
      <c r="K1440" s="16" t="n">
        <v>0</v>
      </c>
      <c r="L1440" s="16" t="n">
        <v>0</v>
      </c>
      <c r="M1440" s="17" t="n">
        <v>0</v>
      </c>
      <c r="N1440" s="18"/>
    </row>
    <row r="1441" customFormat="false" ht="18.75" hidden="false" customHeight="false" outlineLevel="0" collapsed="false">
      <c r="A1441" s="66" t="n">
        <v>26</v>
      </c>
      <c r="B1441" s="65" t="n">
        <v>0</v>
      </c>
      <c r="C1441" s="32" t="n">
        <v>0</v>
      </c>
      <c r="D1441" s="32" t="n">
        <v>0</v>
      </c>
      <c r="E1441" s="32" t="n">
        <v>35</v>
      </c>
      <c r="F1441" s="32" t="n">
        <v>27.9</v>
      </c>
      <c r="G1441" s="32" t="n">
        <v>13.4</v>
      </c>
      <c r="H1441" s="32" t="n">
        <v>0.3</v>
      </c>
      <c r="I1441" s="16" t="n">
        <v>0</v>
      </c>
      <c r="J1441" s="16" t="n">
        <v>0</v>
      </c>
      <c r="K1441" s="16" t="n">
        <v>0</v>
      </c>
      <c r="L1441" s="16" t="n">
        <v>0</v>
      </c>
      <c r="M1441" s="17" t="n">
        <v>0</v>
      </c>
      <c r="N1441" s="18"/>
    </row>
    <row r="1442" customFormat="false" ht="18.75" hidden="false" customHeight="false" outlineLevel="0" collapsed="false">
      <c r="A1442" s="66" t="n">
        <v>27</v>
      </c>
      <c r="B1442" s="65" t="n">
        <v>0</v>
      </c>
      <c r="C1442" s="32" t="n">
        <v>1.2</v>
      </c>
      <c r="D1442" s="32" t="n">
        <v>0</v>
      </c>
      <c r="E1442" s="32" t="n">
        <v>0.3</v>
      </c>
      <c r="F1442" s="32" t="n">
        <v>0.9</v>
      </c>
      <c r="G1442" s="32" t="n">
        <v>10.2</v>
      </c>
      <c r="H1442" s="32" t="n">
        <v>0.4</v>
      </c>
      <c r="I1442" s="16" t="n">
        <v>0</v>
      </c>
      <c r="J1442" s="16" t="n">
        <v>14</v>
      </c>
      <c r="K1442" s="16" t="n">
        <v>0</v>
      </c>
      <c r="L1442" s="16" t="n">
        <v>0</v>
      </c>
      <c r="M1442" s="17" t="n">
        <v>0</v>
      </c>
      <c r="N1442" s="18"/>
    </row>
    <row r="1443" customFormat="false" ht="18.75" hidden="false" customHeight="false" outlineLevel="0" collapsed="false">
      <c r="A1443" s="66" t="n">
        <v>28</v>
      </c>
      <c r="B1443" s="65" t="n">
        <v>3</v>
      </c>
      <c r="C1443" s="32" t="n">
        <v>0</v>
      </c>
      <c r="D1443" s="32" t="n">
        <v>0.2</v>
      </c>
      <c r="E1443" s="32" t="n">
        <v>4.7</v>
      </c>
      <c r="F1443" s="32" t="n">
        <v>0.4</v>
      </c>
      <c r="G1443" s="32" t="n">
        <v>0</v>
      </c>
      <c r="H1443" s="32" t="n">
        <v>0.4</v>
      </c>
      <c r="I1443" s="16" t="n">
        <v>0</v>
      </c>
      <c r="J1443" s="16" t="n">
        <v>0.3</v>
      </c>
      <c r="K1443" s="16" t="n">
        <v>0</v>
      </c>
      <c r="L1443" s="16" t="n">
        <v>0</v>
      </c>
      <c r="M1443" s="17" t="n">
        <v>0</v>
      </c>
      <c r="N1443" s="18"/>
    </row>
    <row r="1444" customFormat="false" ht="18.75" hidden="false" customHeight="false" outlineLevel="0" collapsed="false">
      <c r="A1444" s="66" t="n">
        <v>29</v>
      </c>
      <c r="B1444" s="65" t="n">
        <v>0</v>
      </c>
      <c r="C1444" s="32" t="n">
        <v>15.4</v>
      </c>
      <c r="D1444" s="32" t="n">
        <v>0.3</v>
      </c>
      <c r="E1444" s="32" t="n">
        <v>0</v>
      </c>
      <c r="F1444" s="32" t="n">
        <v>42.5</v>
      </c>
      <c r="G1444" s="32" t="n">
        <v>0</v>
      </c>
      <c r="H1444" s="32" t="n">
        <v>0</v>
      </c>
      <c r="I1444" s="16" t="n">
        <v>0</v>
      </c>
      <c r="J1444" s="16" t="n">
        <v>5.4</v>
      </c>
      <c r="K1444" s="16" t="n">
        <v>0</v>
      </c>
      <c r="L1444" s="16"/>
      <c r="M1444" s="17" t="n">
        <v>0</v>
      </c>
      <c r="N1444" s="18"/>
    </row>
    <row r="1445" customFormat="false" ht="18.75" hidden="false" customHeight="false" outlineLevel="0" collapsed="false">
      <c r="A1445" s="66" t="n">
        <v>30</v>
      </c>
      <c r="B1445" s="65" t="n">
        <v>0</v>
      </c>
      <c r="C1445" s="32" t="n">
        <v>1</v>
      </c>
      <c r="D1445" s="32" t="n">
        <v>4.4</v>
      </c>
      <c r="E1445" s="32" t="n">
        <v>0</v>
      </c>
      <c r="F1445" s="32" t="n">
        <v>0.3</v>
      </c>
      <c r="G1445" s="32" t="n">
        <v>0</v>
      </c>
      <c r="H1445" s="32" t="n">
        <v>0</v>
      </c>
      <c r="I1445" s="16" t="n">
        <v>0</v>
      </c>
      <c r="J1445" s="16" t="n">
        <v>0</v>
      </c>
      <c r="K1445" s="16" t="n">
        <v>0</v>
      </c>
      <c r="L1445" s="32"/>
      <c r="M1445" s="17" t="n">
        <v>0</v>
      </c>
      <c r="N1445" s="18"/>
    </row>
    <row r="1446" customFormat="false" ht="18.75" hidden="false" customHeight="false" outlineLevel="0" collapsed="false">
      <c r="A1446" s="68" t="n">
        <v>31</v>
      </c>
      <c r="B1446" s="36"/>
      <c r="C1446" s="61" t="n">
        <v>19.6</v>
      </c>
      <c r="D1446" s="55"/>
      <c r="E1446" s="55" t="n">
        <v>5.5</v>
      </c>
      <c r="F1446" s="55" t="n">
        <v>2.9</v>
      </c>
      <c r="G1446" s="55"/>
      <c r="H1446" s="55" t="n">
        <v>0</v>
      </c>
      <c r="I1446" s="61"/>
      <c r="J1446" s="21" t="n">
        <v>0</v>
      </c>
      <c r="K1446" s="21" t="n">
        <v>0</v>
      </c>
      <c r="L1446" s="61"/>
      <c r="M1446" s="22" t="n">
        <v>0</v>
      </c>
      <c r="N1446" s="23"/>
    </row>
    <row r="1447" customFormat="false" ht="18.75" hidden="false" customHeight="false" outlineLevel="0" collapsed="false">
      <c r="A1447" s="69" t="s">
        <v>16</v>
      </c>
      <c r="B1447" s="25" t="n">
        <f aca="false">SUM(B1416:B1446)</f>
        <v>42.3</v>
      </c>
      <c r="C1447" s="26" t="n">
        <f aca="false">SUM(C1416:C1446)</f>
        <v>95.6</v>
      </c>
      <c r="D1447" s="26" t="n">
        <f aca="false">SUM(D1416:D1446)</f>
        <v>130.2</v>
      </c>
      <c r="E1447" s="26" t="n">
        <f aca="false">SUM(E1416:E1446)</f>
        <v>185.8</v>
      </c>
      <c r="F1447" s="26" t="n">
        <f aca="false">SUM(F1416:F1446)</f>
        <v>263.6</v>
      </c>
      <c r="G1447" s="26" t="n">
        <f aca="false">SUM(G1416:G1446)</f>
        <v>223.9</v>
      </c>
      <c r="H1447" s="26" t="n">
        <f aca="false">SUM(H1416:H1446)</f>
        <v>279.6</v>
      </c>
      <c r="I1447" s="26" t="n">
        <f aca="false">SUM(I1416:I1446)</f>
        <v>33.4</v>
      </c>
      <c r="J1447" s="26" t="n">
        <f aca="false">SUM(J1416:J1446)</f>
        <v>29.1</v>
      </c>
      <c r="K1447" s="26" t="n">
        <f aca="false">SUM(K1416:K1446)</f>
        <v>7.1</v>
      </c>
      <c r="L1447" s="26" t="n">
        <f aca="false">SUM(L1416:L1443)</f>
        <v>0</v>
      </c>
      <c r="M1447" s="27" t="n">
        <f aca="false">SUM(M1416:M1446)</f>
        <v>2.5</v>
      </c>
      <c r="N1447" s="28" t="n">
        <f aca="false">SUM(B1447:M1447)</f>
        <v>1293.1</v>
      </c>
      <c r="O1447" s="29" t="s">
        <v>17</v>
      </c>
    </row>
    <row r="1448" customFormat="false" ht="18.75" hidden="false" customHeight="false" outlineLevel="0" collapsed="false">
      <c r="A1448" s="71" t="s">
        <v>18</v>
      </c>
      <c r="B1448" s="31" t="n">
        <f aca="false">AVERAGE(B1416:B1446)</f>
        <v>1.41</v>
      </c>
      <c r="C1448" s="32" t="n">
        <f aca="false">AVERAGE(C1416:C1446)</f>
        <v>3.08387096774194</v>
      </c>
      <c r="D1448" s="32" t="n">
        <f aca="false">AVERAGE(D1416:D1446)</f>
        <v>4.34</v>
      </c>
      <c r="E1448" s="32" t="n">
        <f aca="false">AVERAGE(E1416:E1446)</f>
        <v>5.99354838709678</v>
      </c>
      <c r="F1448" s="32" t="n">
        <f aca="false">AVERAGE(F1416:F1446)</f>
        <v>8.50322580645161</v>
      </c>
      <c r="G1448" s="32" t="n">
        <f aca="false">AVERAGE(G1416:G1446)</f>
        <v>7.46333333333333</v>
      </c>
      <c r="H1448" s="32" t="n">
        <f aca="false">AVERAGE(H1416:H1446)</f>
        <v>9.01935483870968</v>
      </c>
      <c r="I1448" s="32" t="n">
        <f aca="false">AVERAGE(I1416:I1446)</f>
        <v>1.11333333333333</v>
      </c>
      <c r="J1448" s="32" t="n">
        <f aca="false">AVERAGE(J1416:J1446)</f>
        <v>0.938709677419355</v>
      </c>
      <c r="K1448" s="32" t="n">
        <f aca="false">AVERAGE(K1416:K1446)</f>
        <v>0.229032258064516</v>
      </c>
      <c r="L1448" s="32" t="n">
        <f aca="false">AVERAGE(L1416:L1443)</f>
        <v>0</v>
      </c>
      <c r="M1448" s="33" t="n">
        <f aca="false">AVERAGE(M1416:M1446)</f>
        <v>0.0806451612903226</v>
      </c>
      <c r="N1448" s="34" t="n">
        <f aca="false">AVERAGE(B1448:M1448)</f>
        <v>3.51458781362007</v>
      </c>
      <c r="O1448" s="29" t="s">
        <v>19</v>
      </c>
    </row>
    <row r="1449" customFormat="false" ht="18.75" hidden="false" customHeight="false" outlineLevel="0" collapsed="false">
      <c r="A1449" s="78" t="s">
        <v>20</v>
      </c>
      <c r="B1449" s="79" t="n">
        <f aca="false">COUNTIF(B1416:B1446,"&gt;0")</f>
        <v>7</v>
      </c>
      <c r="C1449" s="80" t="n">
        <f aca="false">COUNTIF(C1416:C1446,"&gt;0")</f>
        <v>13</v>
      </c>
      <c r="D1449" s="80" t="n">
        <f aca="false">COUNTIF(D1416:D1446,"&gt;0")</f>
        <v>18</v>
      </c>
      <c r="E1449" s="80" t="n">
        <f aca="false">COUNTIF(E1416:E1446,"&gt;0")</f>
        <v>24</v>
      </c>
      <c r="F1449" s="80" t="n">
        <f aca="false">COUNTIF(F1416:F1446,"&gt;0")</f>
        <v>28</v>
      </c>
      <c r="G1449" s="80" t="n">
        <f aca="false">COUNTIF(G1416:G1446,"&gt;0")</f>
        <v>18</v>
      </c>
      <c r="H1449" s="80" t="n">
        <f aca="false">COUNTIF(H1416:H1446,"&gt;0")</f>
        <v>21</v>
      </c>
      <c r="I1449" s="80" t="n">
        <f aca="false">COUNTIF(I1416:I1446,"&gt;0")</f>
        <v>6</v>
      </c>
      <c r="J1449" s="80" t="n">
        <f aca="false">COUNTIF(J1416:J1446,"&gt;0")</f>
        <v>6</v>
      </c>
      <c r="K1449" s="80" t="n">
        <f aca="false">COUNTIF(K1416:K1446,"&gt;0")</f>
        <v>5</v>
      </c>
      <c r="L1449" s="80" t="n">
        <f aca="false">COUNTIF(L1416:L1446,"&gt;0")</f>
        <v>0</v>
      </c>
      <c r="M1449" s="81" t="n">
        <f aca="false">COUNTIF(M1416:M1446,"&gt;0")</f>
        <v>1</v>
      </c>
      <c r="N1449" s="78" t="n">
        <f aca="false">SUM(B1449:M1449)</f>
        <v>147</v>
      </c>
      <c r="O1449" s="43" t="s">
        <v>20</v>
      </c>
    </row>
    <row r="1450" customFormat="false" ht="18.75" hidden="false" customHeight="false" outlineLevel="0" collapsed="false">
      <c r="A1450" s="40" t="s">
        <v>21</v>
      </c>
      <c r="B1450" s="41"/>
      <c r="C1450" s="42"/>
      <c r="D1450" s="43" t="s">
        <v>22</v>
      </c>
      <c r="E1450" s="44"/>
      <c r="F1450" s="44"/>
      <c r="G1450" s="41"/>
      <c r="H1450" s="41"/>
      <c r="I1450" s="43" t="s">
        <v>23</v>
      </c>
      <c r="J1450" s="41"/>
      <c r="K1450" s="42"/>
      <c r="L1450" s="43" t="s">
        <v>22</v>
      </c>
      <c r="M1450" s="44"/>
      <c r="N1450" s="44"/>
      <c r="O1450" s="41"/>
    </row>
    <row r="1451" customFormat="false" ht="18.75" hidden="false" customHeight="false" outlineLevel="0" collapsed="false">
      <c r="A1451" s="40" t="s">
        <v>24</v>
      </c>
      <c r="B1451" s="41"/>
      <c r="C1451" s="42"/>
      <c r="D1451" s="43" t="s">
        <v>22</v>
      </c>
      <c r="E1451" s="45"/>
      <c r="F1451" s="45"/>
      <c r="G1451" s="41"/>
      <c r="H1451" s="41"/>
      <c r="I1451" s="43" t="s">
        <v>25</v>
      </c>
      <c r="J1451" s="41"/>
      <c r="K1451" s="42"/>
      <c r="L1451" s="43" t="s">
        <v>22</v>
      </c>
      <c r="M1451" s="45"/>
      <c r="N1451" s="45"/>
      <c r="O1451" s="41"/>
    </row>
    <row r="1452" customFormat="false" ht="18.75" hidden="false" customHeight="false" outlineLevel="0" collapsed="false">
      <c r="A1452" s="40" t="s">
        <v>26</v>
      </c>
      <c r="B1452" s="41"/>
      <c r="C1452" s="42"/>
      <c r="D1452" s="43" t="s">
        <v>22</v>
      </c>
      <c r="E1452" s="45"/>
      <c r="F1452" s="45"/>
      <c r="G1452" s="41"/>
      <c r="H1452" s="41"/>
      <c r="I1452" s="43" t="s">
        <v>27</v>
      </c>
      <c r="J1452" s="41"/>
      <c r="K1452" s="42"/>
      <c r="L1452" s="43" t="s">
        <v>22</v>
      </c>
      <c r="M1452" s="45"/>
      <c r="N1452" s="45"/>
      <c r="O1452" s="41"/>
    </row>
    <row r="1453" customFormat="false" ht="18.75" hidden="false" customHeight="false" outlineLevel="0" collapsed="false">
      <c r="A1453" s="40" t="s">
        <v>28</v>
      </c>
      <c r="B1453" s="41"/>
      <c r="C1453" s="42"/>
      <c r="D1453" s="43" t="s">
        <v>22</v>
      </c>
      <c r="E1453" s="45"/>
      <c r="F1453" s="45"/>
      <c r="G1453" s="41"/>
      <c r="H1453" s="41"/>
      <c r="I1453" s="43" t="s">
        <v>29</v>
      </c>
      <c r="J1453" s="41"/>
      <c r="K1453" s="42"/>
      <c r="L1453" s="43" t="s">
        <v>22</v>
      </c>
      <c r="M1453" s="45"/>
      <c r="N1453" s="45"/>
      <c r="O1453" s="41"/>
    </row>
    <row r="1454" customFormat="false" ht="18.75" hidden="false" customHeight="false" outlineLevel="0" collapsed="false">
      <c r="A1454" s="40" t="s">
        <v>30</v>
      </c>
      <c r="B1454" s="41"/>
      <c r="C1454" s="42"/>
      <c r="D1454" s="43" t="s">
        <v>22</v>
      </c>
      <c r="E1454" s="45"/>
      <c r="F1454" s="45"/>
      <c r="G1454" s="41"/>
      <c r="H1454" s="41"/>
      <c r="I1454" s="43" t="s">
        <v>31</v>
      </c>
      <c r="J1454" s="41"/>
      <c r="K1454" s="42"/>
      <c r="L1454" s="43" t="s">
        <v>22</v>
      </c>
      <c r="M1454" s="45"/>
      <c r="N1454" s="45"/>
      <c r="O1454" s="41"/>
    </row>
    <row r="1455" customFormat="false" ht="18.75" hidden="false" customHeight="false" outlineLevel="0" collapsed="false">
      <c r="A1455" s="40" t="s">
        <v>32</v>
      </c>
      <c r="B1455" s="41"/>
      <c r="C1455" s="42"/>
      <c r="D1455" s="43" t="s">
        <v>22</v>
      </c>
      <c r="E1455" s="45"/>
      <c r="F1455" s="45"/>
      <c r="G1455" s="41"/>
      <c r="H1455" s="41"/>
      <c r="I1455" s="43" t="s">
        <v>33</v>
      </c>
      <c r="J1455" s="41"/>
      <c r="K1455" s="42"/>
      <c r="L1455" s="43" t="s">
        <v>22</v>
      </c>
      <c r="M1455" s="45"/>
      <c r="N1455" s="45"/>
      <c r="O1455" s="41"/>
    </row>
    <row r="1456" customFormat="false" ht="18.75" hidden="false" customHeight="false" outlineLevel="0" collapsed="false">
      <c r="A1456" s="40" t="s">
        <v>34</v>
      </c>
      <c r="B1456" s="41"/>
      <c r="C1456" s="42"/>
      <c r="D1456" s="43" t="s">
        <v>22</v>
      </c>
      <c r="E1456" s="45"/>
      <c r="F1456" s="45"/>
      <c r="G1456" s="41"/>
      <c r="H1456" s="41"/>
      <c r="I1456" s="41"/>
      <c r="J1456" s="41"/>
      <c r="K1456" s="41"/>
      <c r="L1456" s="41"/>
      <c r="M1456" s="41"/>
      <c r="N1456" s="41"/>
      <c r="O1456" s="41"/>
    </row>
    <row r="1458" customFormat="false" ht="18.75" hidden="false" customHeight="false" outlineLevel="0" collapsed="false">
      <c r="A1458" s="2" t="s">
        <v>0</v>
      </c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</row>
    <row r="1459" customFormat="false" ht="18.75" hidden="false" customHeight="false" outlineLevel="0" collapsed="false">
      <c r="A1459" s="3" t="s">
        <v>51</v>
      </c>
      <c r="B1459" s="3"/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</row>
    <row r="1460" customFormat="false" ht="18.75" hidden="false" customHeight="false" outlineLevel="0" collapsed="false">
      <c r="A1460" s="3" t="s">
        <v>68</v>
      </c>
      <c r="B1460" s="3"/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N1460" s="3"/>
      <c r="O1460" s="3"/>
    </row>
    <row r="1461" customFormat="false" ht="18.75" hidden="false" customHeight="false" outlineLevel="0" collapsed="false">
      <c r="A1461" s="62" t="s">
        <v>2</v>
      </c>
      <c r="B1461" s="63" t="s">
        <v>3</v>
      </c>
      <c r="C1461" s="6" t="s">
        <v>4</v>
      </c>
      <c r="D1461" s="6" t="s">
        <v>5</v>
      </c>
      <c r="E1461" s="6" t="s">
        <v>6</v>
      </c>
      <c r="F1461" s="6" t="s">
        <v>7</v>
      </c>
      <c r="G1461" s="6" t="s">
        <v>8</v>
      </c>
      <c r="H1461" s="6" t="s">
        <v>9</v>
      </c>
      <c r="I1461" s="59" t="s">
        <v>10</v>
      </c>
      <c r="J1461" s="59" t="s">
        <v>11</v>
      </c>
      <c r="K1461" s="59" t="s">
        <v>12</v>
      </c>
      <c r="L1461" s="59" t="s">
        <v>13</v>
      </c>
      <c r="M1461" s="60" t="s">
        <v>14</v>
      </c>
      <c r="N1461" s="8" t="s">
        <v>15</v>
      </c>
    </row>
    <row r="1462" customFormat="false" ht="18.75" hidden="false" customHeight="false" outlineLevel="0" collapsed="false">
      <c r="A1462" s="64" t="n">
        <v>1</v>
      </c>
      <c r="B1462" s="65" t="n">
        <v>0.1</v>
      </c>
      <c r="C1462" s="26" t="n">
        <v>21.7</v>
      </c>
      <c r="D1462" s="26" t="n">
        <v>4</v>
      </c>
      <c r="E1462" s="26" t="n">
        <v>0.9</v>
      </c>
      <c r="F1462" s="26" t="n">
        <v>6.9</v>
      </c>
      <c r="G1462" s="26" t="n">
        <v>5.3</v>
      </c>
      <c r="H1462" s="26" t="n">
        <v>4.9</v>
      </c>
      <c r="I1462" s="11" t="n">
        <v>0</v>
      </c>
      <c r="J1462" s="11" t="n">
        <v>0</v>
      </c>
      <c r="K1462" s="11" t="n">
        <v>0</v>
      </c>
      <c r="L1462" s="11" t="n">
        <v>0</v>
      </c>
      <c r="M1462" s="12" t="n">
        <v>0</v>
      </c>
      <c r="N1462" s="57"/>
    </row>
    <row r="1463" customFormat="false" ht="18.75" hidden="false" customHeight="false" outlineLevel="0" collapsed="false">
      <c r="A1463" s="66" t="n">
        <v>2</v>
      </c>
      <c r="B1463" s="65" t="n">
        <v>0</v>
      </c>
      <c r="C1463" s="32" t="n">
        <v>46.2</v>
      </c>
      <c r="D1463" s="32" t="n">
        <v>0</v>
      </c>
      <c r="E1463" s="32" t="n">
        <v>0</v>
      </c>
      <c r="F1463" s="32" t="n">
        <v>0</v>
      </c>
      <c r="G1463" s="32" t="n">
        <v>1.7</v>
      </c>
      <c r="H1463" s="32" t="n">
        <v>22.2</v>
      </c>
      <c r="I1463" s="16" t="n">
        <v>0</v>
      </c>
      <c r="J1463" s="16" t="n">
        <v>0</v>
      </c>
      <c r="K1463" s="16" t="n">
        <v>0</v>
      </c>
      <c r="L1463" s="16" t="n">
        <v>0</v>
      </c>
      <c r="M1463" s="17" t="n">
        <v>0</v>
      </c>
      <c r="N1463" s="18"/>
    </row>
    <row r="1464" customFormat="false" ht="18.75" hidden="false" customHeight="false" outlineLevel="0" collapsed="false">
      <c r="A1464" s="66" t="n">
        <v>3</v>
      </c>
      <c r="B1464" s="65" t="n">
        <v>0</v>
      </c>
      <c r="C1464" s="32" t="n">
        <v>0</v>
      </c>
      <c r="D1464" s="32" t="n">
        <v>0</v>
      </c>
      <c r="E1464" s="32" t="n">
        <v>1</v>
      </c>
      <c r="F1464" s="32" t="n">
        <v>10.2</v>
      </c>
      <c r="G1464" s="32" t="n">
        <v>17.5</v>
      </c>
      <c r="H1464" s="32" t="n">
        <v>6.4</v>
      </c>
      <c r="I1464" s="16" t="n">
        <v>0</v>
      </c>
      <c r="J1464" s="16" t="n">
        <v>0</v>
      </c>
      <c r="K1464" s="16" t="n">
        <v>0</v>
      </c>
      <c r="L1464" s="16" t="n">
        <v>0</v>
      </c>
      <c r="M1464" s="17" t="n">
        <v>0</v>
      </c>
      <c r="N1464" s="18"/>
    </row>
    <row r="1465" customFormat="false" ht="18.75" hidden="false" customHeight="false" outlineLevel="0" collapsed="false">
      <c r="A1465" s="66" t="n">
        <v>4</v>
      </c>
      <c r="B1465" s="65" t="n">
        <v>0</v>
      </c>
      <c r="C1465" s="32" t="n">
        <v>3.6</v>
      </c>
      <c r="D1465" s="32" t="n">
        <v>0</v>
      </c>
      <c r="E1465" s="32" t="n">
        <v>37.3</v>
      </c>
      <c r="F1465" s="32" t="n">
        <v>0.3</v>
      </c>
      <c r="G1465" s="32" t="n">
        <v>1.4</v>
      </c>
      <c r="H1465" s="32" t="n">
        <v>0</v>
      </c>
      <c r="I1465" s="16" t="n">
        <v>0</v>
      </c>
      <c r="J1465" s="16" t="n">
        <v>0</v>
      </c>
      <c r="K1465" s="16" t="n">
        <v>0</v>
      </c>
      <c r="L1465" s="16" t="n">
        <v>0</v>
      </c>
      <c r="M1465" s="17" t="n">
        <v>0</v>
      </c>
      <c r="N1465" s="18"/>
    </row>
    <row r="1466" customFormat="false" ht="18.75" hidden="false" customHeight="false" outlineLevel="0" collapsed="false">
      <c r="A1466" s="66" t="n">
        <v>5</v>
      </c>
      <c r="B1466" s="65" t="n">
        <v>0.2</v>
      </c>
      <c r="C1466" s="32" t="n">
        <v>0</v>
      </c>
      <c r="D1466" s="32" t="n">
        <v>0</v>
      </c>
      <c r="E1466" s="32" t="n">
        <v>0.4</v>
      </c>
      <c r="F1466" s="32" t="n">
        <v>0.4</v>
      </c>
      <c r="G1466" s="32" t="n">
        <v>1.6</v>
      </c>
      <c r="H1466" s="32" t="n">
        <v>0</v>
      </c>
      <c r="I1466" s="16" t="n">
        <v>0</v>
      </c>
      <c r="J1466" s="16" t="n">
        <v>0</v>
      </c>
      <c r="K1466" s="16" t="n">
        <v>0</v>
      </c>
      <c r="L1466" s="16" t="n">
        <v>0</v>
      </c>
      <c r="M1466" s="17" t="n">
        <v>0</v>
      </c>
      <c r="N1466" s="18"/>
    </row>
    <row r="1467" customFormat="false" ht="18.75" hidden="false" customHeight="false" outlineLevel="0" collapsed="false">
      <c r="A1467" s="66" t="n">
        <v>6</v>
      </c>
      <c r="B1467" s="65" t="n">
        <v>0</v>
      </c>
      <c r="C1467" s="32" t="n">
        <v>0</v>
      </c>
      <c r="D1467" s="32" t="n">
        <v>0</v>
      </c>
      <c r="E1467" s="32" t="n">
        <v>26.9</v>
      </c>
      <c r="F1467" s="32" t="n">
        <v>0</v>
      </c>
      <c r="G1467" s="32" t="n">
        <v>0</v>
      </c>
      <c r="H1467" s="32" t="n">
        <v>20.8</v>
      </c>
      <c r="I1467" s="16" t="n">
        <v>0</v>
      </c>
      <c r="J1467" s="16" t="n">
        <v>0</v>
      </c>
      <c r="K1467" s="16" t="n">
        <v>11.8</v>
      </c>
      <c r="L1467" s="16" t="n">
        <v>0</v>
      </c>
      <c r="M1467" s="17" t="n">
        <v>0</v>
      </c>
      <c r="N1467" s="18"/>
    </row>
    <row r="1468" customFormat="false" ht="18.75" hidden="false" customHeight="false" outlineLevel="0" collapsed="false">
      <c r="A1468" s="66" t="n">
        <v>7</v>
      </c>
      <c r="B1468" s="65" t="n">
        <v>0.4</v>
      </c>
      <c r="C1468" s="32" t="n">
        <v>2.8</v>
      </c>
      <c r="D1468" s="32" t="n">
        <v>0</v>
      </c>
      <c r="E1468" s="32" t="n">
        <v>25.7</v>
      </c>
      <c r="F1468" s="32" t="n">
        <v>0</v>
      </c>
      <c r="G1468" s="32" t="n">
        <v>0</v>
      </c>
      <c r="H1468" s="32" t="n">
        <v>0</v>
      </c>
      <c r="I1468" s="16" t="n">
        <v>0</v>
      </c>
      <c r="J1468" s="16" t="n">
        <v>0</v>
      </c>
      <c r="K1468" s="16" t="n">
        <v>44</v>
      </c>
      <c r="L1468" s="16" t="n">
        <v>0</v>
      </c>
      <c r="M1468" s="17" t="n">
        <v>0</v>
      </c>
      <c r="N1468" s="18"/>
    </row>
    <row r="1469" customFormat="false" ht="18.75" hidden="false" customHeight="false" outlineLevel="0" collapsed="false">
      <c r="A1469" s="66" t="n">
        <v>8</v>
      </c>
      <c r="B1469" s="65" t="n">
        <v>0</v>
      </c>
      <c r="C1469" s="32" t="n">
        <v>4.4</v>
      </c>
      <c r="D1469" s="32" t="n">
        <v>1.2</v>
      </c>
      <c r="E1469" s="32" t="n">
        <v>4.2</v>
      </c>
      <c r="F1469" s="32" t="n">
        <v>0</v>
      </c>
      <c r="G1469" s="32" t="n">
        <v>0.5</v>
      </c>
      <c r="H1469" s="32" t="n">
        <v>0.9</v>
      </c>
      <c r="I1469" s="16" t="n">
        <v>0</v>
      </c>
      <c r="J1469" s="16" t="n">
        <v>3.2</v>
      </c>
      <c r="K1469" s="16" t="n">
        <v>10.6</v>
      </c>
      <c r="L1469" s="16" t="n">
        <v>0</v>
      </c>
      <c r="M1469" s="17" t="n">
        <v>0</v>
      </c>
      <c r="N1469" s="18"/>
    </row>
    <row r="1470" customFormat="false" ht="18.75" hidden="false" customHeight="false" outlineLevel="0" collapsed="false">
      <c r="A1470" s="66" t="n">
        <v>9</v>
      </c>
      <c r="B1470" s="65" t="n">
        <v>0</v>
      </c>
      <c r="C1470" s="32" t="n">
        <v>0</v>
      </c>
      <c r="D1470" s="32" t="n">
        <v>3.4</v>
      </c>
      <c r="E1470" s="32" t="n">
        <v>13</v>
      </c>
      <c r="F1470" s="32" t="n">
        <v>0</v>
      </c>
      <c r="G1470" s="32" t="n">
        <v>3.4</v>
      </c>
      <c r="H1470" s="32" t="n">
        <v>25.1</v>
      </c>
      <c r="I1470" s="16" t="n">
        <v>0</v>
      </c>
      <c r="J1470" s="16" t="n">
        <v>0</v>
      </c>
      <c r="K1470" s="16" t="n">
        <v>0.4</v>
      </c>
      <c r="L1470" s="16" t="n">
        <v>0</v>
      </c>
      <c r="M1470" s="17" t="n">
        <v>0</v>
      </c>
      <c r="N1470" s="18"/>
    </row>
    <row r="1471" customFormat="false" ht="18.75" hidden="false" customHeight="false" outlineLevel="0" collapsed="false">
      <c r="A1471" s="66" t="n">
        <v>10</v>
      </c>
      <c r="B1471" s="65" t="n">
        <v>1</v>
      </c>
      <c r="C1471" s="32" t="n">
        <v>14.5</v>
      </c>
      <c r="D1471" s="32" t="n">
        <v>10.4</v>
      </c>
      <c r="E1471" s="32" t="n">
        <v>1.2</v>
      </c>
      <c r="F1471" s="32" t="n">
        <v>0</v>
      </c>
      <c r="G1471" s="32" t="n">
        <v>13.1</v>
      </c>
      <c r="H1471" s="32" t="n">
        <v>4.7</v>
      </c>
      <c r="I1471" s="16" t="n">
        <v>6.8</v>
      </c>
      <c r="J1471" s="16" t="n">
        <v>0</v>
      </c>
      <c r="K1471" s="16" t="n">
        <v>0.5</v>
      </c>
      <c r="L1471" s="16" t="n">
        <v>0</v>
      </c>
      <c r="M1471" s="17" t="n">
        <v>0</v>
      </c>
      <c r="N1471" s="18"/>
    </row>
    <row r="1472" customFormat="false" ht="18.75" hidden="false" customHeight="false" outlineLevel="0" collapsed="false">
      <c r="A1472" s="66" t="n">
        <v>11</v>
      </c>
      <c r="B1472" s="65" t="n">
        <v>1</v>
      </c>
      <c r="C1472" s="32" t="n">
        <v>0</v>
      </c>
      <c r="D1472" s="32" t="n">
        <v>10.7</v>
      </c>
      <c r="E1472" s="32" t="n">
        <v>0</v>
      </c>
      <c r="F1472" s="32" t="n">
        <v>4.2</v>
      </c>
      <c r="G1472" s="32" t="n">
        <v>0</v>
      </c>
      <c r="H1472" s="32" t="n">
        <v>0.3</v>
      </c>
      <c r="I1472" s="16" t="n">
        <v>0.7</v>
      </c>
      <c r="J1472" s="16" t="n">
        <v>18.2</v>
      </c>
      <c r="K1472" s="16" t="n">
        <v>0</v>
      </c>
      <c r="L1472" s="16" t="n">
        <v>0</v>
      </c>
      <c r="M1472" s="17" t="n">
        <v>0</v>
      </c>
      <c r="N1472" s="18"/>
    </row>
    <row r="1473" customFormat="false" ht="18.75" hidden="false" customHeight="false" outlineLevel="0" collapsed="false">
      <c r="A1473" s="66" t="n">
        <v>12</v>
      </c>
      <c r="B1473" s="65" t="n">
        <v>0</v>
      </c>
      <c r="C1473" s="32" t="n">
        <v>20.8</v>
      </c>
      <c r="D1473" s="32" t="n">
        <v>5.5</v>
      </c>
      <c r="E1473" s="32" t="n">
        <v>0.8</v>
      </c>
      <c r="F1473" s="32" t="n">
        <v>14.1</v>
      </c>
      <c r="G1473" s="32" t="n">
        <v>0</v>
      </c>
      <c r="H1473" s="32" t="n">
        <v>0.4</v>
      </c>
      <c r="I1473" s="16" t="n">
        <v>49.5</v>
      </c>
      <c r="J1473" s="16" t="n">
        <v>0</v>
      </c>
      <c r="K1473" s="16" t="n">
        <v>0</v>
      </c>
      <c r="L1473" s="16" t="n">
        <v>0</v>
      </c>
      <c r="M1473" s="17" t="n">
        <v>0</v>
      </c>
      <c r="N1473" s="18"/>
    </row>
    <row r="1474" customFormat="false" ht="18.75" hidden="false" customHeight="false" outlineLevel="0" collapsed="false">
      <c r="A1474" s="66" t="n">
        <v>13</v>
      </c>
      <c r="B1474" s="65" t="n">
        <v>0</v>
      </c>
      <c r="C1474" s="32" t="n">
        <v>2.8</v>
      </c>
      <c r="D1474" s="32" t="n">
        <v>3</v>
      </c>
      <c r="E1474" s="32" t="n">
        <v>5</v>
      </c>
      <c r="F1474" s="32" t="n">
        <v>4.5</v>
      </c>
      <c r="G1474" s="32" t="n">
        <v>0</v>
      </c>
      <c r="H1474" s="32" t="n">
        <v>0</v>
      </c>
      <c r="I1474" s="16" t="n">
        <v>0.2</v>
      </c>
      <c r="J1474" s="16" t="n">
        <v>9.3</v>
      </c>
      <c r="K1474" s="16" t="n">
        <v>0</v>
      </c>
      <c r="L1474" s="16" t="n">
        <v>0</v>
      </c>
      <c r="M1474" s="17" t="n">
        <v>0</v>
      </c>
      <c r="N1474" s="18"/>
    </row>
    <row r="1475" customFormat="false" ht="18.75" hidden="false" customHeight="false" outlineLevel="0" collapsed="false">
      <c r="A1475" s="66" t="n">
        <v>14</v>
      </c>
      <c r="B1475" s="65" t="n">
        <v>0</v>
      </c>
      <c r="C1475" s="32" t="n">
        <v>0</v>
      </c>
      <c r="D1475" s="32" t="n">
        <v>1</v>
      </c>
      <c r="E1475" s="32" t="n">
        <v>8.2</v>
      </c>
      <c r="F1475" s="32" t="n">
        <v>0.2</v>
      </c>
      <c r="G1475" s="32" t="n">
        <v>36.3</v>
      </c>
      <c r="H1475" s="32" t="n">
        <v>0</v>
      </c>
      <c r="I1475" s="16" t="n">
        <v>0</v>
      </c>
      <c r="J1475" s="16" t="n">
        <v>0</v>
      </c>
      <c r="K1475" s="16" t="n">
        <v>0</v>
      </c>
      <c r="L1475" s="16" t="n">
        <v>0</v>
      </c>
      <c r="M1475" s="17" t="n">
        <v>0</v>
      </c>
      <c r="N1475" s="18"/>
    </row>
    <row r="1476" customFormat="false" ht="18.75" hidden="false" customHeight="false" outlineLevel="0" collapsed="false">
      <c r="A1476" s="66" t="n">
        <v>15</v>
      </c>
      <c r="B1476" s="65" t="n">
        <v>0</v>
      </c>
      <c r="C1476" s="32" t="n">
        <v>0</v>
      </c>
      <c r="D1476" s="32" t="n">
        <v>3.5</v>
      </c>
      <c r="E1476" s="32" t="n">
        <v>3.5</v>
      </c>
      <c r="F1476" s="32" t="n">
        <v>22.5</v>
      </c>
      <c r="G1476" s="32" t="n">
        <v>0</v>
      </c>
      <c r="H1476" s="32" t="n">
        <v>0</v>
      </c>
      <c r="I1476" s="16" t="n">
        <v>0</v>
      </c>
      <c r="J1476" s="16" t="n">
        <v>0</v>
      </c>
      <c r="K1476" s="16" t="n">
        <v>0</v>
      </c>
      <c r="L1476" s="16" t="n">
        <v>0</v>
      </c>
      <c r="M1476" s="17" t="n">
        <v>0</v>
      </c>
      <c r="N1476" s="18"/>
    </row>
    <row r="1477" customFormat="false" ht="18.75" hidden="false" customHeight="false" outlineLevel="0" collapsed="false">
      <c r="A1477" s="66" t="n">
        <v>16</v>
      </c>
      <c r="B1477" s="65" t="n">
        <v>3.9</v>
      </c>
      <c r="C1477" s="32" t="n">
        <v>0</v>
      </c>
      <c r="D1477" s="32" t="n">
        <v>0</v>
      </c>
      <c r="E1477" s="32" t="n">
        <v>0</v>
      </c>
      <c r="F1477" s="32" t="n">
        <v>2.8</v>
      </c>
      <c r="G1477" s="32" t="n">
        <v>0.2</v>
      </c>
      <c r="H1477" s="32" t="n">
        <v>0</v>
      </c>
      <c r="I1477" s="16" t="n">
        <v>0</v>
      </c>
      <c r="J1477" s="16" t="n">
        <v>0</v>
      </c>
      <c r="K1477" s="16" t="n">
        <v>0</v>
      </c>
      <c r="L1477" s="16" t="n">
        <v>0</v>
      </c>
      <c r="M1477" s="17" t="n">
        <v>0</v>
      </c>
      <c r="N1477" s="18"/>
    </row>
    <row r="1478" customFormat="false" ht="18.75" hidden="false" customHeight="false" outlineLevel="0" collapsed="false">
      <c r="A1478" s="66" t="n">
        <v>17</v>
      </c>
      <c r="B1478" s="65" t="n">
        <v>9.1</v>
      </c>
      <c r="C1478" s="32" t="n">
        <v>0.5</v>
      </c>
      <c r="D1478" s="32" t="n">
        <v>0</v>
      </c>
      <c r="E1478" s="32" t="n">
        <v>50.4</v>
      </c>
      <c r="F1478" s="32" t="n">
        <v>25.4</v>
      </c>
      <c r="G1478" s="32" t="n">
        <v>6.5</v>
      </c>
      <c r="H1478" s="32" t="n">
        <v>0</v>
      </c>
      <c r="I1478" s="16" t="n">
        <v>0</v>
      </c>
      <c r="J1478" s="16" t="n">
        <v>0</v>
      </c>
      <c r="K1478" s="16" t="n">
        <v>0</v>
      </c>
      <c r="L1478" s="16" t="n">
        <v>0</v>
      </c>
      <c r="M1478" s="17" t="n">
        <v>0</v>
      </c>
      <c r="N1478" s="18"/>
    </row>
    <row r="1479" customFormat="false" ht="18.75" hidden="false" customHeight="false" outlineLevel="0" collapsed="false">
      <c r="A1479" s="66" t="n">
        <v>18</v>
      </c>
      <c r="B1479" s="65" t="n">
        <v>0</v>
      </c>
      <c r="C1479" s="32" t="n">
        <v>0</v>
      </c>
      <c r="D1479" s="32" t="n">
        <v>75.9</v>
      </c>
      <c r="E1479" s="32" t="n">
        <v>6.3</v>
      </c>
      <c r="F1479" s="32" t="n">
        <v>7.8</v>
      </c>
      <c r="G1479" s="32" t="n">
        <v>11</v>
      </c>
      <c r="H1479" s="32" t="n">
        <v>0</v>
      </c>
      <c r="I1479" s="16" t="n">
        <v>0</v>
      </c>
      <c r="J1479" s="16" t="n">
        <v>0</v>
      </c>
      <c r="K1479" s="16" t="n">
        <v>1.3</v>
      </c>
      <c r="L1479" s="16" t="n">
        <v>0</v>
      </c>
      <c r="M1479" s="17" t="n">
        <v>0</v>
      </c>
      <c r="N1479" s="18"/>
    </row>
    <row r="1480" customFormat="false" ht="18.75" hidden="false" customHeight="false" outlineLevel="0" collapsed="false">
      <c r="A1480" s="66" t="n">
        <v>19</v>
      </c>
      <c r="B1480" s="65" t="n">
        <v>0</v>
      </c>
      <c r="C1480" s="32" t="n">
        <v>0</v>
      </c>
      <c r="D1480" s="32" t="n">
        <v>5</v>
      </c>
      <c r="E1480" s="32" t="n">
        <v>5.4</v>
      </c>
      <c r="F1480" s="32" t="n">
        <v>3.2</v>
      </c>
      <c r="G1480" s="32" t="n">
        <v>22.3</v>
      </c>
      <c r="H1480" s="32" t="n">
        <v>0</v>
      </c>
      <c r="I1480" s="16" t="n">
        <v>0</v>
      </c>
      <c r="J1480" s="16" t="n">
        <v>0</v>
      </c>
      <c r="K1480" s="16" t="n">
        <v>0</v>
      </c>
      <c r="L1480" s="16" t="n">
        <v>0</v>
      </c>
      <c r="M1480" s="17" t="n">
        <v>0</v>
      </c>
      <c r="N1480" s="18"/>
    </row>
    <row r="1481" customFormat="false" ht="18.75" hidden="false" customHeight="false" outlineLevel="0" collapsed="false">
      <c r="A1481" s="66" t="n">
        <v>20</v>
      </c>
      <c r="B1481" s="65" t="n">
        <v>0</v>
      </c>
      <c r="C1481" s="32" t="n">
        <v>0</v>
      </c>
      <c r="D1481" s="32" t="n">
        <v>1.7</v>
      </c>
      <c r="E1481" s="32" t="n">
        <v>11.7</v>
      </c>
      <c r="F1481" s="32" t="n">
        <v>4.5</v>
      </c>
      <c r="G1481" s="32" t="n">
        <v>0.4</v>
      </c>
      <c r="H1481" s="32" t="n">
        <v>0</v>
      </c>
      <c r="I1481" s="16" t="n">
        <v>0</v>
      </c>
      <c r="J1481" s="16" t="n">
        <v>0</v>
      </c>
      <c r="K1481" s="16" t="n">
        <v>0</v>
      </c>
      <c r="L1481" s="16" t="n">
        <v>0</v>
      </c>
      <c r="M1481" s="17" t="n">
        <v>0</v>
      </c>
      <c r="N1481" s="18"/>
    </row>
    <row r="1482" customFormat="false" ht="18.75" hidden="false" customHeight="false" outlineLevel="0" collapsed="false">
      <c r="A1482" s="66" t="n">
        <v>21</v>
      </c>
      <c r="B1482" s="65" t="n">
        <v>0</v>
      </c>
      <c r="C1482" s="32" t="n">
        <v>0.1</v>
      </c>
      <c r="D1482" s="32" t="n">
        <v>40.4</v>
      </c>
      <c r="E1482" s="32" t="n">
        <v>2.5</v>
      </c>
      <c r="F1482" s="32" t="n">
        <v>6.5</v>
      </c>
      <c r="G1482" s="32" t="n">
        <v>0.2</v>
      </c>
      <c r="H1482" s="32" t="n">
        <v>11</v>
      </c>
      <c r="I1482" s="16" t="n">
        <v>0</v>
      </c>
      <c r="J1482" s="16" t="n">
        <v>0</v>
      </c>
      <c r="K1482" s="16" t="n">
        <v>0</v>
      </c>
      <c r="L1482" s="16" t="n">
        <v>0</v>
      </c>
      <c r="M1482" s="17" t="n">
        <v>0</v>
      </c>
      <c r="N1482" s="18"/>
    </row>
    <row r="1483" customFormat="false" ht="18.75" hidden="false" customHeight="false" outlineLevel="0" collapsed="false">
      <c r="A1483" s="66" t="n">
        <v>22</v>
      </c>
      <c r="B1483" s="65" t="n">
        <v>0</v>
      </c>
      <c r="C1483" s="32" t="n">
        <v>0</v>
      </c>
      <c r="D1483" s="32" t="n">
        <v>10.3</v>
      </c>
      <c r="E1483" s="32" t="n">
        <v>21.4</v>
      </c>
      <c r="F1483" s="32" t="n">
        <v>0.7</v>
      </c>
      <c r="G1483" s="32" t="n">
        <v>0.9</v>
      </c>
      <c r="H1483" s="32" t="n">
        <v>3.8</v>
      </c>
      <c r="I1483" s="16" t="n">
        <v>0</v>
      </c>
      <c r="J1483" s="16" t="n">
        <v>0</v>
      </c>
      <c r="K1483" s="16" t="n">
        <v>0</v>
      </c>
      <c r="L1483" s="16" t="n">
        <v>0</v>
      </c>
      <c r="M1483" s="17" t="n">
        <v>0</v>
      </c>
      <c r="N1483" s="18"/>
    </row>
    <row r="1484" customFormat="false" ht="18.75" hidden="false" customHeight="false" outlineLevel="0" collapsed="false">
      <c r="A1484" s="66" t="n">
        <v>23</v>
      </c>
      <c r="B1484" s="65" t="n">
        <v>0</v>
      </c>
      <c r="C1484" s="32" t="n">
        <v>37.3</v>
      </c>
      <c r="D1484" s="32" t="n">
        <v>2.8</v>
      </c>
      <c r="E1484" s="32" t="n">
        <v>0.2</v>
      </c>
      <c r="F1484" s="32" t="n">
        <v>3.9</v>
      </c>
      <c r="G1484" s="32" t="n">
        <v>0</v>
      </c>
      <c r="H1484" s="32" t="n">
        <v>15.8</v>
      </c>
      <c r="I1484" s="16" t="n">
        <v>0</v>
      </c>
      <c r="J1484" s="16" t="n">
        <v>0</v>
      </c>
      <c r="K1484" s="16" t="n">
        <v>0</v>
      </c>
      <c r="L1484" s="16" t="n">
        <v>0</v>
      </c>
      <c r="M1484" s="17" t="n">
        <v>0</v>
      </c>
      <c r="N1484" s="18"/>
    </row>
    <row r="1485" customFormat="false" ht="18.75" hidden="false" customHeight="false" outlineLevel="0" collapsed="false">
      <c r="A1485" s="66" t="n">
        <v>24</v>
      </c>
      <c r="B1485" s="65" t="n">
        <v>0</v>
      </c>
      <c r="C1485" s="32" t="n">
        <v>11.8</v>
      </c>
      <c r="D1485" s="32" t="n">
        <v>11.6</v>
      </c>
      <c r="E1485" s="32" t="n">
        <v>9.9</v>
      </c>
      <c r="F1485" s="32" t="n">
        <v>4.3</v>
      </c>
      <c r="G1485" s="32" t="n">
        <v>0</v>
      </c>
      <c r="H1485" s="32" t="n">
        <v>1.5</v>
      </c>
      <c r="I1485" s="16" t="n">
        <v>0</v>
      </c>
      <c r="J1485" s="16" t="n">
        <v>0</v>
      </c>
      <c r="K1485" s="16" t="n">
        <v>0</v>
      </c>
      <c r="L1485" s="16" t="n">
        <v>0</v>
      </c>
      <c r="M1485" s="17" t="n">
        <v>0</v>
      </c>
      <c r="N1485" s="18"/>
    </row>
    <row r="1486" customFormat="false" ht="18.75" hidden="false" customHeight="false" outlineLevel="0" collapsed="false">
      <c r="A1486" s="66" t="n">
        <v>25</v>
      </c>
      <c r="B1486" s="65" t="n">
        <v>0</v>
      </c>
      <c r="C1486" s="32" t="n">
        <v>0</v>
      </c>
      <c r="D1486" s="32" t="n">
        <v>3</v>
      </c>
      <c r="E1486" s="32" t="n">
        <v>5.6</v>
      </c>
      <c r="F1486" s="32" t="n">
        <v>2.7</v>
      </c>
      <c r="G1486" s="32" t="n">
        <v>0</v>
      </c>
      <c r="H1486" s="32" t="n">
        <v>1.3</v>
      </c>
      <c r="I1486" s="16" t="n">
        <v>0</v>
      </c>
      <c r="J1486" s="16" t="n">
        <v>0</v>
      </c>
      <c r="K1486" s="16" t="n">
        <v>0</v>
      </c>
      <c r="L1486" s="16" t="n">
        <v>0</v>
      </c>
      <c r="M1486" s="17" t="n">
        <v>0</v>
      </c>
      <c r="N1486" s="18"/>
    </row>
    <row r="1487" customFormat="false" ht="18.75" hidden="false" customHeight="false" outlineLevel="0" collapsed="false">
      <c r="A1487" s="66" t="n">
        <v>26</v>
      </c>
      <c r="B1487" s="65" t="n">
        <v>0</v>
      </c>
      <c r="C1487" s="32" t="n">
        <v>43</v>
      </c>
      <c r="D1487" s="32" t="n">
        <v>6.5</v>
      </c>
      <c r="E1487" s="32" t="n">
        <v>8.3</v>
      </c>
      <c r="F1487" s="32" t="n">
        <v>2.3</v>
      </c>
      <c r="G1487" s="32" t="n">
        <v>0</v>
      </c>
      <c r="H1487" s="32" t="n">
        <v>0</v>
      </c>
      <c r="I1487" s="16" t="n">
        <v>0</v>
      </c>
      <c r="J1487" s="16" t="n">
        <v>0</v>
      </c>
      <c r="K1487" s="16" t="n">
        <v>0</v>
      </c>
      <c r="L1487" s="16" t="n">
        <v>0</v>
      </c>
      <c r="M1487" s="17" t="n">
        <v>0</v>
      </c>
      <c r="N1487" s="18"/>
    </row>
    <row r="1488" customFormat="false" ht="18.75" hidden="false" customHeight="false" outlineLevel="0" collapsed="false">
      <c r="A1488" s="66" t="n">
        <v>27</v>
      </c>
      <c r="B1488" s="65" t="n">
        <v>0.2</v>
      </c>
      <c r="C1488" s="32" t="n">
        <v>0.7</v>
      </c>
      <c r="D1488" s="32" t="n">
        <v>1</v>
      </c>
      <c r="E1488" s="32" t="n">
        <v>4.2</v>
      </c>
      <c r="F1488" s="32" t="n">
        <v>4.9</v>
      </c>
      <c r="G1488" s="32" t="n">
        <v>0</v>
      </c>
      <c r="H1488" s="32" t="n">
        <v>0</v>
      </c>
      <c r="I1488" s="16" t="n">
        <v>0</v>
      </c>
      <c r="J1488" s="16" t="n">
        <v>0</v>
      </c>
      <c r="K1488" s="16" t="n">
        <v>0</v>
      </c>
      <c r="L1488" s="16" t="n">
        <v>0</v>
      </c>
      <c r="M1488" s="17" t="n">
        <v>0</v>
      </c>
      <c r="N1488" s="18"/>
    </row>
    <row r="1489" customFormat="false" ht="18.75" hidden="false" customHeight="false" outlineLevel="0" collapsed="false">
      <c r="A1489" s="66" t="n">
        <v>28</v>
      </c>
      <c r="B1489" s="65" t="n">
        <v>0.5</v>
      </c>
      <c r="C1489" s="32" t="n">
        <v>3.2</v>
      </c>
      <c r="D1489" s="32" t="n">
        <v>22</v>
      </c>
      <c r="E1489" s="32" t="n">
        <v>2.3</v>
      </c>
      <c r="F1489" s="32" t="n">
        <v>0.2</v>
      </c>
      <c r="G1489" s="32" t="n">
        <v>0</v>
      </c>
      <c r="H1489" s="32" t="n">
        <v>0</v>
      </c>
      <c r="I1489" s="16" t="n">
        <v>0</v>
      </c>
      <c r="J1489" s="16" t="n">
        <v>0</v>
      </c>
      <c r="K1489" s="16" t="n">
        <v>0</v>
      </c>
      <c r="L1489" s="16" t="n">
        <v>0</v>
      </c>
      <c r="M1489" s="17" t="n">
        <v>0</v>
      </c>
      <c r="N1489" s="18"/>
    </row>
    <row r="1490" customFormat="false" ht="18.75" hidden="false" customHeight="false" outlineLevel="0" collapsed="false">
      <c r="A1490" s="66" t="n">
        <v>29</v>
      </c>
      <c r="B1490" s="65" t="n">
        <v>24.2</v>
      </c>
      <c r="C1490" s="32" t="n">
        <v>2.4</v>
      </c>
      <c r="D1490" s="32" t="n">
        <v>1.1</v>
      </c>
      <c r="E1490" s="32" t="n">
        <v>12.9</v>
      </c>
      <c r="F1490" s="32" t="n">
        <v>0.4</v>
      </c>
      <c r="G1490" s="32" t="n">
        <v>0</v>
      </c>
      <c r="H1490" s="32" t="n">
        <v>0</v>
      </c>
      <c r="I1490" s="16" t="n">
        <v>0</v>
      </c>
      <c r="J1490" s="16" t="n">
        <v>0</v>
      </c>
      <c r="K1490" s="16" t="n">
        <v>0</v>
      </c>
      <c r="L1490" s="16"/>
      <c r="M1490" s="17" t="n">
        <v>0</v>
      </c>
      <c r="N1490" s="18"/>
    </row>
    <row r="1491" customFormat="false" ht="18.75" hidden="false" customHeight="false" outlineLevel="0" collapsed="false">
      <c r="A1491" s="66" t="n">
        <v>30</v>
      </c>
      <c r="B1491" s="65" t="n">
        <v>0.7</v>
      </c>
      <c r="C1491" s="32" t="n">
        <v>0.4</v>
      </c>
      <c r="D1491" s="32" t="n">
        <v>0</v>
      </c>
      <c r="E1491" s="32" t="n">
        <v>19.1</v>
      </c>
      <c r="F1491" s="32" t="n">
        <v>0</v>
      </c>
      <c r="G1491" s="32" t="n">
        <v>4.9</v>
      </c>
      <c r="H1491" s="32" t="n">
        <v>2.5</v>
      </c>
      <c r="I1491" s="16" t="n">
        <v>0</v>
      </c>
      <c r="J1491" s="16" t="n">
        <v>0</v>
      </c>
      <c r="K1491" s="16" t="n">
        <v>0</v>
      </c>
      <c r="L1491" s="32"/>
      <c r="M1491" s="17" t="n">
        <v>0</v>
      </c>
      <c r="N1491" s="18"/>
    </row>
    <row r="1492" customFormat="false" ht="18.75" hidden="false" customHeight="false" outlineLevel="0" collapsed="false">
      <c r="A1492" s="68" t="n">
        <v>31</v>
      </c>
      <c r="B1492" s="36"/>
      <c r="C1492" s="61" t="n">
        <v>1.2</v>
      </c>
      <c r="D1492" s="55"/>
      <c r="E1492" s="55" t="n">
        <v>2.8</v>
      </c>
      <c r="F1492" s="55" t="n">
        <v>2.1</v>
      </c>
      <c r="G1492" s="55"/>
      <c r="H1492" s="55" t="n">
        <v>0</v>
      </c>
      <c r="I1492" s="61"/>
      <c r="J1492" s="21" t="n">
        <v>1.2</v>
      </c>
      <c r="K1492" s="21" t="n">
        <v>0</v>
      </c>
      <c r="L1492" s="61"/>
      <c r="M1492" s="22" t="n">
        <v>0</v>
      </c>
      <c r="N1492" s="23"/>
    </row>
    <row r="1493" customFormat="false" ht="18.75" hidden="false" customHeight="false" outlineLevel="0" collapsed="false">
      <c r="A1493" s="69" t="s">
        <v>16</v>
      </c>
      <c r="B1493" s="25" t="n">
        <f aca="false">SUM(B1462:B1492)</f>
        <v>41.3</v>
      </c>
      <c r="C1493" s="26" t="n">
        <f aca="false">SUM(C1462:C1492)</f>
        <v>217.4</v>
      </c>
      <c r="D1493" s="26" t="n">
        <f aca="false">SUM(D1462:D1492)</f>
        <v>224</v>
      </c>
      <c r="E1493" s="26" t="n">
        <f aca="false">SUM(E1462:E1492)</f>
        <v>291.1</v>
      </c>
      <c r="F1493" s="26" t="n">
        <f aca="false">SUM(F1462:F1492)</f>
        <v>135</v>
      </c>
      <c r="G1493" s="26" t="n">
        <f aca="false">SUM(G1462:G1492)</f>
        <v>127.2</v>
      </c>
      <c r="H1493" s="26" t="n">
        <f aca="false">SUM(H1462:H1492)</f>
        <v>121.6</v>
      </c>
      <c r="I1493" s="26" t="n">
        <f aca="false">SUM(I1462:I1492)</f>
        <v>57.2</v>
      </c>
      <c r="J1493" s="26" t="n">
        <f aca="false">SUM(J1462:J1492)</f>
        <v>31.9</v>
      </c>
      <c r="K1493" s="26" t="n">
        <f aca="false">SUM(K1462:K1492)</f>
        <v>68.6</v>
      </c>
      <c r="L1493" s="26" t="n">
        <f aca="false">SUM(L1462:L1489)</f>
        <v>0</v>
      </c>
      <c r="M1493" s="27" t="n">
        <f aca="false">SUM(M1462:M1492)</f>
        <v>0</v>
      </c>
      <c r="N1493" s="28" t="n">
        <f aca="false">SUM(B1493:M1493)</f>
        <v>1315.3</v>
      </c>
      <c r="O1493" s="29" t="s">
        <v>17</v>
      </c>
    </row>
    <row r="1494" customFormat="false" ht="18.75" hidden="false" customHeight="false" outlineLevel="0" collapsed="false">
      <c r="A1494" s="71" t="s">
        <v>18</v>
      </c>
      <c r="B1494" s="31" t="n">
        <f aca="false">AVERAGE(B1462:B1492)</f>
        <v>1.37666666666667</v>
      </c>
      <c r="C1494" s="32" t="n">
        <f aca="false">AVERAGE(C1462:C1492)</f>
        <v>7.01290322580645</v>
      </c>
      <c r="D1494" s="32" t="n">
        <f aca="false">AVERAGE(D1462:D1492)</f>
        <v>7.46666666666667</v>
      </c>
      <c r="E1494" s="32" t="n">
        <f aca="false">AVERAGE(E1462:E1492)</f>
        <v>9.39032258064516</v>
      </c>
      <c r="F1494" s="32" t="n">
        <f aca="false">AVERAGE(F1462:F1492)</f>
        <v>4.35483870967742</v>
      </c>
      <c r="G1494" s="32" t="n">
        <f aca="false">AVERAGE(G1462:G1492)</f>
        <v>4.24</v>
      </c>
      <c r="H1494" s="32" t="n">
        <f aca="false">AVERAGE(H1462:H1492)</f>
        <v>3.92258064516129</v>
      </c>
      <c r="I1494" s="32" t="n">
        <f aca="false">AVERAGE(I1462:I1492)</f>
        <v>1.90666666666667</v>
      </c>
      <c r="J1494" s="32" t="n">
        <f aca="false">AVERAGE(J1462:J1492)</f>
        <v>1.02903225806452</v>
      </c>
      <c r="K1494" s="32" t="n">
        <f aca="false">AVERAGE(K1462:K1492)</f>
        <v>2.21290322580645</v>
      </c>
      <c r="L1494" s="32" t="n">
        <f aca="false">AVERAGE(L1462:L1489)</f>
        <v>0</v>
      </c>
      <c r="M1494" s="33" t="n">
        <f aca="false">AVERAGE(M1462:M1492)</f>
        <v>0</v>
      </c>
      <c r="N1494" s="34" t="n">
        <f aca="false">AVERAGE(B1494:M1494)</f>
        <v>3.57604838709677</v>
      </c>
      <c r="O1494" s="29" t="s">
        <v>19</v>
      </c>
    </row>
    <row r="1495" customFormat="false" ht="18.75" hidden="false" customHeight="false" outlineLevel="0" collapsed="false">
      <c r="A1495" s="78" t="s">
        <v>20</v>
      </c>
      <c r="B1495" s="79" t="n">
        <f aca="false">COUNTIF(B1462:B1492,"&gt;0")</f>
        <v>11</v>
      </c>
      <c r="C1495" s="80" t="n">
        <f aca="false">COUNTIF(C1462:C1492,"&gt;0")</f>
        <v>18</v>
      </c>
      <c r="D1495" s="80" t="n">
        <f aca="false">COUNTIF(D1462:D1492,"&gt;0")</f>
        <v>21</v>
      </c>
      <c r="E1495" s="80" t="n">
        <f aca="false">COUNTIF(E1462:E1492,"&gt;0")</f>
        <v>28</v>
      </c>
      <c r="F1495" s="80" t="n">
        <f aca="false">COUNTIF(F1462:F1492,"&gt;0")</f>
        <v>24</v>
      </c>
      <c r="G1495" s="80" t="n">
        <f aca="false">COUNTIF(G1462:G1492,"&gt;0")</f>
        <v>17</v>
      </c>
      <c r="H1495" s="80" t="n">
        <f aca="false">COUNTIF(H1462:H1492,"&gt;0")</f>
        <v>15</v>
      </c>
      <c r="I1495" s="80" t="n">
        <f aca="false">COUNTIF(I1462:I1492,"&gt;0")</f>
        <v>4</v>
      </c>
      <c r="J1495" s="80" t="n">
        <f aca="false">COUNTIF(J1462:J1492,"&gt;0")</f>
        <v>4</v>
      </c>
      <c r="K1495" s="80" t="n">
        <f aca="false">COUNTIF(K1462:K1492,"&gt;0")</f>
        <v>6</v>
      </c>
      <c r="L1495" s="80" t="n">
        <f aca="false">COUNTIF(L1462:L1492,"&gt;0")</f>
        <v>0</v>
      </c>
      <c r="M1495" s="81" t="n">
        <f aca="false">COUNTIF(M1462:M1492,"&gt;0")</f>
        <v>0</v>
      </c>
      <c r="N1495" s="78" t="n">
        <f aca="false">SUM(B1495:M1495)</f>
        <v>148</v>
      </c>
      <c r="O1495" s="43" t="s">
        <v>20</v>
      </c>
    </row>
    <row r="1496" customFormat="false" ht="18.75" hidden="false" customHeight="false" outlineLevel="0" collapsed="false">
      <c r="A1496" s="40" t="s">
        <v>21</v>
      </c>
      <c r="B1496" s="41"/>
      <c r="C1496" s="42"/>
      <c r="D1496" s="43" t="s">
        <v>22</v>
      </c>
      <c r="E1496" s="44"/>
      <c r="F1496" s="44"/>
      <c r="G1496" s="41"/>
      <c r="H1496" s="41"/>
      <c r="I1496" s="43" t="s">
        <v>23</v>
      </c>
      <c r="J1496" s="41"/>
      <c r="K1496" s="42"/>
      <c r="L1496" s="43" t="s">
        <v>22</v>
      </c>
      <c r="M1496" s="44"/>
      <c r="N1496" s="44"/>
      <c r="O1496" s="41"/>
    </row>
    <row r="1497" customFormat="false" ht="18.75" hidden="false" customHeight="false" outlineLevel="0" collapsed="false">
      <c r="A1497" s="40" t="s">
        <v>24</v>
      </c>
      <c r="B1497" s="41"/>
      <c r="C1497" s="42"/>
      <c r="D1497" s="43" t="s">
        <v>22</v>
      </c>
      <c r="E1497" s="45"/>
      <c r="F1497" s="45"/>
      <c r="G1497" s="41"/>
      <c r="H1497" s="41"/>
      <c r="I1497" s="43" t="s">
        <v>25</v>
      </c>
      <c r="J1497" s="41"/>
      <c r="K1497" s="42"/>
      <c r="L1497" s="43" t="s">
        <v>22</v>
      </c>
      <c r="M1497" s="45"/>
      <c r="N1497" s="45"/>
      <c r="O1497" s="41"/>
    </row>
    <row r="1498" customFormat="false" ht="18.75" hidden="false" customHeight="false" outlineLevel="0" collapsed="false">
      <c r="A1498" s="40" t="s">
        <v>26</v>
      </c>
      <c r="B1498" s="41"/>
      <c r="C1498" s="42"/>
      <c r="D1498" s="43" t="s">
        <v>22</v>
      </c>
      <c r="E1498" s="45"/>
      <c r="F1498" s="45"/>
      <c r="G1498" s="41"/>
      <c r="H1498" s="41"/>
      <c r="I1498" s="43" t="s">
        <v>27</v>
      </c>
      <c r="J1498" s="41"/>
      <c r="K1498" s="42"/>
      <c r="L1498" s="43" t="s">
        <v>22</v>
      </c>
      <c r="M1498" s="45"/>
      <c r="N1498" s="45"/>
      <c r="O1498" s="41"/>
    </row>
    <row r="1499" customFormat="false" ht="18.75" hidden="false" customHeight="false" outlineLevel="0" collapsed="false">
      <c r="A1499" s="40" t="s">
        <v>28</v>
      </c>
      <c r="B1499" s="41"/>
      <c r="C1499" s="42"/>
      <c r="D1499" s="43" t="s">
        <v>22</v>
      </c>
      <c r="E1499" s="45"/>
      <c r="F1499" s="45"/>
      <c r="G1499" s="41"/>
      <c r="H1499" s="41"/>
      <c r="I1499" s="43" t="s">
        <v>29</v>
      </c>
      <c r="J1499" s="41"/>
      <c r="K1499" s="42"/>
      <c r="L1499" s="43" t="s">
        <v>22</v>
      </c>
      <c r="M1499" s="45"/>
      <c r="N1499" s="45"/>
      <c r="O1499" s="41"/>
    </row>
    <row r="1500" customFormat="false" ht="18.75" hidden="false" customHeight="false" outlineLevel="0" collapsed="false">
      <c r="A1500" s="40" t="s">
        <v>30</v>
      </c>
      <c r="B1500" s="41"/>
      <c r="C1500" s="42"/>
      <c r="D1500" s="43" t="s">
        <v>22</v>
      </c>
      <c r="E1500" s="45"/>
      <c r="F1500" s="45"/>
      <c r="G1500" s="41"/>
      <c r="H1500" s="41"/>
      <c r="I1500" s="43" t="s">
        <v>31</v>
      </c>
      <c r="J1500" s="41"/>
      <c r="K1500" s="42"/>
      <c r="L1500" s="43" t="s">
        <v>22</v>
      </c>
      <c r="M1500" s="45"/>
      <c r="N1500" s="45"/>
      <c r="O1500" s="41"/>
    </row>
    <row r="1501" customFormat="false" ht="18.75" hidden="false" customHeight="false" outlineLevel="0" collapsed="false">
      <c r="A1501" s="40" t="s">
        <v>32</v>
      </c>
      <c r="B1501" s="41"/>
      <c r="C1501" s="42"/>
      <c r="D1501" s="43" t="s">
        <v>22</v>
      </c>
      <c r="E1501" s="45"/>
      <c r="F1501" s="45"/>
      <c r="G1501" s="41"/>
      <c r="H1501" s="41"/>
      <c r="I1501" s="43" t="s">
        <v>33</v>
      </c>
      <c r="J1501" s="41"/>
      <c r="K1501" s="42"/>
      <c r="L1501" s="43" t="s">
        <v>22</v>
      </c>
      <c r="M1501" s="45"/>
      <c r="N1501" s="45"/>
      <c r="O1501" s="41"/>
    </row>
    <row r="1502" customFormat="false" ht="18.75" hidden="false" customHeight="false" outlineLevel="0" collapsed="false">
      <c r="A1502" s="40" t="s">
        <v>34</v>
      </c>
      <c r="B1502" s="41"/>
      <c r="C1502" s="42"/>
      <c r="D1502" s="43" t="s">
        <v>22</v>
      </c>
      <c r="E1502" s="45"/>
      <c r="F1502" s="45"/>
      <c r="G1502" s="41"/>
      <c r="H1502" s="41"/>
      <c r="I1502" s="41"/>
      <c r="J1502" s="41"/>
      <c r="K1502" s="41"/>
      <c r="L1502" s="41"/>
      <c r="M1502" s="41"/>
      <c r="N1502" s="41"/>
      <c r="O1502" s="41"/>
    </row>
    <row r="1504" customFormat="false" ht="18.75" hidden="false" customHeight="false" outlineLevel="0" collapsed="false">
      <c r="A1504" s="2" t="s">
        <v>0</v>
      </c>
      <c r="B1504" s="2"/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</row>
    <row r="1505" customFormat="false" ht="18.75" hidden="false" customHeight="false" outlineLevel="0" collapsed="false">
      <c r="A1505" s="3" t="s">
        <v>51</v>
      </c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</row>
    <row r="1506" customFormat="false" ht="18.75" hidden="false" customHeight="false" outlineLevel="0" collapsed="false">
      <c r="A1506" s="3" t="s">
        <v>69</v>
      </c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</row>
    <row r="1507" customFormat="false" ht="18.75" hidden="false" customHeight="false" outlineLevel="0" collapsed="false">
      <c r="A1507" s="62" t="s">
        <v>2</v>
      </c>
      <c r="B1507" s="63" t="s">
        <v>3</v>
      </c>
      <c r="C1507" s="6" t="s">
        <v>4</v>
      </c>
      <c r="D1507" s="6" t="s">
        <v>5</v>
      </c>
      <c r="E1507" s="6" t="s">
        <v>6</v>
      </c>
      <c r="F1507" s="6" t="s">
        <v>7</v>
      </c>
      <c r="G1507" s="6" t="s">
        <v>8</v>
      </c>
      <c r="H1507" s="6" t="s">
        <v>9</v>
      </c>
      <c r="I1507" s="59" t="s">
        <v>10</v>
      </c>
      <c r="J1507" s="59" t="s">
        <v>11</v>
      </c>
      <c r="K1507" s="59" t="s">
        <v>12</v>
      </c>
      <c r="L1507" s="59" t="s">
        <v>13</v>
      </c>
      <c r="M1507" s="60" t="s">
        <v>14</v>
      </c>
      <c r="N1507" s="8" t="s">
        <v>15</v>
      </c>
    </row>
    <row r="1508" customFormat="false" ht="18.75" hidden="false" customHeight="false" outlineLevel="0" collapsed="false">
      <c r="A1508" s="64" t="n">
        <v>1</v>
      </c>
      <c r="B1508" s="65" t="n">
        <v>0</v>
      </c>
      <c r="C1508" s="26" t="n">
        <v>0</v>
      </c>
      <c r="D1508" s="26" t="n">
        <v>0</v>
      </c>
      <c r="E1508" s="26" t="n">
        <v>2.3</v>
      </c>
      <c r="F1508" s="26" t="n">
        <v>10.9</v>
      </c>
      <c r="G1508" s="26" t="n">
        <v>13.2</v>
      </c>
      <c r="H1508" s="26" t="n">
        <v>0</v>
      </c>
      <c r="I1508" s="11" t="n">
        <v>0</v>
      </c>
      <c r="J1508" s="11" t="n">
        <v>0</v>
      </c>
      <c r="K1508" s="11" t="n">
        <v>0</v>
      </c>
      <c r="L1508" s="11" t="n">
        <v>0</v>
      </c>
      <c r="M1508" s="12" t="n">
        <v>0</v>
      </c>
      <c r="N1508" s="57"/>
    </row>
    <row r="1509" customFormat="false" ht="18.75" hidden="false" customHeight="false" outlineLevel="0" collapsed="false">
      <c r="A1509" s="66" t="n">
        <v>2</v>
      </c>
      <c r="B1509" s="65" t="n">
        <v>0</v>
      </c>
      <c r="C1509" s="32" t="n">
        <v>0</v>
      </c>
      <c r="D1509" s="32" t="n">
        <v>0.4</v>
      </c>
      <c r="E1509" s="32" t="n">
        <v>3.4</v>
      </c>
      <c r="F1509" s="32" t="n">
        <v>10.8</v>
      </c>
      <c r="G1509" s="32" t="n">
        <v>14.6</v>
      </c>
      <c r="H1509" s="32" t="n">
        <v>0</v>
      </c>
      <c r="I1509" s="16" t="n">
        <v>0</v>
      </c>
      <c r="J1509" s="16" t="n">
        <v>0</v>
      </c>
      <c r="K1509" s="16" t="n">
        <v>0</v>
      </c>
      <c r="L1509" s="16" t="n">
        <v>0</v>
      </c>
      <c r="M1509" s="17" t="n">
        <v>0</v>
      </c>
      <c r="N1509" s="18"/>
    </row>
    <row r="1510" customFormat="false" ht="18.75" hidden="false" customHeight="false" outlineLevel="0" collapsed="false">
      <c r="A1510" s="66" t="n">
        <v>3</v>
      </c>
      <c r="B1510" s="65" t="n">
        <v>0</v>
      </c>
      <c r="C1510" s="32" t="n">
        <v>0</v>
      </c>
      <c r="D1510" s="32" t="n">
        <v>0.5</v>
      </c>
      <c r="E1510" s="32" t="n">
        <v>0.5</v>
      </c>
      <c r="F1510" s="32" t="n">
        <v>0.2</v>
      </c>
      <c r="G1510" s="32" t="n">
        <v>0.7</v>
      </c>
      <c r="H1510" s="32" t="n">
        <v>0</v>
      </c>
      <c r="I1510" s="16" t="n">
        <v>0</v>
      </c>
      <c r="J1510" s="16" t="n">
        <v>0</v>
      </c>
      <c r="K1510" s="16" t="n">
        <v>0</v>
      </c>
      <c r="L1510" s="16" t="n">
        <v>0</v>
      </c>
      <c r="M1510" s="17" t="n">
        <v>0</v>
      </c>
      <c r="N1510" s="18"/>
    </row>
    <row r="1511" customFormat="false" ht="18.75" hidden="false" customHeight="false" outlineLevel="0" collapsed="false">
      <c r="A1511" s="66" t="n">
        <v>4</v>
      </c>
      <c r="B1511" s="65" t="n">
        <v>0</v>
      </c>
      <c r="C1511" s="32" t="n">
        <v>0</v>
      </c>
      <c r="D1511" s="32" t="n">
        <v>0</v>
      </c>
      <c r="E1511" s="32" t="n">
        <v>0.2</v>
      </c>
      <c r="F1511" s="32" t="n">
        <v>18</v>
      </c>
      <c r="G1511" s="32" t="n">
        <v>0.7</v>
      </c>
      <c r="H1511" s="32" t="n">
        <v>3.2</v>
      </c>
      <c r="I1511" s="16" t="n">
        <v>0</v>
      </c>
      <c r="J1511" s="16" t="n">
        <v>0</v>
      </c>
      <c r="K1511" s="16" t="n">
        <v>0</v>
      </c>
      <c r="L1511" s="16" t="n">
        <v>0</v>
      </c>
      <c r="M1511" s="17" t="n">
        <v>0</v>
      </c>
      <c r="N1511" s="18"/>
    </row>
    <row r="1512" customFormat="false" ht="18.75" hidden="false" customHeight="false" outlineLevel="0" collapsed="false">
      <c r="A1512" s="66" t="n">
        <v>5</v>
      </c>
      <c r="B1512" s="65" t="n">
        <v>0</v>
      </c>
      <c r="C1512" s="32" t="n">
        <v>0</v>
      </c>
      <c r="D1512" s="32" t="n">
        <v>12.7</v>
      </c>
      <c r="E1512" s="32" t="n">
        <v>0.2</v>
      </c>
      <c r="F1512" s="32" t="n">
        <v>11.8</v>
      </c>
      <c r="G1512" s="32" t="n">
        <v>0</v>
      </c>
      <c r="H1512" s="32" t="n">
        <v>2.4</v>
      </c>
      <c r="I1512" s="16" t="n">
        <v>0</v>
      </c>
      <c r="J1512" s="16" t="n">
        <v>0</v>
      </c>
      <c r="K1512" s="16" t="n">
        <v>0</v>
      </c>
      <c r="L1512" s="16" t="n">
        <v>0</v>
      </c>
      <c r="M1512" s="17" t="n">
        <v>0</v>
      </c>
      <c r="N1512" s="18"/>
    </row>
    <row r="1513" customFormat="false" ht="18.75" hidden="false" customHeight="false" outlineLevel="0" collapsed="false">
      <c r="A1513" s="66" t="n">
        <v>6</v>
      </c>
      <c r="B1513" s="65" t="n">
        <v>0</v>
      </c>
      <c r="C1513" s="32" t="n">
        <v>0</v>
      </c>
      <c r="D1513" s="32" t="n">
        <v>8.3</v>
      </c>
      <c r="E1513" s="32" t="n">
        <v>4</v>
      </c>
      <c r="F1513" s="32" t="n">
        <v>7.8</v>
      </c>
      <c r="G1513" s="32" t="n">
        <v>0.8</v>
      </c>
      <c r="H1513" s="32" t="n">
        <v>3.6</v>
      </c>
      <c r="I1513" s="16" t="n">
        <v>0</v>
      </c>
      <c r="J1513" s="16" t="n">
        <v>0</v>
      </c>
      <c r="K1513" s="16" t="n">
        <v>0</v>
      </c>
      <c r="L1513" s="16" t="n">
        <v>0</v>
      </c>
      <c r="M1513" s="17" t="n">
        <v>0</v>
      </c>
      <c r="N1513" s="18"/>
    </row>
    <row r="1514" customFormat="false" ht="18.75" hidden="false" customHeight="false" outlineLevel="0" collapsed="false">
      <c r="A1514" s="66" t="n">
        <v>7</v>
      </c>
      <c r="B1514" s="65" t="n">
        <v>0</v>
      </c>
      <c r="C1514" s="32" t="n">
        <v>0</v>
      </c>
      <c r="D1514" s="32" t="n">
        <v>0</v>
      </c>
      <c r="E1514" s="32" t="n">
        <v>2.7</v>
      </c>
      <c r="F1514" s="32" t="n">
        <v>12.3</v>
      </c>
      <c r="G1514" s="32" t="n">
        <v>2.4</v>
      </c>
      <c r="H1514" s="32" t="n">
        <v>0</v>
      </c>
      <c r="I1514" s="16" t="n">
        <v>0.5</v>
      </c>
      <c r="J1514" s="16" t="n">
        <v>0</v>
      </c>
      <c r="K1514" s="16" t="n">
        <v>0</v>
      </c>
      <c r="L1514" s="16" t="n">
        <v>0</v>
      </c>
      <c r="M1514" s="17" t="n">
        <v>0</v>
      </c>
      <c r="N1514" s="18"/>
    </row>
    <row r="1515" customFormat="false" ht="18.75" hidden="false" customHeight="false" outlineLevel="0" collapsed="false">
      <c r="A1515" s="66" t="n">
        <v>8</v>
      </c>
      <c r="B1515" s="65" t="n">
        <v>0</v>
      </c>
      <c r="C1515" s="32" t="n">
        <v>0</v>
      </c>
      <c r="D1515" s="32" t="n">
        <v>0</v>
      </c>
      <c r="E1515" s="32" t="n">
        <v>2.7</v>
      </c>
      <c r="F1515" s="32" t="n">
        <v>7.1</v>
      </c>
      <c r="G1515" s="32" t="n">
        <v>4</v>
      </c>
      <c r="H1515" s="32" t="n">
        <v>0</v>
      </c>
      <c r="I1515" s="16" t="n">
        <v>1.5</v>
      </c>
      <c r="J1515" s="16" t="n">
        <v>0</v>
      </c>
      <c r="K1515" s="16" t="n">
        <v>0</v>
      </c>
      <c r="L1515" s="16" t="n">
        <v>0</v>
      </c>
      <c r="M1515" s="17" t="n">
        <v>0</v>
      </c>
      <c r="N1515" s="18"/>
    </row>
    <row r="1516" customFormat="false" ht="18.75" hidden="false" customHeight="false" outlineLevel="0" collapsed="false">
      <c r="A1516" s="66" t="n">
        <v>9</v>
      </c>
      <c r="B1516" s="65" t="n">
        <v>0</v>
      </c>
      <c r="C1516" s="32" t="n">
        <v>0</v>
      </c>
      <c r="D1516" s="32" t="n">
        <v>0.9</v>
      </c>
      <c r="E1516" s="32" t="n">
        <v>3.8</v>
      </c>
      <c r="F1516" s="32" t="n">
        <v>45.2</v>
      </c>
      <c r="G1516" s="32" t="n">
        <v>37.5</v>
      </c>
      <c r="H1516" s="32" t="n">
        <v>0</v>
      </c>
      <c r="I1516" s="16" t="n">
        <v>0</v>
      </c>
      <c r="J1516" s="16" t="n">
        <v>0</v>
      </c>
      <c r="K1516" s="16" t="n">
        <v>0</v>
      </c>
      <c r="L1516" s="16" t="n">
        <v>0</v>
      </c>
      <c r="M1516" s="17" t="n">
        <v>0</v>
      </c>
      <c r="N1516" s="18"/>
    </row>
    <row r="1517" customFormat="false" ht="18.75" hidden="false" customHeight="false" outlineLevel="0" collapsed="false">
      <c r="A1517" s="66" t="n">
        <v>10</v>
      </c>
      <c r="B1517" s="65" t="n">
        <v>0</v>
      </c>
      <c r="C1517" s="32" t="n">
        <v>0</v>
      </c>
      <c r="D1517" s="32" t="n">
        <v>0.8</v>
      </c>
      <c r="E1517" s="32" t="n">
        <v>8</v>
      </c>
      <c r="F1517" s="32" t="n">
        <v>35.8</v>
      </c>
      <c r="G1517" s="32" t="n">
        <v>1.8</v>
      </c>
      <c r="H1517" s="32" t="n">
        <v>1</v>
      </c>
      <c r="I1517" s="16" t="n">
        <v>0</v>
      </c>
      <c r="J1517" s="16" t="n">
        <v>0</v>
      </c>
      <c r="K1517" s="16" t="n">
        <v>0</v>
      </c>
      <c r="L1517" s="16" t="n">
        <v>0</v>
      </c>
      <c r="M1517" s="17" t="n">
        <v>0</v>
      </c>
      <c r="N1517" s="18"/>
    </row>
    <row r="1518" customFormat="false" ht="18.75" hidden="false" customHeight="false" outlineLevel="0" collapsed="false">
      <c r="A1518" s="66" t="n">
        <v>11</v>
      </c>
      <c r="B1518" s="65" t="n">
        <v>0</v>
      </c>
      <c r="C1518" s="32" t="n">
        <v>0</v>
      </c>
      <c r="D1518" s="32" t="n">
        <v>0</v>
      </c>
      <c r="E1518" s="32" t="n">
        <v>9.4</v>
      </c>
      <c r="F1518" s="32" t="n">
        <v>7.2</v>
      </c>
      <c r="G1518" s="32" t="n">
        <v>2.8</v>
      </c>
      <c r="H1518" s="32" t="n">
        <v>0</v>
      </c>
      <c r="I1518" s="16" t="n">
        <v>0</v>
      </c>
      <c r="J1518" s="16" t="n">
        <v>0</v>
      </c>
      <c r="K1518" s="16" t="n">
        <v>0</v>
      </c>
      <c r="L1518" s="16" t="n">
        <v>0</v>
      </c>
      <c r="M1518" s="17" t="n">
        <v>0</v>
      </c>
      <c r="N1518" s="18"/>
    </row>
    <row r="1519" customFormat="false" ht="18.75" hidden="false" customHeight="false" outlineLevel="0" collapsed="false">
      <c r="A1519" s="66" t="n">
        <v>12</v>
      </c>
      <c r="B1519" s="65" t="n">
        <v>0</v>
      </c>
      <c r="C1519" s="32" t="n">
        <v>10.4</v>
      </c>
      <c r="D1519" s="32" t="n">
        <v>4.4</v>
      </c>
      <c r="E1519" s="32" t="n">
        <v>20.8</v>
      </c>
      <c r="F1519" s="32" t="n">
        <v>0.2</v>
      </c>
      <c r="G1519" s="32" t="n">
        <v>1.9</v>
      </c>
      <c r="H1519" s="32" t="n">
        <v>0</v>
      </c>
      <c r="I1519" s="16" t="n">
        <v>0</v>
      </c>
      <c r="J1519" s="16" t="n">
        <v>0</v>
      </c>
      <c r="K1519" s="16" t="n">
        <v>0</v>
      </c>
      <c r="L1519" s="16" t="n">
        <v>0</v>
      </c>
      <c r="M1519" s="17" t="n">
        <v>0</v>
      </c>
      <c r="N1519" s="18"/>
    </row>
    <row r="1520" customFormat="false" ht="18.75" hidden="false" customHeight="false" outlineLevel="0" collapsed="false">
      <c r="A1520" s="66" t="n">
        <v>13</v>
      </c>
      <c r="B1520" s="65" t="n">
        <v>0</v>
      </c>
      <c r="C1520" s="32" t="n">
        <v>0</v>
      </c>
      <c r="D1520" s="32" t="n">
        <v>0.8</v>
      </c>
      <c r="E1520" s="32" t="n">
        <v>5.8</v>
      </c>
      <c r="F1520" s="32" t="n">
        <v>5.7</v>
      </c>
      <c r="G1520" s="32" t="n">
        <v>1</v>
      </c>
      <c r="H1520" s="32" t="n">
        <v>6.7</v>
      </c>
      <c r="I1520" s="16" t="n">
        <v>0</v>
      </c>
      <c r="J1520" s="16" t="n">
        <v>0</v>
      </c>
      <c r="K1520" s="16" t="n">
        <v>0</v>
      </c>
      <c r="L1520" s="16" t="n">
        <v>0</v>
      </c>
      <c r="M1520" s="17" t="n">
        <v>0</v>
      </c>
      <c r="N1520" s="18"/>
    </row>
    <row r="1521" customFormat="false" ht="18.75" hidden="false" customHeight="false" outlineLevel="0" collapsed="false">
      <c r="A1521" s="66" t="n">
        <v>14</v>
      </c>
      <c r="B1521" s="65" t="n">
        <v>0</v>
      </c>
      <c r="C1521" s="32" t="n">
        <v>15.3</v>
      </c>
      <c r="D1521" s="32" t="n">
        <v>1.5</v>
      </c>
      <c r="E1521" s="32" t="n">
        <v>5</v>
      </c>
      <c r="F1521" s="32" t="n">
        <v>22.8</v>
      </c>
      <c r="G1521" s="32" t="n">
        <v>0</v>
      </c>
      <c r="H1521" s="32" t="n">
        <v>1.2</v>
      </c>
      <c r="I1521" s="16" t="n">
        <v>0</v>
      </c>
      <c r="J1521" s="16" t="n">
        <v>0</v>
      </c>
      <c r="K1521" s="16" t="n">
        <v>0</v>
      </c>
      <c r="L1521" s="16" t="n">
        <v>0</v>
      </c>
      <c r="M1521" s="17" t="n">
        <v>0</v>
      </c>
      <c r="N1521" s="18"/>
    </row>
    <row r="1522" customFormat="false" ht="18.75" hidden="false" customHeight="false" outlineLevel="0" collapsed="false">
      <c r="A1522" s="66" t="n">
        <v>15</v>
      </c>
      <c r="B1522" s="65" t="n">
        <v>0</v>
      </c>
      <c r="C1522" s="32" t="n">
        <v>0</v>
      </c>
      <c r="D1522" s="32" t="n">
        <v>10.8</v>
      </c>
      <c r="E1522" s="32" t="n">
        <v>0</v>
      </c>
      <c r="F1522" s="32" t="n">
        <v>0.6</v>
      </c>
      <c r="G1522" s="32" t="n">
        <v>0</v>
      </c>
      <c r="H1522" s="32" t="n">
        <v>0</v>
      </c>
      <c r="I1522" s="16" t="n">
        <v>0</v>
      </c>
      <c r="J1522" s="16" t="n">
        <v>0</v>
      </c>
      <c r="K1522" s="16" t="n">
        <v>0</v>
      </c>
      <c r="L1522" s="16" t="n">
        <v>0</v>
      </c>
      <c r="M1522" s="17" t="n">
        <v>0</v>
      </c>
      <c r="N1522" s="18"/>
    </row>
    <row r="1523" customFormat="false" ht="18.75" hidden="false" customHeight="false" outlineLevel="0" collapsed="false">
      <c r="A1523" s="66" t="n">
        <v>16</v>
      </c>
      <c r="B1523" s="65" t="n">
        <v>0</v>
      </c>
      <c r="C1523" s="32" t="n">
        <v>8.7</v>
      </c>
      <c r="D1523" s="32" t="n">
        <v>7.8</v>
      </c>
      <c r="E1523" s="32" t="n">
        <v>0</v>
      </c>
      <c r="F1523" s="32" t="n">
        <v>13.8</v>
      </c>
      <c r="G1523" s="32" t="n">
        <v>0</v>
      </c>
      <c r="H1523" s="32" t="n">
        <v>0</v>
      </c>
      <c r="I1523" s="16" t="n">
        <v>0</v>
      </c>
      <c r="J1523" s="16" t="n">
        <v>0</v>
      </c>
      <c r="K1523" s="16" t="n">
        <v>0</v>
      </c>
      <c r="L1523" s="16" t="n">
        <v>0</v>
      </c>
      <c r="M1523" s="17" t="n">
        <v>0</v>
      </c>
      <c r="N1523" s="18"/>
    </row>
    <row r="1524" customFormat="false" ht="18.75" hidden="false" customHeight="false" outlineLevel="0" collapsed="false">
      <c r="A1524" s="66" t="n">
        <v>17</v>
      </c>
      <c r="B1524" s="65" t="n">
        <v>0</v>
      </c>
      <c r="C1524" s="32" t="n">
        <v>0</v>
      </c>
      <c r="D1524" s="32" t="n">
        <v>0</v>
      </c>
      <c r="E1524" s="32" t="n">
        <v>0</v>
      </c>
      <c r="F1524" s="32" t="n">
        <v>1.3</v>
      </c>
      <c r="G1524" s="32" t="n">
        <v>0</v>
      </c>
      <c r="H1524" s="32" t="n">
        <v>26</v>
      </c>
      <c r="I1524" s="16" t="n">
        <v>0</v>
      </c>
      <c r="J1524" s="16" t="n">
        <v>0</v>
      </c>
      <c r="K1524" s="16" t="n">
        <v>0</v>
      </c>
      <c r="L1524" s="16" t="n">
        <v>0</v>
      </c>
      <c r="M1524" s="17" t="n">
        <v>0</v>
      </c>
      <c r="N1524" s="18"/>
    </row>
    <row r="1525" customFormat="false" ht="18.75" hidden="false" customHeight="false" outlineLevel="0" collapsed="false">
      <c r="A1525" s="66" t="n">
        <v>18</v>
      </c>
      <c r="B1525" s="65" t="n">
        <v>0</v>
      </c>
      <c r="C1525" s="32" t="n">
        <v>0</v>
      </c>
      <c r="D1525" s="32" t="n">
        <v>7</v>
      </c>
      <c r="E1525" s="32" t="n">
        <v>0</v>
      </c>
      <c r="F1525" s="32" t="n">
        <v>6</v>
      </c>
      <c r="G1525" s="32" t="n">
        <v>8.6</v>
      </c>
      <c r="H1525" s="32" t="n">
        <v>0</v>
      </c>
      <c r="I1525" s="16" t="n">
        <v>0</v>
      </c>
      <c r="J1525" s="16" t="n">
        <v>0</v>
      </c>
      <c r="K1525" s="16" t="n">
        <v>0</v>
      </c>
      <c r="L1525" s="16" t="n">
        <v>0</v>
      </c>
      <c r="M1525" s="17" t="n">
        <v>0</v>
      </c>
      <c r="N1525" s="18"/>
    </row>
    <row r="1526" customFormat="false" ht="18.75" hidden="false" customHeight="false" outlineLevel="0" collapsed="false">
      <c r="A1526" s="66" t="n">
        <v>19</v>
      </c>
      <c r="B1526" s="65" t="n">
        <v>0</v>
      </c>
      <c r="C1526" s="32" t="n">
        <v>0</v>
      </c>
      <c r="D1526" s="32" t="n">
        <v>0.7</v>
      </c>
      <c r="E1526" s="32" t="n">
        <v>0</v>
      </c>
      <c r="F1526" s="32" t="n">
        <v>0.4</v>
      </c>
      <c r="G1526" s="32" t="n">
        <v>3.6</v>
      </c>
      <c r="H1526" s="32" t="n">
        <v>0</v>
      </c>
      <c r="I1526" s="16" t="n">
        <v>0</v>
      </c>
      <c r="J1526" s="16" t="n">
        <v>0</v>
      </c>
      <c r="K1526" s="16" t="n">
        <v>0</v>
      </c>
      <c r="L1526" s="16" t="n">
        <v>0</v>
      </c>
      <c r="M1526" s="17" t="n">
        <v>0</v>
      </c>
      <c r="N1526" s="18"/>
    </row>
    <row r="1527" customFormat="false" ht="18.75" hidden="false" customHeight="false" outlineLevel="0" collapsed="false">
      <c r="A1527" s="66" t="n">
        <v>20</v>
      </c>
      <c r="B1527" s="65" t="n">
        <v>0</v>
      </c>
      <c r="C1527" s="32" t="n">
        <v>0</v>
      </c>
      <c r="D1527" s="32" t="n">
        <v>0.6</v>
      </c>
      <c r="E1527" s="32" t="n">
        <v>0</v>
      </c>
      <c r="F1527" s="32" t="n">
        <v>3.2</v>
      </c>
      <c r="G1527" s="32" t="n">
        <v>3.7</v>
      </c>
      <c r="H1527" s="32" t="n">
        <v>0</v>
      </c>
      <c r="I1527" s="16" t="n">
        <v>0</v>
      </c>
      <c r="J1527" s="16" t="n">
        <v>0</v>
      </c>
      <c r="K1527" s="16" t="n">
        <v>0</v>
      </c>
      <c r="L1527" s="16" t="n">
        <v>0</v>
      </c>
      <c r="M1527" s="17" t="n">
        <v>0</v>
      </c>
      <c r="N1527" s="18"/>
    </row>
    <row r="1528" customFormat="false" ht="18.75" hidden="false" customHeight="false" outlineLevel="0" collapsed="false">
      <c r="A1528" s="66" t="n">
        <v>21</v>
      </c>
      <c r="B1528" s="65" t="n">
        <v>0</v>
      </c>
      <c r="C1528" s="32" t="n">
        <v>0.4</v>
      </c>
      <c r="D1528" s="32" t="n">
        <v>0</v>
      </c>
      <c r="E1528" s="32" t="n">
        <v>0.2</v>
      </c>
      <c r="F1528" s="32" t="n">
        <v>3.7</v>
      </c>
      <c r="G1528" s="32" t="n">
        <v>2</v>
      </c>
      <c r="H1528" s="32" t="n">
        <v>0</v>
      </c>
      <c r="I1528" s="16" t="n">
        <v>0</v>
      </c>
      <c r="J1528" s="16" t="n">
        <v>0</v>
      </c>
      <c r="K1528" s="16" t="n">
        <v>0</v>
      </c>
      <c r="L1528" s="16" t="n">
        <v>0</v>
      </c>
      <c r="M1528" s="17" t="n">
        <v>0</v>
      </c>
      <c r="N1528" s="18"/>
    </row>
    <row r="1529" customFormat="false" ht="18.75" hidden="false" customHeight="false" outlineLevel="0" collapsed="false">
      <c r="A1529" s="66" t="n">
        <v>22</v>
      </c>
      <c r="B1529" s="65" t="n">
        <v>0</v>
      </c>
      <c r="C1529" s="32" t="n">
        <v>31</v>
      </c>
      <c r="D1529" s="32" t="n">
        <v>0</v>
      </c>
      <c r="E1529" s="32" t="n">
        <v>0</v>
      </c>
      <c r="F1529" s="32" t="n">
        <v>0.4</v>
      </c>
      <c r="G1529" s="32" t="n">
        <v>0</v>
      </c>
      <c r="H1529" s="32" t="n">
        <v>0</v>
      </c>
      <c r="I1529" s="16" t="n">
        <v>0</v>
      </c>
      <c r="J1529" s="16" t="n">
        <v>0</v>
      </c>
      <c r="K1529" s="16" t="n">
        <v>0</v>
      </c>
      <c r="L1529" s="16" t="n">
        <v>0</v>
      </c>
      <c r="M1529" s="17" t="n">
        <v>0</v>
      </c>
      <c r="N1529" s="18"/>
    </row>
    <row r="1530" customFormat="false" ht="18.75" hidden="false" customHeight="false" outlineLevel="0" collapsed="false">
      <c r="A1530" s="66" t="n">
        <v>23</v>
      </c>
      <c r="B1530" s="65" t="n">
        <v>0</v>
      </c>
      <c r="C1530" s="32" t="n">
        <v>0</v>
      </c>
      <c r="D1530" s="32" t="n">
        <v>0</v>
      </c>
      <c r="E1530" s="32" t="n">
        <v>17.7</v>
      </c>
      <c r="F1530" s="32" t="n">
        <v>52.3</v>
      </c>
      <c r="G1530" s="32" t="n">
        <v>0</v>
      </c>
      <c r="H1530" s="32" t="n">
        <v>0</v>
      </c>
      <c r="I1530" s="16" t="n">
        <v>0</v>
      </c>
      <c r="J1530" s="16" t="n">
        <v>0</v>
      </c>
      <c r="K1530" s="16" t="n">
        <v>0</v>
      </c>
      <c r="L1530" s="16" t="n">
        <v>0</v>
      </c>
      <c r="M1530" s="17" t="n">
        <v>0</v>
      </c>
      <c r="N1530" s="18"/>
    </row>
    <row r="1531" customFormat="false" ht="18.75" hidden="false" customHeight="false" outlineLevel="0" collapsed="false">
      <c r="A1531" s="66" t="n">
        <v>24</v>
      </c>
      <c r="B1531" s="65" t="n">
        <v>0</v>
      </c>
      <c r="C1531" s="32" t="n">
        <v>2.7</v>
      </c>
      <c r="D1531" s="32" t="n">
        <v>0</v>
      </c>
      <c r="E1531" s="32" t="n">
        <v>17.9</v>
      </c>
      <c r="F1531" s="32" t="n">
        <v>25.7</v>
      </c>
      <c r="G1531" s="32" t="n">
        <v>0</v>
      </c>
      <c r="H1531" s="32" t="n">
        <v>18.6</v>
      </c>
      <c r="I1531" s="16" t="n">
        <v>0</v>
      </c>
      <c r="J1531" s="16" t="n">
        <v>0</v>
      </c>
      <c r="K1531" s="16" t="n">
        <v>0</v>
      </c>
      <c r="L1531" s="16" t="n">
        <v>0</v>
      </c>
      <c r="M1531" s="17" t="n">
        <v>0</v>
      </c>
      <c r="N1531" s="18"/>
    </row>
    <row r="1532" customFormat="false" ht="18.75" hidden="false" customHeight="false" outlineLevel="0" collapsed="false">
      <c r="A1532" s="66" t="n">
        <v>25</v>
      </c>
      <c r="B1532" s="65" t="n">
        <v>0</v>
      </c>
      <c r="C1532" s="32" t="n">
        <v>9.9</v>
      </c>
      <c r="D1532" s="32" t="n">
        <v>0</v>
      </c>
      <c r="E1532" s="32" t="n">
        <v>18.7</v>
      </c>
      <c r="F1532" s="32" t="n">
        <v>1.5</v>
      </c>
      <c r="G1532" s="32" t="n">
        <v>6.9</v>
      </c>
      <c r="H1532" s="32" t="n">
        <v>0</v>
      </c>
      <c r="I1532" s="16" t="n">
        <v>0</v>
      </c>
      <c r="J1532" s="16" t="n">
        <v>0</v>
      </c>
      <c r="K1532" s="16" t="n">
        <v>0</v>
      </c>
      <c r="L1532" s="16" t="n">
        <v>0</v>
      </c>
      <c r="M1532" s="17" t="n">
        <v>0</v>
      </c>
      <c r="N1532" s="18"/>
    </row>
    <row r="1533" customFormat="false" ht="18.75" hidden="false" customHeight="false" outlineLevel="0" collapsed="false">
      <c r="A1533" s="66" t="n">
        <v>26</v>
      </c>
      <c r="B1533" s="65" t="n">
        <v>0</v>
      </c>
      <c r="C1533" s="32" t="n">
        <v>11.7</v>
      </c>
      <c r="D1533" s="32" t="n">
        <v>0</v>
      </c>
      <c r="E1533" s="32" t="n">
        <v>10.6</v>
      </c>
      <c r="F1533" s="32" t="n">
        <v>0.2</v>
      </c>
      <c r="G1533" s="32" t="n">
        <v>28</v>
      </c>
      <c r="H1533" s="32" t="n">
        <v>0</v>
      </c>
      <c r="I1533" s="16" t="n">
        <v>0</v>
      </c>
      <c r="J1533" s="16" t="n">
        <v>0</v>
      </c>
      <c r="K1533" s="16" t="n">
        <v>0</v>
      </c>
      <c r="L1533" s="16" t="n">
        <v>0</v>
      </c>
      <c r="M1533" s="17" t="n">
        <v>0</v>
      </c>
      <c r="N1533" s="18"/>
    </row>
    <row r="1534" customFormat="false" ht="18.75" hidden="false" customHeight="false" outlineLevel="0" collapsed="false">
      <c r="A1534" s="66" t="n">
        <v>27</v>
      </c>
      <c r="B1534" s="65" t="n">
        <v>0</v>
      </c>
      <c r="C1534" s="32" t="n">
        <v>0</v>
      </c>
      <c r="D1534" s="32" t="n">
        <v>3.5</v>
      </c>
      <c r="E1534" s="32" t="n">
        <v>2.2</v>
      </c>
      <c r="F1534" s="32" t="n">
        <v>0.6</v>
      </c>
      <c r="G1534" s="32" t="n">
        <v>5.1</v>
      </c>
      <c r="H1534" s="32" t="n">
        <v>0</v>
      </c>
      <c r="I1534" s="16" t="n">
        <v>0</v>
      </c>
      <c r="J1534" s="16" t="n">
        <v>0</v>
      </c>
      <c r="K1534" s="16" t="n">
        <v>0</v>
      </c>
      <c r="L1534" s="16" t="n">
        <v>0</v>
      </c>
      <c r="M1534" s="17" t="n">
        <v>0</v>
      </c>
      <c r="N1534" s="18"/>
    </row>
    <row r="1535" customFormat="false" ht="18.75" hidden="false" customHeight="false" outlineLevel="0" collapsed="false">
      <c r="A1535" s="66" t="n">
        <v>28</v>
      </c>
      <c r="B1535" s="65" t="n">
        <v>0</v>
      </c>
      <c r="C1535" s="32" t="n">
        <v>0.4</v>
      </c>
      <c r="D1535" s="32" t="n">
        <v>0</v>
      </c>
      <c r="E1535" s="32" t="n">
        <v>0</v>
      </c>
      <c r="F1535" s="32" t="n">
        <v>0.6</v>
      </c>
      <c r="G1535" s="32" t="n">
        <v>0</v>
      </c>
      <c r="H1535" s="32" t="n">
        <v>0</v>
      </c>
      <c r="I1535" s="16" t="n">
        <v>0</v>
      </c>
      <c r="J1535" s="16" t="n">
        <v>10.9</v>
      </c>
      <c r="K1535" s="16" t="n">
        <v>0</v>
      </c>
      <c r="L1535" s="16" t="n">
        <v>0</v>
      </c>
      <c r="M1535" s="17" t="n">
        <v>0</v>
      </c>
      <c r="N1535" s="18"/>
    </row>
    <row r="1536" customFormat="false" ht="18.75" hidden="false" customHeight="false" outlineLevel="0" collapsed="false">
      <c r="A1536" s="66" t="n">
        <v>29</v>
      </c>
      <c r="B1536" s="65" t="n">
        <v>0</v>
      </c>
      <c r="C1536" s="32" t="n">
        <v>54.5</v>
      </c>
      <c r="D1536" s="32" t="n">
        <v>1.7</v>
      </c>
      <c r="E1536" s="32" t="n">
        <v>0</v>
      </c>
      <c r="F1536" s="32" t="n">
        <v>0.7</v>
      </c>
      <c r="G1536" s="32" t="n">
        <v>0</v>
      </c>
      <c r="H1536" s="32" t="n">
        <v>1</v>
      </c>
      <c r="I1536" s="16" t="n">
        <v>0</v>
      </c>
      <c r="J1536" s="16" t="n">
        <v>0</v>
      </c>
      <c r="K1536" s="16" t="n">
        <v>0</v>
      </c>
      <c r="L1536" s="16" t="n">
        <v>0</v>
      </c>
      <c r="M1536" s="17" t="n">
        <v>0</v>
      </c>
      <c r="N1536" s="18"/>
    </row>
    <row r="1537" customFormat="false" ht="18.75" hidden="false" customHeight="false" outlineLevel="0" collapsed="false">
      <c r="A1537" s="66" t="n">
        <v>30</v>
      </c>
      <c r="B1537" s="65" t="n">
        <v>0</v>
      </c>
      <c r="C1537" s="32" t="n">
        <v>32.3</v>
      </c>
      <c r="D1537" s="32" t="n">
        <v>2.3</v>
      </c>
      <c r="E1537" s="32" t="n">
        <v>2.2</v>
      </c>
      <c r="F1537" s="32" t="n">
        <v>29</v>
      </c>
      <c r="G1537" s="32" t="n">
        <v>0</v>
      </c>
      <c r="H1537" s="32" t="n">
        <v>17.6</v>
      </c>
      <c r="I1537" s="16" t="n">
        <v>0</v>
      </c>
      <c r="J1537" s="16" t="n">
        <v>0</v>
      </c>
      <c r="K1537" s="16" t="n">
        <v>0</v>
      </c>
      <c r="L1537" s="32"/>
      <c r="M1537" s="17" t="n">
        <v>0</v>
      </c>
      <c r="N1537" s="18"/>
    </row>
    <row r="1538" customFormat="false" ht="18.75" hidden="false" customHeight="false" outlineLevel="0" collapsed="false">
      <c r="A1538" s="68" t="n">
        <v>31</v>
      </c>
      <c r="B1538" s="36"/>
      <c r="C1538" s="61" t="n">
        <v>0.5</v>
      </c>
      <c r="D1538" s="55"/>
      <c r="E1538" s="55" t="n">
        <v>8.9</v>
      </c>
      <c r="F1538" s="55" t="n">
        <v>6.5</v>
      </c>
      <c r="G1538" s="55"/>
      <c r="H1538" s="55" t="n">
        <v>0</v>
      </c>
      <c r="I1538" s="61"/>
      <c r="J1538" s="21" t="n">
        <v>0</v>
      </c>
      <c r="K1538" s="21" t="n">
        <v>0</v>
      </c>
      <c r="L1538" s="61"/>
      <c r="M1538" s="22" t="n">
        <v>0</v>
      </c>
      <c r="N1538" s="23"/>
    </row>
    <row r="1539" customFormat="false" ht="18.75" hidden="false" customHeight="false" outlineLevel="0" collapsed="false">
      <c r="A1539" s="69" t="s">
        <v>16</v>
      </c>
      <c r="B1539" s="25" t="n">
        <f aca="false">SUM(B1508:B1538)</f>
        <v>0</v>
      </c>
      <c r="C1539" s="26" t="n">
        <f aca="false">SUM(C1508:C1538)</f>
        <v>177.8</v>
      </c>
      <c r="D1539" s="26" t="n">
        <f aca="false">SUM(D1508:D1538)</f>
        <v>64.7</v>
      </c>
      <c r="E1539" s="26" t="n">
        <f aca="false">SUM(E1508:E1538)</f>
        <v>147.2</v>
      </c>
      <c r="F1539" s="26" t="n">
        <f aca="false">SUM(F1508:F1538)</f>
        <v>342.3</v>
      </c>
      <c r="G1539" s="26" t="n">
        <f aca="false">SUM(G1508:G1538)</f>
        <v>139.3</v>
      </c>
      <c r="H1539" s="26" t="n">
        <f aca="false">SUM(H1508:H1538)</f>
        <v>81.3</v>
      </c>
      <c r="I1539" s="26" t="n">
        <f aca="false">SUM(I1508:I1538)</f>
        <v>2</v>
      </c>
      <c r="J1539" s="26" t="n">
        <f aca="false">SUM(J1508:J1538)</f>
        <v>10.9</v>
      </c>
      <c r="K1539" s="26" t="n">
        <f aca="false">SUM(K1508:K1538)</f>
        <v>0</v>
      </c>
      <c r="L1539" s="26" t="n">
        <f aca="false">SUM(L1508:L1535)</f>
        <v>0</v>
      </c>
      <c r="M1539" s="27" t="n">
        <f aca="false">SUM(M1508:M1538)</f>
        <v>0</v>
      </c>
      <c r="N1539" s="28" t="n">
        <f aca="false">SUM(B1539:M1539)</f>
        <v>965.5</v>
      </c>
      <c r="O1539" s="29" t="s">
        <v>17</v>
      </c>
    </row>
    <row r="1540" customFormat="false" ht="18.75" hidden="false" customHeight="false" outlineLevel="0" collapsed="false">
      <c r="A1540" s="71" t="s">
        <v>18</v>
      </c>
      <c r="B1540" s="31" t="n">
        <f aca="false">AVERAGE(B1508:B1538)</f>
        <v>0</v>
      </c>
      <c r="C1540" s="32" t="n">
        <f aca="false">AVERAGE(C1508:C1538)</f>
        <v>5.73548387096774</v>
      </c>
      <c r="D1540" s="32" t="n">
        <f aca="false">AVERAGE(D1508:D1538)</f>
        <v>2.15666666666667</v>
      </c>
      <c r="E1540" s="32" t="n">
        <f aca="false">AVERAGE(E1508:E1538)</f>
        <v>4.74838709677419</v>
      </c>
      <c r="F1540" s="32" t="n">
        <f aca="false">AVERAGE(F1508:F1538)</f>
        <v>11.041935483871</v>
      </c>
      <c r="G1540" s="32" t="n">
        <f aca="false">AVERAGE(G1508:G1538)</f>
        <v>4.64333333333333</v>
      </c>
      <c r="H1540" s="32" t="n">
        <f aca="false">AVERAGE(H1508:H1538)</f>
        <v>2.62258064516129</v>
      </c>
      <c r="I1540" s="32" t="n">
        <f aca="false">AVERAGE(I1508:I1538)</f>
        <v>0.0666666666666667</v>
      </c>
      <c r="J1540" s="32" t="n">
        <f aca="false">AVERAGE(J1508:J1538)</f>
        <v>0.351612903225806</v>
      </c>
      <c r="K1540" s="32" t="n">
        <f aca="false">AVERAGE(K1508:K1538)</f>
        <v>0</v>
      </c>
      <c r="L1540" s="32" t="n">
        <f aca="false">AVERAGE(L1508:L1535)</f>
        <v>0</v>
      </c>
      <c r="M1540" s="33" t="n">
        <f aca="false">AVERAGE(M1508:M1538)</f>
        <v>0</v>
      </c>
      <c r="N1540" s="34" t="n">
        <f aca="false">AVERAGE(B1540:M1540)</f>
        <v>2.61388888888889</v>
      </c>
      <c r="O1540" s="29" t="s">
        <v>19</v>
      </c>
    </row>
    <row r="1541" customFormat="false" ht="18.75" hidden="false" customHeight="false" outlineLevel="0" collapsed="false">
      <c r="A1541" s="78" t="s">
        <v>20</v>
      </c>
      <c r="B1541" s="79" t="n">
        <f aca="false">COUNTIF(B1508:B1538,"&gt;0")</f>
        <v>0</v>
      </c>
      <c r="C1541" s="80" t="n">
        <f aca="false">COUNTIF(C1508:C1538,"&gt;0")</f>
        <v>12</v>
      </c>
      <c r="D1541" s="80" t="n">
        <f aca="false">COUNTIF(D1508:D1538,"&gt;0")</f>
        <v>17</v>
      </c>
      <c r="E1541" s="80" t="n">
        <f aca="false">COUNTIF(E1508:E1538,"&gt;0")</f>
        <v>22</v>
      </c>
      <c r="F1541" s="80" t="n">
        <f aca="false">COUNTIF(F1508:F1538,"&gt;0")</f>
        <v>31</v>
      </c>
      <c r="G1541" s="80" t="n">
        <f aca="false">COUNTIF(G1508:G1538,"&gt;0")</f>
        <v>19</v>
      </c>
      <c r="H1541" s="80" t="n">
        <f aca="false">COUNTIF(H1508:H1538,"&gt;0")</f>
        <v>10</v>
      </c>
      <c r="I1541" s="80" t="n">
        <f aca="false">COUNTIF(I1508:I1538,"&gt;0")</f>
        <v>2</v>
      </c>
      <c r="J1541" s="80" t="n">
        <f aca="false">COUNTIF(J1508:J1538,"&gt;0")</f>
        <v>1</v>
      </c>
      <c r="K1541" s="80" t="n">
        <f aca="false">COUNTIF(K1508:K1538,"&gt;0")</f>
        <v>0</v>
      </c>
      <c r="L1541" s="80" t="n">
        <f aca="false">COUNTIF(L1508:L1538,"&gt;0")</f>
        <v>0</v>
      </c>
      <c r="M1541" s="81" t="n">
        <f aca="false">COUNTIF(M1508:M1538,"&gt;0")</f>
        <v>0</v>
      </c>
      <c r="N1541" s="78" t="n">
        <f aca="false">SUM(B1541:M1541)</f>
        <v>114</v>
      </c>
      <c r="O1541" s="43" t="s">
        <v>20</v>
      </c>
    </row>
    <row r="1542" customFormat="false" ht="18.75" hidden="false" customHeight="false" outlineLevel="0" collapsed="false">
      <c r="A1542" s="40" t="s">
        <v>21</v>
      </c>
      <c r="B1542" s="41"/>
      <c r="C1542" s="42"/>
      <c r="D1542" s="43" t="s">
        <v>22</v>
      </c>
      <c r="E1542" s="44"/>
      <c r="F1542" s="44"/>
      <c r="G1542" s="41"/>
      <c r="H1542" s="41"/>
      <c r="I1542" s="43" t="s">
        <v>23</v>
      </c>
      <c r="J1542" s="41"/>
      <c r="K1542" s="42"/>
      <c r="L1542" s="43" t="s">
        <v>22</v>
      </c>
      <c r="M1542" s="44"/>
      <c r="N1542" s="44"/>
      <c r="O1542" s="41"/>
    </row>
    <row r="1543" customFormat="false" ht="18.75" hidden="false" customHeight="false" outlineLevel="0" collapsed="false">
      <c r="A1543" s="40" t="s">
        <v>24</v>
      </c>
      <c r="B1543" s="41"/>
      <c r="C1543" s="42"/>
      <c r="D1543" s="43" t="s">
        <v>22</v>
      </c>
      <c r="E1543" s="45"/>
      <c r="F1543" s="45"/>
      <c r="G1543" s="41"/>
      <c r="H1543" s="41"/>
      <c r="I1543" s="43" t="s">
        <v>25</v>
      </c>
      <c r="J1543" s="41"/>
      <c r="K1543" s="42"/>
      <c r="L1543" s="43" t="s">
        <v>22</v>
      </c>
      <c r="M1543" s="45"/>
      <c r="N1543" s="45"/>
      <c r="O1543" s="41"/>
    </row>
    <row r="1544" customFormat="false" ht="18.75" hidden="false" customHeight="false" outlineLevel="0" collapsed="false">
      <c r="A1544" s="40" t="s">
        <v>26</v>
      </c>
      <c r="B1544" s="41"/>
      <c r="C1544" s="42"/>
      <c r="D1544" s="43" t="s">
        <v>22</v>
      </c>
      <c r="E1544" s="45"/>
      <c r="F1544" s="45"/>
      <c r="G1544" s="41"/>
      <c r="H1544" s="41"/>
      <c r="I1544" s="43" t="s">
        <v>27</v>
      </c>
      <c r="J1544" s="41"/>
      <c r="K1544" s="42"/>
      <c r="L1544" s="43" t="s">
        <v>22</v>
      </c>
      <c r="M1544" s="45"/>
      <c r="N1544" s="45"/>
      <c r="O1544" s="41"/>
    </row>
    <row r="1545" customFormat="false" ht="18.75" hidden="false" customHeight="false" outlineLevel="0" collapsed="false">
      <c r="A1545" s="40" t="s">
        <v>28</v>
      </c>
      <c r="B1545" s="41"/>
      <c r="C1545" s="42"/>
      <c r="D1545" s="43" t="s">
        <v>22</v>
      </c>
      <c r="E1545" s="45"/>
      <c r="F1545" s="45"/>
      <c r="G1545" s="41"/>
      <c r="H1545" s="41"/>
      <c r="I1545" s="43" t="s">
        <v>29</v>
      </c>
      <c r="J1545" s="41"/>
      <c r="K1545" s="42"/>
      <c r="L1545" s="43" t="s">
        <v>22</v>
      </c>
      <c r="M1545" s="45"/>
      <c r="N1545" s="45"/>
      <c r="O1545" s="41"/>
    </row>
    <row r="1546" customFormat="false" ht="18.75" hidden="false" customHeight="false" outlineLevel="0" collapsed="false">
      <c r="A1546" s="40" t="s">
        <v>30</v>
      </c>
      <c r="B1546" s="41"/>
      <c r="C1546" s="42"/>
      <c r="D1546" s="43" t="s">
        <v>22</v>
      </c>
      <c r="E1546" s="45"/>
      <c r="F1546" s="45"/>
      <c r="G1546" s="41"/>
      <c r="H1546" s="41"/>
      <c r="I1546" s="43" t="s">
        <v>31</v>
      </c>
      <c r="J1546" s="41"/>
      <c r="K1546" s="42"/>
      <c r="L1546" s="43" t="s">
        <v>22</v>
      </c>
      <c r="M1546" s="45"/>
      <c r="N1546" s="45"/>
      <c r="O1546" s="41"/>
    </row>
    <row r="1547" customFormat="false" ht="18.75" hidden="false" customHeight="false" outlineLevel="0" collapsed="false">
      <c r="A1547" s="40" t="s">
        <v>32</v>
      </c>
      <c r="B1547" s="41"/>
      <c r="C1547" s="42"/>
      <c r="D1547" s="43" t="s">
        <v>22</v>
      </c>
      <c r="E1547" s="45"/>
      <c r="F1547" s="45"/>
      <c r="G1547" s="41"/>
      <c r="H1547" s="41"/>
      <c r="I1547" s="43" t="s">
        <v>33</v>
      </c>
      <c r="J1547" s="41"/>
      <c r="K1547" s="42"/>
      <c r="L1547" s="43" t="s">
        <v>22</v>
      </c>
      <c r="M1547" s="45"/>
      <c r="N1547" s="45"/>
      <c r="O1547" s="41"/>
    </row>
    <row r="1548" customFormat="false" ht="18.75" hidden="false" customHeight="false" outlineLevel="0" collapsed="false">
      <c r="A1548" s="40" t="s">
        <v>34</v>
      </c>
      <c r="B1548" s="41"/>
      <c r="C1548" s="42"/>
      <c r="D1548" s="43" t="s">
        <v>22</v>
      </c>
      <c r="E1548" s="45"/>
      <c r="F1548" s="45"/>
      <c r="G1548" s="41"/>
      <c r="H1548" s="41"/>
      <c r="I1548" s="41"/>
      <c r="J1548" s="41"/>
      <c r="K1548" s="41"/>
      <c r="L1548" s="41"/>
      <c r="M1548" s="41"/>
      <c r="N1548" s="41"/>
      <c r="O1548" s="41"/>
    </row>
    <row r="1550" customFormat="false" ht="18.75" hidden="false" customHeight="false" outlineLevel="0" collapsed="false">
      <c r="A1550" s="2" t="s">
        <v>0</v>
      </c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</row>
    <row r="1551" customFormat="false" ht="18.75" hidden="false" customHeight="false" outlineLevel="0" collapsed="false">
      <c r="A1551" s="3" t="s">
        <v>51</v>
      </c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</row>
    <row r="1552" customFormat="false" ht="18.75" hidden="false" customHeight="false" outlineLevel="0" collapsed="false">
      <c r="A1552" s="3" t="s">
        <v>70</v>
      </c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</row>
    <row r="1553" customFormat="false" ht="18.75" hidden="false" customHeight="false" outlineLevel="0" collapsed="false">
      <c r="A1553" s="62" t="s">
        <v>2</v>
      </c>
      <c r="B1553" s="63" t="s">
        <v>3</v>
      </c>
      <c r="C1553" s="6" t="s">
        <v>4</v>
      </c>
      <c r="D1553" s="6" t="s">
        <v>5</v>
      </c>
      <c r="E1553" s="6" t="s">
        <v>6</v>
      </c>
      <c r="F1553" s="6" t="s">
        <v>7</v>
      </c>
      <c r="G1553" s="6" t="s">
        <v>8</v>
      </c>
      <c r="H1553" s="6" t="s">
        <v>9</v>
      </c>
      <c r="I1553" s="59" t="s">
        <v>10</v>
      </c>
      <c r="J1553" s="59" t="s">
        <v>11</v>
      </c>
      <c r="K1553" s="59" t="s">
        <v>12</v>
      </c>
      <c r="L1553" s="59" t="s">
        <v>13</v>
      </c>
      <c r="M1553" s="60" t="s">
        <v>14</v>
      </c>
      <c r="N1553" s="8" t="s">
        <v>15</v>
      </c>
    </row>
    <row r="1554" customFormat="false" ht="18.75" hidden="false" customHeight="false" outlineLevel="0" collapsed="false">
      <c r="A1554" s="64" t="n">
        <v>1</v>
      </c>
      <c r="B1554" s="65" t="n">
        <v>0</v>
      </c>
      <c r="C1554" s="26" t="n">
        <v>3.1</v>
      </c>
      <c r="D1554" s="26" t="n">
        <v>0</v>
      </c>
      <c r="E1554" s="26" t="n">
        <v>0.5</v>
      </c>
      <c r="F1554" s="26" t="n">
        <v>4</v>
      </c>
      <c r="G1554" s="26" t="n">
        <v>0.3</v>
      </c>
      <c r="H1554" s="26" t="n">
        <v>0.5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2" t="n">
        <v>0</v>
      </c>
      <c r="N1554" s="57"/>
    </row>
    <row r="1555" customFormat="false" ht="18.75" hidden="false" customHeight="false" outlineLevel="0" collapsed="false">
      <c r="A1555" s="66" t="n">
        <v>2</v>
      </c>
      <c r="B1555" s="65" t="n">
        <v>0</v>
      </c>
      <c r="C1555" s="32" t="n">
        <v>0</v>
      </c>
      <c r="D1555" s="32" t="n">
        <v>29.1</v>
      </c>
      <c r="E1555" s="32" t="n">
        <v>0.5</v>
      </c>
      <c r="F1555" s="32" t="n">
        <v>35</v>
      </c>
      <c r="G1555" s="32" t="n">
        <v>0</v>
      </c>
      <c r="H1555" s="32" t="n">
        <v>0</v>
      </c>
      <c r="I1555" s="16" t="n">
        <v>0</v>
      </c>
      <c r="J1555" s="16" t="n">
        <v>0</v>
      </c>
      <c r="K1555" s="16" t="n">
        <v>0</v>
      </c>
      <c r="L1555" s="16" t="n">
        <v>0</v>
      </c>
      <c r="M1555" s="17" t="n">
        <v>0</v>
      </c>
      <c r="N1555" s="18"/>
    </row>
    <row r="1556" customFormat="false" ht="18.75" hidden="false" customHeight="false" outlineLevel="0" collapsed="false">
      <c r="A1556" s="66" t="n">
        <v>3</v>
      </c>
      <c r="B1556" s="65" t="n">
        <v>0</v>
      </c>
      <c r="C1556" s="32" t="n">
        <v>9.7</v>
      </c>
      <c r="D1556" s="32" t="n">
        <v>1.3</v>
      </c>
      <c r="E1556" s="32" t="n">
        <v>0</v>
      </c>
      <c r="F1556" s="32" t="n">
        <v>27</v>
      </c>
      <c r="G1556" s="32" t="n">
        <v>0</v>
      </c>
      <c r="H1556" s="32" t="n">
        <v>1.8</v>
      </c>
      <c r="I1556" s="16" t="n">
        <v>56.5</v>
      </c>
      <c r="J1556" s="16" t="n">
        <v>0</v>
      </c>
      <c r="K1556" s="16" t="n">
        <v>0</v>
      </c>
      <c r="L1556" s="16" t="n">
        <v>0</v>
      </c>
      <c r="M1556" s="17" t="n">
        <v>0</v>
      </c>
      <c r="N1556" s="18"/>
    </row>
    <row r="1557" customFormat="false" ht="18.75" hidden="false" customHeight="false" outlineLevel="0" collapsed="false">
      <c r="A1557" s="66" t="n">
        <v>4</v>
      </c>
      <c r="B1557" s="65" t="n">
        <v>0</v>
      </c>
      <c r="C1557" s="32" t="n">
        <v>0</v>
      </c>
      <c r="D1557" s="32" t="n">
        <v>5.5</v>
      </c>
      <c r="E1557" s="32" t="n">
        <v>0</v>
      </c>
      <c r="F1557" s="32" t="n">
        <v>2.5</v>
      </c>
      <c r="G1557" s="32" t="n">
        <v>0</v>
      </c>
      <c r="H1557" s="32" t="n">
        <v>9.8</v>
      </c>
      <c r="I1557" s="16" t="n">
        <v>0.3</v>
      </c>
      <c r="J1557" s="16" t="n">
        <v>0.5</v>
      </c>
      <c r="K1557" s="16" t="n">
        <v>0</v>
      </c>
      <c r="L1557" s="16" t="n">
        <v>0</v>
      </c>
      <c r="M1557" s="17" t="n">
        <v>0</v>
      </c>
      <c r="N1557" s="18"/>
    </row>
    <row r="1558" customFormat="false" ht="18.75" hidden="false" customHeight="false" outlineLevel="0" collapsed="false">
      <c r="A1558" s="66" t="n">
        <v>5</v>
      </c>
      <c r="B1558" s="65" t="n">
        <v>0</v>
      </c>
      <c r="C1558" s="32" t="n">
        <v>0</v>
      </c>
      <c r="D1558" s="32" t="n">
        <v>0</v>
      </c>
      <c r="E1558" s="32" t="n">
        <v>0</v>
      </c>
      <c r="F1558" s="32" t="n">
        <v>2.4</v>
      </c>
      <c r="G1558" s="32" t="n">
        <v>0</v>
      </c>
      <c r="H1558" s="32" t="n">
        <v>2.5</v>
      </c>
      <c r="I1558" s="16" t="n">
        <v>0</v>
      </c>
      <c r="J1558" s="16" t="n">
        <v>0</v>
      </c>
      <c r="K1558" s="16" t="n">
        <v>0</v>
      </c>
      <c r="L1558" s="16" t="n">
        <v>0</v>
      </c>
      <c r="M1558" s="17" t="n">
        <v>0</v>
      </c>
      <c r="N1558" s="18"/>
    </row>
    <row r="1559" customFormat="false" ht="18.75" hidden="false" customHeight="false" outlineLevel="0" collapsed="false">
      <c r="A1559" s="66" t="n">
        <v>6</v>
      </c>
      <c r="B1559" s="65" t="n">
        <v>0</v>
      </c>
      <c r="C1559" s="32" t="n">
        <v>0</v>
      </c>
      <c r="D1559" s="32" t="n">
        <v>0</v>
      </c>
      <c r="E1559" s="32" t="n">
        <v>0</v>
      </c>
      <c r="F1559" s="32" t="n">
        <v>5.4</v>
      </c>
      <c r="G1559" s="32" t="n">
        <v>1.1</v>
      </c>
      <c r="H1559" s="32" t="n">
        <v>10</v>
      </c>
      <c r="I1559" s="16" t="n">
        <v>0</v>
      </c>
      <c r="J1559" s="16" t="n">
        <v>0</v>
      </c>
      <c r="K1559" s="16" t="n">
        <v>0</v>
      </c>
      <c r="L1559" s="16" t="n">
        <v>0</v>
      </c>
      <c r="M1559" s="17" t="n">
        <v>0</v>
      </c>
      <c r="N1559" s="18"/>
    </row>
    <row r="1560" customFormat="false" ht="18.75" hidden="false" customHeight="false" outlineLevel="0" collapsed="false">
      <c r="A1560" s="66" t="n">
        <v>7</v>
      </c>
      <c r="B1560" s="65" t="n">
        <v>0</v>
      </c>
      <c r="C1560" s="32" t="n">
        <v>0</v>
      </c>
      <c r="D1560" s="32" t="n">
        <v>2.7</v>
      </c>
      <c r="E1560" s="32" t="n">
        <v>37.5</v>
      </c>
      <c r="F1560" s="32" t="n">
        <v>1.7</v>
      </c>
      <c r="G1560" s="32" t="n">
        <v>1.3</v>
      </c>
      <c r="H1560" s="32" t="n">
        <v>0</v>
      </c>
      <c r="I1560" s="16" t="n">
        <v>0.6</v>
      </c>
      <c r="J1560" s="16" t="n">
        <v>0</v>
      </c>
      <c r="K1560" s="16" t="n">
        <v>0</v>
      </c>
      <c r="L1560" s="16" t="n">
        <v>13.2</v>
      </c>
      <c r="M1560" s="17" t="n">
        <v>0</v>
      </c>
      <c r="N1560" s="18"/>
    </row>
    <row r="1561" customFormat="false" ht="18.75" hidden="false" customHeight="false" outlineLevel="0" collapsed="false">
      <c r="A1561" s="66" t="n">
        <v>8</v>
      </c>
      <c r="B1561" s="65" t="n">
        <v>0</v>
      </c>
      <c r="C1561" s="32" t="n">
        <v>0</v>
      </c>
      <c r="D1561" s="32" t="n">
        <v>9.5</v>
      </c>
      <c r="E1561" s="32" t="n">
        <v>0.7</v>
      </c>
      <c r="F1561" s="32" t="n">
        <v>11.2</v>
      </c>
      <c r="G1561" s="32" t="n">
        <v>46.3</v>
      </c>
      <c r="H1561" s="32" t="n">
        <v>0</v>
      </c>
      <c r="I1561" s="16" t="n">
        <v>0</v>
      </c>
      <c r="J1561" s="16" t="n">
        <v>0</v>
      </c>
      <c r="K1561" s="16" t="n">
        <v>0</v>
      </c>
      <c r="L1561" s="16" t="n">
        <v>3.3</v>
      </c>
      <c r="M1561" s="17" t="n">
        <v>0</v>
      </c>
      <c r="N1561" s="18"/>
    </row>
    <row r="1562" customFormat="false" ht="18.75" hidden="false" customHeight="false" outlineLevel="0" collapsed="false">
      <c r="A1562" s="66" t="n">
        <v>9</v>
      </c>
      <c r="B1562" s="65" t="n">
        <v>0</v>
      </c>
      <c r="C1562" s="32" t="n">
        <v>0</v>
      </c>
      <c r="D1562" s="32" t="n">
        <v>3</v>
      </c>
      <c r="E1562" s="32" t="n">
        <v>1.8</v>
      </c>
      <c r="F1562" s="32" t="n">
        <v>1.2</v>
      </c>
      <c r="G1562" s="32" t="n">
        <v>0.6</v>
      </c>
      <c r="H1562" s="32" t="n">
        <v>0</v>
      </c>
      <c r="I1562" s="16" t="n">
        <v>0</v>
      </c>
      <c r="J1562" s="16" t="n">
        <v>0</v>
      </c>
      <c r="K1562" s="16" t="n">
        <v>0</v>
      </c>
      <c r="L1562" s="16" t="n">
        <v>0</v>
      </c>
      <c r="M1562" s="17" t="n">
        <v>0</v>
      </c>
      <c r="N1562" s="18"/>
    </row>
    <row r="1563" customFormat="false" ht="18.75" hidden="false" customHeight="false" outlineLevel="0" collapsed="false">
      <c r="A1563" s="66" t="n">
        <v>10</v>
      </c>
      <c r="B1563" s="65" t="n">
        <v>0</v>
      </c>
      <c r="C1563" s="32" t="n">
        <v>7.8</v>
      </c>
      <c r="D1563" s="32" t="n">
        <v>0.8</v>
      </c>
      <c r="E1563" s="32" t="n">
        <v>0.4</v>
      </c>
      <c r="F1563" s="32" t="n">
        <v>0.5</v>
      </c>
      <c r="G1563" s="32" t="n">
        <v>0</v>
      </c>
      <c r="H1563" s="32" t="n">
        <v>0</v>
      </c>
      <c r="I1563" s="16" t="n">
        <v>0</v>
      </c>
      <c r="J1563" s="16" t="n">
        <v>0</v>
      </c>
      <c r="K1563" s="16" t="n">
        <v>0</v>
      </c>
      <c r="L1563" s="16" t="n">
        <v>0</v>
      </c>
      <c r="M1563" s="17" t="n">
        <v>0</v>
      </c>
      <c r="N1563" s="18"/>
    </row>
    <row r="1564" customFormat="false" ht="18.75" hidden="false" customHeight="false" outlineLevel="0" collapsed="false">
      <c r="A1564" s="66" t="n">
        <v>11</v>
      </c>
      <c r="B1564" s="65" t="n">
        <v>0</v>
      </c>
      <c r="C1564" s="32" t="n">
        <v>0</v>
      </c>
      <c r="D1564" s="32" t="n">
        <v>1.3</v>
      </c>
      <c r="E1564" s="32" t="n">
        <v>0.5</v>
      </c>
      <c r="F1564" s="32" t="n">
        <v>28.7</v>
      </c>
      <c r="G1564" s="32" t="n">
        <v>1.3</v>
      </c>
      <c r="H1564" s="32" t="n">
        <v>0</v>
      </c>
      <c r="I1564" s="16" t="n">
        <v>0</v>
      </c>
      <c r="J1564" s="16" t="n">
        <v>0</v>
      </c>
      <c r="K1564" s="16" t="n">
        <v>0</v>
      </c>
      <c r="L1564" s="16" t="n">
        <v>0</v>
      </c>
      <c r="M1564" s="17" t="n">
        <v>0</v>
      </c>
      <c r="N1564" s="18"/>
    </row>
    <row r="1565" customFormat="false" ht="18.75" hidden="false" customHeight="false" outlineLevel="0" collapsed="false">
      <c r="A1565" s="66" t="n">
        <v>12</v>
      </c>
      <c r="B1565" s="65" t="n">
        <v>0</v>
      </c>
      <c r="C1565" s="32" t="n">
        <v>0</v>
      </c>
      <c r="D1565" s="32" t="n">
        <v>2</v>
      </c>
      <c r="E1565" s="32" t="n">
        <v>41.2</v>
      </c>
      <c r="F1565" s="32" t="n">
        <v>1.4</v>
      </c>
      <c r="G1565" s="32" t="n">
        <v>4.8</v>
      </c>
      <c r="H1565" s="32" t="n">
        <v>0</v>
      </c>
      <c r="I1565" s="16" t="n">
        <v>0</v>
      </c>
      <c r="J1565" s="16" t="n">
        <v>0</v>
      </c>
      <c r="K1565" s="16" t="n">
        <v>0</v>
      </c>
      <c r="L1565" s="16" t="n">
        <v>0</v>
      </c>
      <c r="M1565" s="17" t="n">
        <v>0</v>
      </c>
      <c r="N1565" s="18"/>
    </row>
    <row r="1566" customFormat="false" ht="18.75" hidden="false" customHeight="false" outlineLevel="0" collapsed="false">
      <c r="A1566" s="66" t="n">
        <v>13</v>
      </c>
      <c r="B1566" s="65" t="n">
        <v>0</v>
      </c>
      <c r="C1566" s="32" t="n">
        <v>0</v>
      </c>
      <c r="D1566" s="32" t="n">
        <v>0</v>
      </c>
      <c r="E1566" s="32" t="n">
        <v>4.3</v>
      </c>
      <c r="F1566" s="32" t="n">
        <v>5.2</v>
      </c>
      <c r="G1566" s="32" t="n">
        <v>31.4</v>
      </c>
      <c r="H1566" s="32" t="n">
        <v>0</v>
      </c>
      <c r="I1566" s="16" t="n">
        <v>0</v>
      </c>
      <c r="J1566" s="16" t="n">
        <v>0</v>
      </c>
      <c r="K1566" s="16" t="n">
        <v>0</v>
      </c>
      <c r="L1566" s="16" t="n">
        <v>0</v>
      </c>
      <c r="M1566" s="17" t="n">
        <v>0</v>
      </c>
      <c r="N1566" s="18"/>
    </row>
    <row r="1567" customFormat="false" ht="18.75" hidden="false" customHeight="false" outlineLevel="0" collapsed="false">
      <c r="A1567" s="66" t="n">
        <v>14</v>
      </c>
      <c r="B1567" s="65" t="n">
        <v>0</v>
      </c>
      <c r="C1567" s="32" t="n">
        <v>0</v>
      </c>
      <c r="D1567" s="32" t="n">
        <v>1.3</v>
      </c>
      <c r="E1567" s="32" t="n">
        <v>1.9</v>
      </c>
      <c r="F1567" s="32" t="n">
        <v>0.7</v>
      </c>
      <c r="G1567" s="32" t="n">
        <v>14.3</v>
      </c>
      <c r="H1567" s="32" t="n">
        <v>0</v>
      </c>
      <c r="I1567" s="16" t="n">
        <v>0</v>
      </c>
      <c r="J1567" s="16" t="n">
        <v>0</v>
      </c>
      <c r="K1567" s="16" t="n">
        <v>0</v>
      </c>
      <c r="L1567" s="16" t="n">
        <v>0</v>
      </c>
      <c r="M1567" s="17" t="n">
        <v>0</v>
      </c>
      <c r="N1567" s="18"/>
    </row>
    <row r="1568" customFormat="false" ht="18.75" hidden="false" customHeight="false" outlineLevel="0" collapsed="false">
      <c r="A1568" s="66" t="n">
        <v>15</v>
      </c>
      <c r="B1568" s="65" t="n">
        <v>5.5</v>
      </c>
      <c r="C1568" s="32" t="n">
        <v>0.4</v>
      </c>
      <c r="D1568" s="32" t="n">
        <v>38.9</v>
      </c>
      <c r="E1568" s="32" t="n">
        <v>0</v>
      </c>
      <c r="F1568" s="32" t="n">
        <v>12</v>
      </c>
      <c r="G1568" s="32" t="n">
        <v>0</v>
      </c>
      <c r="H1568" s="32" t="n">
        <v>0</v>
      </c>
      <c r="I1568" s="16" t="n">
        <v>0</v>
      </c>
      <c r="J1568" s="16" t="n">
        <v>0</v>
      </c>
      <c r="K1568" s="16" t="n">
        <v>0</v>
      </c>
      <c r="L1568" s="16" t="n">
        <v>0</v>
      </c>
      <c r="M1568" s="17" t="n">
        <v>0</v>
      </c>
      <c r="N1568" s="18"/>
    </row>
    <row r="1569" customFormat="false" ht="18.75" hidden="false" customHeight="false" outlineLevel="0" collapsed="false">
      <c r="A1569" s="66" t="n">
        <v>16</v>
      </c>
      <c r="B1569" s="65" t="n">
        <v>0</v>
      </c>
      <c r="C1569" s="32" t="n">
        <v>0</v>
      </c>
      <c r="D1569" s="32" t="n">
        <v>15.9</v>
      </c>
      <c r="E1569" s="32" t="n">
        <v>0</v>
      </c>
      <c r="F1569" s="32" t="n">
        <v>0.9</v>
      </c>
      <c r="G1569" s="32" t="n">
        <v>0</v>
      </c>
      <c r="H1569" s="32" t="n">
        <v>0.5</v>
      </c>
      <c r="I1569" s="16" t="n">
        <v>0</v>
      </c>
      <c r="J1569" s="16" t="n">
        <v>0</v>
      </c>
      <c r="K1569" s="16" t="n">
        <v>0</v>
      </c>
      <c r="L1569" s="16" t="n">
        <v>0</v>
      </c>
      <c r="M1569" s="17" t="n">
        <v>0</v>
      </c>
      <c r="N1569" s="18"/>
    </row>
    <row r="1570" customFormat="false" ht="18.75" hidden="false" customHeight="false" outlineLevel="0" collapsed="false">
      <c r="A1570" s="66" t="n">
        <v>17</v>
      </c>
      <c r="B1570" s="65" t="n">
        <v>0</v>
      </c>
      <c r="C1570" s="32" t="n">
        <v>0</v>
      </c>
      <c r="D1570" s="32" t="n">
        <v>3.9</v>
      </c>
      <c r="E1570" s="32" t="n">
        <v>1.4</v>
      </c>
      <c r="F1570" s="32" t="n">
        <v>3.6</v>
      </c>
      <c r="G1570" s="32" t="n">
        <v>0</v>
      </c>
      <c r="H1570" s="32" t="n">
        <v>0.3</v>
      </c>
      <c r="I1570" s="16" t="n">
        <v>0</v>
      </c>
      <c r="J1570" s="16" t="n">
        <v>0</v>
      </c>
      <c r="K1570" s="16" t="n">
        <v>0</v>
      </c>
      <c r="L1570" s="16" t="n">
        <v>0</v>
      </c>
      <c r="M1570" s="17" t="n">
        <v>0</v>
      </c>
      <c r="N1570" s="18"/>
    </row>
    <row r="1571" customFormat="false" ht="18.75" hidden="false" customHeight="false" outlineLevel="0" collapsed="false">
      <c r="A1571" s="66" t="n">
        <v>18</v>
      </c>
      <c r="B1571" s="65" t="n">
        <v>2.1</v>
      </c>
      <c r="C1571" s="32" t="n">
        <v>0</v>
      </c>
      <c r="D1571" s="32" t="n">
        <v>1.8</v>
      </c>
      <c r="E1571" s="32" t="n">
        <v>1.2</v>
      </c>
      <c r="F1571" s="32" t="n">
        <v>1.2</v>
      </c>
      <c r="G1571" s="32" t="n">
        <v>1.1</v>
      </c>
      <c r="H1571" s="32" t="n">
        <v>0</v>
      </c>
      <c r="I1571" s="16" t="n">
        <v>0</v>
      </c>
      <c r="J1571" s="16" t="n">
        <v>0</v>
      </c>
      <c r="K1571" s="16" t="n">
        <v>0</v>
      </c>
      <c r="L1571" s="16" t="n">
        <v>3.2</v>
      </c>
      <c r="M1571" s="17" t="n">
        <v>0</v>
      </c>
      <c r="N1571" s="18"/>
    </row>
    <row r="1572" customFormat="false" ht="18.75" hidden="false" customHeight="false" outlineLevel="0" collapsed="false">
      <c r="A1572" s="66" t="n">
        <v>19</v>
      </c>
      <c r="B1572" s="65" t="n">
        <v>0</v>
      </c>
      <c r="C1572" s="32" t="n">
        <v>1.2</v>
      </c>
      <c r="D1572" s="32" t="n">
        <v>0.6</v>
      </c>
      <c r="E1572" s="32" t="n">
        <v>0</v>
      </c>
      <c r="F1572" s="32" t="n">
        <v>1.2</v>
      </c>
      <c r="G1572" s="32" t="n">
        <v>12.8</v>
      </c>
      <c r="H1572" s="32" t="n">
        <v>0</v>
      </c>
      <c r="I1572" s="16" t="n">
        <v>0</v>
      </c>
      <c r="J1572" s="16" t="n">
        <v>0</v>
      </c>
      <c r="K1572" s="16" t="n">
        <v>0</v>
      </c>
      <c r="L1572" s="16" t="n">
        <v>0</v>
      </c>
      <c r="M1572" s="17" t="n">
        <v>0</v>
      </c>
      <c r="N1572" s="18"/>
    </row>
    <row r="1573" customFormat="false" ht="18.75" hidden="false" customHeight="false" outlineLevel="0" collapsed="false">
      <c r="A1573" s="66" t="n">
        <v>20</v>
      </c>
      <c r="B1573" s="65" t="n">
        <v>0</v>
      </c>
      <c r="C1573" s="32" t="n">
        <v>1.8</v>
      </c>
      <c r="D1573" s="32" t="n">
        <v>0</v>
      </c>
      <c r="E1573" s="32" t="n">
        <v>2.3</v>
      </c>
      <c r="F1573" s="32" t="n">
        <v>13.1</v>
      </c>
      <c r="G1573" s="32" t="n">
        <v>14.8</v>
      </c>
      <c r="H1573" s="32" t="n">
        <v>0</v>
      </c>
      <c r="I1573" s="16" t="n">
        <v>0</v>
      </c>
      <c r="J1573" s="16" t="n">
        <v>0</v>
      </c>
      <c r="K1573" s="16" t="n">
        <v>0</v>
      </c>
      <c r="L1573" s="16" t="n">
        <v>0</v>
      </c>
      <c r="M1573" s="17" t="n">
        <v>0</v>
      </c>
      <c r="N1573" s="18"/>
    </row>
    <row r="1574" customFormat="false" ht="18.75" hidden="false" customHeight="false" outlineLevel="0" collapsed="false">
      <c r="A1574" s="66" t="n">
        <v>21</v>
      </c>
      <c r="B1574" s="65" t="n">
        <v>0</v>
      </c>
      <c r="C1574" s="32" t="n">
        <v>21.4</v>
      </c>
      <c r="D1574" s="32" t="n">
        <v>0</v>
      </c>
      <c r="E1574" s="32" t="n">
        <v>2.9</v>
      </c>
      <c r="F1574" s="32" t="n">
        <v>80</v>
      </c>
      <c r="G1574" s="32" t="n">
        <v>1.6</v>
      </c>
      <c r="H1574" s="32" t="n">
        <v>0</v>
      </c>
      <c r="I1574" s="16" t="n">
        <v>0</v>
      </c>
      <c r="J1574" s="16" t="n">
        <v>0</v>
      </c>
      <c r="K1574" s="16" t="n">
        <v>0</v>
      </c>
      <c r="L1574" s="16" t="n">
        <v>0</v>
      </c>
      <c r="M1574" s="17" t="n">
        <v>0</v>
      </c>
      <c r="N1574" s="18"/>
    </row>
    <row r="1575" customFormat="false" ht="18.75" hidden="false" customHeight="false" outlineLevel="0" collapsed="false">
      <c r="A1575" s="66" t="n">
        <v>22</v>
      </c>
      <c r="B1575" s="65" t="n">
        <v>0</v>
      </c>
      <c r="C1575" s="32" t="n">
        <v>0</v>
      </c>
      <c r="D1575" s="32" t="n">
        <v>0</v>
      </c>
      <c r="E1575" s="32" t="n">
        <v>0</v>
      </c>
      <c r="F1575" s="32" t="n">
        <v>18.9</v>
      </c>
      <c r="G1575" s="32" t="n">
        <v>0</v>
      </c>
      <c r="H1575" s="32" t="n">
        <v>0</v>
      </c>
      <c r="I1575" s="16" t="n">
        <v>0</v>
      </c>
      <c r="J1575" s="16" t="n">
        <v>0</v>
      </c>
      <c r="K1575" s="16" t="n">
        <v>0</v>
      </c>
      <c r="L1575" s="16" t="n">
        <v>0</v>
      </c>
      <c r="M1575" s="17" t="n">
        <v>0</v>
      </c>
      <c r="N1575" s="18"/>
    </row>
    <row r="1576" customFormat="false" ht="18.75" hidden="false" customHeight="false" outlineLevel="0" collapsed="false">
      <c r="A1576" s="66" t="n">
        <v>23</v>
      </c>
      <c r="B1576" s="65" t="n">
        <v>0</v>
      </c>
      <c r="C1576" s="32" t="n">
        <v>0</v>
      </c>
      <c r="D1576" s="32" t="n">
        <v>0</v>
      </c>
      <c r="E1576" s="32" t="n">
        <v>0</v>
      </c>
      <c r="F1576" s="32" t="n">
        <v>29.5</v>
      </c>
      <c r="G1576" s="32" t="n">
        <v>1</v>
      </c>
      <c r="H1576" s="32" t="n">
        <v>0</v>
      </c>
      <c r="I1576" s="16" t="n">
        <v>0</v>
      </c>
      <c r="J1576" s="16" t="n">
        <v>0</v>
      </c>
      <c r="K1576" s="16" t="n">
        <v>0</v>
      </c>
      <c r="L1576" s="16" t="n">
        <v>0</v>
      </c>
      <c r="M1576" s="17" t="n">
        <v>0</v>
      </c>
      <c r="N1576" s="18"/>
    </row>
    <row r="1577" customFormat="false" ht="18.75" hidden="false" customHeight="false" outlineLevel="0" collapsed="false">
      <c r="A1577" s="66" t="n">
        <v>24</v>
      </c>
      <c r="B1577" s="65" t="n">
        <v>0</v>
      </c>
      <c r="C1577" s="32" t="n">
        <v>0</v>
      </c>
      <c r="D1577" s="32" t="n">
        <v>10.8</v>
      </c>
      <c r="E1577" s="32" t="n">
        <v>30.4</v>
      </c>
      <c r="F1577" s="32" t="n">
        <v>4.1</v>
      </c>
      <c r="G1577" s="32" t="n">
        <v>10.9</v>
      </c>
      <c r="H1577" s="32" t="n">
        <v>0</v>
      </c>
      <c r="I1577" s="16" t="n">
        <v>0</v>
      </c>
      <c r="J1577" s="16" t="n">
        <v>0</v>
      </c>
      <c r="K1577" s="16" t="n">
        <v>0</v>
      </c>
      <c r="L1577" s="16" t="n">
        <v>0</v>
      </c>
      <c r="M1577" s="17" t="n">
        <v>0</v>
      </c>
      <c r="N1577" s="18"/>
    </row>
    <row r="1578" customFormat="false" ht="18.75" hidden="false" customHeight="false" outlineLevel="0" collapsed="false">
      <c r="A1578" s="66" t="n">
        <v>25</v>
      </c>
      <c r="B1578" s="65" t="n">
        <v>14.1</v>
      </c>
      <c r="C1578" s="32" t="n">
        <v>0</v>
      </c>
      <c r="D1578" s="32" t="n">
        <v>3.6</v>
      </c>
      <c r="E1578" s="32" t="n">
        <v>0</v>
      </c>
      <c r="F1578" s="32" t="n">
        <v>3.8</v>
      </c>
      <c r="G1578" s="32" t="n">
        <v>1.2</v>
      </c>
      <c r="H1578" s="32" t="n">
        <v>0</v>
      </c>
      <c r="I1578" s="16" t="n">
        <v>0</v>
      </c>
      <c r="J1578" s="16" t="n">
        <v>0</v>
      </c>
      <c r="K1578" s="16" t="n">
        <v>0</v>
      </c>
      <c r="L1578" s="16" t="n">
        <v>0</v>
      </c>
      <c r="M1578" s="17" t="n">
        <v>0</v>
      </c>
      <c r="N1578" s="18"/>
    </row>
    <row r="1579" customFormat="false" ht="18.75" hidden="false" customHeight="false" outlineLevel="0" collapsed="false">
      <c r="A1579" s="66" t="n">
        <v>26</v>
      </c>
      <c r="B1579" s="65" t="n">
        <v>4.8</v>
      </c>
      <c r="C1579" s="32" t="n">
        <v>0</v>
      </c>
      <c r="D1579" s="32" t="n">
        <v>16.5</v>
      </c>
      <c r="E1579" s="32" t="n">
        <v>0</v>
      </c>
      <c r="F1579" s="32" t="n">
        <v>1.6</v>
      </c>
      <c r="G1579" s="32" t="n">
        <v>6.4</v>
      </c>
      <c r="H1579" s="32" t="n">
        <v>0</v>
      </c>
      <c r="I1579" s="16" t="n">
        <v>0</v>
      </c>
      <c r="J1579" s="16" t="n">
        <v>0</v>
      </c>
      <c r="K1579" s="16" t="n">
        <v>0</v>
      </c>
      <c r="L1579" s="16" t="n">
        <v>0</v>
      </c>
      <c r="M1579" s="17" t="n">
        <v>0</v>
      </c>
      <c r="N1579" s="18"/>
    </row>
    <row r="1580" customFormat="false" ht="18.75" hidden="false" customHeight="false" outlineLevel="0" collapsed="false">
      <c r="A1580" s="66" t="n">
        <v>27</v>
      </c>
      <c r="B1580" s="65" t="n">
        <v>23.1</v>
      </c>
      <c r="C1580" s="32" t="n">
        <v>0.9</v>
      </c>
      <c r="D1580" s="32" t="n">
        <v>0</v>
      </c>
      <c r="E1580" s="32" t="n">
        <v>10.8</v>
      </c>
      <c r="F1580" s="32" t="n">
        <v>0.5</v>
      </c>
      <c r="G1580" s="32" t="n">
        <v>0</v>
      </c>
      <c r="H1580" s="32" t="n">
        <v>0</v>
      </c>
      <c r="I1580" s="16" t="n">
        <v>0</v>
      </c>
      <c r="J1580" s="16" t="n">
        <v>0</v>
      </c>
      <c r="K1580" s="16" t="n">
        <v>0</v>
      </c>
      <c r="L1580" s="16" t="n">
        <v>0</v>
      </c>
      <c r="M1580" s="17" t="n">
        <v>0</v>
      </c>
      <c r="N1580" s="18"/>
    </row>
    <row r="1581" customFormat="false" ht="18.75" hidden="false" customHeight="false" outlineLevel="0" collapsed="false">
      <c r="A1581" s="66" t="n">
        <v>28</v>
      </c>
      <c r="B1581" s="65" t="n">
        <v>44</v>
      </c>
      <c r="C1581" s="32" t="n">
        <v>0</v>
      </c>
      <c r="D1581" s="32" t="n">
        <v>0</v>
      </c>
      <c r="E1581" s="32" t="n">
        <v>11.5</v>
      </c>
      <c r="F1581" s="32" t="n">
        <v>27.4</v>
      </c>
      <c r="G1581" s="32" t="n">
        <v>0</v>
      </c>
      <c r="H1581" s="32" t="n">
        <v>1.1</v>
      </c>
      <c r="I1581" s="16" t="n">
        <v>0</v>
      </c>
      <c r="J1581" s="16" t="n">
        <v>0</v>
      </c>
      <c r="K1581" s="16" t="n">
        <v>0</v>
      </c>
      <c r="L1581" s="16" t="n">
        <v>0</v>
      </c>
      <c r="M1581" s="17" t="n">
        <v>0</v>
      </c>
      <c r="N1581" s="18"/>
    </row>
    <row r="1582" customFormat="false" ht="18.75" hidden="false" customHeight="false" outlineLevel="0" collapsed="false">
      <c r="A1582" s="66" t="n">
        <v>29</v>
      </c>
      <c r="B1582" s="65" t="n">
        <v>7.3</v>
      </c>
      <c r="C1582" s="32" t="n">
        <v>10</v>
      </c>
      <c r="D1582" s="32" t="n">
        <v>0</v>
      </c>
      <c r="E1582" s="32" t="n">
        <v>13.9</v>
      </c>
      <c r="F1582" s="32" t="n">
        <v>43.8</v>
      </c>
      <c r="G1582" s="32" t="n">
        <v>1</v>
      </c>
      <c r="H1582" s="32" t="n">
        <v>0</v>
      </c>
      <c r="I1582" s="16" t="n">
        <v>0</v>
      </c>
      <c r="J1582" s="16" t="n">
        <v>0</v>
      </c>
      <c r="K1582" s="16" t="n">
        <v>0</v>
      </c>
      <c r="L1582" s="16"/>
      <c r="M1582" s="17" t="n">
        <v>0</v>
      </c>
      <c r="N1582" s="18"/>
    </row>
    <row r="1583" customFormat="false" ht="18.75" hidden="false" customHeight="false" outlineLevel="0" collapsed="false">
      <c r="A1583" s="66" t="n">
        <v>30</v>
      </c>
      <c r="B1583" s="65" t="n">
        <v>3.6</v>
      </c>
      <c r="C1583" s="32" t="n">
        <v>1.5</v>
      </c>
      <c r="D1583" s="32" t="n">
        <v>0</v>
      </c>
      <c r="E1583" s="32" t="n">
        <v>0</v>
      </c>
      <c r="F1583" s="32" t="n">
        <v>18.3</v>
      </c>
      <c r="G1583" s="32" t="n">
        <v>2.3</v>
      </c>
      <c r="H1583" s="32" t="n">
        <v>1.8</v>
      </c>
      <c r="I1583" s="16" t="n">
        <v>0</v>
      </c>
      <c r="J1583" s="16" t="n">
        <v>0</v>
      </c>
      <c r="K1583" s="16" t="n">
        <v>2.1</v>
      </c>
      <c r="L1583" s="32"/>
      <c r="M1583" s="17" t="n">
        <v>0</v>
      </c>
      <c r="N1583" s="18"/>
    </row>
    <row r="1584" customFormat="false" ht="18.75" hidden="false" customHeight="false" outlineLevel="0" collapsed="false">
      <c r="A1584" s="68" t="n">
        <v>31</v>
      </c>
      <c r="B1584" s="36"/>
      <c r="C1584" s="61" t="n">
        <v>0</v>
      </c>
      <c r="D1584" s="55"/>
      <c r="E1584" s="55" t="n">
        <v>0</v>
      </c>
      <c r="F1584" s="55" t="n">
        <v>61.8</v>
      </c>
      <c r="G1584" s="55"/>
      <c r="H1584" s="55" t="n">
        <v>0.5</v>
      </c>
      <c r="I1584" s="61"/>
      <c r="J1584" s="21" t="n">
        <v>0</v>
      </c>
      <c r="K1584" s="21" t="n">
        <v>0</v>
      </c>
      <c r="L1584" s="61"/>
      <c r="M1584" s="22" t="n">
        <v>0</v>
      </c>
      <c r="N1584" s="23"/>
    </row>
    <row r="1585" customFormat="false" ht="18.75" hidden="false" customHeight="false" outlineLevel="0" collapsed="false">
      <c r="A1585" s="69" t="s">
        <v>16</v>
      </c>
      <c r="B1585" s="25" t="n">
        <f aca="false">SUM(B1554:B1584)</f>
        <v>104.5</v>
      </c>
      <c r="C1585" s="26" t="n">
        <f aca="false">SUM(C1554:C1584)</f>
        <v>57.8</v>
      </c>
      <c r="D1585" s="26" t="n">
        <f aca="false">SUM(D1554:D1584)</f>
        <v>148.5</v>
      </c>
      <c r="E1585" s="26" t="n">
        <f aca="false">SUM(E1554:E1584)</f>
        <v>163.7</v>
      </c>
      <c r="F1585" s="26" t="n">
        <f aca="false">SUM(F1554:F1584)</f>
        <v>448.6</v>
      </c>
      <c r="G1585" s="26" t="n">
        <f aca="false">SUM(G1554:G1584)</f>
        <v>154.5</v>
      </c>
      <c r="H1585" s="26" t="n">
        <f aca="false">SUM(H1554:H1584)</f>
        <v>28.8</v>
      </c>
      <c r="I1585" s="26" t="n">
        <f aca="false">SUM(I1554:I1584)</f>
        <v>57.4</v>
      </c>
      <c r="J1585" s="26" t="n">
        <f aca="false">SUM(J1554:J1584)</f>
        <v>0.5</v>
      </c>
      <c r="K1585" s="26" t="n">
        <f aca="false">SUM(K1554:K1584)</f>
        <v>2.1</v>
      </c>
      <c r="L1585" s="26" t="n">
        <f aca="false">SUM(L1554:L1581)</f>
        <v>19.7</v>
      </c>
      <c r="M1585" s="27" t="n">
        <f aca="false">SUM(M1554:M1584)</f>
        <v>0</v>
      </c>
      <c r="N1585" s="28" t="n">
        <f aca="false">SUM(B1585:M1585)</f>
        <v>1186.1</v>
      </c>
      <c r="O1585" s="29" t="s">
        <v>17</v>
      </c>
    </row>
    <row r="1586" customFormat="false" ht="18.75" hidden="false" customHeight="false" outlineLevel="0" collapsed="false">
      <c r="A1586" s="71" t="s">
        <v>18</v>
      </c>
      <c r="B1586" s="31" t="n">
        <f aca="false">AVERAGE(B1554:B1584)</f>
        <v>3.48333333333333</v>
      </c>
      <c r="C1586" s="32" t="n">
        <f aca="false">AVERAGE(C1554:C1584)</f>
        <v>1.86451612903226</v>
      </c>
      <c r="D1586" s="32" t="n">
        <f aca="false">AVERAGE(D1554:D1584)</f>
        <v>4.95</v>
      </c>
      <c r="E1586" s="32" t="n">
        <f aca="false">AVERAGE(E1554:E1584)</f>
        <v>5.28064516129032</v>
      </c>
      <c r="F1586" s="32" t="n">
        <f aca="false">AVERAGE(F1554:F1584)</f>
        <v>14.4709677419355</v>
      </c>
      <c r="G1586" s="32" t="n">
        <f aca="false">AVERAGE(G1554:G1584)</f>
        <v>5.15</v>
      </c>
      <c r="H1586" s="32" t="n">
        <f aca="false">AVERAGE(H1554:H1584)</f>
        <v>0.929032258064516</v>
      </c>
      <c r="I1586" s="32" t="n">
        <f aca="false">AVERAGE(I1554:I1584)</f>
        <v>1.91333333333333</v>
      </c>
      <c r="J1586" s="32" t="n">
        <f aca="false">AVERAGE(J1554:J1584)</f>
        <v>0.0161290322580645</v>
      </c>
      <c r="K1586" s="32" t="n">
        <f aca="false">AVERAGE(K1554:K1584)</f>
        <v>0.067741935483871</v>
      </c>
      <c r="L1586" s="32" t="n">
        <f aca="false">AVERAGE(L1554:L1581)</f>
        <v>0.703571428571429</v>
      </c>
      <c r="M1586" s="33" t="n">
        <f aca="false">AVERAGE(M1554:M1584)</f>
        <v>0</v>
      </c>
      <c r="N1586" s="34" t="n">
        <f aca="false">AVERAGE(B1586:M1586)</f>
        <v>3.23577252944188</v>
      </c>
      <c r="O1586" s="29" t="s">
        <v>19</v>
      </c>
    </row>
    <row r="1587" customFormat="false" ht="18.75" hidden="false" customHeight="false" outlineLevel="0" collapsed="false">
      <c r="A1587" s="78" t="s">
        <v>20</v>
      </c>
      <c r="B1587" s="79" t="n">
        <f aca="false">COUNTIF(B1554:B1584,"&gt;0")</f>
        <v>8</v>
      </c>
      <c r="C1587" s="80" t="n">
        <f aca="false">COUNTIF(C1554:C1584,"&gt;0")</f>
        <v>10</v>
      </c>
      <c r="D1587" s="80" t="n">
        <f aca="false">COUNTIF(D1554:D1584,"&gt;0")</f>
        <v>18</v>
      </c>
      <c r="E1587" s="80" t="n">
        <f aca="false">COUNTIF(E1554:E1584,"&gt;0")</f>
        <v>18</v>
      </c>
      <c r="F1587" s="80" t="n">
        <f aca="false">COUNTIF(F1554:F1584,"&gt;0")</f>
        <v>31</v>
      </c>
      <c r="G1587" s="80" t="n">
        <f aca="false">COUNTIF(G1554:G1584,"&gt;0")</f>
        <v>19</v>
      </c>
      <c r="H1587" s="80" t="n">
        <f aca="false">COUNTIF(H1554:H1584,"&gt;0")</f>
        <v>10</v>
      </c>
      <c r="I1587" s="80" t="n">
        <f aca="false">COUNTIF(I1554:I1584,"&gt;0")</f>
        <v>3</v>
      </c>
      <c r="J1587" s="80" t="n">
        <f aca="false">COUNTIF(J1554:J1584,"&gt;0")</f>
        <v>1</v>
      </c>
      <c r="K1587" s="80" t="n">
        <f aca="false">COUNTIF(K1554:K1584,"&gt;0")</f>
        <v>1</v>
      </c>
      <c r="L1587" s="80" t="n">
        <f aca="false">COUNTIF(L1554:L1584,"&gt;0")</f>
        <v>3</v>
      </c>
      <c r="M1587" s="81" t="n">
        <f aca="false">COUNTIF(M1554:M1584,"&gt;0")</f>
        <v>0</v>
      </c>
      <c r="N1587" s="78" t="n">
        <f aca="false">SUM(B1587:M1587)</f>
        <v>122</v>
      </c>
      <c r="O1587" s="43" t="s">
        <v>20</v>
      </c>
    </row>
    <row r="1588" customFormat="false" ht="18.75" hidden="false" customHeight="false" outlineLevel="0" collapsed="false">
      <c r="A1588" s="40" t="s">
        <v>21</v>
      </c>
      <c r="B1588" s="41"/>
      <c r="C1588" s="42"/>
      <c r="D1588" s="43" t="s">
        <v>22</v>
      </c>
      <c r="E1588" s="44"/>
      <c r="F1588" s="44"/>
      <c r="G1588" s="41"/>
      <c r="H1588" s="41"/>
      <c r="I1588" s="43" t="s">
        <v>23</v>
      </c>
      <c r="J1588" s="41"/>
      <c r="K1588" s="42"/>
      <c r="L1588" s="43" t="s">
        <v>22</v>
      </c>
      <c r="M1588" s="44"/>
      <c r="N1588" s="44"/>
      <c r="O1588" s="41"/>
    </row>
    <row r="1589" customFormat="false" ht="18.75" hidden="false" customHeight="false" outlineLevel="0" collapsed="false">
      <c r="A1589" s="40" t="s">
        <v>24</v>
      </c>
      <c r="B1589" s="41"/>
      <c r="C1589" s="42"/>
      <c r="D1589" s="43" t="s">
        <v>22</v>
      </c>
      <c r="E1589" s="45"/>
      <c r="F1589" s="45"/>
      <c r="G1589" s="41"/>
      <c r="H1589" s="41"/>
      <c r="I1589" s="43" t="s">
        <v>25</v>
      </c>
      <c r="J1589" s="41"/>
      <c r="K1589" s="42"/>
      <c r="L1589" s="43" t="s">
        <v>22</v>
      </c>
      <c r="M1589" s="45"/>
      <c r="N1589" s="45"/>
      <c r="O1589" s="41"/>
    </row>
    <row r="1590" customFormat="false" ht="18.75" hidden="false" customHeight="false" outlineLevel="0" collapsed="false">
      <c r="A1590" s="40" t="s">
        <v>26</v>
      </c>
      <c r="B1590" s="41"/>
      <c r="C1590" s="42"/>
      <c r="D1590" s="43" t="s">
        <v>22</v>
      </c>
      <c r="E1590" s="45"/>
      <c r="F1590" s="45"/>
      <c r="G1590" s="41"/>
      <c r="H1590" s="41"/>
      <c r="I1590" s="43" t="s">
        <v>27</v>
      </c>
      <c r="J1590" s="41"/>
      <c r="K1590" s="42"/>
      <c r="L1590" s="43" t="s">
        <v>22</v>
      </c>
      <c r="M1590" s="45"/>
      <c r="N1590" s="45"/>
      <c r="O1590" s="41"/>
    </row>
    <row r="1591" customFormat="false" ht="18.75" hidden="false" customHeight="false" outlineLevel="0" collapsed="false">
      <c r="A1591" s="40" t="s">
        <v>28</v>
      </c>
      <c r="B1591" s="41"/>
      <c r="C1591" s="42"/>
      <c r="D1591" s="43" t="s">
        <v>22</v>
      </c>
      <c r="E1591" s="45"/>
      <c r="F1591" s="45"/>
      <c r="G1591" s="41"/>
      <c r="H1591" s="41"/>
      <c r="I1591" s="43" t="s">
        <v>29</v>
      </c>
      <c r="J1591" s="41"/>
      <c r="K1591" s="42"/>
      <c r="L1591" s="43" t="s">
        <v>22</v>
      </c>
      <c r="M1591" s="45"/>
      <c r="N1591" s="45"/>
      <c r="O1591" s="41"/>
    </row>
    <row r="1592" customFormat="false" ht="18.75" hidden="false" customHeight="false" outlineLevel="0" collapsed="false">
      <c r="A1592" s="40" t="s">
        <v>30</v>
      </c>
      <c r="B1592" s="41"/>
      <c r="C1592" s="42"/>
      <c r="D1592" s="43" t="s">
        <v>22</v>
      </c>
      <c r="E1592" s="45"/>
      <c r="F1592" s="45"/>
      <c r="G1592" s="41"/>
      <c r="H1592" s="41"/>
      <c r="I1592" s="43" t="s">
        <v>31</v>
      </c>
      <c r="J1592" s="41"/>
      <c r="K1592" s="42"/>
      <c r="L1592" s="43" t="s">
        <v>22</v>
      </c>
      <c r="M1592" s="45"/>
      <c r="N1592" s="45"/>
      <c r="O1592" s="41"/>
    </row>
    <row r="1593" customFormat="false" ht="18.75" hidden="false" customHeight="false" outlineLevel="0" collapsed="false">
      <c r="A1593" s="40" t="s">
        <v>32</v>
      </c>
      <c r="B1593" s="41"/>
      <c r="C1593" s="42"/>
      <c r="D1593" s="43" t="s">
        <v>22</v>
      </c>
      <c r="E1593" s="45"/>
      <c r="F1593" s="45"/>
      <c r="G1593" s="41"/>
      <c r="H1593" s="41"/>
      <c r="I1593" s="43" t="s">
        <v>33</v>
      </c>
      <c r="J1593" s="41"/>
      <c r="K1593" s="42"/>
      <c r="L1593" s="43" t="s">
        <v>22</v>
      </c>
      <c r="M1593" s="45"/>
      <c r="N1593" s="45"/>
      <c r="O1593" s="41"/>
    </row>
    <row r="1594" customFormat="false" ht="18.75" hidden="false" customHeight="false" outlineLevel="0" collapsed="false">
      <c r="A1594" s="40" t="s">
        <v>34</v>
      </c>
      <c r="B1594" s="41"/>
      <c r="C1594" s="42"/>
      <c r="D1594" s="43" t="s">
        <v>22</v>
      </c>
      <c r="E1594" s="45"/>
      <c r="F1594" s="45"/>
      <c r="G1594" s="41"/>
      <c r="H1594" s="41"/>
      <c r="I1594" s="41"/>
      <c r="J1594" s="41"/>
      <c r="K1594" s="41"/>
      <c r="L1594" s="41"/>
      <c r="M1594" s="41"/>
      <c r="N1594" s="41"/>
      <c r="O1594" s="41"/>
    </row>
    <row r="1596" customFormat="false" ht="18.75" hidden="false" customHeight="false" outlineLevel="0" collapsed="false">
      <c r="A1596" s="2" t="s">
        <v>0</v>
      </c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</row>
    <row r="1597" customFormat="false" ht="18.75" hidden="false" customHeight="false" outlineLevel="0" collapsed="false">
      <c r="A1597" s="3" t="s">
        <v>51</v>
      </c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3"/>
    </row>
    <row r="1598" customFormat="false" ht="18.75" hidden="false" customHeight="false" outlineLevel="0" collapsed="false">
      <c r="A1598" s="3" t="s">
        <v>71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</row>
    <row r="1599" customFormat="false" ht="18.75" hidden="false" customHeight="false" outlineLevel="0" collapsed="false">
      <c r="A1599" s="62" t="s">
        <v>2</v>
      </c>
      <c r="B1599" s="63" t="s">
        <v>3</v>
      </c>
      <c r="C1599" s="6" t="s">
        <v>4</v>
      </c>
      <c r="D1599" s="6" t="s">
        <v>5</v>
      </c>
      <c r="E1599" s="6" t="s">
        <v>6</v>
      </c>
      <c r="F1599" s="6" t="s">
        <v>7</v>
      </c>
      <c r="G1599" s="6" t="s">
        <v>8</v>
      </c>
      <c r="H1599" s="6" t="s">
        <v>9</v>
      </c>
      <c r="I1599" s="59" t="s">
        <v>10</v>
      </c>
      <c r="J1599" s="59" t="s">
        <v>11</v>
      </c>
      <c r="K1599" s="59" t="s">
        <v>12</v>
      </c>
      <c r="L1599" s="59" t="s">
        <v>13</v>
      </c>
      <c r="M1599" s="60" t="s">
        <v>14</v>
      </c>
      <c r="N1599" s="8" t="s">
        <v>15</v>
      </c>
    </row>
    <row r="1600" customFormat="false" ht="18.75" hidden="false" customHeight="false" outlineLevel="0" collapsed="false">
      <c r="A1600" s="64" t="n">
        <v>1</v>
      </c>
      <c r="B1600" s="65" t="n">
        <v>0</v>
      </c>
      <c r="C1600" s="26" t="n">
        <v>22</v>
      </c>
      <c r="D1600" s="26" t="n">
        <v>0</v>
      </c>
      <c r="E1600" s="26" t="n">
        <v>18.7</v>
      </c>
      <c r="F1600" s="26" t="n">
        <v>5.7</v>
      </c>
      <c r="G1600" s="26" t="n">
        <v>9.2</v>
      </c>
      <c r="H1600" s="26" t="n">
        <v>1.9</v>
      </c>
      <c r="I1600" s="11" t="n">
        <v>0</v>
      </c>
      <c r="J1600" s="11" t="n">
        <v>0</v>
      </c>
      <c r="K1600" s="11" t="n">
        <v>0</v>
      </c>
      <c r="L1600" s="11" t="n">
        <v>0</v>
      </c>
      <c r="M1600" s="12" t="n">
        <v>0</v>
      </c>
      <c r="N1600" s="57"/>
    </row>
    <row r="1601" customFormat="false" ht="18.75" hidden="false" customHeight="false" outlineLevel="0" collapsed="false">
      <c r="A1601" s="66" t="n">
        <v>2</v>
      </c>
      <c r="B1601" s="65" t="n">
        <v>0</v>
      </c>
      <c r="C1601" s="32" t="n">
        <v>0</v>
      </c>
      <c r="D1601" s="32" t="n">
        <v>0</v>
      </c>
      <c r="E1601" s="32" t="n">
        <v>27.4</v>
      </c>
      <c r="F1601" s="32" t="n">
        <v>10.7</v>
      </c>
      <c r="G1601" s="32" t="n">
        <v>3.4</v>
      </c>
      <c r="H1601" s="32" t="n">
        <v>0</v>
      </c>
      <c r="I1601" s="16" t="n">
        <v>21.5</v>
      </c>
      <c r="J1601" s="16" t="n">
        <v>0</v>
      </c>
      <c r="K1601" s="16" t="n">
        <v>0</v>
      </c>
      <c r="L1601" s="16" t="n">
        <v>0</v>
      </c>
      <c r="M1601" s="17" t="n">
        <v>0</v>
      </c>
      <c r="N1601" s="18"/>
    </row>
    <row r="1602" customFormat="false" ht="18.75" hidden="false" customHeight="false" outlineLevel="0" collapsed="false">
      <c r="A1602" s="66" t="n">
        <v>3</v>
      </c>
      <c r="B1602" s="65" t="n">
        <v>0</v>
      </c>
      <c r="C1602" s="32" t="n">
        <v>0</v>
      </c>
      <c r="D1602" s="32" t="n">
        <v>0</v>
      </c>
      <c r="E1602" s="32" t="n">
        <v>0.4</v>
      </c>
      <c r="F1602" s="32" t="n">
        <v>22.5</v>
      </c>
      <c r="G1602" s="32" t="n">
        <v>0.8</v>
      </c>
      <c r="H1602" s="32" t="n">
        <v>2.3</v>
      </c>
      <c r="I1602" s="16" t="n">
        <v>20</v>
      </c>
      <c r="J1602" s="16" t="n">
        <v>0</v>
      </c>
      <c r="K1602" s="16" t="n">
        <v>0</v>
      </c>
      <c r="L1602" s="16" t="n">
        <v>0</v>
      </c>
      <c r="M1602" s="17" t="n">
        <v>0</v>
      </c>
      <c r="N1602" s="18"/>
    </row>
    <row r="1603" customFormat="false" ht="18.75" hidden="false" customHeight="false" outlineLevel="0" collapsed="false">
      <c r="A1603" s="66" t="n">
        <v>4</v>
      </c>
      <c r="B1603" s="65" t="n">
        <v>0.4</v>
      </c>
      <c r="C1603" s="32" t="n">
        <v>1</v>
      </c>
      <c r="D1603" s="32" t="n">
        <v>80.5</v>
      </c>
      <c r="E1603" s="32" t="n">
        <v>14.3</v>
      </c>
      <c r="F1603" s="32" t="n">
        <v>3.3</v>
      </c>
      <c r="G1603" s="32" t="n">
        <v>1.4</v>
      </c>
      <c r="H1603" s="32" t="n">
        <v>0</v>
      </c>
      <c r="I1603" s="16" t="n">
        <v>1.4</v>
      </c>
      <c r="J1603" s="16" t="n">
        <v>0</v>
      </c>
      <c r="K1603" s="16" t="n">
        <v>0</v>
      </c>
      <c r="L1603" s="16" t="n">
        <v>0</v>
      </c>
      <c r="M1603" s="17" t="n">
        <v>0</v>
      </c>
      <c r="N1603" s="18"/>
    </row>
    <row r="1604" customFormat="false" ht="18.75" hidden="false" customHeight="false" outlineLevel="0" collapsed="false">
      <c r="A1604" s="66" t="n">
        <v>5</v>
      </c>
      <c r="B1604" s="65" t="n">
        <v>9.6</v>
      </c>
      <c r="C1604" s="32" t="n">
        <v>0.7</v>
      </c>
      <c r="D1604" s="32" t="n">
        <v>0</v>
      </c>
      <c r="E1604" s="32" t="n">
        <v>0</v>
      </c>
      <c r="F1604" s="32" t="n">
        <v>3.7</v>
      </c>
      <c r="G1604" s="32" t="n">
        <v>0</v>
      </c>
      <c r="H1604" s="32" t="n">
        <v>0</v>
      </c>
      <c r="I1604" s="16" t="n">
        <v>0</v>
      </c>
      <c r="J1604" s="16" t="n">
        <v>0</v>
      </c>
      <c r="K1604" s="16" t="n">
        <v>0</v>
      </c>
      <c r="L1604" s="16" t="n">
        <v>18</v>
      </c>
      <c r="M1604" s="17" t="n">
        <v>0</v>
      </c>
      <c r="N1604" s="18"/>
    </row>
    <row r="1605" customFormat="false" ht="18.75" hidden="false" customHeight="false" outlineLevel="0" collapsed="false">
      <c r="A1605" s="66" t="n">
        <v>6</v>
      </c>
      <c r="B1605" s="65" t="n">
        <v>1.2</v>
      </c>
      <c r="C1605" s="32" t="n">
        <v>43.8</v>
      </c>
      <c r="D1605" s="32" t="n">
        <v>3.6</v>
      </c>
      <c r="E1605" s="32" t="n">
        <v>2.5</v>
      </c>
      <c r="F1605" s="32" t="n">
        <v>1.3</v>
      </c>
      <c r="G1605" s="32" t="n">
        <v>0.8</v>
      </c>
      <c r="H1605" s="32" t="n">
        <v>0</v>
      </c>
      <c r="I1605" s="16" t="n">
        <v>0</v>
      </c>
      <c r="J1605" s="16" t="n">
        <v>0</v>
      </c>
      <c r="K1605" s="16" t="n">
        <v>0</v>
      </c>
      <c r="L1605" s="16" t="n">
        <v>0</v>
      </c>
      <c r="M1605" s="17" t="n">
        <v>0</v>
      </c>
      <c r="N1605" s="18"/>
    </row>
    <row r="1606" customFormat="false" ht="18.75" hidden="false" customHeight="false" outlineLevel="0" collapsed="false">
      <c r="A1606" s="66" t="n">
        <v>7</v>
      </c>
      <c r="B1606" s="65" t="n">
        <v>0</v>
      </c>
      <c r="C1606" s="32" t="n">
        <v>0</v>
      </c>
      <c r="D1606" s="32" t="n">
        <v>0</v>
      </c>
      <c r="E1606" s="32" t="n">
        <v>2.2</v>
      </c>
      <c r="F1606" s="32" t="n">
        <v>13.23</v>
      </c>
      <c r="G1606" s="32" t="n">
        <v>2.5</v>
      </c>
      <c r="H1606" s="32" t="n">
        <v>21.9</v>
      </c>
      <c r="I1606" s="16" t="n">
        <v>0</v>
      </c>
      <c r="J1606" s="16" t="n">
        <v>0</v>
      </c>
      <c r="K1606" s="16" t="n">
        <v>0</v>
      </c>
      <c r="L1606" s="16" t="n">
        <v>0</v>
      </c>
      <c r="M1606" s="17" t="n">
        <v>0</v>
      </c>
      <c r="N1606" s="18"/>
    </row>
    <row r="1607" customFormat="false" ht="18.75" hidden="false" customHeight="false" outlineLevel="0" collapsed="false">
      <c r="A1607" s="66" t="n">
        <v>8</v>
      </c>
      <c r="B1607" s="65" t="n">
        <v>0</v>
      </c>
      <c r="C1607" s="32" t="n">
        <v>9.2</v>
      </c>
      <c r="D1607" s="32" t="n">
        <v>0</v>
      </c>
      <c r="E1607" s="32" t="n">
        <v>7.9</v>
      </c>
      <c r="F1607" s="32" t="n">
        <v>0</v>
      </c>
      <c r="G1607" s="32" t="n">
        <v>12.6</v>
      </c>
      <c r="H1607" s="32" t="n">
        <v>0</v>
      </c>
      <c r="I1607" s="16" t="n">
        <v>0</v>
      </c>
      <c r="J1607" s="16" t="n">
        <v>0</v>
      </c>
      <c r="K1607" s="16" t="n">
        <v>0</v>
      </c>
      <c r="L1607" s="16" t="n">
        <v>0</v>
      </c>
      <c r="M1607" s="17" t="n">
        <v>0</v>
      </c>
      <c r="N1607" s="18"/>
    </row>
    <row r="1608" customFormat="false" ht="18.75" hidden="false" customHeight="false" outlineLevel="0" collapsed="false">
      <c r="A1608" s="66" t="n">
        <v>9</v>
      </c>
      <c r="B1608" s="65" t="n">
        <v>0</v>
      </c>
      <c r="C1608" s="32" t="n">
        <v>0</v>
      </c>
      <c r="D1608" s="32" t="n">
        <v>2.4</v>
      </c>
      <c r="E1608" s="32" t="n">
        <v>0.5</v>
      </c>
      <c r="F1608" s="32" t="n">
        <v>0.8</v>
      </c>
      <c r="G1608" s="32" t="n">
        <v>3.3</v>
      </c>
      <c r="H1608" s="32" t="n">
        <v>0</v>
      </c>
      <c r="I1608" s="16" t="n">
        <v>0</v>
      </c>
      <c r="J1608" s="16" t="n">
        <v>0</v>
      </c>
      <c r="K1608" s="16" t="n">
        <v>0</v>
      </c>
      <c r="L1608" s="16" t="n">
        <v>0</v>
      </c>
      <c r="M1608" s="17" t="n">
        <v>0</v>
      </c>
      <c r="N1608" s="18"/>
    </row>
    <row r="1609" customFormat="false" ht="18.75" hidden="false" customHeight="false" outlineLevel="0" collapsed="false">
      <c r="A1609" s="66" t="n">
        <v>10</v>
      </c>
      <c r="B1609" s="65" t="n">
        <v>0.8</v>
      </c>
      <c r="C1609" s="32" t="n">
        <v>1.8</v>
      </c>
      <c r="D1609" s="32" t="n">
        <v>1.7</v>
      </c>
      <c r="E1609" s="32" t="n">
        <v>0.6</v>
      </c>
      <c r="F1609" s="32" t="n">
        <v>0</v>
      </c>
      <c r="G1609" s="32" t="n">
        <v>2.9</v>
      </c>
      <c r="H1609" s="32" t="n">
        <v>9</v>
      </c>
      <c r="I1609" s="16" t="n">
        <v>0</v>
      </c>
      <c r="J1609" s="16" t="n">
        <v>0</v>
      </c>
      <c r="K1609" s="16" t="n">
        <v>0</v>
      </c>
      <c r="L1609" s="16" t="n">
        <v>0</v>
      </c>
      <c r="M1609" s="17" t="n">
        <v>0</v>
      </c>
      <c r="N1609" s="18"/>
    </row>
    <row r="1610" customFormat="false" ht="18.75" hidden="false" customHeight="false" outlineLevel="0" collapsed="false">
      <c r="A1610" s="66" t="n">
        <v>11</v>
      </c>
      <c r="B1610" s="65" t="n">
        <v>0</v>
      </c>
      <c r="C1610" s="32" t="n">
        <v>3.8</v>
      </c>
      <c r="D1610" s="32" t="n">
        <v>0.6</v>
      </c>
      <c r="E1610" s="32" t="n">
        <v>0</v>
      </c>
      <c r="F1610" s="32" t="n">
        <v>12.6</v>
      </c>
      <c r="G1610" s="32" t="n">
        <v>7.1</v>
      </c>
      <c r="H1610" s="32" t="n">
        <v>2.9</v>
      </c>
      <c r="I1610" s="16" t="n">
        <v>0</v>
      </c>
      <c r="J1610" s="16" t="n">
        <v>0</v>
      </c>
      <c r="K1610" s="16" t="n">
        <v>0</v>
      </c>
      <c r="L1610" s="16" t="n">
        <v>0</v>
      </c>
      <c r="M1610" s="17" t="n">
        <v>0</v>
      </c>
      <c r="N1610" s="18"/>
    </row>
    <row r="1611" customFormat="false" ht="18.75" hidden="false" customHeight="false" outlineLevel="0" collapsed="false">
      <c r="A1611" s="66" t="n">
        <v>12</v>
      </c>
      <c r="B1611" s="65" t="n">
        <v>0</v>
      </c>
      <c r="C1611" s="32" t="n">
        <v>0</v>
      </c>
      <c r="D1611" s="32" t="n">
        <v>0.7</v>
      </c>
      <c r="E1611" s="32" t="n">
        <v>13.7</v>
      </c>
      <c r="F1611" s="32" t="n">
        <v>0</v>
      </c>
      <c r="G1611" s="32" t="n">
        <v>0</v>
      </c>
      <c r="H1611" s="32" t="n">
        <v>0.7</v>
      </c>
      <c r="I1611" s="16" t="n">
        <v>0</v>
      </c>
      <c r="J1611" s="16" t="n">
        <v>0</v>
      </c>
      <c r="K1611" s="16" t="n">
        <v>0</v>
      </c>
      <c r="L1611" s="16" t="n">
        <v>0</v>
      </c>
      <c r="M1611" s="17" t="n">
        <v>0</v>
      </c>
      <c r="N1611" s="18"/>
    </row>
    <row r="1612" customFormat="false" ht="18.75" hidden="false" customHeight="false" outlineLevel="0" collapsed="false">
      <c r="A1612" s="66" t="n">
        <v>13</v>
      </c>
      <c r="B1612" s="65" t="n">
        <v>0</v>
      </c>
      <c r="C1612" s="32" t="n">
        <v>0</v>
      </c>
      <c r="D1612" s="32" t="n">
        <v>9.8</v>
      </c>
      <c r="E1612" s="32" t="n">
        <v>0</v>
      </c>
      <c r="F1612" s="32" t="n">
        <v>1.9</v>
      </c>
      <c r="G1612" s="32" t="n">
        <v>4.3</v>
      </c>
      <c r="H1612" s="32" t="n">
        <v>0</v>
      </c>
      <c r="I1612" s="16" t="n">
        <v>0</v>
      </c>
      <c r="J1612" s="16" t="n">
        <v>0</v>
      </c>
      <c r="K1612" s="16" t="n">
        <v>0</v>
      </c>
      <c r="L1612" s="16" t="n">
        <v>0</v>
      </c>
      <c r="M1612" s="17" t="n">
        <v>0</v>
      </c>
      <c r="N1612" s="18"/>
    </row>
    <row r="1613" customFormat="false" ht="18.75" hidden="false" customHeight="false" outlineLevel="0" collapsed="false">
      <c r="A1613" s="66" t="n">
        <v>14</v>
      </c>
      <c r="B1613" s="65" t="n">
        <v>0</v>
      </c>
      <c r="C1613" s="32" t="n">
        <v>0</v>
      </c>
      <c r="D1613" s="32" t="n">
        <v>3.9</v>
      </c>
      <c r="E1613" s="32" t="n">
        <v>48.4</v>
      </c>
      <c r="F1613" s="32" t="n">
        <v>2.7</v>
      </c>
      <c r="G1613" s="32" t="n">
        <v>0.6</v>
      </c>
      <c r="H1613" s="32" t="n">
        <v>0</v>
      </c>
      <c r="I1613" s="16" t="n">
        <v>0</v>
      </c>
      <c r="J1613" s="16" t="n">
        <v>0</v>
      </c>
      <c r="K1613" s="16" t="n">
        <v>7.3</v>
      </c>
      <c r="L1613" s="16" t="n">
        <v>0</v>
      </c>
      <c r="M1613" s="17" t="n">
        <v>0</v>
      </c>
      <c r="N1613" s="18"/>
    </row>
    <row r="1614" customFormat="false" ht="18.75" hidden="false" customHeight="false" outlineLevel="0" collapsed="false">
      <c r="A1614" s="66" t="n">
        <v>15</v>
      </c>
      <c r="B1614" s="65" t="n">
        <v>0</v>
      </c>
      <c r="C1614" s="32" t="n">
        <v>0</v>
      </c>
      <c r="D1614" s="32" t="n">
        <v>1.9</v>
      </c>
      <c r="E1614" s="32" t="n">
        <v>13.3</v>
      </c>
      <c r="F1614" s="32" t="n">
        <v>13</v>
      </c>
      <c r="G1614" s="32" t="n">
        <v>2.1</v>
      </c>
      <c r="H1614" s="32" t="n">
        <v>2.7</v>
      </c>
      <c r="I1614" s="16" t="n">
        <v>0</v>
      </c>
      <c r="J1614" s="16" t="n">
        <v>0</v>
      </c>
      <c r="K1614" s="16" t="n">
        <v>0.5</v>
      </c>
      <c r="L1614" s="16" t="n">
        <v>0</v>
      </c>
      <c r="M1614" s="17" t="n">
        <v>0</v>
      </c>
      <c r="N1614" s="18"/>
    </row>
    <row r="1615" customFormat="false" ht="18.75" hidden="false" customHeight="false" outlineLevel="0" collapsed="false">
      <c r="A1615" s="66" t="n">
        <v>16</v>
      </c>
      <c r="B1615" s="65" t="n">
        <v>9.1</v>
      </c>
      <c r="C1615" s="32" t="n">
        <v>0</v>
      </c>
      <c r="D1615" s="32" t="n">
        <v>1.3</v>
      </c>
      <c r="E1615" s="32" t="n">
        <v>0</v>
      </c>
      <c r="F1615" s="32" t="n">
        <v>1.6</v>
      </c>
      <c r="G1615" s="32" t="n">
        <v>35.7</v>
      </c>
      <c r="H1615" s="32" t="n">
        <v>0</v>
      </c>
      <c r="I1615" s="16" t="n">
        <v>0</v>
      </c>
      <c r="J1615" s="16" t="n">
        <v>0</v>
      </c>
      <c r="K1615" s="16" t="n">
        <v>1.9</v>
      </c>
      <c r="L1615" s="16" t="n">
        <v>0</v>
      </c>
      <c r="M1615" s="17" t="n">
        <v>0</v>
      </c>
      <c r="N1615" s="18"/>
    </row>
    <row r="1616" customFormat="false" ht="18.75" hidden="false" customHeight="false" outlineLevel="0" collapsed="false">
      <c r="A1616" s="66" t="n">
        <v>17</v>
      </c>
      <c r="B1616" s="65" t="n">
        <v>1.2</v>
      </c>
      <c r="C1616" s="32" t="n">
        <v>0</v>
      </c>
      <c r="D1616" s="32" t="n">
        <v>2.2</v>
      </c>
      <c r="E1616" s="32" t="n">
        <v>3.3</v>
      </c>
      <c r="F1616" s="32" t="n">
        <v>9</v>
      </c>
      <c r="G1616" s="32" t="n">
        <v>0.7</v>
      </c>
      <c r="H1616" s="32" t="n">
        <v>0.9</v>
      </c>
      <c r="I1616" s="16" t="n">
        <v>0</v>
      </c>
      <c r="J1616" s="16" t="n">
        <v>0</v>
      </c>
      <c r="K1616" s="16" t="n">
        <v>0</v>
      </c>
      <c r="L1616" s="16" t="n">
        <v>0</v>
      </c>
      <c r="M1616" s="17" t="n">
        <v>0</v>
      </c>
      <c r="N1616" s="18"/>
    </row>
    <row r="1617" customFormat="false" ht="18.75" hidden="false" customHeight="false" outlineLevel="0" collapsed="false">
      <c r="A1617" s="66" t="n">
        <v>18</v>
      </c>
      <c r="B1617" s="65" t="n">
        <v>0</v>
      </c>
      <c r="C1617" s="32" t="n">
        <v>2</v>
      </c>
      <c r="D1617" s="32" t="n">
        <v>5.5</v>
      </c>
      <c r="E1617" s="32" t="n">
        <v>0</v>
      </c>
      <c r="F1617" s="32" t="n">
        <v>2.2</v>
      </c>
      <c r="G1617" s="32" t="n">
        <v>0</v>
      </c>
      <c r="H1617" s="32" t="n">
        <v>5.6</v>
      </c>
      <c r="I1617" s="16" t="n">
        <v>0</v>
      </c>
      <c r="J1617" s="16" t="n">
        <v>0</v>
      </c>
      <c r="K1617" s="16" t="n">
        <v>0</v>
      </c>
      <c r="L1617" s="16" t="n">
        <v>5.2</v>
      </c>
      <c r="M1617" s="17" t="n">
        <v>1.8</v>
      </c>
      <c r="N1617" s="18"/>
    </row>
    <row r="1618" customFormat="false" ht="18.75" hidden="false" customHeight="false" outlineLevel="0" collapsed="false">
      <c r="A1618" s="66" t="n">
        <v>19</v>
      </c>
      <c r="B1618" s="65" t="n">
        <v>3</v>
      </c>
      <c r="C1618" s="32" t="n">
        <v>0</v>
      </c>
      <c r="D1618" s="32" t="n">
        <v>6.5</v>
      </c>
      <c r="E1618" s="32" t="n">
        <v>0.8</v>
      </c>
      <c r="F1618" s="32" t="n">
        <v>0.5</v>
      </c>
      <c r="G1618" s="32" t="n">
        <v>0</v>
      </c>
      <c r="H1618" s="32" t="n">
        <v>0</v>
      </c>
      <c r="I1618" s="16" t="n">
        <v>0</v>
      </c>
      <c r="J1618" s="16" t="n">
        <v>0</v>
      </c>
      <c r="K1618" s="16" t="n">
        <v>7.3</v>
      </c>
      <c r="L1618" s="16" t="n">
        <v>3.3</v>
      </c>
      <c r="M1618" s="17" t="n">
        <v>0</v>
      </c>
      <c r="N1618" s="18"/>
    </row>
    <row r="1619" customFormat="false" ht="18.75" hidden="false" customHeight="false" outlineLevel="0" collapsed="false">
      <c r="A1619" s="66" t="n">
        <v>20</v>
      </c>
      <c r="B1619" s="65" t="n">
        <v>0</v>
      </c>
      <c r="C1619" s="32" t="n">
        <v>0</v>
      </c>
      <c r="D1619" s="32" t="n">
        <v>0</v>
      </c>
      <c r="E1619" s="32" t="n">
        <v>7</v>
      </c>
      <c r="F1619" s="32" t="n">
        <v>0</v>
      </c>
      <c r="G1619" s="32" t="n">
        <v>49.7</v>
      </c>
      <c r="H1619" s="32" t="n">
        <v>1.3</v>
      </c>
      <c r="I1619" s="16" t="n">
        <v>0</v>
      </c>
      <c r="J1619" s="16" t="n">
        <v>0</v>
      </c>
      <c r="K1619" s="16" t="n">
        <v>0.4</v>
      </c>
      <c r="L1619" s="16" t="n">
        <v>0</v>
      </c>
      <c r="M1619" s="17" t="n">
        <v>0.6</v>
      </c>
      <c r="N1619" s="18"/>
    </row>
    <row r="1620" customFormat="false" ht="18.75" hidden="false" customHeight="false" outlineLevel="0" collapsed="false">
      <c r="A1620" s="66" t="n">
        <v>21</v>
      </c>
      <c r="B1620" s="65" t="n">
        <v>0</v>
      </c>
      <c r="C1620" s="32" t="n">
        <v>0</v>
      </c>
      <c r="D1620" s="32" t="n">
        <v>8.3</v>
      </c>
      <c r="E1620" s="32" t="n">
        <v>1.5</v>
      </c>
      <c r="F1620" s="32" t="n">
        <v>0</v>
      </c>
      <c r="G1620" s="32" t="n">
        <v>3.1</v>
      </c>
      <c r="H1620" s="32" t="n">
        <v>2.4</v>
      </c>
      <c r="I1620" s="16" t="n">
        <v>0</v>
      </c>
      <c r="J1620" s="16" t="n">
        <v>0</v>
      </c>
      <c r="K1620" s="16" t="n">
        <v>0</v>
      </c>
      <c r="L1620" s="16" t="n">
        <v>0</v>
      </c>
      <c r="M1620" s="17" t="n">
        <v>1</v>
      </c>
      <c r="N1620" s="18"/>
    </row>
    <row r="1621" customFormat="false" ht="18.75" hidden="false" customHeight="false" outlineLevel="0" collapsed="false">
      <c r="A1621" s="66" t="n">
        <v>22</v>
      </c>
      <c r="B1621" s="65" t="n">
        <v>0</v>
      </c>
      <c r="C1621" s="32" t="n">
        <v>0.5</v>
      </c>
      <c r="D1621" s="32" t="n">
        <v>13.8</v>
      </c>
      <c r="E1621" s="32" t="n">
        <v>1.5</v>
      </c>
      <c r="F1621" s="32" t="n">
        <v>0</v>
      </c>
      <c r="G1621" s="32" t="n">
        <v>0</v>
      </c>
      <c r="H1621" s="32" t="n">
        <v>51.5</v>
      </c>
      <c r="I1621" s="16" t="n">
        <v>0</v>
      </c>
      <c r="J1621" s="16" t="n">
        <v>0</v>
      </c>
      <c r="K1621" s="16" t="n">
        <v>0</v>
      </c>
      <c r="L1621" s="16" t="n">
        <v>0</v>
      </c>
      <c r="M1621" s="17" t="n">
        <v>30</v>
      </c>
      <c r="N1621" s="18"/>
    </row>
    <row r="1622" customFormat="false" ht="18.75" hidden="false" customHeight="false" outlineLevel="0" collapsed="false">
      <c r="A1622" s="66" t="n">
        <v>23</v>
      </c>
      <c r="B1622" s="65" t="n">
        <v>0</v>
      </c>
      <c r="C1622" s="32" t="n">
        <v>0</v>
      </c>
      <c r="D1622" s="32" t="n">
        <v>6.5</v>
      </c>
      <c r="E1622" s="32" t="n">
        <v>7.8</v>
      </c>
      <c r="F1622" s="32" t="n">
        <v>0.5</v>
      </c>
      <c r="G1622" s="32" t="n">
        <v>2.4</v>
      </c>
      <c r="H1622" s="32" t="n">
        <v>2.7</v>
      </c>
      <c r="I1622" s="16" t="n">
        <v>0</v>
      </c>
      <c r="J1622" s="16" t="n">
        <v>0</v>
      </c>
      <c r="K1622" s="16" t="n">
        <v>0</v>
      </c>
      <c r="L1622" s="16" t="n">
        <v>0</v>
      </c>
      <c r="M1622" s="17" t="n">
        <v>0</v>
      </c>
      <c r="N1622" s="18"/>
    </row>
    <row r="1623" customFormat="false" ht="18.75" hidden="false" customHeight="false" outlineLevel="0" collapsed="false">
      <c r="A1623" s="66" t="n">
        <v>24</v>
      </c>
      <c r="B1623" s="65" t="n">
        <v>0</v>
      </c>
      <c r="C1623" s="32" t="n">
        <v>0</v>
      </c>
      <c r="D1623" s="32" t="n">
        <v>0.9</v>
      </c>
      <c r="E1623" s="32" t="n">
        <v>1.4</v>
      </c>
      <c r="F1623" s="32" t="n">
        <v>1.6</v>
      </c>
      <c r="G1623" s="32" t="n">
        <v>11.7</v>
      </c>
      <c r="H1623" s="32" t="n">
        <v>0</v>
      </c>
      <c r="I1623" s="16" t="n">
        <v>4</v>
      </c>
      <c r="J1623" s="16" t="n">
        <v>0</v>
      </c>
      <c r="K1623" s="16" t="n">
        <v>0</v>
      </c>
      <c r="L1623" s="16" t="n">
        <v>0</v>
      </c>
      <c r="M1623" s="17" t="n">
        <v>0</v>
      </c>
      <c r="N1623" s="18"/>
    </row>
    <row r="1624" customFormat="false" ht="18.75" hidden="false" customHeight="false" outlineLevel="0" collapsed="false">
      <c r="A1624" s="66" t="n">
        <v>25</v>
      </c>
      <c r="B1624" s="65" t="n">
        <v>2.6</v>
      </c>
      <c r="C1624" s="32" t="n">
        <v>0.3</v>
      </c>
      <c r="D1624" s="32" t="n">
        <v>0</v>
      </c>
      <c r="E1624" s="32" t="n">
        <v>6.4</v>
      </c>
      <c r="F1624" s="32" t="n">
        <v>2.6</v>
      </c>
      <c r="G1624" s="32" t="n">
        <v>9.3</v>
      </c>
      <c r="H1624" s="32" t="n">
        <v>0</v>
      </c>
      <c r="I1624" s="16" t="n">
        <v>0</v>
      </c>
      <c r="J1624" s="16" t="n">
        <v>0</v>
      </c>
      <c r="K1624" s="16" t="n">
        <v>0</v>
      </c>
      <c r="L1624" s="16" t="n">
        <v>0</v>
      </c>
      <c r="M1624" s="17" t="n">
        <v>0</v>
      </c>
      <c r="N1624" s="18"/>
    </row>
    <row r="1625" customFormat="false" ht="18.75" hidden="false" customHeight="false" outlineLevel="0" collapsed="false">
      <c r="A1625" s="66" t="n">
        <v>26</v>
      </c>
      <c r="B1625" s="65" t="n">
        <v>24.6</v>
      </c>
      <c r="C1625" s="32" t="n">
        <v>3.3</v>
      </c>
      <c r="D1625" s="32" t="n">
        <v>1.2</v>
      </c>
      <c r="E1625" s="32" t="n">
        <v>1.4</v>
      </c>
      <c r="F1625" s="32" t="n">
        <v>0</v>
      </c>
      <c r="G1625" s="32" t="n">
        <v>0.8</v>
      </c>
      <c r="H1625" s="32" t="n">
        <v>0</v>
      </c>
      <c r="I1625" s="16" t="n">
        <v>0</v>
      </c>
      <c r="J1625" s="16" t="n">
        <v>0</v>
      </c>
      <c r="K1625" s="16" t="n">
        <v>0</v>
      </c>
      <c r="L1625" s="16" t="n">
        <v>0</v>
      </c>
      <c r="M1625" s="17" t="n">
        <v>0</v>
      </c>
      <c r="N1625" s="18"/>
    </row>
    <row r="1626" customFormat="false" ht="18.75" hidden="false" customHeight="false" outlineLevel="0" collapsed="false">
      <c r="A1626" s="66" t="n">
        <v>27</v>
      </c>
      <c r="B1626" s="65" t="n">
        <v>44.3</v>
      </c>
      <c r="C1626" s="32" t="n">
        <v>0</v>
      </c>
      <c r="D1626" s="32" t="n">
        <v>0.3</v>
      </c>
      <c r="E1626" s="32" t="n">
        <v>1.8</v>
      </c>
      <c r="F1626" s="32" t="n">
        <v>0</v>
      </c>
      <c r="G1626" s="32" t="n">
        <v>1</v>
      </c>
      <c r="H1626" s="32" t="n">
        <v>36.5</v>
      </c>
      <c r="I1626" s="16" t="n">
        <v>2.1</v>
      </c>
      <c r="J1626" s="16" t="n">
        <v>0</v>
      </c>
      <c r="K1626" s="16" t="n">
        <v>0</v>
      </c>
      <c r="L1626" s="16" t="n">
        <v>0</v>
      </c>
      <c r="M1626" s="17" t="n">
        <v>0</v>
      </c>
      <c r="N1626" s="18"/>
    </row>
    <row r="1627" customFormat="false" ht="18.75" hidden="false" customHeight="false" outlineLevel="0" collapsed="false">
      <c r="A1627" s="66" t="n">
        <v>28</v>
      </c>
      <c r="B1627" s="65" t="n">
        <v>0</v>
      </c>
      <c r="C1627" s="32" t="n">
        <v>74.3</v>
      </c>
      <c r="D1627" s="32" t="n">
        <v>0</v>
      </c>
      <c r="E1627" s="32" t="n">
        <v>0.9</v>
      </c>
      <c r="F1627" s="32" t="n">
        <v>1.9</v>
      </c>
      <c r="G1627" s="32" t="n">
        <v>0</v>
      </c>
      <c r="H1627" s="32" t="n">
        <v>0</v>
      </c>
      <c r="I1627" s="16" t="n">
        <v>0</v>
      </c>
      <c r="J1627" s="16" t="n">
        <v>0</v>
      </c>
      <c r="K1627" s="16" t="n">
        <v>0</v>
      </c>
      <c r="L1627" s="16" t="n">
        <v>0</v>
      </c>
      <c r="M1627" s="17" t="n">
        <v>0</v>
      </c>
      <c r="N1627" s="18"/>
    </row>
    <row r="1628" customFormat="false" ht="18.75" hidden="false" customHeight="false" outlineLevel="0" collapsed="false">
      <c r="A1628" s="66" t="n">
        <v>29</v>
      </c>
      <c r="B1628" s="65" t="n">
        <v>0.9</v>
      </c>
      <c r="C1628" s="32" t="n">
        <v>1.3</v>
      </c>
      <c r="D1628" s="32" t="n">
        <v>2</v>
      </c>
      <c r="E1628" s="32" t="n">
        <v>0.9</v>
      </c>
      <c r="F1628" s="32" t="n">
        <v>0</v>
      </c>
      <c r="G1628" s="32" t="n">
        <v>0</v>
      </c>
      <c r="H1628" s="32" t="n">
        <v>1.3</v>
      </c>
      <c r="I1628" s="16" t="n">
        <v>0</v>
      </c>
      <c r="J1628" s="16" t="n">
        <v>0</v>
      </c>
      <c r="K1628" s="16" t="n">
        <v>0</v>
      </c>
      <c r="L1628" s="16"/>
      <c r="M1628" s="17" t="n">
        <v>0</v>
      </c>
      <c r="N1628" s="18"/>
    </row>
    <row r="1629" customFormat="false" ht="18.75" hidden="false" customHeight="false" outlineLevel="0" collapsed="false">
      <c r="A1629" s="66" t="n">
        <v>30</v>
      </c>
      <c r="B1629" s="65" t="n">
        <v>0</v>
      </c>
      <c r="C1629" s="32" t="n">
        <v>4.9</v>
      </c>
      <c r="D1629" s="32" t="n">
        <v>39.6</v>
      </c>
      <c r="E1629" s="32" t="n">
        <v>0</v>
      </c>
      <c r="F1629" s="32" t="n">
        <v>0</v>
      </c>
      <c r="G1629" s="32" t="n">
        <v>0</v>
      </c>
      <c r="H1629" s="32" t="n">
        <v>0.8</v>
      </c>
      <c r="I1629" s="16" t="n">
        <v>0</v>
      </c>
      <c r="J1629" s="16" t="n">
        <v>0</v>
      </c>
      <c r="K1629" s="16" t="n">
        <v>0</v>
      </c>
      <c r="L1629" s="32"/>
      <c r="M1629" s="17" t="n">
        <v>0</v>
      </c>
      <c r="N1629" s="18"/>
    </row>
    <row r="1630" customFormat="false" ht="18.75" hidden="false" customHeight="false" outlineLevel="0" collapsed="false">
      <c r="A1630" s="68" t="n">
        <v>31</v>
      </c>
      <c r="B1630" s="36"/>
      <c r="C1630" s="61" t="n">
        <v>1.9</v>
      </c>
      <c r="D1630" s="55"/>
      <c r="E1630" s="55" t="n">
        <v>22.9</v>
      </c>
      <c r="F1630" s="55" t="n">
        <v>0</v>
      </c>
      <c r="G1630" s="55"/>
      <c r="H1630" s="55" t="n">
        <v>5.8</v>
      </c>
      <c r="I1630" s="61"/>
      <c r="J1630" s="21" t="n">
        <v>0</v>
      </c>
      <c r="K1630" s="21" t="n">
        <v>0</v>
      </c>
      <c r="L1630" s="61"/>
      <c r="M1630" s="22" t="n">
        <v>0</v>
      </c>
      <c r="N1630" s="23"/>
    </row>
    <row r="1631" customFormat="false" ht="18.75" hidden="false" customHeight="false" outlineLevel="0" collapsed="false">
      <c r="A1631" s="69" t="s">
        <v>16</v>
      </c>
      <c r="B1631" s="25" t="n">
        <f aca="false">SUM(B1600:B1630)</f>
        <v>97.7</v>
      </c>
      <c r="C1631" s="26" t="n">
        <f aca="false">SUM(C1600:C1630)</f>
        <v>170.8</v>
      </c>
      <c r="D1631" s="26" t="n">
        <f aca="false">SUM(D1600:D1630)</f>
        <v>193.2</v>
      </c>
      <c r="E1631" s="26" t="n">
        <f aca="false">SUM(E1600:E1630)</f>
        <v>207.5</v>
      </c>
      <c r="F1631" s="26" t="n">
        <f aca="false">SUM(F1600:F1630)</f>
        <v>111.33</v>
      </c>
      <c r="G1631" s="26" t="n">
        <f aca="false">SUM(G1600:G1630)</f>
        <v>165.4</v>
      </c>
      <c r="H1631" s="26" t="n">
        <f aca="false">SUM(H1600:H1630)</f>
        <v>150.2</v>
      </c>
      <c r="I1631" s="26" t="n">
        <f aca="false">SUM(I1600:I1630)</f>
        <v>49</v>
      </c>
      <c r="J1631" s="26" t="n">
        <f aca="false">SUM(J1600:J1630)</f>
        <v>0</v>
      </c>
      <c r="K1631" s="26" t="n">
        <f aca="false">SUM(K1600:K1630)</f>
        <v>17.4</v>
      </c>
      <c r="L1631" s="26" t="n">
        <f aca="false">SUM(L1600:L1627)</f>
        <v>26.5</v>
      </c>
      <c r="M1631" s="27" t="n">
        <f aca="false">SUM(M1600:M1630)</f>
        <v>33.4</v>
      </c>
      <c r="N1631" s="28" t="n">
        <f aca="false">SUM(B1631:M1631)</f>
        <v>1222.43</v>
      </c>
      <c r="O1631" s="29" t="s">
        <v>17</v>
      </c>
    </row>
    <row r="1632" customFormat="false" ht="18.75" hidden="false" customHeight="false" outlineLevel="0" collapsed="false">
      <c r="A1632" s="71" t="s">
        <v>18</v>
      </c>
      <c r="B1632" s="31" t="n">
        <f aca="false">AVERAGE(B1600:B1630)</f>
        <v>3.25666666666667</v>
      </c>
      <c r="C1632" s="32" t="n">
        <f aca="false">AVERAGE(C1600:C1630)</f>
        <v>5.50967741935484</v>
      </c>
      <c r="D1632" s="32" t="n">
        <f aca="false">AVERAGE(D1600:D1630)</f>
        <v>6.44</v>
      </c>
      <c r="E1632" s="32" t="n">
        <f aca="false">AVERAGE(E1600:E1630)</f>
        <v>6.69354838709677</v>
      </c>
      <c r="F1632" s="32" t="n">
        <f aca="false">AVERAGE(F1600:F1630)</f>
        <v>3.59129032258065</v>
      </c>
      <c r="G1632" s="32" t="n">
        <f aca="false">AVERAGE(G1600:G1630)</f>
        <v>5.51333333333333</v>
      </c>
      <c r="H1632" s="32" t="n">
        <f aca="false">AVERAGE(H1600:H1630)</f>
        <v>4.84516129032258</v>
      </c>
      <c r="I1632" s="32" t="n">
        <f aca="false">AVERAGE(I1600:I1630)</f>
        <v>1.63333333333333</v>
      </c>
      <c r="J1632" s="32" t="n">
        <f aca="false">AVERAGE(J1600:J1630)</f>
        <v>0</v>
      </c>
      <c r="K1632" s="32" t="n">
        <f aca="false">AVERAGE(K1600:K1630)</f>
        <v>0.561290322580645</v>
      </c>
      <c r="L1632" s="32" t="n">
        <f aca="false">AVERAGE(L1600:L1627)</f>
        <v>0.946428571428571</v>
      </c>
      <c r="M1632" s="33" t="n">
        <f aca="false">AVERAGE(M1600:M1630)</f>
        <v>1.07741935483871</v>
      </c>
      <c r="N1632" s="34" t="n">
        <f aca="false">AVERAGE(B1632:M1632)</f>
        <v>3.33901241679468</v>
      </c>
      <c r="O1632" s="29" t="s">
        <v>19</v>
      </c>
    </row>
    <row r="1633" customFormat="false" ht="18.75" hidden="false" customHeight="false" outlineLevel="0" collapsed="false">
      <c r="A1633" s="78" t="s">
        <v>20</v>
      </c>
      <c r="B1633" s="79" t="n">
        <f aca="false">COUNTIF(B1600:B1630,"&gt;0")</f>
        <v>11</v>
      </c>
      <c r="C1633" s="80" t="n">
        <f aca="false">COUNTIF(C1600:C1630,"&gt;0")</f>
        <v>15</v>
      </c>
      <c r="D1633" s="80" t="n">
        <f aca="false">COUNTIF(D1600:D1630,"&gt;0")</f>
        <v>21</v>
      </c>
      <c r="E1633" s="80" t="n">
        <f aca="false">COUNTIF(E1600:E1630,"&gt;0")</f>
        <v>25</v>
      </c>
      <c r="F1633" s="80" t="n">
        <f aca="false">COUNTIF(F1600:F1630,"&gt;0")</f>
        <v>20</v>
      </c>
      <c r="G1633" s="80" t="n">
        <f aca="false">COUNTIF(G1600:G1630,"&gt;0")</f>
        <v>22</v>
      </c>
      <c r="H1633" s="80" t="n">
        <f aca="false">COUNTIF(H1600:H1630,"&gt;0")</f>
        <v>17</v>
      </c>
      <c r="I1633" s="80" t="n">
        <f aca="false">COUNTIF(I1600:I1630,"&gt;0")</f>
        <v>5</v>
      </c>
      <c r="J1633" s="80" t="n">
        <f aca="false">COUNTIF(J1600:J1630,"&gt;0")</f>
        <v>0</v>
      </c>
      <c r="K1633" s="80" t="n">
        <f aca="false">COUNTIF(K1600:K1630,"&gt;0")</f>
        <v>5</v>
      </c>
      <c r="L1633" s="80" t="n">
        <f aca="false">COUNTIF(L1600:L1630,"&gt;0")</f>
        <v>3</v>
      </c>
      <c r="M1633" s="81" t="n">
        <f aca="false">COUNTIF(M1600:M1630,"&gt;0")</f>
        <v>4</v>
      </c>
      <c r="N1633" s="78" t="n">
        <f aca="false">SUM(B1633:M1633)</f>
        <v>148</v>
      </c>
      <c r="O1633" s="43" t="s">
        <v>20</v>
      </c>
    </row>
    <row r="1634" customFormat="false" ht="18.75" hidden="false" customHeight="false" outlineLevel="0" collapsed="false">
      <c r="A1634" s="40" t="s">
        <v>21</v>
      </c>
      <c r="B1634" s="41"/>
      <c r="C1634" s="42"/>
      <c r="D1634" s="43" t="s">
        <v>22</v>
      </c>
      <c r="E1634" s="44"/>
      <c r="F1634" s="44"/>
      <c r="G1634" s="41"/>
      <c r="H1634" s="41"/>
      <c r="I1634" s="43" t="s">
        <v>23</v>
      </c>
      <c r="J1634" s="41"/>
      <c r="K1634" s="42"/>
      <c r="L1634" s="43" t="s">
        <v>22</v>
      </c>
      <c r="M1634" s="44"/>
      <c r="N1634" s="44"/>
      <c r="O1634" s="41"/>
    </row>
    <row r="1635" customFormat="false" ht="18.75" hidden="false" customHeight="false" outlineLevel="0" collapsed="false">
      <c r="A1635" s="40" t="s">
        <v>24</v>
      </c>
      <c r="B1635" s="41"/>
      <c r="C1635" s="42"/>
      <c r="D1635" s="43" t="s">
        <v>22</v>
      </c>
      <c r="E1635" s="45"/>
      <c r="F1635" s="45"/>
      <c r="G1635" s="41"/>
      <c r="H1635" s="41"/>
      <c r="I1635" s="43" t="s">
        <v>25</v>
      </c>
      <c r="J1635" s="41"/>
      <c r="K1635" s="42"/>
      <c r="L1635" s="43" t="s">
        <v>22</v>
      </c>
      <c r="M1635" s="45"/>
      <c r="N1635" s="45"/>
      <c r="O1635" s="41"/>
    </row>
    <row r="1636" customFormat="false" ht="18.75" hidden="false" customHeight="false" outlineLevel="0" collapsed="false">
      <c r="A1636" s="40" t="s">
        <v>26</v>
      </c>
      <c r="B1636" s="41"/>
      <c r="C1636" s="42"/>
      <c r="D1636" s="43" t="s">
        <v>22</v>
      </c>
      <c r="E1636" s="45"/>
      <c r="F1636" s="45"/>
      <c r="G1636" s="41"/>
      <c r="H1636" s="41"/>
      <c r="I1636" s="43" t="s">
        <v>27</v>
      </c>
      <c r="J1636" s="41"/>
      <c r="K1636" s="42"/>
      <c r="L1636" s="43" t="s">
        <v>22</v>
      </c>
      <c r="M1636" s="45"/>
      <c r="N1636" s="45"/>
      <c r="O1636" s="41"/>
    </row>
    <row r="1637" customFormat="false" ht="18.75" hidden="false" customHeight="false" outlineLevel="0" collapsed="false">
      <c r="A1637" s="40" t="s">
        <v>28</v>
      </c>
      <c r="B1637" s="41"/>
      <c r="C1637" s="42"/>
      <c r="D1637" s="43" t="s">
        <v>22</v>
      </c>
      <c r="E1637" s="45"/>
      <c r="F1637" s="45"/>
      <c r="G1637" s="41"/>
      <c r="H1637" s="41"/>
      <c r="I1637" s="43" t="s">
        <v>29</v>
      </c>
      <c r="J1637" s="41"/>
      <c r="K1637" s="42"/>
      <c r="L1637" s="43" t="s">
        <v>22</v>
      </c>
      <c r="M1637" s="45"/>
      <c r="N1637" s="45"/>
      <c r="O1637" s="41"/>
    </row>
    <row r="1638" customFormat="false" ht="18.75" hidden="false" customHeight="false" outlineLevel="0" collapsed="false">
      <c r="A1638" s="40" t="s">
        <v>30</v>
      </c>
      <c r="B1638" s="41"/>
      <c r="C1638" s="42"/>
      <c r="D1638" s="43" t="s">
        <v>22</v>
      </c>
      <c r="E1638" s="45"/>
      <c r="F1638" s="45"/>
      <c r="G1638" s="41"/>
      <c r="H1638" s="41"/>
      <c r="I1638" s="43" t="s">
        <v>31</v>
      </c>
      <c r="J1638" s="41"/>
      <c r="K1638" s="42"/>
      <c r="L1638" s="43" t="s">
        <v>22</v>
      </c>
      <c r="M1638" s="45"/>
      <c r="N1638" s="45"/>
      <c r="O1638" s="41"/>
    </row>
    <row r="1639" customFormat="false" ht="18.75" hidden="false" customHeight="false" outlineLevel="0" collapsed="false">
      <c r="A1639" s="40" t="s">
        <v>32</v>
      </c>
      <c r="B1639" s="41"/>
      <c r="C1639" s="42"/>
      <c r="D1639" s="43" t="s">
        <v>22</v>
      </c>
      <c r="E1639" s="45"/>
      <c r="F1639" s="45"/>
      <c r="G1639" s="41"/>
      <c r="H1639" s="41"/>
      <c r="I1639" s="43" t="s">
        <v>33</v>
      </c>
      <c r="J1639" s="41"/>
      <c r="K1639" s="42"/>
      <c r="L1639" s="43" t="s">
        <v>22</v>
      </c>
      <c r="M1639" s="45"/>
      <c r="N1639" s="45"/>
      <c r="O1639" s="41"/>
    </row>
    <row r="1640" customFormat="false" ht="18.75" hidden="false" customHeight="false" outlineLevel="0" collapsed="false">
      <c r="A1640" s="40" t="s">
        <v>34</v>
      </c>
      <c r="B1640" s="41"/>
      <c r="C1640" s="42"/>
      <c r="D1640" s="43" t="s">
        <v>22</v>
      </c>
      <c r="E1640" s="45"/>
      <c r="F1640" s="45"/>
      <c r="G1640" s="41"/>
      <c r="H1640" s="41"/>
      <c r="I1640" s="41"/>
      <c r="J1640" s="41"/>
      <c r="K1640" s="41"/>
      <c r="L1640" s="41"/>
      <c r="M1640" s="41"/>
      <c r="N1640" s="41"/>
      <c r="O1640" s="41"/>
    </row>
    <row r="1642" customFormat="false" ht="18.75" hidden="false" customHeight="false" outlineLevel="0" collapsed="false">
      <c r="A1642" s="2" t="s">
        <v>0</v>
      </c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</row>
    <row r="1643" customFormat="false" ht="18.75" hidden="false" customHeight="false" outlineLevel="0" collapsed="false">
      <c r="A1643" s="3" t="s">
        <v>51</v>
      </c>
      <c r="B1643" s="3"/>
      <c r="C1643" s="3"/>
      <c r="D1643" s="3"/>
      <c r="E1643" s="3"/>
      <c r="F1643" s="3"/>
      <c r="G1643" s="3"/>
      <c r="H1643" s="3"/>
      <c r="I1643" s="3"/>
      <c r="J1643" s="3"/>
      <c r="K1643" s="3"/>
      <c r="L1643" s="3"/>
      <c r="M1643" s="3"/>
      <c r="N1643" s="3"/>
      <c r="O1643" s="3"/>
    </row>
    <row r="1644" customFormat="false" ht="18.75" hidden="false" customHeight="false" outlineLevel="0" collapsed="false">
      <c r="A1644" s="3" t="s">
        <v>72</v>
      </c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</row>
    <row r="1645" customFormat="false" ht="18.75" hidden="false" customHeight="false" outlineLevel="0" collapsed="false">
      <c r="A1645" s="62" t="s">
        <v>2</v>
      </c>
      <c r="B1645" s="63" t="s">
        <v>3</v>
      </c>
      <c r="C1645" s="6" t="s">
        <v>4</v>
      </c>
      <c r="D1645" s="6" t="s">
        <v>5</v>
      </c>
      <c r="E1645" s="6" t="s">
        <v>6</v>
      </c>
      <c r="F1645" s="6" t="s">
        <v>7</v>
      </c>
      <c r="G1645" s="6" t="s">
        <v>8</v>
      </c>
      <c r="H1645" s="6" t="s">
        <v>9</v>
      </c>
      <c r="I1645" s="59" t="s">
        <v>10</v>
      </c>
      <c r="J1645" s="59" t="s">
        <v>11</v>
      </c>
      <c r="K1645" s="59" t="s">
        <v>12</v>
      </c>
      <c r="L1645" s="59" t="s">
        <v>13</v>
      </c>
      <c r="M1645" s="60" t="s">
        <v>14</v>
      </c>
      <c r="N1645" s="8" t="s">
        <v>15</v>
      </c>
    </row>
    <row r="1646" customFormat="false" ht="18.75" hidden="false" customHeight="false" outlineLevel="0" collapsed="false">
      <c r="A1646" s="64" t="n">
        <v>1</v>
      </c>
      <c r="B1646" s="65" t="n">
        <v>0</v>
      </c>
      <c r="C1646" s="26" t="n">
        <v>4.4</v>
      </c>
      <c r="D1646" s="26" t="n">
        <v>0.6</v>
      </c>
      <c r="E1646" s="26" t="n">
        <v>9.8</v>
      </c>
      <c r="F1646" s="26" t="n">
        <v>32.2</v>
      </c>
      <c r="G1646" s="26" t="n">
        <v>35.8</v>
      </c>
      <c r="H1646" s="26" t="n">
        <v>23.9</v>
      </c>
      <c r="I1646" s="11" t="n">
        <v>0</v>
      </c>
      <c r="J1646" s="11" t="n">
        <v>0.3</v>
      </c>
      <c r="K1646" s="11" t="n">
        <v>0</v>
      </c>
      <c r="L1646" s="11" t="n">
        <v>0</v>
      </c>
      <c r="M1646" s="12" t="n">
        <v>0</v>
      </c>
      <c r="N1646" s="57"/>
    </row>
    <row r="1647" customFormat="false" ht="18.75" hidden="false" customHeight="false" outlineLevel="0" collapsed="false">
      <c r="A1647" s="66" t="n">
        <v>2</v>
      </c>
      <c r="B1647" s="65" t="n">
        <v>0</v>
      </c>
      <c r="C1647" s="32" t="n">
        <v>0.6</v>
      </c>
      <c r="D1647" s="32" t="n">
        <v>0.4</v>
      </c>
      <c r="E1647" s="32" t="n">
        <v>11.5</v>
      </c>
      <c r="F1647" s="32" t="n">
        <v>18.5</v>
      </c>
      <c r="G1647" s="32" t="n">
        <v>0</v>
      </c>
      <c r="H1647" s="32" t="n">
        <v>0.9</v>
      </c>
      <c r="I1647" s="16" t="n">
        <v>0</v>
      </c>
      <c r="J1647" s="16" t="n">
        <v>0</v>
      </c>
      <c r="K1647" s="16" t="n">
        <v>0</v>
      </c>
      <c r="L1647" s="16" t="n">
        <v>0</v>
      </c>
      <c r="M1647" s="17" t="n">
        <v>0</v>
      </c>
      <c r="N1647" s="18"/>
    </row>
    <row r="1648" customFormat="false" ht="18.75" hidden="false" customHeight="false" outlineLevel="0" collapsed="false">
      <c r="A1648" s="66" t="n">
        <v>3</v>
      </c>
      <c r="B1648" s="65" t="n">
        <v>0</v>
      </c>
      <c r="C1648" s="32" t="n">
        <v>0</v>
      </c>
      <c r="D1648" s="32" t="n">
        <v>0.2</v>
      </c>
      <c r="E1648" s="32" t="n">
        <v>0.6</v>
      </c>
      <c r="F1648" s="32" t="n">
        <v>0.5</v>
      </c>
      <c r="G1648" s="32" t="n">
        <v>0.3</v>
      </c>
      <c r="H1648" s="32" t="n">
        <v>15.2</v>
      </c>
      <c r="I1648" s="16" t="n">
        <v>0</v>
      </c>
      <c r="J1648" s="16" t="n">
        <v>0</v>
      </c>
      <c r="K1648" s="16" t="n">
        <v>0</v>
      </c>
      <c r="L1648" s="16" t="n">
        <v>0</v>
      </c>
      <c r="M1648" s="17" t="n">
        <v>0</v>
      </c>
      <c r="N1648" s="18"/>
    </row>
    <row r="1649" customFormat="false" ht="18.75" hidden="false" customHeight="false" outlineLevel="0" collapsed="false">
      <c r="A1649" s="66" t="n">
        <v>4</v>
      </c>
      <c r="B1649" s="65" t="n">
        <v>0</v>
      </c>
      <c r="C1649" s="32" t="n">
        <v>25.5</v>
      </c>
      <c r="D1649" s="32" t="n">
        <v>0.5</v>
      </c>
      <c r="E1649" s="32" t="n">
        <v>0.3</v>
      </c>
      <c r="F1649" s="32" t="n">
        <v>0</v>
      </c>
      <c r="G1649" s="32" t="n">
        <v>0.2</v>
      </c>
      <c r="H1649" s="32" t="n">
        <v>1.8</v>
      </c>
      <c r="I1649" s="16" t="n">
        <v>0</v>
      </c>
      <c r="J1649" s="16" t="n">
        <v>0</v>
      </c>
      <c r="K1649" s="16" t="n">
        <v>0</v>
      </c>
      <c r="L1649" s="16" t="n">
        <v>0</v>
      </c>
      <c r="M1649" s="17" t="n">
        <v>0</v>
      </c>
      <c r="N1649" s="18"/>
    </row>
    <row r="1650" customFormat="false" ht="18.75" hidden="false" customHeight="false" outlineLevel="0" collapsed="false">
      <c r="A1650" s="66" t="n">
        <v>5</v>
      </c>
      <c r="B1650" s="65" t="n">
        <v>0.9</v>
      </c>
      <c r="C1650" s="32" t="n">
        <v>3.6</v>
      </c>
      <c r="D1650" s="32" t="n">
        <v>0.3</v>
      </c>
      <c r="E1650" s="32" t="n">
        <v>0.8</v>
      </c>
      <c r="F1650" s="32" t="n">
        <v>7.3</v>
      </c>
      <c r="G1650" s="32" t="n">
        <v>0</v>
      </c>
      <c r="H1650" s="32" t="n">
        <v>0.2</v>
      </c>
      <c r="I1650" s="16" t="n">
        <v>0</v>
      </c>
      <c r="J1650" s="16" t="n">
        <v>0</v>
      </c>
      <c r="K1650" s="16" t="n">
        <v>0</v>
      </c>
      <c r="L1650" s="16" t="n">
        <v>0</v>
      </c>
      <c r="M1650" s="17" t="n">
        <v>0</v>
      </c>
      <c r="N1650" s="18"/>
    </row>
    <row r="1651" customFormat="false" ht="18.75" hidden="false" customHeight="false" outlineLevel="0" collapsed="false">
      <c r="A1651" s="66" t="n">
        <v>6</v>
      </c>
      <c r="B1651" s="65" t="n">
        <v>12.9</v>
      </c>
      <c r="C1651" s="32" t="n">
        <v>2</v>
      </c>
      <c r="D1651" s="32" t="n">
        <v>0</v>
      </c>
      <c r="E1651" s="32" t="n">
        <v>13.6</v>
      </c>
      <c r="F1651" s="32" t="n">
        <v>0.2</v>
      </c>
      <c r="G1651" s="32" t="n">
        <v>0.2</v>
      </c>
      <c r="H1651" s="32" t="n">
        <v>0.8</v>
      </c>
      <c r="I1651" s="16" t="n">
        <v>0</v>
      </c>
      <c r="J1651" s="16" t="n">
        <v>0</v>
      </c>
      <c r="K1651" s="16" t="n">
        <v>0</v>
      </c>
      <c r="L1651" s="16" t="n">
        <v>0</v>
      </c>
      <c r="M1651" s="17" t="n">
        <v>0</v>
      </c>
      <c r="N1651" s="18"/>
    </row>
    <row r="1652" customFormat="false" ht="18.75" hidden="false" customHeight="false" outlineLevel="0" collapsed="false">
      <c r="A1652" s="66" t="n">
        <v>7</v>
      </c>
      <c r="B1652" s="65" t="n">
        <v>0</v>
      </c>
      <c r="C1652" s="32" t="n">
        <v>0.6</v>
      </c>
      <c r="D1652" s="32" t="n">
        <v>0.4</v>
      </c>
      <c r="E1652" s="32" t="n">
        <v>27.9</v>
      </c>
      <c r="F1652" s="32" t="n">
        <v>47.8</v>
      </c>
      <c r="G1652" s="32" t="n">
        <v>1.7</v>
      </c>
      <c r="H1652" s="32" t="n">
        <v>0.2</v>
      </c>
      <c r="I1652" s="16" t="n">
        <v>0</v>
      </c>
      <c r="J1652" s="16" t="n">
        <v>0</v>
      </c>
      <c r="K1652" s="16" t="n">
        <v>0</v>
      </c>
      <c r="L1652" s="16" t="n">
        <v>0</v>
      </c>
      <c r="M1652" s="17" t="n">
        <v>0</v>
      </c>
      <c r="N1652" s="18"/>
    </row>
    <row r="1653" customFormat="false" ht="18.75" hidden="false" customHeight="false" outlineLevel="0" collapsed="false">
      <c r="A1653" s="66" t="n">
        <v>8</v>
      </c>
      <c r="B1653" s="65" t="n">
        <v>0</v>
      </c>
      <c r="C1653" s="32" t="n">
        <v>3.4</v>
      </c>
      <c r="D1653" s="32" t="n">
        <v>0.9</v>
      </c>
      <c r="E1653" s="32" t="n">
        <v>7.5</v>
      </c>
      <c r="F1653" s="32" t="n">
        <v>22.3</v>
      </c>
      <c r="G1653" s="32" t="n">
        <v>7.6</v>
      </c>
      <c r="H1653" s="32" t="n">
        <v>0.5</v>
      </c>
      <c r="I1653" s="16" t="n">
        <v>0</v>
      </c>
      <c r="J1653" s="16" t="n">
        <v>0</v>
      </c>
      <c r="K1653" s="16" t="n">
        <v>0</v>
      </c>
      <c r="L1653" s="16" t="n">
        <v>0</v>
      </c>
      <c r="M1653" s="17" t="n">
        <v>0</v>
      </c>
      <c r="N1653" s="18"/>
    </row>
    <row r="1654" customFormat="false" ht="18.75" hidden="false" customHeight="false" outlineLevel="0" collapsed="false">
      <c r="A1654" s="66" t="n">
        <v>9</v>
      </c>
      <c r="B1654" s="65" t="n">
        <v>0</v>
      </c>
      <c r="C1654" s="32" t="n">
        <v>12.2</v>
      </c>
      <c r="D1654" s="32" t="n">
        <v>2.5</v>
      </c>
      <c r="E1654" s="32" t="n">
        <v>3.1</v>
      </c>
      <c r="F1654" s="32" t="n">
        <v>3.2</v>
      </c>
      <c r="G1654" s="32" t="n">
        <v>18.2</v>
      </c>
      <c r="H1654" s="32" t="n">
        <v>1.3</v>
      </c>
      <c r="I1654" s="16" t="n">
        <v>0</v>
      </c>
      <c r="J1654" s="16" t="n">
        <v>0</v>
      </c>
      <c r="K1654" s="16" t="n">
        <v>0</v>
      </c>
      <c r="L1654" s="16" t="n">
        <v>0</v>
      </c>
      <c r="M1654" s="17" t="n">
        <v>0</v>
      </c>
      <c r="N1654" s="18"/>
    </row>
    <row r="1655" customFormat="false" ht="18.75" hidden="false" customHeight="false" outlineLevel="0" collapsed="false">
      <c r="A1655" s="66" t="n">
        <v>10</v>
      </c>
      <c r="B1655" s="65" t="n">
        <v>0</v>
      </c>
      <c r="C1655" s="32" t="n">
        <v>12.8</v>
      </c>
      <c r="D1655" s="32" t="n">
        <v>0.4</v>
      </c>
      <c r="E1655" s="32" t="n">
        <v>2.2</v>
      </c>
      <c r="F1655" s="32" t="n">
        <v>0.2</v>
      </c>
      <c r="G1655" s="32" t="n">
        <v>28.3</v>
      </c>
      <c r="H1655" s="32" t="n">
        <v>3.5</v>
      </c>
      <c r="I1655" s="16" t="n">
        <v>0</v>
      </c>
      <c r="J1655" s="16" t="n">
        <v>0</v>
      </c>
      <c r="K1655" s="16" t="n">
        <v>0</v>
      </c>
      <c r="L1655" s="16" t="n">
        <v>0</v>
      </c>
      <c r="M1655" s="17" t="n">
        <v>0</v>
      </c>
      <c r="N1655" s="18"/>
    </row>
    <row r="1656" customFormat="false" ht="18.75" hidden="false" customHeight="false" outlineLevel="0" collapsed="false">
      <c r="A1656" s="66" t="n">
        <v>11</v>
      </c>
      <c r="B1656" s="65" t="n">
        <v>0</v>
      </c>
      <c r="C1656" s="32" t="n">
        <v>39.3</v>
      </c>
      <c r="D1656" s="32" t="n">
        <v>11.1</v>
      </c>
      <c r="E1656" s="32" t="n">
        <v>0.2</v>
      </c>
      <c r="F1656" s="32" t="n">
        <v>26.9</v>
      </c>
      <c r="G1656" s="32" t="n">
        <v>40.8</v>
      </c>
      <c r="H1656" s="32" t="n">
        <v>0.3</v>
      </c>
      <c r="I1656" s="16" t="n">
        <v>0</v>
      </c>
      <c r="J1656" s="16" t="n">
        <v>0</v>
      </c>
      <c r="K1656" s="16" t="n">
        <v>0</v>
      </c>
      <c r="L1656" s="16" t="n">
        <v>0</v>
      </c>
      <c r="M1656" s="17" t="n">
        <v>0</v>
      </c>
      <c r="N1656" s="18"/>
    </row>
    <row r="1657" customFormat="false" ht="18.75" hidden="false" customHeight="false" outlineLevel="0" collapsed="false">
      <c r="A1657" s="66" t="n">
        <v>12</v>
      </c>
      <c r="B1657" s="65" t="n">
        <v>1.2</v>
      </c>
      <c r="C1657" s="32" t="n">
        <v>0.4</v>
      </c>
      <c r="D1657" s="32" t="n">
        <v>0.5</v>
      </c>
      <c r="E1657" s="32" t="n">
        <v>0</v>
      </c>
      <c r="F1657" s="32" t="n">
        <v>11.2</v>
      </c>
      <c r="G1657" s="32" t="n">
        <v>21.5</v>
      </c>
      <c r="H1657" s="32" t="n">
        <v>0</v>
      </c>
      <c r="I1657" s="16" t="n">
        <v>0</v>
      </c>
      <c r="J1657" s="16" t="n">
        <v>0</v>
      </c>
      <c r="K1657" s="16" t="n">
        <v>0</v>
      </c>
      <c r="L1657" s="16" t="n">
        <v>0</v>
      </c>
      <c r="M1657" s="17" t="n">
        <v>0.1</v>
      </c>
      <c r="N1657" s="18"/>
    </row>
    <row r="1658" customFormat="false" ht="18.75" hidden="false" customHeight="false" outlineLevel="0" collapsed="false">
      <c r="A1658" s="66" t="n">
        <v>13</v>
      </c>
      <c r="B1658" s="65" t="n">
        <v>0</v>
      </c>
      <c r="C1658" s="32" t="n">
        <v>0.4</v>
      </c>
      <c r="D1658" s="32" t="n">
        <v>0.2</v>
      </c>
      <c r="E1658" s="32" t="n">
        <v>0.3</v>
      </c>
      <c r="F1658" s="32" t="n">
        <v>0.5</v>
      </c>
      <c r="G1658" s="32" t="n">
        <v>16.4</v>
      </c>
      <c r="H1658" s="32" t="n">
        <v>0</v>
      </c>
      <c r="I1658" s="16" t="n">
        <v>0</v>
      </c>
      <c r="J1658" s="16" t="n">
        <v>0</v>
      </c>
      <c r="K1658" s="16" t="n">
        <v>0</v>
      </c>
      <c r="L1658" s="16" t="n">
        <v>0</v>
      </c>
      <c r="M1658" s="17" t="n">
        <v>1.8</v>
      </c>
      <c r="N1658" s="18"/>
    </row>
    <row r="1659" customFormat="false" ht="18.75" hidden="false" customHeight="false" outlineLevel="0" collapsed="false">
      <c r="A1659" s="66" t="n">
        <v>14</v>
      </c>
      <c r="B1659" s="65" t="n">
        <v>0</v>
      </c>
      <c r="C1659" s="32" t="n">
        <v>0</v>
      </c>
      <c r="D1659" s="32" t="n">
        <v>0.3</v>
      </c>
      <c r="E1659" s="32" t="n">
        <v>3.9</v>
      </c>
      <c r="F1659" s="32" t="n">
        <v>0.2</v>
      </c>
      <c r="G1659" s="32" t="n">
        <v>9.8</v>
      </c>
      <c r="H1659" s="32" t="n">
        <v>14.1</v>
      </c>
      <c r="I1659" s="16" t="n">
        <v>0</v>
      </c>
      <c r="J1659" s="16" t="n">
        <v>0</v>
      </c>
      <c r="K1659" s="16" t="n">
        <v>0</v>
      </c>
      <c r="L1659" s="16" t="n">
        <v>0</v>
      </c>
      <c r="M1659" s="17" t="n">
        <v>0</v>
      </c>
      <c r="N1659" s="18"/>
    </row>
    <row r="1660" customFormat="false" ht="18.75" hidden="false" customHeight="false" outlineLevel="0" collapsed="false">
      <c r="A1660" s="66" t="n">
        <v>15</v>
      </c>
      <c r="B1660" s="65" t="n">
        <v>0</v>
      </c>
      <c r="C1660" s="32" t="n">
        <v>0</v>
      </c>
      <c r="D1660" s="32" t="n">
        <v>2.9</v>
      </c>
      <c r="E1660" s="32" t="n">
        <v>9.9</v>
      </c>
      <c r="F1660" s="32" t="n">
        <v>9.8</v>
      </c>
      <c r="G1660" s="32" t="n">
        <v>14.2</v>
      </c>
      <c r="H1660" s="32" t="n">
        <v>0.3</v>
      </c>
      <c r="I1660" s="16" t="n">
        <v>0</v>
      </c>
      <c r="J1660" s="16" t="n">
        <v>0</v>
      </c>
      <c r="K1660" s="16" t="n">
        <v>0</v>
      </c>
      <c r="L1660" s="16" t="n">
        <v>0</v>
      </c>
      <c r="M1660" s="17" t="n">
        <v>3.4</v>
      </c>
      <c r="N1660" s="18"/>
    </row>
    <row r="1661" customFormat="false" ht="18.75" hidden="false" customHeight="false" outlineLevel="0" collapsed="false">
      <c r="A1661" s="66" t="n">
        <v>16</v>
      </c>
      <c r="B1661" s="65" t="n">
        <v>35.5</v>
      </c>
      <c r="C1661" s="32" t="n">
        <v>0</v>
      </c>
      <c r="D1661" s="32" t="n">
        <v>8.4</v>
      </c>
      <c r="E1661" s="32" t="n">
        <v>0.2</v>
      </c>
      <c r="F1661" s="32" t="n">
        <v>18.8</v>
      </c>
      <c r="G1661" s="32" t="n">
        <v>0.9</v>
      </c>
      <c r="H1661" s="32" t="n">
        <v>1.1</v>
      </c>
      <c r="I1661" s="16" t="n">
        <v>0</v>
      </c>
      <c r="J1661" s="16" t="n">
        <v>0</v>
      </c>
      <c r="K1661" s="16" t="n">
        <v>0</v>
      </c>
      <c r="L1661" s="16" t="n">
        <v>19.8</v>
      </c>
      <c r="M1661" s="17" t="n">
        <v>0.1</v>
      </c>
      <c r="N1661" s="18"/>
    </row>
    <row r="1662" customFormat="false" ht="18.75" hidden="false" customHeight="false" outlineLevel="0" collapsed="false">
      <c r="A1662" s="66" t="n">
        <v>17</v>
      </c>
      <c r="B1662" s="65" t="n">
        <v>0</v>
      </c>
      <c r="C1662" s="32" t="n">
        <v>0.5</v>
      </c>
      <c r="D1662" s="32" t="n">
        <v>14.4</v>
      </c>
      <c r="E1662" s="32" t="n">
        <v>0</v>
      </c>
      <c r="F1662" s="32" t="n">
        <v>11.4</v>
      </c>
      <c r="G1662" s="32" t="n">
        <v>0.3</v>
      </c>
      <c r="H1662" s="32" t="n">
        <v>0.2</v>
      </c>
      <c r="I1662" s="16" t="n">
        <v>5.6</v>
      </c>
      <c r="J1662" s="16" t="n">
        <v>0</v>
      </c>
      <c r="K1662" s="16" t="n">
        <v>0</v>
      </c>
      <c r="L1662" s="16" t="n">
        <v>7.1</v>
      </c>
      <c r="M1662" s="17" t="n">
        <v>0</v>
      </c>
      <c r="N1662" s="18"/>
    </row>
    <row r="1663" customFormat="false" ht="18.75" hidden="false" customHeight="false" outlineLevel="0" collapsed="false">
      <c r="A1663" s="66" t="n">
        <v>18</v>
      </c>
      <c r="B1663" s="65" t="n">
        <v>0</v>
      </c>
      <c r="C1663" s="32" t="n">
        <v>2.3</v>
      </c>
      <c r="D1663" s="32" t="n">
        <v>1.5</v>
      </c>
      <c r="E1663" s="32" t="n">
        <v>0</v>
      </c>
      <c r="F1663" s="32" t="n">
        <v>0.8</v>
      </c>
      <c r="G1663" s="32" t="n">
        <v>9.2</v>
      </c>
      <c r="H1663" s="32" t="n">
        <v>0</v>
      </c>
      <c r="I1663" s="16" t="n">
        <v>0</v>
      </c>
      <c r="J1663" s="16" t="n">
        <v>0</v>
      </c>
      <c r="K1663" s="16" t="n">
        <v>0</v>
      </c>
      <c r="L1663" s="16" t="n">
        <v>0</v>
      </c>
      <c r="M1663" s="17" t="n">
        <v>0</v>
      </c>
      <c r="N1663" s="18"/>
    </row>
    <row r="1664" customFormat="false" ht="18.75" hidden="false" customHeight="false" outlineLevel="0" collapsed="false">
      <c r="A1664" s="66" t="n">
        <v>19</v>
      </c>
      <c r="B1664" s="65" t="n">
        <v>5.6</v>
      </c>
      <c r="C1664" s="32" t="n">
        <v>22.8</v>
      </c>
      <c r="D1664" s="32" t="n">
        <v>0.2</v>
      </c>
      <c r="E1664" s="32" t="n">
        <v>44.2</v>
      </c>
      <c r="F1664" s="32" t="n">
        <v>3.4</v>
      </c>
      <c r="G1664" s="32" t="n">
        <v>0.7</v>
      </c>
      <c r="H1664" s="32" t="n">
        <v>0</v>
      </c>
      <c r="I1664" s="16" t="n">
        <v>24.2</v>
      </c>
      <c r="J1664" s="16" t="n">
        <v>0</v>
      </c>
      <c r="K1664" s="16" t="n">
        <v>0</v>
      </c>
      <c r="L1664" s="16" t="n">
        <v>0</v>
      </c>
      <c r="M1664" s="17" t="n">
        <v>0.1</v>
      </c>
      <c r="N1664" s="18"/>
    </row>
    <row r="1665" customFormat="false" ht="18.75" hidden="false" customHeight="false" outlineLevel="0" collapsed="false">
      <c r="A1665" s="66" t="n">
        <v>20</v>
      </c>
      <c r="B1665" s="65" t="n">
        <v>0</v>
      </c>
      <c r="C1665" s="32" t="n">
        <v>23.2</v>
      </c>
      <c r="D1665" s="32" t="n">
        <v>9.6</v>
      </c>
      <c r="E1665" s="32" t="n">
        <v>0.5</v>
      </c>
      <c r="F1665" s="32" t="n">
        <v>47.5</v>
      </c>
      <c r="G1665" s="32" t="n">
        <v>4.8</v>
      </c>
      <c r="H1665" s="32" t="n">
        <v>0</v>
      </c>
      <c r="I1665" s="16" t="n">
        <v>0.3</v>
      </c>
      <c r="J1665" s="16" t="n">
        <v>0</v>
      </c>
      <c r="K1665" s="16" t="n">
        <v>0</v>
      </c>
      <c r="L1665" s="16" t="n">
        <v>0</v>
      </c>
      <c r="M1665" s="17" t="n">
        <v>0</v>
      </c>
      <c r="N1665" s="18"/>
    </row>
    <row r="1666" customFormat="false" ht="18.75" hidden="false" customHeight="false" outlineLevel="0" collapsed="false">
      <c r="A1666" s="66" t="n">
        <v>21</v>
      </c>
      <c r="B1666" s="65" t="n">
        <v>0</v>
      </c>
      <c r="C1666" s="32" t="n">
        <v>28.3</v>
      </c>
      <c r="D1666" s="32" t="n">
        <v>5.9</v>
      </c>
      <c r="E1666" s="32" t="n">
        <v>11.4</v>
      </c>
      <c r="F1666" s="32" t="n">
        <v>0.3</v>
      </c>
      <c r="G1666" s="32" t="n">
        <v>7.8</v>
      </c>
      <c r="H1666" s="32" t="n">
        <v>0</v>
      </c>
      <c r="I1666" s="16" t="n">
        <v>0</v>
      </c>
      <c r="J1666" s="16" t="n">
        <v>0</v>
      </c>
      <c r="K1666" s="16" t="n">
        <v>0</v>
      </c>
      <c r="L1666" s="16" t="n">
        <v>0</v>
      </c>
      <c r="M1666" s="17" t="n">
        <v>0</v>
      </c>
      <c r="N1666" s="18"/>
    </row>
    <row r="1667" customFormat="false" ht="18.75" hidden="false" customHeight="false" outlineLevel="0" collapsed="false">
      <c r="A1667" s="66" t="n">
        <v>22</v>
      </c>
      <c r="B1667" s="65" t="n">
        <v>0</v>
      </c>
      <c r="C1667" s="32" t="n">
        <v>0.5</v>
      </c>
      <c r="D1667" s="32" t="n">
        <v>0.2</v>
      </c>
      <c r="E1667" s="32" t="n">
        <v>29.2</v>
      </c>
      <c r="F1667" s="32" t="n">
        <v>0.9</v>
      </c>
      <c r="G1667" s="32" t="n">
        <v>0.2</v>
      </c>
      <c r="H1667" s="32" t="n">
        <v>0</v>
      </c>
      <c r="I1667" s="16" t="n">
        <v>0</v>
      </c>
      <c r="J1667" s="16" t="n">
        <v>0</v>
      </c>
      <c r="K1667" s="16" t="n">
        <v>0</v>
      </c>
      <c r="L1667" s="16" t="n">
        <v>0</v>
      </c>
      <c r="M1667" s="17" t="n">
        <v>0</v>
      </c>
      <c r="N1667" s="18"/>
    </row>
    <row r="1668" customFormat="false" ht="18.75" hidden="false" customHeight="false" outlineLevel="0" collapsed="false">
      <c r="A1668" s="66" t="n">
        <v>23</v>
      </c>
      <c r="B1668" s="65" t="n">
        <v>0</v>
      </c>
      <c r="C1668" s="32" t="n">
        <v>0.6</v>
      </c>
      <c r="D1668" s="32" t="n">
        <v>3.2</v>
      </c>
      <c r="E1668" s="32" t="n">
        <v>4.3</v>
      </c>
      <c r="F1668" s="32" t="n">
        <v>0.2</v>
      </c>
      <c r="G1668" s="32" t="n">
        <v>0</v>
      </c>
      <c r="H1668" s="32" t="n">
        <v>0</v>
      </c>
      <c r="I1668" s="16" t="n">
        <v>0</v>
      </c>
      <c r="J1668" s="16" t="n">
        <v>0</v>
      </c>
      <c r="K1668" s="16" t="n">
        <v>0</v>
      </c>
      <c r="L1668" s="16" t="n">
        <v>0</v>
      </c>
      <c r="M1668" s="17" t="n">
        <v>0</v>
      </c>
      <c r="N1668" s="18"/>
    </row>
    <row r="1669" customFormat="false" ht="18.75" hidden="false" customHeight="false" outlineLevel="0" collapsed="false">
      <c r="A1669" s="66" t="n">
        <v>24</v>
      </c>
      <c r="B1669" s="65" t="n">
        <v>0</v>
      </c>
      <c r="C1669" s="32" t="n">
        <v>1</v>
      </c>
      <c r="D1669" s="32" t="n">
        <v>1.8</v>
      </c>
      <c r="E1669" s="32" t="n">
        <v>0.6</v>
      </c>
      <c r="F1669" s="32" t="n">
        <v>0</v>
      </c>
      <c r="G1669" s="32" t="n">
        <v>4</v>
      </c>
      <c r="H1669" s="32" t="n">
        <v>0</v>
      </c>
      <c r="I1669" s="16" t="n">
        <v>0</v>
      </c>
      <c r="J1669" s="16" t="n">
        <v>0</v>
      </c>
      <c r="K1669" s="16" t="n">
        <v>0</v>
      </c>
      <c r="L1669" s="16" t="n">
        <v>0</v>
      </c>
      <c r="M1669" s="17" t="n">
        <v>0</v>
      </c>
      <c r="N1669" s="18"/>
    </row>
    <row r="1670" customFormat="false" ht="18.75" hidden="false" customHeight="false" outlineLevel="0" collapsed="false">
      <c r="A1670" s="66" t="n">
        <v>25</v>
      </c>
      <c r="B1670" s="65" t="n">
        <v>0</v>
      </c>
      <c r="C1670" s="32" t="n">
        <v>0.4</v>
      </c>
      <c r="D1670" s="32" t="n">
        <v>0.3</v>
      </c>
      <c r="E1670" s="32" t="n">
        <v>0.2</v>
      </c>
      <c r="F1670" s="32" t="n">
        <v>1.7</v>
      </c>
      <c r="G1670" s="32" t="n">
        <v>2.9</v>
      </c>
      <c r="H1670" s="32" t="n">
        <v>0.3</v>
      </c>
      <c r="I1670" s="16" t="n">
        <v>14.8</v>
      </c>
      <c r="J1670" s="16" t="n">
        <v>0</v>
      </c>
      <c r="K1670" s="16" t="n">
        <v>0</v>
      </c>
      <c r="L1670" s="16" t="n">
        <v>0</v>
      </c>
      <c r="M1670" s="17" t="n">
        <v>0</v>
      </c>
      <c r="N1670" s="18"/>
    </row>
    <row r="1671" customFormat="false" ht="18.75" hidden="false" customHeight="false" outlineLevel="0" collapsed="false">
      <c r="A1671" s="66" t="n">
        <v>26</v>
      </c>
      <c r="B1671" s="65" t="n">
        <v>13</v>
      </c>
      <c r="C1671" s="32" t="n">
        <v>0.2</v>
      </c>
      <c r="D1671" s="32" t="n">
        <v>0</v>
      </c>
      <c r="E1671" s="32" t="n">
        <v>0</v>
      </c>
      <c r="F1671" s="32" t="n">
        <v>52.7</v>
      </c>
      <c r="G1671" s="32" t="n">
        <v>0.7</v>
      </c>
      <c r="H1671" s="32" t="n">
        <v>0</v>
      </c>
      <c r="I1671" s="16" t="n">
        <v>0.3</v>
      </c>
      <c r="J1671" s="16" t="n">
        <v>0</v>
      </c>
      <c r="K1671" s="16" t="n">
        <v>0</v>
      </c>
      <c r="L1671" s="16" t="n">
        <v>0</v>
      </c>
      <c r="M1671" s="17" t="n">
        <v>0</v>
      </c>
      <c r="N1671" s="18"/>
    </row>
    <row r="1672" customFormat="false" ht="18.75" hidden="false" customHeight="false" outlineLevel="0" collapsed="false">
      <c r="A1672" s="66" t="n">
        <v>27</v>
      </c>
      <c r="B1672" s="65" t="n">
        <v>0</v>
      </c>
      <c r="C1672" s="32" t="n">
        <v>0</v>
      </c>
      <c r="D1672" s="32" t="n">
        <v>0.5</v>
      </c>
      <c r="E1672" s="32" t="n">
        <v>0</v>
      </c>
      <c r="F1672" s="32" t="n">
        <v>3.1</v>
      </c>
      <c r="G1672" s="32" t="n">
        <v>0.2</v>
      </c>
      <c r="H1672" s="32" t="n">
        <v>0</v>
      </c>
      <c r="I1672" s="16" t="n">
        <v>0.4</v>
      </c>
      <c r="J1672" s="16" t="n">
        <v>0</v>
      </c>
      <c r="K1672" s="16" t="n">
        <v>0</v>
      </c>
      <c r="L1672" s="16" t="n">
        <v>0</v>
      </c>
      <c r="M1672" s="17" t="n">
        <v>0</v>
      </c>
      <c r="N1672" s="18"/>
    </row>
    <row r="1673" customFormat="false" ht="18.75" hidden="false" customHeight="false" outlineLevel="0" collapsed="false">
      <c r="A1673" s="66" t="n">
        <v>28</v>
      </c>
      <c r="B1673" s="65" t="n">
        <v>7.6</v>
      </c>
      <c r="C1673" s="32" t="n">
        <v>13.4</v>
      </c>
      <c r="D1673" s="32" t="n">
        <v>7.8</v>
      </c>
      <c r="E1673" s="32" t="n">
        <v>9.3</v>
      </c>
      <c r="F1673" s="32" t="n">
        <v>0</v>
      </c>
      <c r="G1673" s="32" t="n">
        <v>0</v>
      </c>
      <c r="H1673" s="32" t="n">
        <v>0</v>
      </c>
      <c r="I1673" s="16" t="n">
        <v>0</v>
      </c>
      <c r="J1673" s="16" t="n">
        <v>0</v>
      </c>
      <c r="K1673" s="16" t="n">
        <v>0</v>
      </c>
      <c r="L1673" s="16" t="n">
        <v>0</v>
      </c>
      <c r="M1673" s="17" t="n">
        <v>0</v>
      </c>
      <c r="N1673" s="18"/>
    </row>
    <row r="1674" customFormat="false" ht="18.75" hidden="false" customHeight="false" outlineLevel="0" collapsed="false">
      <c r="A1674" s="66" t="n">
        <v>29</v>
      </c>
      <c r="B1674" s="65" t="n">
        <v>0</v>
      </c>
      <c r="C1674" s="32" t="n">
        <v>0.2</v>
      </c>
      <c r="D1674" s="32" t="n">
        <v>19.6</v>
      </c>
      <c r="E1674" s="32" t="n">
        <v>0.3</v>
      </c>
      <c r="F1674" s="32" t="n">
        <v>2.1</v>
      </c>
      <c r="G1674" s="32" t="n">
        <v>0</v>
      </c>
      <c r="H1674" s="32" t="n">
        <v>0</v>
      </c>
      <c r="I1674" s="16" t="n">
        <v>0</v>
      </c>
      <c r="J1674" s="16" t="n">
        <v>0</v>
      </c>
      <c r="K1674" s="16" t="n">
        <v>0</v>
      </c>
      <c r="L1674" s="16"/>
      <c r="M1674" s="17" t="n">
        <v>0</v>
      </c>
      <c r="N1674" s="18"/>
    </row>
    <row r="1675" customFormat="false" ht="18.75" hidden="false" customHeight="false" outlineLevel="0" collapsed="false">
      <c r="A1675" s="66" t="n">
        <v>30</v>
      </c>
      <c r="B1675" s="65" t="n">
        <v>9.2</v>
      </c>
      <c r="C1675" s="32" t="n">
        <v>9.1</v>
      </c>
      <c r="D1675" s="32" t="n">
        <v>102.7</v>
      </c>
      <c r="E1675" s="32" t="n">
        <v>13.8</v>
      </c>
      <c r="F1675" s="32" t="n">
        <v>2.3</v>
      </c>
      <c r="G1675" s="32" t="n">
        <v>6.1</v>
      </c>
      <c r="H1675" s="32" t="n">
        <v>0</v>
      </c>
      <c r="I1675" s="16" t="n">
        <v>0.7</v>
      </c>
      <c r="J1675" s="16" t="n">
        <v>0</v>
      </c>
      <c r="K1675" s="16" t="n">
        <v>0</v>
      </c>
      <c r="L1675" s="32"/>
      <c r="M1675" s="17" t="n">
        <v>0</v>
      </c>
      <c r="N1675" s="18"/>
    </row>
    <row r="1676" customFormat="false" ht="18.75" hidden="false" customHeight="false" outlineLevel="0" collapsed="false">
      <c r="A1676" s="68" t="n">
        <v>31</v>
      </c>
      <c r="B1676" s="36"/>
      <c r="C1676" s="61" t="n">
        <v>2.4</v>
      </c>
      <c r="D1676" s="55"/>
      <c r="E1676" s="55" t="n">
        <v>1.7</v>
      </c>
      <c r="F1676" s="55" t="n">
        <v>5.1</v>
      </c>
      <c r="G1676" s="55"/>
      <c r="H1676" s="55" t="n">
        <v>0</v>
      </c>
      <c r="I1676" s="61"/>
      <c r="J1676" s="21" t="n">
        <v>0</v>
      </c>
      <c r="K1676" s="21" t="n">
        <v>0</v>
      </c>
      <c r="L1676" s="61"/>
      <c r="M1676" s="22" t="n">
        <v>0</v>
      </c>
      <c r="N1676" s="23"/>
    </row>
    <row r="1677" customFormat="false" ht="18.75" hidden="false" customHeight="false" outlineLevel="0" collapsed="false">
      <c r="A1677" s="69" t="s">
        <v>16</v>
      </c>
      <c r="B1677" s="25" t="n">
        <f aca="false">SUM(B1646:B1676)</f>
        <v>85.9</v>
      </c>
      <c r="C1677" s="26" t="n">
        <f aca="false">SUM(C1646:C1676)</f>
        <v>210.1</v>
      </c>
      <c r="D1677" s="26" t="n">
        <f aca="false">SUM(D1646:D1676)</f>
        <v>197.3</v>
      </c>
      <c r="E1677" s="26" t="n">
        <f aca="false">SUM(E1646:E1676)</f>
        <v>207.3</v>
      </c>
      <c r="F1677" s="26" t="n">
        <f aca="false">SUM(F1646:F1676)</f>
        <v>331.1</v>
      </c>
      <c r="G1677" s="26" t="n">
        <f aca="false">SUM(G1646:G1676)</f>
        <v>232.8</v>
      </c>
      <c r="H1677" s="26" t="n">
        <f aca="false">SUM(H1646:H1676)</f>
        <v>64.6</v>
      </c>
      <c r="I1677" s="26" t="n">
        <f aca="false">SUM(I1646:I1676)</f>
        <v>46.3</v>
      </c>
      <c r="J1677" s="26" t="n">
        <f aca="false">SUM(J1646:J1676)</f>
        <v>0.3</v>
      </c>
      <c r="K1677" s="26" t="n">
        <f aca="false">SUM(K1646:K1676)</f>
        <v>0</v>
      </c>
      <c r="L1677" s="26" t="n">
        <f aca="false">SUM(L1646:L1673)</f>
        <v>26.9</v>
      </c>
      <c r="M1677" s="27" t="n">
        <f aca="false">SUM(M1646:M1676)</f>
        <v>5.5</v>
      </c>
      <c r="N1677" s="28" t="n">
        <f aca="false">SUM(B1677:M1677)</f>
        <v>1408.1</v>
      </c>
      <c r="O1677" s="29" t="s">
        <v>17</v>
      </c>
    </row>
    <row r="1678" customFormat="false" ht="18.75" hidden="false" customHeight="false" outlineLevel="0" collapsed="false">
      <c r="A1678" s="71" t="s">
        <v>18</v>
      </c>
      <c r="B1678" s="31" t="n">
        <f aca="false">AVERAGE(B1646:B1676)</f>
        <v>2.86333333333333</v>
      </c>
      <c r="C1678" s="32" t="n">
        <f aca="false">AVERAGE(C1646:C1676)</f>
        <v>6.77741935483871</v>
      </c>
      <c r="D1678" s="32" t="n">
        <f aca="false">AVERAGE(D1646:D1676)</f>
        <v>6.57666666666667</v>
      </c>
      <c r="E1678" s="32" t="n">
        <f aca="false">AVERAGE(E1646:E1676)</f>
        <v>6.68709677419355</v>
      </c>
      <c r="F1678" s="32" t="n">
        <f aca="false">AVERAGE(F1646:F1676)</f>
        <v>10.6806451612903</v>
      </c>
      <c r="G1678" s="32" t="n">
        <f aca="false">AVERAGE(G1646:G1676)</f>
        <v>7.76</v>
      </c>
      <c r="H1678" s="32" t="n">
        <f aca="false">AVERAGE(H1646:H1676)</f>
        <v>2.08387096774194</v>
      </c>
      <c r="I1678" s="32" t="n">
        <f aca="false">AVERAGE(I1646:I1676)</f>
        <v>1.54333333333333</v>
      </c>
      <c r="J1678" s="32" t="n">
        <f aca="false">AVERAGE(J1646:J1676)</f>
        <v>0.00967741935483871</v>
      </c>
      <c r="K1678" s="32" t="n">
        <f aca="false">AVERAGE(K1646:K1676)</f>
        <v>0</v>
      </c>
      <c r="L1678" s="32" t="n">
        <f aca="false">AVERAGE(L1646:L1673)</f>
        <v>0.960714285714286</v>
      </c>
      <c r="M1678" s="33" t="n">
        <f aca="false">AVERAGE(M1646:M1676)</f>
        <v>0.17741935483871</v>
      </c>
      <c r="N1678" s="34" t="n">
        <f aca="false">AVERAGE(B1678:M1678)</f>
        <v>3.84334805427547</v>
      </c>
      <c r="O1678" s="29" t="s">
        <v>19</v>
      </c>
    </row>
    <row r="1679" customFormat="false" ht="18.75" hidden="false" customHeight="false" outlineLevel="0" collapsed="false">
      <c r="A1679" s="78" t="s">
        <v>20</v>
      </c>
      <c r="B1679" s="79" t="n">
        <f aca="false">COUNTIF(B1646:B1676,"&gt;0")</f>
        <v>8</v>
      </c>
      <c r="C1679" s="80" t="n">
        <f aca="false">COUNTIF(C1646:C1676,"&gt;0")</f>
        <v>26</v>
      </c>
      <c r="D1679" s="80" t="n">
        <f aca="false">COUNTIF(D1646:D1676,"&gt;0")</f>
        <v>28</v>
      </c>
      <c r="E1679" s="80" t="n">
        <f aca="false">COUNTIF(E1646:E1676,"&gt;0")</f>
        <v>26</v>
      </c>
      <c r="F1679" s="80" t="n">
        <f aca="false">COUNTIF(F1646:F1676,"&gt;0")</f>
        <v>28</v>
      </c>
      <c r="G1679" s="80" t="n">
        <f aca="false">COUNTIF(G1646:G1676,"&gt;0")</f>
        <v>25</v>
      </c>
      <c r="H1679" s="80" t="n">
        <f aca="false">COUNTIF(H1646:H1676,"&gt;0")</f>
        <v>16</v>
      </c>
      <c r="I1679" s="80" t="n">
        <f aca="false">COUNTIF(I1646:I1676,"&gt;0")</f>
        <v>7</v>
      </c>
      <c r="J1679" s="80" t="n">
        <f aca="false">COUNTIF(J1646:J1676,"&gt;0")</f>
        <v>1</v>
      </c>
      <c r="K1679" s="80" t="n">
        <f aca="false">COUNTIF(K1646:K1676,"&gt;0")</f>
        <v>0</v>
      </c>
      <c r="L1679" s="80" t="n">
        <f aca="false">COUNTIF(L1646:L1676,"&gt;0")</f>
        <v>2</v>
      </c>
      <c r="M1679" s="81" t="n">
        <f aca="false">COUNTIF(M1646:M1676,"&gt;0")</f>
        <v>5</v>
      </c>
      <c r="N1679" s="78" t="n">
        <f aca="false">SUM(B1679:M1679)</f>
        <v>172</v>
      </c>
      <c r="O1679" s="43" t="s">
        <v>20</v>
      </c>
    </row>
    <row r="1680" customFormat="false" ht="18.75" hidden="false" customHeight="false" outlineLevel="0" collapsed="false">
      <c r="A1680" s="40" t="s">
        <v>21</v>
      </c>
      <c r="B1680" s="41"/>
      <c r="C1680" s="42"/>
      <c r="D1680" s="43" t="s">
        <v>22</v>
      </c>
      <c r="E1680" s="44"/>
      <c r="F1680" s="44"/>
      <c r="G1680" s="41"/>
      <c r="H1680" s="41"/>
      <c r="I1680" s="43" t="s">
        <v>23</v>
      </c>
      <c r="J1680" s="41"/>
      <c r="K1680" s="42"/>
      <c r="L1680" s="43" t="s">
        <v>22</v>
      </c>
      <c r="M1680" s="44"/>
      <c r="N1680" s="44"/>
      <c r="O1680" s="41"/>
    </row>
    <row r="1681" customFormat="false" ht="18.75" hidden="false" customHeight="false" outlineLevel="0" collapsed="false">
      <c r="A1681" s="40" t="s">
        <v>24</v>
      </c>
      <c r="B1681" s="41"/>
      <c r="C1681" s="42"/>
      <c r="D1681" s="43" t="s">
        <v>22</v>
      </c>
      <c r="E1681" s="45"/>
      <c r="F1681" s="45"/>
      <c r="G1681" s="41"/>
      <c r="H1681" s="41"/>
      <c r="I1681" s="43" t="s">
        <v>25</v>
      </c>
      <c r="J1681" s="41"/>
      <c r="K1681" s="42"/>
      <c r="L1681" s="43" t="s">
        <v>22</v>
      </c>
      <c r="M1681" s="45"/>
      <c r="N1681" s="45"/>
      <c r="O1681" s="41"/>
    </row>
    <row r="1682" customFormat="false" ht="18.75" hidden="false" customHeight="false" outlineLevel="0" collapsed="false">
      <c r="A1682" s="40" t="s">
        <v>26</v>
      </c>
      <c r="B1682" s="41"/>
      <c r="C1682" s="42"/>
      <c r="D1682" s="43" t="s">
        <v>22</v>
      </c>
      <c r="E1682" s="45"/>
      <c r="F1682" s="45"/>
      <c r="G1682" s="41"/>
      <c r="H1682" s="41"/>
      <c r="I1682" s="43" t="s">
        <v>27</v>
      </c>
      <c r="J1682" s="41"/>
      <c r="K1682" s="42"/>
      <c r="L1682" s="43" t="s">
        <v>22</v>
      </c>
      <c r="M1682" s="45"/>
      <c r="N1682" s="45"/>
      <c r="O1682" s="41"/>
    </row>
    <row r="1683" customFormat="false" ht="18.75" hidden="false" customHeight="false" outlineLevel="0" collapsed="false">
      <c r="A1683" s="40" t="s">
        <v>28</v>
      </c>
      <c r="B1683" s="41"/>
      <c r="C1683" s="42"/>
      <c r="D1683" s="43" t="s">
        <v>22</v>
      </c>
      <c r="E1683" s="45"/>
      <c r="F1683" s="45"/>
      <c r="G1683" s="41"/>
      <c r="H1683" s="41"/>
      <c r="I1683" s="43" t="s">
        <v>29</v>
      </c>
      <c r="J1683" s="41"/>
      <c r="K1683" s="42"/>
      <c r="L1683" s="43" t="s">
        <v>22</v>
      </c>
      <c r="M1683" s="45"/>
      <c r="N1683" s="45"/>
      <c r="O1683" s="41"/>
    </row>
    <row r="1684" customFormat="false" ht="18.75" hidden="false" customHeight="false" outlineLevel="0" collapsed="false">
      <c r="A1684" s="40" t="s">
        <v>30</v>
      </c>
      <c r="B1684" s="41"/>
      <c r="C1684" s="42"/>
      <c r="D1684" s="43" t="s">
        <v>22</v>
      </c>
      <c r="E1684" s="45"/>
      <c r="F1684" s="45"/>
      <c r="G1684" s="41"/>
      <c r="H1684" s="41"/>
      <c r="I1684" s="43" t="s">
        <v>31</v>
      </c>
      <c r="J1684" s="41"/>
      <c r="K1684" s="42"/>
      <c r="L1684" s="43" t="s">
        <v>22</v>
      </c>
      <c r="M1684" s="45"/>
      <c r="N1684" s="45"/>
      <c r="O1684" s="41"/>
    </row>
    <row r="1685" customFormat="false" ht="18.75" hidden="false" customHeight="false" outlineLevel="0" collapsed="false">
      <c r="A1685" s="40" t="s">
        <v>32</v>
      </c>
      <c r="B1685" s="41"/>
      <c r="C1685" s="42"/>
      <c r="D1685" s="43" t="s">
        <v>22</v>
      </c>
      <c r="E1685" s="45"/>
      <c r="F1685" s="45"/>
      <c r="G1685" s="41"/>
      <c r="H1685" s="41"/>
      <c r="I1685" s="43" t="s">
        <v>33</v>
      </c>
      <c r="J1685" s="41"/>
      <c r="K1685" s="42"/>
      <c r="L1685" s="43" t="s">
        <v>22</v>
      </c>
      <c r="M1685" s="45"/>
      <c r="N1685" s="45"/>
      <c r="O1685" s="41"/>
    </row>
    <row r="1686" customFormat="false" ht="18.75" hidden="false" customHeight="false" outlineLevel="0" collapsed="false">
      <c r="A1686" s="40" t="s">
        <v>34</v>
      </c>
      <c r="B1686" s="41"/>
      <c r="C1686" s="42"/>
      <c r="D1686" s="43" t="s">
        <v>22</v>
      </c>
      <c r="E1686" s="45"/>
      <c r="F1686" s="45"/>
      <c r="G1686" s="41"/>
      <c r="H1686" s="41"/>
      <c r="I1686" s="41"/>
      <c r="J1686" s="41"/>
      <c r="K1686" s="41"/>
      <c r="L1686" s="41"/>
      <c r="M1686" s="41"/>
      <c r="N1686" s="41"/>
      <c r="O1686" s="41"/>
    </row>
    <row r="1688" customFormat="false" ht="18.75" hidden="false" customHeight="false" outlineLevel="0" collapsed="false">
      <c r="A1688" s="2" t="s">
        <v>0</v>
      </c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</row>
    <row r="1689" customFormat="false" ht="18.75" hidden="false" customHeight="false" outlineLevel="0" collapsed="false">
      <c r="A1689" s="3" t="s">
        <v>51</v>
      </c>
      <c r="B1689" s="3"/>
      <c r="C1689" s="3"/>
      <c r="D1689" s="3"/>
      <c r="E1689" s="3"/>
      <c r="F1689" s="3"/>
      <c r="G1689" s="3"/>
      <c r="H1689" s="3"/>
      <c r="I1689" s="3"/>
      <c r="J1689" s="3"/>
      <c r="K1689" s="3"/>
      <c r="L1689" s="3"/>
      <c r="M1689" s="3"/>
      <c r="N1689" s="3"/>
      <c r="O1689" s="3"/>
    </row>
    <row r="1690" customFormat="false" ht="18.75" hidden="false" customHeight="false" outlineLevel="0" collapsed="false">
      <c r="A1690" s="3" t="s">
        <v>73</v>
      </c>
      <c r="B1690" s="3"/>
      <c r="C1690" s="3"/>
      <c r="D1690" s="3"/>
      <c r="E1690" s="3"/>
      <c r="F1690" s="3"/>
      <c r="G1690" s="3"/>
      <c r="H1690" s="3"/>
      <c r="I1690" s="3"/>
      <c r="J1690" s="3"/>
      <c r="K1690" s="3"/>
      <c r="L1690" s="3"/>
      <c r="M1690" s="3"/>
      <c r="N1690" s="3"/>
      <c r="O1690" s="3"/>
    </row>
    <row r="1691" customFormat="false" ht="18.75" hidden="false" customHeight="false" outlineLevel="0" collapsed="false">
      <c r="A1691" s="62" t="s">
        <v>2</v>
      </c>
      <c r="B1691" s="63" t="s">
        <v>3</v>
      </c>
      <c r="C1691" s="6" t="s">
        <v>4</v>
      </c>
      <c r="D1691" s="6" t="s">
        <v>5</v>
      </c>
      <c r="E1691" s="6" t="s">
        <v>6</v>
      </c>
      <c r="F1691" s="6" t="s">
        <v>7</v>
      </c>
      <c r="G1691" s="6" t="s">
        <v>8</v>
      </c>
      <c r="H1691" s="6" t="s">
        <v>9</v>
      </c>
      <c r="I1691" s="59" t="s">
        <v>10</v>
      </c>
      <c r="J1691" s="59" t="s">
        <v>11</v>
      </c>
      <c r="K1691" s="59" t="s">
        <v>12</v>
      </c>
      <c r="L1691" s="59" t="s">
        <v>13</v>
      </c>
      <c r="M1691" s="60" t="s">
        <v>14</v>
      </c>
      <c r="N1691" s="8" t="s">
        <v>15</v>
      </c>
    </row>
    <row r="1692" customFormat="false" ht="18.75" hidden="false" customHeight="false" outlineLevel="0" collapsed="false">
      <c r="A1692" s="64" t="n">
        <v>1</v>
      </c>
      <c r="B1692" s="65" t="n">
        <v>0</v>
      </c>
      <c r="C1692" s="26" t="n">
        <v>0</v>
      </c>
      <c r="D1692" s="26" t="n">
        <v>0</v>
      </c>
      <c r="E1692" s="26" t="n">
        <v>0.2</v>
      </c>
      <c r="F1692" s="26" t="n">
        <v>6.9</v>
      </c>
      <c r="G1692" s="26" t="n">
        <v>52.7</v>
      </c>
      <c r="H1692" s="26" t="n">
        <v>2.1</v>
      </c>
      <c r="I1692" s="11" t="n">
        <v>0.5</v>
      </c>
      <c r="J1692" s="11" t="n">
        <v>0</v>
      </c>
      <c r="K1692" s="11" t="n">
        <v>0</v>
      </c>
      <c r="L1692" s="11" t="n">
        <v>0</v>
      </c>
      <c r="M1692" s="12" t="n">
        <v>0</v>
      </c>
      <c r="N1692" s="57"/>
    </row>
    <row r="1693" customFormat="false" ht="18.75" hidden="false" customHeight="false" outlineLevel="0" collapsed="false">
      <c r="A1693" s="66" t="n">
        <v>2</v>
      </c>
      <c r="B1693" s="65" t="n">
        <v>0</v>
      </c>
      <c r="C1693" s="32" t="n">
        <v>0</v>
      </c>
      <c r="D1693" s="32" t="n">
        <v>4.7</v>
      </c>
      <c r="E1693" s="32" t="n">
        <v>0</v>
      </c>
      <c r="F1693" s="32" t="n">
        <v>2</v>
      </c>
      <c r="G1693" s="32" t="n">
        <v>2.5</v>
      </c>
      <c r="H1693" s="32" t="n">
        <v>12.4</v>
      </c>
      <c r="I1693" s="16" t="n">
        <v>0.2</v>
      </c>
      <c r="J1693" s="16" t="n">
        <v>0</v>
      </c>
      <c r="K1693" s="16" t="n">
        <v>0</v>
      </c>
      <c r="L1693" s="16" t="n">
        <v>0</v>
      </c>
      <c r="M1693" s="17" t="n">
        <v>0</v>
      </c>
      <c r="N1693" s="18"/>
    </row>
    <row r="1694" customFormat="false" ht="18.75" hidden="false" customHeight="false" outlineLevel="0" collapsed="false">
      <c r="A1694" s="66" t="n">
        <v>3</v>
      </c>
      <c r="B1694" s="65" t="n">
        <v>0</v>
      </c>
      <c r="C1694" s="32" t="n">
        <v>0.2</v>
      </c>
      <c r="D1694" s="32" t="n">
        <v>15.4</v>
      </c>
      <c r="E1694" s="32" t="n">
        <v>6.9</v>
      </c>
      <c r="F1694" s="32" t="n">
        <v>14.7</v>
      </c>
      <c r="G1694" s="32" t="n">
        <v>3.9</v>
      </c>
      <c r="H1694" s="32" t="n">
        <v>0.3</v>
      </c>
      <c r="I1694" s="16" t="n">
        <v>0</v>
      </c>
      <c r="J1694" s="16" t="n">
        <v>0</v>
      </c>
      <c r="K1694" s="16" t="n">
        <v>0</v>
      </c>
      <c r="L1694" s="16" t="n">
        <v>0</v>
      </c>
      <c r="M1694" s="17" t="n">
        <v>0</v>
      </c>
      <c r="N1694" s="18"/>
    </row>
    <row r="1695" customFormat="false" ht="18.75" hidden="false" customHeight="false" outlineLevel="0" collapsed="false">
      <c r="A1695" s="66" t="n">
        <v>4</v>
      </c>
      <c r="B1695" s="65" t="n">
        <v>0</v>
      </c>
      <c r="C1695" s="32" t="n">
        <v>1.4</v>
      </c>
      <c r="D1695" s="32" t="n">
        <v>0.2</v>
      </c>
      <c r="E1695" s="32" t="n">
        <v>1.6</v>
      </c>
      <c r="F1695" s="32" t="n">
        <v>14.4</v>
      </c>
      <c r="G1695" s="32" t="n">
        <v>58.9</v>
      </c>
      <c r="H1695" s="32" t="n">
        <v>10.2</v>
      </c>
      <c r="I1695" s="16" t="n">
        <v>0</v>
      </c>
      <c r="J1695" s="16" t="n">
        <v>0</v>
      </c>
      <c r="K1695" s="16" t="n">
        <v>0</v>
      </c>
      <c r="L1695" s="16" t="n">
        <v>0</v>
      </c>
      <c r="M1695" s="17" t="n">
        <v>0</v>
      </c>
      <c r="N1695" s="18"/>
    </row>
    <row r="1696" customFormat="false" ht="18.75" hidden="false" customHeight="false" outlineLevel="0" collapsed="false">
      <c r="A1696" s="66" t="n">
        <v>5</v>
      </c>
      <c r="B1696" s="65" t="n">
        <v>0</v>
      </c>
      <c r="C1696" s="32" t="n">
        <v>0</v>
      </c>
      <c r="D1696" s="32" t="n">
        <v>0</v>
      </c>
      <c r="E1696" s="32" t="n">
        <v>4.3</v>
      </c>
      <c r="F1696" s="32" t="n">
        <v>15.6</v>
      </c>
      <c r="G1696" s="32" t="n">
        <v>55.4</v>
      </c>
      <c r="H1696" s="32" t="n">
        <v>0.4</v>
      </c>
      <c r="I1696" s="16" t="n">
        <v>0</v>
      </c>
      <c r="J1696" s="16" t="n">
        <v>0</v>
      </c>
      <c r="K1696" s="16" t="n">
        <v>0</v>
      </c>
      <c r="L1696" s="16" t="n">
        <v>0</v>
      </c>
      <c r="M1696" s="17" t="n">
        <v>0</v>
      </c>
      <c r="N1696" s="18"/>
    </row>
    <row r="1697" customFormat="false" ht="18.75" hidden="false" customHeight="false" outlineLevel="0" collapsed="false">
      <c r="A1697" s="66" t="n">
        <v>6</v>
      </c>
      <c r="B1697" s="65" t="n">
        <v>0</v>
      </c>
      <c r="C1697" s="32" t="n">
        <v>0</v>
      </c>
      <c r="D1697" s="32" t="n">
        <v>25.3</v>
      </c>
      <c r="E1697" s="32" t="n">
        <v>0.4</v>
      </c>
      <c r="F1697" s="32" t="n">
        <v>21.8</v>
      </c>
      <c r="G1697" s="32" t="n">
        <v>7.8</v>
      </c>
      <c r="H1697" s="32" t="n">
        <v>0.8</v>
      </c>
      <c r="I1697" s="16" t="n">
        <v>0.3</v>
      </c>
      <c r="J1697" s="16" t="n">
        <v>0</v>
      </c>
      <c r="K1697" s="16" t="n">
        <v>0</v>
      </c>
      <c r="L1697" s="16" t="n">
        <v>0</v>
      </c>
      <c r="M1697" s="17" t="n">
        <v>0</v>
      </c>
      <c r="N1697" s="18"/>
    </row>
    <row r="1698" customFormat="false" ht="18.75" hidden="false" customHeight="false" outlineLevel="0" collapsed="false">
      <c r="A1698" s="66" t="n">
        <v>7</v>
      </c>
      <c r="B1698" s="65" t="n">
        <v>0</v>
      </c>
      <c r="C1698" s="32" t="n">
        <v>0</v>
      </c>
      <c r="D1698" s="32" t="n">
        <v>15.5</v>
      </c>
      <c r="E1698" s="32" t="n">
        <v>0</v>
      </c>
      <c r="F1698" s="32" t="n">
        <v>37.1</v>
      </c>
      <c r="G1698" s="32" t="n">
        <v>2.1</v>
      </c>
      <c r="H1698" s="32" t="n">
        <v>12.7</v>
      </c>
      <c r="I1698" s="16" t="n">
        <v>0.2</v>
      </c>
      <c r="J1698" s="16" t="n">
        <v>1.1</v>
      </c>
      <c r="K1698" s="16" t="n">
        <v>0</v>
      </c>
      <c r="L1698" s="16" t="n">
        <v>0</v>
      </c>
      <c r="M1698" s="17" t="n">
        <v>0</v>
      </c>
      <c r="N1698" s="18"/>
    </row>
    <row r="1699" customFormat="false" ht="18.75" hidden="false" customHeight="false" outlineLevel="0" collapsed="false">
      <c r="A1699" s="66" t="n">
        <v>8</v>
      </c>
      <c r="B1699" s="65" t="n">
        <v>0</v>
      </c>
      <c r="C1699" s="32" t="n">
        <v>54.6</v>
      </c>
      <c r="D1699" s="32" t="n">
        <v>0.9</v>
      </c>
      <c r="E1699" s="32" t="n">
        <v>0</v>
      </c>
      <c r="F1699" s="32" t="n">
        <v>32.6</v>
      </c>
      <c r="G1699" s="32" t="n">
        <v>66.2</v>
      </c>
      <c r="H1699" s="32" t="n">
        <v>11.9</v>
      </c>
      <c r="I1699" s="16" t="n">
        <v>0</v>
      </c>
      <c r="J1699" s="16" t="n">
        <v>15.8</v>
      </c>
      <c r="K1699" s="16" t="n">
        <v>0</v>
      </c>
      <c r="L1699" s="16" t="n">
        <v>0</v>
      </c>
      <c r="M1699" s="17" t="n">
        <v>0</v>
      </c>
      <c r="N1699" s="18"/>
    </row>
    <row r="1700" customFormat="false" ht="18.75" hidden="false" customHeight="false" outlineLevel="0" collapsed="false">
      <c r="A1700" s="66" t="n">
        <v>9</v>
      </c>
      <c r="B1700" s="65" t="n">
        <v>0</v>
      </c>
      <c r="C1700" s="32" t="n">
        <v>0</v>
      </c>
      <c r="D1700" s="32" t="n">
        <v>0</v>
      </c>
      <c r="E1700" s="32" t="n">
        <v>26.2</v>
      </c>
      <c r="F1700" s="32" t="n">
        <v>4.4</v>
      </c>
      <c r="G1700" s="32" t="n">
        <v>1.3</v>
      </c>
      <c r="H1700" s="32" t="n">
        <v>53.6</v>
      </c>
      <c r="I1700" s="16" t="n">
        <v>0</v>
      </c>
      <c r="J1700" s="16" t="n">
        <v>0</v>
      </c>
      <c r="K1700" s="16" t="n">
        <v>0</v>
      </c>
      <c r="L1700" s="16" t="n">
        <v>0</v>
      </c>
      <c r="M1700" s="17" t="n">
        <v>0</v>
      </c>
      <c r="N1700" s="18"/>
    </row>
    <row r="1701" customFormat="false" ht="18.75" hidden="false" customHeight="false" outlineLevel="0" collapsed="false">
      <c r="A1701" s="66" t="n">
        <v>10</v>
      </c>
      <c r="B1701" s="65" t="n">
        <v>0</v>
      </c>
      <c r="C1701" s="32" t="n">
        <v>28.3</v>
      </c>
      <c r="D1701" s="32" t="n">
        <v>8.2</v>
      </c>
      <c r="E1701" s="32" t="n">
        <v>0.4</v>
      </c>
      <c r="F1701" s="32" t="n">
        <v>5.3</v>
      </c>
      <c r="G1701" s="32" t="n">
        <v>4.6</v>
      </c>
      <c r="H1701" s="32" t="n">
        <v>1.3</v>
      </c>
      <c r="I1701" s="16" t="n">
        <v>0</v>
      </c>
      <c r="J1701" s="16" t="n">
        <v>0</v>
      </c>
      <c r="K1701" s="16" t="n">
        <v>0</v>
      </c>
      <c r="L1701" s="16" t="n">
        <v>0</v>
      </c>
      <c r="M1701" s="17" t="n">
        <v>0</v>
      </c>
      <c r="N1701" s="18"/>
    </row>
    <row r="1702" customFormat="false" ht="18.75" hidden="false" customHeight="false" outlineLevel="0" collapsed="false">
      <c r="A1702" s="66" t="n">
        <v>11</v>
      </c>
      <c r="B1702" s="65" t="n">
        <v>0</v>
      </c>
      <c r="C1702" s="32" t="n">
        <v>3.7</v>
      </c>
      <c r="D1702" s="32" t="n">
        <v>1.4</v>
      </c>
      <c r="E1702" s="32" t="n">
        <v>5.3</v>
      </c>
      <c r="F1702" s="32" t="n">
        <v>0.7</v>
      </c>
      <c r="G1702" s="32" t="n">
        <v>2.1</v>
      </c>
      <c r="H1702" s="32" t="n">
        <v>2.6</v>
      </c>
      <c r="I1702" s="16" t="n">
        <v>0</v>
      </c>
      <c r="J1702" s="16" t="n">
        <v>0.3</v>
      </c>
      <c r="K1702" s="16" t="n">
        <v>0</v>
      </c>
      <c r="L1702" s="16" t="n">
        <v>0</v>
      </c>
      <c r="M1702" s="17" t="n">
        <v>0</v>
      </c>
      <c r="N1702" s="18"/>
    </row>
    <row r="1703" customFormat="false" ht="18.75" hidden="false" customHeight="false" outlineLevel="0" collapsed="false">
      <c r="A1703" s="66" t="n">
        <v>12</v>
      </c>
      <c r="B1703" s="65" t="n">
        <v>0</v>
      </c>
      <c r="C1703" s="32" t="n">
        <v>2.5</v>
      </c>
      <c r="D1703" s="32" t="n">
        <v>10.8</v>
      </c>
      <c r="E1703" s="32" t="n">
        <v>12.7</v>
      </c>
      <c r="F1703" s="32" t="n">
        <v>2.8</v>
      </c>
      <c r="G1703" s="32" t="n">
        <v>7.2</v>
      </c>
      <c r="H1703" s="32" t="n">
        <v>19.2</v>
      </c>
      <c r="I1703" s="16" t="n">
        <v>0</v>
      </c>
      <c r="J1703" s="16" t="n">
        <v>0</v>
      </c>
      <c r="K1703" s="16" t="n">
        <v>0</v>
      </c>
      <c r="L1703" s="16" t="n">
        <v>0</v>
      </c>
      <c r="M1703" s="17" t="n">
        <v>0</v>
      </c>
      <c r="N1703" s="18"/>
    </row>
    <row r="1704" customFormat="false" ht="18.75" hidden="false" customHeight="false" outlineLevel="0" collapsed="false">
      <c r="A1704" s="66" t="n">
        <v>13</v>
      </c>
      <c r="B1704" s="65" t="n">
        <v>0</v>
      </c>
      <c r="C1704" s="32" t="n">
        <v>13.9</v>
      </c>
      <c r="D1704" s="32" t="n">
        <v>3.1</v>
      </c>
      <c r="E1704" s="32" t="n">
        <v>13.2</v>
      </c>
      <c r="F1704" s="32" t="n">
        <v>1.3</v>
      </c>
      <c r="G1704" s="32" t="n">
        <v>41.4</v>
      </c>
      <c r="H1704" s="32" t="n">
        <v>2.8</v>
      </c>
      <c r="I1704" s="16" t="n">
        <v>0.4</v>
      </c>
      <c r="J1704" s="16" t="n">
        <v>0</v>
      </c>
      <c r="K1704" s="16" t="n">
        <v>0</v>
      </c>
      <c r="L1704" s="16" t="n">
        <v>0</v>
      </c>
      <c r="M1704" s="17" t="n">
        <v>0</v>
      </c>
      <c r="N1704" s="18"/>
    </row>
    <row r="1705" customFormat="false" ht="18.75" hidden="false" customHeight="false" outlineLevel="0" collapsed="false">
      <c r="A1705" s="66" t="n">
        <v>14</v>
      </c>
      <c r="B1705" s="65" t="n">
        <v>0</v>
      </c>
      <c r="C1705" s="32" t="n">
        <v>2.1</v>
      </c>
      <c r="D1705" s="32" t="n">
        <v>20.8</v>
      </c>
      <c r="E1705" s="32" t="n">
        <v>18.7</v>
      </c>
      <c r="F1705" s="32" t="n">
        <v>11.6</v>
      </c>
      <c r="G1705" s="32" t="n">
        <v>20.2</v>
      </c>
      <c r="H1705" s="32" t="n">
        <v>25.9</v>
      </c>
      <c r="I1705" s="16" t="n">
        <v>0</v>
      </c>
      <c r="J1705" s="16" t="n">
        <v>0</v>
      </c>
      <c r="K1705" s="16" t="n">
        <v>0</v>
      </c>
      <c r="L1705" s="16" t="n">
        <v>0</v>
      </c>
      <c r="M1705" s="17" t="n">
        <v>0</v>
      </c>
      <c r="N1705" s="18"/>
    </row>
    <row r="1706" customFormat="false" ht="18.75" hidden="false" customHeight="false" outlineLevel="0" collapsed="false">
      <c r="A1706" s="66" t="n">
        <v>15</v>
      </c>
      <c r="B1706" s="65" t="n">
        <v>0</v>
      </c>
      <c r="C1706" s="32" t="n">
        <v>11.6</v>
      </c>
      <c r="D1706" s="32" t="n">
        <v>0.5</v>
      </c>
      <c r="E1706" s="32" t="n">
        <v>4.8</v>
      </c>
      <c r="F1706" s="32" t="n">
        <v>0.4</v>
      </c>
      <c r="G1706" s="32" t="n">
        <v>1.5</v>
      </c>
      <c r="H1706" s="32" t="n">
        <v>0.3</v>
      </c>
      <c r="I1706" s="16" t="n">
        <v>0</v>
      </c>
      <c r="J1706" s="16" t="n">
        <v>0</v>
      </c>
      <c r="K1706" s="16" t="n">
        <v>0</v>
      </c>
      <c r="L1706" s="16" t="n">
        <v>0</v>
      </c>
      <c r="M1706" s="17" t="n">
        <v>0</v>
      </c>
      <c r="N1706" s="18"/>
    </row>
    <row r="1707" customFormat="false" ht="18.75" hidden="false" customHeight="false" outlineLevel="0" collapsed="false">
      <c r="A1707" s="66" t="n">
        <v>16</v>
      </c>
      <c r="B1707" s="65" t="n">
        <v>0</v>
      </c>
      <c r="C1707" s="32" t="n">
        <v>0.3</v>
      </c>
      <c r="D1707" s="32" t="n">
        <v>0</v>
      </c>
      <c r="E1707" s="32" t="n">
        <v>0.3</v>
      </c>
      <c r="F1707" s="32" t="n">
        <v>0</v>
      </c>
      <c r="G1707" s="32" t="n">
        <v>12.2</v>
      </c>
      <c r="H1707" s="32" t="n">
        <v>0.2</v>
      </c>
      <c r="I1707" s="16" t="n">
        <v>0</v>
      </c>
      <c r="J1707" s="16" t="n">
        <v>0</v>
      </c>
      <c r="K1707" s="16" t="n">
        <v>0</v>
      </c>
      <c r="L1707" s="16" t="n">
        <v>0</v>
      </c>
      <c r="M1707" s="17" t="n">
        <v>0</v>
      </c>
      <c r="N1707" s="18"/>
    </row>
    <row r="1708" customFormat="false" ht="18.75" hidden="false" customHeight="false" outlineLevel="0" collapsed="false">
      <c r="A1708" s="66" t="n">
        <v>17</v>
      </c>
      <c r="B1708" s="65" t="n">
        <v>0</v>
      </c>
      <c r="C1708" s="32" t="n">
        <v>7.5</v>
      </c>
      <c r="D1708" s="32" t="n">
        <v>0</v>
      </c>
      <c r="E1708" s="32" t="n">
        <v>0</v>
      </c>
      <c r="F1708" s="32" t="n">
        <v>2.8</v>
      </c>
      <c r="G1708" s="32" t="n">
        <v>21.4</v>
      </c>
      <c r="H1708" s="32" t="n">
        <v>1.1</v>
      </c>
      <c r="I1708" s="16" t="n">
        <v>0</v>
      </c>
      <c r="J1708" s="16" t="n">
        <v>0</v>
      </c>
      <c r="K1708" s="16" t="n">
        <v>0</v>
      </c>
      <c r="L1708" s="16" t="n">
        <v>0</v>
      </c>
      <c r="M1708" s="17" t="n">
        <v>0</v>
      </c>
      <c r="N1708" s="18"/>
    </row>
    <row r="1709" customFormat="false" ht="18.75" hidden="false" customHeight="false" outlineLevel="0" collapsed="false">
      <c r="A1709" s="66" t="n">
        <v>18</v>
      </c>
      <c r="B1709" s="65" t="n">
        <v>0</v>
      </c>
      <c r="C1709" s="32" t="n">
        <v>0</v>
      </c>
      <c r="D1709" s="32" t="n">
        <v>0</v>
      </c>
      <c r="E1709" s="32" t="n">
        <v>0</v>
      </c>
      <c r="F1709" s="32" t="n">
        <v>0.3</v>
      </c>
      <c r="G1709" s="32" t="n">
        <v>1.8</v>
      </c>
      <c r="H1709" s="32" t="n">
        <v>0.4</v>
      </c>
      <c r="I1709" s="16" t="n">
        <v>0</v>
      </c>
      <c r="J1709" s="16" t="n">
        <v>0</v>
      </c>
      <c r="K1709" s="16" t="n">
        <v>0</v>
      </c>
      <c r="L1709" s="16" t="n">
        <v>0</v>
      </c>
      <c r="M1709" s="17" t="n">
        <v>0</v>
      </c>
      <c r="N1709" s="18"/>
    </row>
    <row r="1710" customFormat="false" ht="18.75" hidden="false" customHeight="false" outlineLevel="0" collapsed="false">
      <c r="A1710" s="66" t="n">
        <v>19</v>
      </c>
      <c r="B1710" s="65" t="n">
        <v>0</v>
      </c>
      <c r="C1710" s="32" t="n">
        <v>0</v>
      </c>
      <c r="D1710" s="32" t="n">
        <v>0</v>
      </c>
      <c r="E1710" s="32" t="n">
        <v>0</v>
      </c>
      <c r="F1710" s="32" t="n">
        <v>0</v>
      </c>
      <c r="G1710" s="32" t="n">
        <v>0.7</v>
      </c>
      <c r="H1710" s="32" t="n">
        <v>1.8</v>
      </c>
      <c r="I1710" s="16" t="n">
        <v>0</v>
      </c>
      <c r="J1710" s="16" t="n">
        <v>0</v>
      </c>
      <c r="K1710" s="16" t="n">
        <v>0</v>
      </c>
      <c r="L1710" s="16" t="n">
        <v>0</v>
      </c>
      <c r="M1710" s="17" t="n">
        <v>0</v>
      </c>
      <c r="N1710" s="18"/>
    </row>
    <row r="1711" customFormat="false" ht="18.75" hidden="false" customHeight="false" outlineLevel="0" collapsed="false">
      <c r="A1711" s="66" t="n">
        <v>20</v>
      </c>
      <c r="B1711" s="65" t="n">
        <v>0</v>
      </c>
      <c r="C1711" s="32" t="n">
        <v>0</v>
      </c>
      <c r="D1711" s="32" t="n">
        <v>4</v>
      </c>
      <c r="E1711" s="32" t="n">
        <v>0.7</v>
      </c>
      <c r="F1711" s="32" t="n">
        <v>0.2</v>
      </c>
      <c r="G1711" s="32" t="n">
        <v>0.2</v>
      </c>
      <c r="H1711" s="32" t="n">
        <v>0.2</v>
      </c>
      <c r="I1711" s="16" t="n">
        <v>0</v>
      </c>
      <c r="J1711" s="16" t="n">
        <v>0</v>
      </c>
      <c r="K1711" s="16" t="n">
        <v>0</v>
      </c>
      <c r="L1711" s="16" t="n">
        <v>0</v>
      </c>
      <c r="M1711" s="17" t="n">
        <v>4.5</v>
      </c>
      <c r="N1711" s="18"/>
    </row>
    <row r="1712" customFormat="false" ht="18.75" hidden="false" customHeight="false" outlineLevel="0" collapsed="false">
      <c r="A1712" s="66" t="n">
        <v>21</v>
      </c>
      <c r="B1712" s="65" t="n">
        <v>0</v>
      </c>
      <c r="C1712" s="32" t="n">
        <v>0</v>
      </c>
      <c r="D1712" s="32" t="n">
        <v>13.2</v>
      </c>
      <c r="E1712" s="32" t="n">
        <v>59.7</v>
      </c>
      <c r="F1712" s="32" t="n">
        <v>0.3</v>
      </c>
      <c r="G1712" s="32" t="n">
        <v>0</v>
      </c>
      <c r="H1712" s="32" t="n">
        <v>0.6</v>
      </c>
      <c r="I1712" s="16" t="n">
        <v>0</v>
      </c>
      <c r="J1712" s="16" t="n">
        <v>0</v>
      </c>
      <c r="K1712" s="16" t="n">
        <v>0</v>
      </c>
      <c r="L1712" s="16" t="n">
        <v>0</v>
      </c>
      <c r="M1712" s="17" t="n">
        <v>0.8</v>
      </c>
      <c r="N1712" s="18"/>
    </row>
    <row r="1713" customFormat="false" ht="18.75" hidden="false" customHeight="false" outlineLevel="0" collapsed="false">
      <c r="A1713" s="66" t="n">
        <v>22</v>
      </c>
      <c r="B1713" s="65" t="n">
        <v>0.1</v>
      </c>
      <c r="C1713" s="32" t="n">
        <v>0</v>
      </c>
      <c r="D1713" s="32" t="n">
        <v>1.8</v>
      </c>
      <c r="E1713" s="32" t="n">
        <v>2.1</v>
      </c>
      <c r="F1713" s="32" t="n">
        <v>0.5</v>
      </c>
      <c r="G1713" s="32" t="n">
        <v>0</v>
      </c>
      <c r="H1713" s="32" t="n">
        <v>0.7</v>
      </c>
      <c r="I1713" s="16" t="n">
        <v>0</v>
      </c>
      <c r="J1713" s="16" t="n">
        <v>0</v>
      </c>
      <c r="K1713" s="16" t="n">
        <v>0</v>
      </c>
      <c r="L1713" s="16" t="n">
        <v>0</v>
      </c>
      <c r="M1713" s="17" t="n">
        <v>0</v>
      </c>
      <c r="N1713" s="18"/>
    </row>
    <row r="1714" customFormat="false" ht="18.75" hidden="false" customHeight="false" outlineLevel="0" collapsed="false">
      <c r="A1714" s="66" t="n">
        <v>23</v>
      </c>
      <c r="B1714" s="65" t="n">
        <v>0</v>
      </c>
      <c r="C1714" s="32" t="n">
        <v>0</v>
      </c>
      <c r="D1714" s="32" t="n">
        <v>0</v>
      </c>
      <c r="E1714" s="32" t="n">
        <v>0.3</v>
      </c>
      <c r="F1714" s="32" t="n">
        <v>0.2</v>
      </c>
      <c r="G1714" s="32" t="n">
        <v>3.7</v>
      </c>
      <c r="H1714" s="32" t="n">
        <v>8.5</v>
      </c>
      <c r="I1714" s="16" t="n">
        <v>1.9</v>
      </c>
      <c r="J1714" s="16" t="n">
        <v>0</v>
      </c>
      <c r="K1714" s="16" t="n">
        <v>0</v>
      </c>
      <c r="L1714" s="16" t="n">
        <v>0</v>
      </c>
      <c r="M1714" s="17" t="n">
        <v>0</v>
      </c>
      <c r="N1714" s="18"/>
    </row>
    <row r="1715" customFormat="false" ht="18.75" hidden="false" customHeight="false" outlineLevel="0" collapsed="false">
      <c r="A1715" s="66" t="n">
        <v>24</v>
      </c>
      <c r="B1715" s="65" t="n">
        <v>0</v>
      </c>
      <c r="C1715" s="32" t="n">
        <v>1.2</v>
      </c>
      <c r="D1715" s="32" t="n">
        <v>11.1</v>
      </c>
      <c r="E1715" s="32" t="n">
        <v>6.2</v>
      </c>
      <c r="F1715" s="32" t="n">
        <v>0.5</v>
      </c>
      <c r="G1715" s="32" t="n">
        <v>0</v>
      </c>
      <c r="H1715" s="32" t="n">
        <v>19.8</v>
      </c>
      <c r="I1715" s="16" t="n">
        <v>0</v>
      </c>
      <c r="J1715" s="16" t="n">
        <v>0</v>
      </c>
      <c r="K1715" s="16" t="n">
        <v>0</v>
      </c>
      <c r="L1715" s="16" t="n">
        <v>0</v>
      </c>
      <c r="M1715" s="17" t="n">
        <v>0</v>
      </c>
      <c r="N1715" s="18"/>
    </row>
    <row r="1716" customFormat="false" ht="18.75" hidden="false" customHeight="false" outlineLevel="0" collapsed="false">
      <c r="A1716" s="66" t="n">
        <v>25</v>
      </c>
      <c r="B1716" s="65" t="n">
        <v>0</v>
      </c>
      <c r="C1716" s="32" t="n">
        <v>0</v>
      </c>
      <c r="D1716" s="32" t="n">
        <v>22.1</v>
      </c>
      <c r="E1716" s="32" t="n">
        <v>0.3</v>
      </c>
      <c r="F1716" s="32" t="n">
        <v>2.9</v>
      </c>
      <c r="G1716" s="32" t="n">
        <v>5.1</v>
      </c>
      <c r="H1716" s="32" t="n">
        <v>0.4</v>
      </c>
      <c r="I1716" s="16" t="n">
        <v>0</v>
      </c>
      <c r="J1716" s="16" t="n">
        <v>0</v>
      </c>
      <c r="K1716" s="16" t="n">
        <v>1.3</v>
      </c>
      <c r="L1716" s="16" t="n">
        <v>0</v>
      </c>
      <c r="M1716" s="17" t="n">
        <v>0</v>
      </c>
      <c r="N1716" s="18"/>
    </row>
    <row r="1717" customFormat="false" ht="18.75" hidden="false" customHeight="false" outlineLevel="0" collapsed="false">
      <c r="A1717" s="66" t="n">
        <v>26</v>
      </c>
      <c r="B1717" s="65" t="n">
        <v>6.1</v>
      </c>
      <c r="C1717" s="32" t="n">
        <v>0</v>
      </c>
      <c r="D1717" s="32" t="n">
        <v>16.7</v>
      </c>
      <c r="E1717" s="32" t="n">
        <v>3.5</v>
      </c>
      <c r="F1717" s="32" t="n">
        <v>5.3</v>
      </c>
      <c r="G1717" s="32" t="n">
        <v>0</v>
      </c>
      <c r="H1717" s="32" t="n">
        <v>0</v>
      </c>
      <c r="I1717" s="16" t="n">
        <v>0</v>
      </c>
      <c r="J1717" s="16" t="n">
        <v>0</v>
      </c>
      <c r="K1717" s="16" t="n">
        <v>0</v>
      </c>
      <c r="L1717" s="16" t="n">
        <v>0</v>
      </c>
      <c r="M1717" s="17" t="n">
        <v>0</v>
      </c>
      <c r="N1717" s="18"/>
    </row>
    <row r="1718" customFormat="false" ht="18.75" hidden="false" customHeight="false" outlineLevel="0" collapsed="false">
      <c r="A1718" s="66" t="n">
        <v>27</v>
      </c>
      <c r="B1718" s="65" t="n">
        <v>0</v>
      </c>
      <c r="C1718" s="32" t="n">
        <v>0</v>
      </c>
      <c r="D1718" s="32" t="n">
        <v>1.8</v>
      </c>
      <c r="E1718" s="32" t="n">
        <v>2.8</v>
      </c>
      <c r="F1718" s="32" t="n">
        <v>0</v>
      </c>
      <c r="G1718" s="32" t="n">
        <v>6.9</v>
      </c>
      <c r="H1718" s="32" t="n">
        <v>35.7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7" t="n">
        <v>0</v>
      </c>
      <c r="N1718" s="18"/>
    </row>
    <row r="1719" customFormat="false" ht="18.75" hidden="false" customHeight="false" outlineLevel="0" collapsed="false">
      <c r="A1719" s="66" t="n">
        <v>28</v>
      </c>
      <c r="B1719" s="65" t="n">
        <v>0</v>
      </c>
      <c r="C1719" s="32" t="n">
        <v>0</v>
      </c>
      <c r="D1719" s="32" t="n">
        <v>8.4</v>
      </c>
      <c r="E1719" s="32" t="n">
        <v>0.2</v>
      </c>
      <c r="F1719" s="32" t="n">
        <v>0</v>
      </c>
      <c r="G1719" s="32" t="n">
        <v>1.4</v>
      </c>
      <c r="H1719" s="32" t="n">
        <v>2.2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7" t="n">
        <v>0</v>
      </c>
      <c r="N1719" s="18"/>
    </row>
    <row r="1720" customFormat="false" ht="18.75" hidden="false" customHeight="false" outlineLevel="0" collapsed="false">
      <c r="A1720" s="66" t="n">
        <v>29</v>
      </c>
      <c r="B1720" s="65" t="n">
        <v>0</v>
      </c>
      <c r="C1720" s="32" t="n">
        <v>3.7</v>
      </c>
      <c r="D1720" s="32" t="n">
        <v>2.6</v>
      </c>
      <c r="E1720" s="32" t="n">
        <v>11.8</v>
      </c>
      <c r="F1720" s="32" t="n">
        <v>15.4</v>
      </c>
      <c r="G1720" s="32" t="n">
        <v>9.4</v>
      </c>
      <c r="H1720" s="32" t="n">
        <v>0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7" t="n">
        <v>0</v>
      </c>
      <c r="N1720" s="18"/>
    </row>
    <row r="1721" customFormat="false" ht="18.75" hidden="false" customHeight="false" outlineLevel="0" collapsed="false">
      <c r="A1721" s="66" t="n">
        <v>30</v>
      </c>
      <c r="B1721" s="65" t="n">
        <v>0</v>
      </c>
      <c r="C1721" s="32" t="n">
        <v>0</v>
      </c>
      <c r="D1721" s="32" t="n">
        <v>0.3</v>
      </c>
      <c r="E1721" s="32" t="n">
        <v>1.7</v>
      </c>
      <c r="F1721" s="32" t="n">
        <v>1.1</v>
      </c>
      <c r="G1721" s="32" t="n">
        <v>1.8</v>
      </c>
      <c r="H1721" s="32" t="n">
        <v>10.2</v>
      </c>
      <c r="I1721" s="16" t="n">
        <v>0</v>
      </c>
      <c r="J1721" s="16" t="n">
        <v>0</v>
      </c>
      <c r="K1721" s="16" t="n">
        <v>0</v>
      </c>
      <c r="L1721" s="32"/>
      <c r="M1721" s="17" t="n">
        <v>0</v>
      </c>
      <c r="N1721" s="18"/>
    </row>
    <row r="1722" customFormat="false" ht="18.75" hidden="false" customHeight="false" outlineLevel="0" collapsed="false">
      <c r="A1722" s="68" t="n">
        <v>31</v>
      </c>
      <c r="B1722" s="36"/>
      <c r="C1722" s="61" t="n">
        <v>3.3</v>
      </c>
      <c r="D1722" s="55"/>
      <c r="E1722" s="55" t="n">
        <v>2.9</v>
      </c>
      <c r="F1722" s="55" t="n">
        <v>0.3</v>
      </c>
      <c r="G1722" s="55"/>
      <c r="H1722" s="55" t="n">
        <v>0.6</v>
      </c>
      <c r="I1722" s="61"/>
      <c r="J1722" s="21" t="n">
        <v>0</v>
      </c>
      <c r="K1722" s="21" t="n">
        <v>0</v>
      </c>
      <c r="L1722" s="61"/>
      <c r="M1722" s="22" t="n">
        <v>0</v>
      </c>
      <c r="N1722" s="23"/>
    </row>
    <row r="1723" customFormat="false" ht="18.75" hidden="false" customHeight="false" outlineLevel="0" collapsed="false">
      <c r="A1723" s="69" t="s">
        <v>16</v>
      </c>
      <c r="B1723" s="25" t="n">
        <f aca="false">SUM(B1692:B1722)</f>
        <v>6.2</v>
      </c>
      <c r="C1723" s="26" t="n">
        <f aca="false">SUM(C1692:C1722)</f>
        <v>134.3</v>
      </c>
      <c r="D1723" s="26" t="n">
        <f aca="false">SUM(D1692:D1722)</f>
        <v>188.8</v>
      </c>
      <c r="E1723" s="26" t="n">
        <f aca="false">SUM(E1692:E1722)</f>
        <v>187.2</v>
      </c>
      <c r="F1723" s="26" t="n">
        <f aca="false">SUM(F1692:F1722)</f>
        <v>201.4</v>
      </c>
      <c r="G1723" s="26" t="n">
        <f aca="false">SUM(G1692:G1722)</f>
        <v>392.4</v>
      </c>
      <c r="H1723" s="26" t="n">
        <f aca="false">SUM(H1692:H1722)</f>
        <v>238.9</v>
      </c>
      <c r="I1723" s="26" t="n">
        <f aca="false">SUM(I1692:I1722)</f>
        <v>3.5</v>
      </c>
      <c r="J1723" s="26" t="n">
        <f aca="false">SUM(J1692:J1722)</f>
        <v>17.2</v>
      </c>
      <c r="K1723" s="26" t="n">
        <f aca="false">SUM(K1692:K1722)</f>
        <v>1.3</v>
      </c>
      <c r="L1723" s="26" t="n">
        <f aca="false">SUM(L1692:L1719)</f>
        <v>0</v>
      </c>
      <c r="M1723" s="27" t="n">
        <f aca="false">SUM(M1692:M1722)</f>
        <v>5.3</v>
      </c>
      <c r="N1723" s="28" t="n">
        <f aca="false">SUM(B1723:M1723)</f>
        <v>1376.5</v>
      </c>
      <c r="O1723" s="29" t="s">
        <v>17</v>
      </c>
    </row>
    <row r="1724" customFormat="false" ht="18.75" hidden="false" customHeight="false" outlineLevel="0" collapsed="false">
      <c r="A1724" s="71" t="s">
        <v>18</v>
      </c>
      <c r="B1724" s="31" t="n">
        <f aca="false">AVERAGE(B1692:B1722)</f>
        <v>0.206666666666667</v>
      </c>
      <c r="C1724" s="32" t="n">
        <f aca="false">AVERAGE(C1692:C1722)</f>
        <v>4.33225806451613</v>
      </c>
      <c r="D1724" s="32" t="n">
        <f aca="false">AVERAGE(D1692:D1722)</f>
        <v>6.29333333333333</v>
      </c>
      <c r="E1724" s="32" t="n">
        <f aca="false">AVERAGE(E1692:E1722)</f>
        <v>6.03870967741935</v>
      </c>
      <c r="F1724" s="32" t="n">
        <f aca="false">AVERAGE(F1692:F1722)</f>
        <v>6.49677419354839</v>
      </c>
      <c r="G1724" s="32" t="n">
        <f aca="false">AVERAGE(G1692:G1722)</f>
        <v>13.08</v>
      </c>
      <c r="H1724" s="32" t="n">
        <f aca="false">AVERAGE(H1692:H1722)</f>
        <v>7.70645161290323</v>
      </c>
      <c r="I1724" s="32" t="n">
        <f aca="false">AVERAGE(I1692:I1722)</f>
        <v>0.116666666666667</v>
      </c>
      <c r="J1724" s="32" t="n">
        <f aca="false">AVERAGE(J1692:J1722)</f>
        <v>0.554838709677419</v>
      </c>
      <c r="K1724" s="32" t="n">
        <f aca="false">AVERAGE(K1692:K1722)</f>
        <v>0.0419354838709677</v>
      </c>
      <c r="L1724" s="32" t="n">
        <f aca="false">AVERAGE(L1692:L1719)</f>
        <v>0</v>
      </c>
      <c r="M1724" s="33" t="n">
        <f aca="false">AVERAGE(M1692:M1722)</f>
        <v>0.170967741935484</v>
      </c>
      <c r="N1724" s="34" t="n">
        <f aca="false">AVERAGE(B1724:M1724)</f>
        <v>3.75321684587814</v>
      </c>
      <c r="O1724" s="29" t="s">
        <v>19</v>
      </c>
    </row>
    <row r="1725" customFormat="false" ht="18.75" hidden="false" customHeight="false" outlineLevel="0" collapsed="false">
      <c r="A1725" s="78" t="s">
        <v>20</v>
      </c>
      <c r="B1725" s="79" t="n">
        <f aca="false">COUNTIF(B1692:B1722,"&gt;0")</f>
        <v>2</v>
      </c>
      <c r="C1725" s="80" t="n">
        <f aca="false">COUNTIF(C1692:C1722,"&gt;0")</f>
        <v>14</v>
      </c>
      <c r="D1725" s="80" t="n">
        <f aca="false">COUNTIF(D1692:D1722,"&gt;0")</f>
        <v>22</v>
      </c>
      <c r="E1725" s="80" t="n">
        <f aca="false">COUNTIF(E1692:E1722,"&gt;0")</f>
        <v>25</v>
      </c>
      <c r="F1725" s="80" t="n">
        <f aca="false">COUNTIF(F1692:F1722,"&gt;0")</f>
        <v>27</v>
      </c>
      <c r="G1725" s="80" t="n">
        <f aca="false">COUNTIF(G1692:G1722,"&gt;0")</f>
        <v>26</v>
      </c>
      <c r="H1725" s="80" t="n">
        <f aca="false">COUNTIF(H1692:H1722,"&gt;0")</f>
        <v>29</v>
      </c>
      <c r="I1725" s="80" t="n">
        <f aca="false">COUNTIF(I1692:I1722,"&gt;0")</f>
        <v>6</v>
      </c>
      <c r="J1725" s="80" t="n">
        <f aca="false">COUNTIF(J1692:J1722,"&gt;0")</f>
        <v>3</v>
      </c>
      <c r="K1725" s="80" t="n">
        <f aca="false">COUNTIF(K1692:K1722,"&gt;0")</f>
        <v>1</v>
      </c>
      <c r="L1725" s="80" t="n">
        <f aca="false">COUNTIF(L1692:L1722,"&gt;0")</f>
        <v>0</v>
      </c>
      <c r="M1725" s="81" t="n">
        <f aca="false">COUNTIF(M1692:M1722,"&gt;0")</f>
        <v>2</v>
      </c>
      <c r="N1725" s="78" t="n">
        <f aca="false">SUM(B1725:M1725)</f>
        <v>157</v>
      </c>
      <c r="O1725" s="43" t="s">
        <v>20</v>
      </c>
    </row>
    <row r="1726" customFormat="false" ht="18.75" hidden="false" customHeight="false" outlineLevel="0" collapsed="false">
      <c r="A1726" s="40" t="s">
        <v>21</v>
      </c>
      <c r="B1726" s="41"/>
      <c r="C1726" s="42"/>
      <c r="D1726" s="43" t="s">
        <v>22</v>
      </c>
      <c r="E1726" s="44"/>
      <c r="F1726" s="44"/>
      <c r="G1726" s="41"/>
      <c r="H1726" s="41"/>
      <c r="I1726" s="43" t="s">
        <v>23</v>
      </c>
      <c r="J1726" s="41"/>
      <c r="K1726" s="42"/>
      <c r="L1726" s="43" t="s">
        <v>22</v>
      </c>
      <c r="M1726" s="44"/>
      <c r="N1726" s="44"/>
      <c r="O1726" s="41"/>
    </row>
    <row r="1727" customFormat="false" ht="18.75" hidden="false" customHeight="false" outlineLevel="0" collapsed="false">
      <c r="A1727" s="40" t="s">
        <v>24</v>
      </c>
      <c r="B1727" s="41"/>
      <c r="C1727" s="42"/>
      <c r="D1727" s="43" t="s">
        <v>22</v>
      </c>
      <c r="E1727" s="45"/>
      <c r="F1727" s="45"/>
      <c r="G1727" s="41"/>
      <c r="H1727" s="41"/>
      <c r="I1727" s="43" t="s">
        <v>25</v>
      </c>
      <c r="J1727" s="41"/>
      <c r="K1727" s="42"/>
      <c r="L1727" s="43" t="s">
        <v>22</v>
      </c>
      <c r="M1727" s="45"/>
      <c r="N1727" s="45"/>
      <c r="O1727" s="41"/>
    </row>
    <row r="1728" customFormat="false" ht="18.75" hidden="false" customHeight="false" outlineLevel="0" collapsed="false">
      <c r="A1728" s="40" t="s">
        <v>26</v>
      </c>
      <c r="B1728" s="41"/>
      <c r="C1728" s="42"/>
      <c r="D1728" s="43" t="s">
        <v>22</v>
      </c>
      <c r="E1728" s="45"/>
      <c r="F1728" s="45"/>
      <c r="G1728" s="41"/>
      <c r="H1728" s="41"/>
      <c r="I1728" s="43" t="s">
        <v>27</v>
      </c>
      <c r="J1728" s="41"/>
      <c r="K1728" s="42"/>
      <c r="L1728" s="43" t="s">
        <v>22</v>
      </c>
      <c r="M1728" s="45"/>
      <c r="N1728" s="45"/>
      <c r="O1728" s="41"/>
    </row>
    <row r="1729" customFormat="false" ht="18.75" hidden="false" customHeight="false" outlineLevel="0" collapsed="false">
      <c r="A1729" s="40" t="s">
        <v>28</v>
      </c>
      <c r="B1729" s="41"/>
      <c r="C1729" s="42"/>
      <c r="D1729" s="43" t="s">
        <v>22</v>
      </c>
      <c r="E1729" s="45"/>
      <c r="F1729" s="45"/>
      <c r="G1729" s="41"/>
      <c r="H1729" s="41"/>
      <c r="I1729" s="43" t="s">
        <v>29</v>
      </c>
      <c r="J1729" s="41"/>
      <c r="K1729" s="42"/>
      <c r="L1729" s="43" t="s">
        <v>22</v>
      </c>
      <c r="M1729" s="45"/>
      <c r="N1729" s="45"/>
      <c r="O1729" s="41"/>
    </row>
    <row r="1730" customFormat="false" ht="18.75" hidden="false" customHeight="false" outlineLevel="0" collapsed="false">
      <c r="A1730" s="40" t="s">
        <v>30</v>
      </c>
      <c r="B1730" s="41"/>
      <c r="C1730" s="42"/>
      <c r="D1730" s="43" t="s">
        <v>22</v>
      </c>
      <c r="E1730" s="45"/>
      <c r="F1730" s="45"/>
      <c r="G1730" s="41"/>
      <c r="H1730" s="41"/>
      <c r="I1730" s="43" t="s">
        <v>31</v>
      </c>
      <c r="J1730" s="41"/>
      <c r="K1730" s="42"/>
      <c r="L1730" s="43" t="s">
        <v>22</v>
      </c>
      <c r="M1730" s="45"/>
      <c r="N1730" s="45"/>
      <c r="O1730" s="41"/>
    </row>
    <row r="1731" customFormat="false" ht="18.75" hidden="false" customHeight="false" outlineLevel="0" collapsed="false">
      <c r="A1731" s="40" t="s">
        <v>32</v>
      </c>
      <c r="B1731" s="41"/>
      <c r="C1731" s="42"/>
      <c r="D1731" s="43" t="s">
        <v>22</v>
      </c>
      <c r="E1731" s="45"/>
      <c r="F1731" s="45"/>
      <c r="G1731" s="41"/>
      <c r="H1731" s="41"/>
      <c r="I1731" s="43" t="s">
        <v>33</v>
      </c>
      <c r="J1731" s="41"/>
      <c r="K1731" s="42"/>
      <c r="L1731" s="43" t="s">
        <v>22</v>
      </c>
      <c r="M1731" s="45"/>
      <c r="N1731" s="45"/>
      <c r="O1731" s="41"/>
    </row>
    <row r="1732" customFormat="false" ht="18.75" hidden="false" customHeight="false" outlineLevel="0" collapsed="false">
      <c r="A1732" s="40" t="s">
        <v>34</v>
      </c>
      <c r="B1732" s="41"/>
      <c r="C1732" s="42"/>
      <c r="D1732" s="43" t="s">
        <v>22</v>
      </c>
      <c r="E1732" s="45"/>
      <c r="F1732" s="45"/>
      <c r="G1732" s="41"/>
      <c r="H1732" s="41"/>
      <c r="I1732" s="41"/>
      <c r="J1732" s="41"/>
      <c r="K1732" s="41"/>
      <c r="L1732" s="41"/>
      <c r="M1732" s="41"/>
      <c r="N1732" s="41"/>
      <c r="O1732" s="41"/>
    </row>
    <row r="1734" customFormat="false" ht="18.75" hidden="false" customHeight="false" outlineLevel="0" collapsed="false">
      <c r="A1734" s="2" t="s">
        <v>0</v>
      </c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</row>
    <row r="1735" customFormat="false" ht="18.75" hidden="false" customHeight="false" outlineLevel="0" collapsed="false">
      <c r="A1735" s="3" t="s">
        <v>51</v>
      </c>
      <c r="B1735" s="3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3"/>
      <c r="N1735" s="3"/>
      <c r="O1735" s="3"/>
    </row>
    <row r="1736" customFormat="false" ht="18.75" hidden="false" customHeight="false" outlineLevel="0" collapsed="false">
      <c r="A1736" s="3" t="s">
        <v>74</v>
      </c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  <c r="N1736" s="3"/>
      <c r="O1736" s="3"/>
    </row>
    <row r="1737" customFormat="false" ht="18.75" hidden="false" customHeight="false" outlineLevel="0" collapsed="false">
      <c r="A1737" s="62" t="s">
        <v>2</v>
      </c>
      <c r="B1737" s="63" t="s">
        <v>3</v>
      </c>
      <c r="C1737" s="6" t="s">
        <v>4</v>
      </c>
      <c r="D1737" s="6" t="s">
        <v>5</v>
      </c>
      <c r="E1737" s="6" t="s">
        <v>6</v>
      </c>
      <c r="F1737" s="6" t="s">
        <v>7</v>
      </c>
      <c r="G1737" s="6" t="s">
        <v>8</v>
      </c>
      <c r="H1737" s="6" t="s">
        <v>9</v>
      </c>
      <c r="I1737" s="59" t="s">
        <v>10</v>
      </c>
      <c r="J1737" s="59" t="s">
        <v>11</v>
      </c>
      <c r="K1737" s="59" t="s">
        <v>12</v>
      </c>
      <c r="L1737" s="59" t="s">
        <v>13</v>
      </c>
      <c r="M1737" s="60" t="s">
        <v>14</v>
      </c>
      <c r="N1737" s="8" t="s">
        <v>15</v>
      </c>
    </row>
    <row r="1738" customFormat="false" ht="18.75" hidden="false" customHeight="false" outlineLevel="0" collapsed="false">
      <c r="A1738" s="64" t="n">
        <v>1</v>
      </c>
      <c r="B1738" s="65" t="n">
        <v>0</v>
      </c>
      <c r="C1738" s="26" t="n">
        <v>0</v>
      </c>
      <c r="D1738" s="26" t="n">
        <v>8.6</v>
      </c>
      <c r="E1738" s="26" t="n">
        <v>0.8</v>
      </c>
      <c r="F1738" s="26" t="n">
        <v>20.4</v>
      </c>
      <c r="G1738" s="26" t="n">
        <v>5.3</v>
      </c>
      <c r="H1738" s="26" t="n">
        <v>3.2</v>
      </c>
      <c r="I1738" s="11" t="n">
        <v>0</v>
      </c>
      <c r="J1738" s="11" t="n">
        <v>0</v>
      </c>
      <c r="K1738" s="11" t="n">
        <v>0</v>
      </c>
      <c r="L1738" s="11" t="n">
        <v>0</v>
      </c>
      <c r="M1738" s="12" t="n">
        <v>0</v>
      </c>
      <c r="N1738" s="57"/>
    </row>
    <row r="1739" customFormat="false" ht="18.75" hidden="false" customHeight="false" outlineLevel="0" collapsed="false">
      <c r="A1739" s="66" t="n">
        <v>2</v>
      </c>
      <c r="B1739" s="65" t="n">
        <v>0</v>
      </c>
      <c r="C1739" s="32" t="n">
        <v>1.2</v>
      </c>
      <c r="D1739" s="32" t="n">
        <v>8.4</v>
      </c>
      <c r="E1739" s="32" t="n">
        <v>10.2</v>
      </c>
      <c r="F1739" s="32" t="n">
        <v>18.2</v>
      </c>
      <c r="G1739" s="32" t="n">
        <v>0</v>
      </c>
      <c r="H1739" s="32" t="n">
        <v>46.8</v>
      </c>
      <c r="I1739" s="16" t="n">
        <v>0</v>
      </c>
      <c r="J1739" s="16" t="n">
        <v>0</v>
      </c>
      <c r="K1739" s="16" t="n">
        <v>0</v>
      </c>
      <c r="L1739" s="16" t="n">
        <v>0</v>
      </c>
      <c r="M1739" s="17" t="n">
        <v>0</v>
      </c>
      <c r="N1739" s="18"/>
    </row>
    <row r="1740" customFormat="false" ht="18.75" hidden="false" customHeight="false" outlineLevel="0" collapsed="false">
      <c r="A1740" s="66" t="n">
        <v>3</v>
      </c>
      <c r="B1740" s="65" t="n">
        <v>0</v>
      </c>
      <c r="C1740" s="32" t="n">
        <v>0</v>
      </c>
      <c r="D1740" s="32" t="n">
        <v>48.6</v>
      </c>
      <c r="E1740" s="32" t="n">
        <v>0.9</v>
      </c>
      <c r="F1740" s="32" t="n">
        <v>4.3</v>
      </c>
      <c r="G1740" s="32" t="n">
        <v>0.7</v>
      </c>
      <c r="H1740" s="32" t="n">
        <v>26.7</v>
      </c>
      <c r="I1740" s="16" t="n">
        <v>0</v>
      </c>
      <c r="J1740" s="16" t="n">
        <v>0</v>
      </c>
      <c r="K1740" s="16" t="n">
        <v>0</v>
      </c>
      <c r="L1740" s="16" t="n">
        <v>0</v>
      </c>
      <c r="M1740" s="17" t="n">
        <v>0</v>
      </c>
      <c r="N1740" s="18"/>
    </row>
    <row r="1741" customFormat="false" ht="18.75" hidden="false" customHeight="false" outlineLevel="0" collapsed="false">
      <c r="A1741" s="66" t="n">
        <v>4</v>
      </c>
      <c r="B1741" s="65" t="n">
        <v>0</v>
      </c>
      <c r="C1741" s="32" t="n">
        <v>3.2</v>
      </c>
      <c r="D1741" s="32" t="n">
        <v>9.7</v>
      </c>
      <c r="E1741" s="32" t="n">
        <v>14.3</v>
      </c>
      <c r="F1741" s="32" t="n">
        <v>1.8</v>
      </c>
      <c r="G1741" s="32" t="n">
        <v>0</v>
      </c>
      <c r="H1741" s="32" t="n">
        <v>0.6</v>
      </c>
      <c r="I1741" s="16" t="n">
        <v>0</v>
      </c>
      <c r="J1741" s="16" t="n">
        <v>0</v>
      </c>
      <c r="K1741" s="16" t="n">
        <v>0</v>
      </c>
      <c r="L1741" s="16" t="n">
        <v>0</v>
      </c>
      <c r="M1741" s="17" t="n">
        <v>0</v>
      </c>
      <c r="N1741" s="18"/>
    </row>
    <row r="1742" customFormat="false" ht="18.75" hidden="false" customHeight="false" outlineLevel="0" collapsed="false">
      <c r="A1742" s="66" t="n">
        <v>5</v>
      </c>
      <c r="B1742" s="65" t="n">
        <v>0</v>
      </c>
      <c r="C1742" s="32" t="n">
        <v>0</v>
      </c>
      <c r="D1742" s="32" t="n">
        <v>1.3</v>
      </c>
      <c r="E1742" s="32" t="n">
        <v>0.7</v>
      </c>
      <c r="F1742" s="32" t="n">
        <v>3.4</v>
      </c>
      <c r="G1742" s="32" t="n">
        <v>0</v>
      </c>
      <c r="H1742" s="32" t="n">
        <v>0.4</v>
      </c>
      <c r="I1742" s="16" t="n">
        <v>0</v>
      </c>
      <c r="J1742" s="16" t="n">
        <v>0</v>
      </c>
      <c r="K1742" s="16" t="n">
        <v>0</v>
      </c>
      <c r="L1742" s="16" t="n">
        <v>0</v>
      </c>
      <c r="M1742" s="17" t="n">
        <v>0</v>
      </c>
      <c r="N1742" s="18"/>
    </row>
    <row r="1743" customFormat="false" ht="18.75" hidden="false" customHeight="false" outlineLevel="0" collapsed="false">
      <c r="A1743" s="66" t="n">
        <v>6</v>
      </c>
      <c r="B1743" s="65" t="n">
        <v>0</v>
      </c>
      <c r="C1743" s="32" t="n">
        <v>0</v>
      </c>
      <c r="D1743" s="32" t="n">
        <v>0.4</v>
      </c>
      <c r="E1743" s="32" t="n">
        <v>71.4</v>
      </c>
      <c r="F1743" s="32" t="n">
        <v>10.2</v>
      </c>
      <c r="G1743" s="32" t="n">
        <v>0</v>
      </c>
      <c r="H1743" s="32" t="n">
        <v>0</v>
      </c>
      <c r="I1743" s="16" t="n">
        <v>8.3</v>
      </c>
      <c r="J1743" s="16" t="n">
        <v>0</v>
      </c>
      <c r="K1743" s="16" t="n">
        <v>0</v>
      </c>
      <c r="L1743" s="16" t="n">
        <v>0</v>
      </c>
      <c r="M1743" s="17" t="n">
        <v>0</v>
      </c>
      <c r="N1743" s="18"/>
    </row>
    <row r="1744" customFormat="false" ht="18.75" hidden="false" customHeight="false" outlineLevel="0" collapsed="false">
      <c r="A1744" s="66" t="n">
        <v>7</v>
      </c>
      <c r="B1744" s="65" t="n">
        <v>0</v>
      </c>
      <c r="C1744" s="32" t="n">
        <v>0</v>
      </c>
      <c r="D1744" s="32" t="n">
        <v>10.6</v>
      </c>
      <c r="E1744" s="32" t="n">
        <v>0.8</v>
      </c>
      <c r="F1744" s="32" t="n">
        <v>41.5</v>
      </c>
      <c r="G1744" s="32" t="n">
        <v>0</v>
      </c>
      <c r="H1744" s="32" t="n">
        <v>0</v>
      </c>
      <c r="I1744" s="16" t="n">
        <v>62.7</v>
      </c>
      <c r="J1744" s="16" t="n">
        <v>0</v>
      </c>
      <c r="K1744" s="16" t="n">
        <v>0</v>
      </c>
      <c r="L1744" s="16" t="n">
        <v>0</v>
      </c>
      <c r="M1744" s="17" t="n">
        <v>0</v>
      </c>
      <c r="N1744" s="18"/>
    </row>
    <row r="1745" customFormat="false" ht="18.75" hidden="false" customHeight="false" outlineLevel="0" collapsed="false">
      <c r="A1745" s="66" t="n">
        <v>8</v>
      </c>
      <c r="B1745" s="65" t="n">
        <v>0</v>
      </c>
      <c r="C1745" s="32" t="n">
        <v>0</v>
      </c>
      <c r="D1745" s="32" t="n">
        <v>0.6</v>
      </c>
      <c r="E1745" s="32" t="n">
        <v>0</v>
      </c>
      <c r="F1745" s="32" t="n">
        <v>0.8</v>
      </c>
      <c r="G1745" s="32" t="n">
        <v>2.7</v>
      </c>
      <c r="H1745" s="32" t="n">
        <v>1.8</v>
      </c>
      <c r="I1745" s="16" t="n">
        <v>5.8</v>
      </c>
      <c r="J1745" s="16" t="n">
        <v>0</v>
      </c>
      <c r="K1745" s="16" t="n">
        <v>0</v>
      </c>
      <c r="L1745" s="16" t="n">
        <v>0</v>
      </c>
      <c r="M1745" s="17" t="n">
        <v>0</v>
      </c>
      <c r="N1745" s="18"/>
    </row>
    <row r="1746" customFormat="false" ht="18.75" hidden="false" customHeight="false" outlineLevel="0" collapsed="false">
      <c r="A1746" s="66" t="n">
        <v>9</v>
      </c>
      <c r="B1746" s="65" t="n">
        <v>0</v>
      </c>
      <c r="C1746" s="32" t="n">
        <v>0</v>
      </c>
      <c r="D1746" s="32" t="n">
        <v>0</v>
      </c>
      <c r="E1746" s="32" t="n">
        <v>3.8</v>
      </c>
      <c r="F1746" s="32" t="n">
        <v>0.5</v>
      </c>
      <c r="G1746" s="32" t="n">
        <v>13.9</v>
      </c>
      <c r="H1746" s="32" t="n">
        <v>0</v>
      </c>
      <c r="I1746" s="16" t="n">
        <v>0.7</v>
      </c>
      <c r="J1746" s="16" t="n">
        <v>0</v>
      </c>
      <c r="K1746" s="16" t="n">
        <v>0</v>
      </c>
      <c r="L1746" s="16" t="n">
        <v>0</v>
      </c>
      <c r="M1746" s="17" t="n">
        <v>0</v>
      </c>
      <c r="N1746" s="18"/>
    </row>
    <row r="1747" customFormat="false" ht="18.75" hidden="false" customHeight="false" outlineLevel="0" collapsed="false">
      <c r="A1747" s="66" t="n">
        <v>10</v>
      </c>
      <c r="B1747" s="65" t="n">
        <v>1.6</v>
      </c>
      <c r="C1747" s="32" t="n">
        <v>0.9</v>
      </c>
      <c r="D1747" s="32" t="n">
        <v>0.7</v>
      </c>
      <c r="E1747" s="32" t="n">
        <v>0</v>
      </c>
      <c r="F1747" s="32" t="n">
        <v>0.7</v>
      </c>
      <c r="G1747" s="32" t="n">
        <v>36.4</v>
      </c>
      <c r="H1747" s="32" t="n">
        <v>0</v>
      </c>
      <c r="I1747" s="16" t="n">
        <v>0</v>
      </c>
      <c r="J1747" s="16" t="n">
        <v>0</v>
      </c>
      <c r="K1747" s="16" t="n">
        <v>0</v>
      </c>
      <c r="L1747" s="16" t="n">
        <v>0</v>
      </c>
      <c r="M1747" s="17" t="n">
        <v>0</v>
      </c>
      <c r="N1747" s="18"/>
    </row>
    <row r="1748" customFormat="false" ht="18.75" hidden="false" customHeight="false" outlineLevel="0" collapsed="false">
      <c r="A1748" s="66" t="n">
        <v>11</v>
      </c>
      <c r="B1748" s="65" t="n">
        <v>0</v>
      </c>
      <c r="C1748" s="32" t="n">
        <v>0</v>
      </c>
      <c r="D1748" s="32" t="n">
        <v>2.8</v>
      </c>
      <c r="E1748" s="32" t="n">
        <v>17.6</v>
      </c>
      <c r="F1748" s="32" t="n">
        <v>1.5</v>
      </c>
      <c r="G1748" s="32" t="n">
        <v>11.6</v>
      </c>
      <c r="H1748" s="32" t="n">
        <v>3.2</v>
      </c>
      <c r="I1748" s="16" t="n">
        <v>0</v>
      </c>
      <c r="J1748" s="16" t="n">
        <v>0</v>
      </c>
      <c r="K1748" s="16" t="n">
        <v>0</v>
      </c>
      <c r="L1748" s="16" t="n">
        <v>0</v>
      </c>
      <c r="M1748" s="17" t="n">
        <v>0</v>
      </c>
      <c r="N1748" s="18"/>
    </row>
    <row r="1749" customFormat="false" ht="18.75" hidden="false" customHeight="false" outlineLevel="0" collapsed="false">
      <c r="A1749" s="66" t="n">
        <v>12</v>
      </c>
      <c r="B1749" s="65" t="n">
        <v>0</v>
      </c>
      <c r="C1749" s="32" t="n">
        <v>0</v>
      </c>
      <c r="D1749" s="32" t="n">
        <v>1.4</v>
      </c>
      <c r="E1749" s="32" t="n">
        <v>21.5</v>
      </c>
      <c r="F1749" s="32" t="n">
        <v>19.8</v>
      </c>
      <c r="G1749" s="32" t="n">
        <v>6.4</v>
      </c>
      <c r="H1749" s="32" t="n">
        <v>0</v>
      </c>
      <c r="I1749" s="16" t="n">
        <v>0.5</v>
      </c>
      <c r="J1749" s="16" t="n">
        <v>0</v>
      </c>
      <c r="K1749" s="16" t="n">
        <v>0</v>
      </c>
      <c r="L1749" s="16" t="n">
        <v>0</v>
      </c>
      <c r="M1749" s="17" t="n">
        <v>0</v>
      </c>
      <c r="N1749" s="18"/>
    </row>
    <row r="1750" customFormat="false" ht="18.75" hidden="false" customHeight="false" outlineLevel="0" collapsed="false">
      <c r="A1750" s="66" t="n">
        <v>13</v>
      </c>
      <c r="B1750" s="65" t="n">
        <v>0.1</v>
      </c>
      <c r="C1750" s="32" t="n">
        <v>4.7</v>
      </c>
      <c r="D1750" s="32" t="n">
        <v>1.2</v>
      </c>
      <c r="E1750" s="32" t="n">
        <v>0.6</v>
      </c>
      <c r="F1750" s="32" t="n">
        <v>5.9</v>
      </c>
      <c r="G1750" s="32" t="n">
        <v>39.4</v>
      </c>
      <c r="H1750" s="32" t="n">
        <v>0</v>
      </c>
      <c r="I1750" s="16" t="n">
        <v>0</v>
      </c>
      <c r="J1750" s="16" t="n">
        <v>0</v>
      </c>
      <c r="K1750" s="16" t="n">
        <v>0</v>
      </c>
      <c r="L1750" s="16" t="n">
        <v>0</v>
      </c>
      <c r="M1750" s="17" t="n">
        <v>0</v>
      </c>
      <c r="N1750" s="18"/>
    </row>
    <row r="1751" customFormat="false" ht="18.75" hidden="false" customHeight="false" outlineLevel="0" collapsed="false">
      <c r="A1751" s="66" t="n">
        <v>14</v>
      </c>
      <c r="B1751" s="65" t="n">
        <v>0</v>
      </c>
      <c r="C1751" s="32" t="n">
        <v>1.2</v>
      </c>
      <c r="D1751" s="32" t="n">
        <v>15.3</v>
      </c>
      <c r="E1751" s="32" t="n">
        <v>0</v>
      </c>
      <c r="F1751" s="32" t="n">
        <v>10.8</v>
      </c>
      <c r="G1751" s="32" t="n">
        <v>0.5</v>
      </c>
      <c r="H1751" s="32" t="n">
        <v>0</v>
      </c>
      <c r="I1751" s="16" t="n">
        <v>0</v>
      </c>
      <c r="J1751" s="16" t="n">
        <v>1.5</v>
      </c>
      <c r="K1751" s="16" t="n">
        <v>0</v>
      </c>
      <c r="L1751" s="16" t="n">
        <v>0</v>
      </c>
      <c r="M1751" s="17" t="n">
        <v>0</v>
      </c>
      <c r="N1751" s="18"/>
    </row>
    <row r="1752" customFormat="false" ht="18.75" hidden="false" customHeight="false" outlineLevel="0" collapsed="false">
      <c r="A1752" s="66" t="n">
        <v>15</v>
      </c>
      <c r="B1752" s="65" t="n">
        <v>0</v>
      </c>
      <c r="C1752" s="32" t="n">
        <v>0</v>
      </c>
      <c r="D1752" s="32" t="n">
        <v>0.5</v>
      </c>
      <c r="E1752" s="32" t="n">
        <v>0.4</v>
      </c>
      <c r="F1752" s="32" t="n">
        <v>22.8</v>
      </c>
      <c r="G1752" s="32" t="n">
        <v>0</v>
      </c>
      <c r="H1752" s="32" t="n">
        <v>0</v>
      </c>
      <c r="I1752" s="16" t="n">
        <v>0</v>
      </c>
      <c r="J1752" s="16" t="n">
        <v>9.1</v>
      </c>
      <c r="K1752" s="16" t="n">
        <v>0</v>
      </c>
      <c r="L1752" s="16" t="n">
        <v>0</v>
      </c>
      <c r="M1752" s="17" t="n">
        <v>0</v>
      </c>
      <c r="N1752" s="18"/>
    </row>
    <row r="1753" customFormat="false" ht="18.75" hidden="false" customHeight="false" outlineLevel="0" collapsed="false">
      <c r="A1753" s="66" t="n">
        <v>16</v>
      </c>
      <c r="B1753" s="65" t="n">
        <v>0</v>
      </c>
      <c r="C1753" s="32" t="n">
        <v>0</v>
      </c>
      <c r="D1753" s="32" t="n">
        <v>0</v>
      </c>
      <c r="E1753" s="32" t="n">
        <v>33.9</v>
      </c>
      <c r="F1753" s="32" t="n">
        <v>47.6</v>
      </c>
      <c r="G1753" s="32" t="n">
        <v>0.1</v>
      </c>
      <c r="H1753" s="32" t="n">
        <v>0</v>
      </c>
      <c r="I1753" s="16" t="n">
        <v>0</v>
      </c>
      <c r="J1753" s="16" t="n">
        <v>0</v>
      </c>
      <c r="K1753" s="16" t="n">
        <v>0</v>
      </c>
      <c r="L1753" s="16" t="n">
        <v>0</v>
      </c>
      <c r="M1753" s="17" t="n">
        <v>0</v>
      </c>
      <c r="N1753" s="18"/>
    </row>
    <row r="1754" customFormat="false" ht="18.75" hidden="false" customHeight="false" outlineLevel="0" collapsed="false">
      <c r="A1754" s="66" t="n">
        <v>17</v>
      </c>
      <c r="B1754" s="65" t="n">
        <v>0</v>
      </c>
      <c r="C1754" s="32" t="n">
        <v>39.6</v>
      </c>
      <c r="D1754" s="32" t="n">
        <v>0</v>
      </c>
      <c r="E1754" s="32" t="n">
        <v>1.2</v>
      </c>
      <c r="F1754" s="32" t="n">
        <v>1.3</v>
      </c>
      <c r="G1754" s="32" t="n">
        <v>0.3</v>
      </c>
      <c r="H1754" s="32" t="n">
        <v>0</v>
      </c>
      <c r="I1754" s="16" t="n">
        <v>0</v>
      </c>
      <c r="J1754" s="16" t="n">
        <v>0</v>
      </c>
      <c r="K1754" s="16" t="n">
        <v>0</v>
      </c>
      <c r="L1754" s="16" t="n">
        <v>0</v>
      </c>
      <c r="M1754" s="17" t="n">
        <v>0</v>
      </c>
      <c r="N1754" s="18"/>
    </row>
    <row r="1755" customFormat="false" ht="18.75" hidden="false" customHeight="false" outlineLevel="0" collapsed="false">
      <c r="A1755" s="66" t="n">
        <v>18</v>
      </c>
      <c r="B1755" s="65" t="n">
        <v>4.1</v>
      </c>
      <c r="C1755" s="32" t="n">
        <v>0</v>
      </c>
      <c r="D1755" s="32" t="n">
        <v>8.3</v>
      </c>
      <c r="E1755" s="32" t="n">
        <v>0.8</v>
      </c>
      <c r="F1755" s="32" t="n">
        <v>0.3</v>
      </c>
      <c r="G1755" s="32" t="n">
        <v>1.7</v>
      </c>
      <c r="H1755" s="32" t="n">
        <v>0</v>
      </c>
      <c r="I1755" s="16" t="n">
        <v>0</v>
      </c>
      <c r="J1755" s="16" t="n">
        <v>0</v>
      </c>
      <c r="K1755" s="16" t="n">
        <v>0</v>
      </c>
      <c r="L1755" s="16" t="n">
        <v>0</v>
      </c>
      <c r="M1755" s="17" t="n">
        <v>0</v>
      </c>
      <c r="N1755" s="18"/>
    </row>
    <row r="1756" customFormat="false" ht="18.75" hidden="false" customHeight="false" outlineLevel="0" collapsed="false">
      <c r="A1756" s="66" t="n">
        <v>19</v>
      </c>
      <c r="B1756" s="65" t="n">
        <v>0</v>
      </c>
      <c r="C1756" s="32" t="n">
        <v>1.4</v>
      </c>
      <c r="D1756" s="32" t="n">
        <v>4.7</v>
      </c>
      <c r="E1756" s="32" t="n">
        <v>0.3</v>
      </c>
      <c r="F1756" s="32" t="n">
        <v>4.4</v>
      </c>
      <c r="G1756" s="32" t="n">
        <v>5</v>
      </c>
      <c r="H1756" s="32" t="n">
        <v>0.6</v>
      </c>
      <c r="I1756" s="16" t="n">
        <v>0</v>
      </c>
      <c r="J1756" s="16" t="n">
        <v>0</v>
      </c>
      <c r="K1756" s="16" t="n">
        <v>0</v>
      </c>
      <c r="L1756" s="16" t="n">
        <v>0</v>
      </c>
      <c r="M1756" s="17" t="n">
        <v>0</v>
      </c>
      <c r="N1756" s="18"/>
    </row>
    <row r="1757" customFormat="false" ht="18.75" hidden="false" customHeight="false" outlineLevel="0" collapsed="false">
      <c r="A1757" s="66" t="n">
        <v>20</v>
      </c>
      <c r="B1757" s="65" t="n">
        <v>0</v>
      </c>
      <c r="C1757" s="32" t="n">
        <v>0.2</v>
      </c>
      <c r="D1757" s="32" t="n">
        <v>25.4</v>
      </c>
      <c r="E1757" s="32" t="n">
        <v>0.6</v>
      </c>
      <c r="F1757" s="32" t="n">
        <v>4.3</v>
      </c>
      <c r="G1757" s="32" t="n">
        <v>18</v>
      </c>
      <c r="H1757" s="32" t="n">
        <v>0.3</v>
      </c>
      <c r="I1757" s="16" t="n">
        <v>0</v>
      </c>
      <c r="J1757" s="16" t="n">
        <v>0</v>
      </c>
      <c r="K1757" s="16" t="n">
        <v>0</v>
      </c>
      <c r="L1757" s="16" t="n">
        <v>0</v>
      </c>
      <c r="M1757" s="17" t="n">
        <v>0</v>
      </c>
      <c r="N1757" s="18"/>
    </row>
    <row r="1758" customFormat="false" ht="18.75" hidden="false" customHeight="false" outlineLevel="0" collapsed="false">
      <c r="A1758" s="66" t="n">
        <v>21</v>
      </c>
      <c r="B1758" s="65" t="n">
        <v>0</v>
      </c>
      <c r="C1758" s="32" t="n">
        <v>0</v>
      </c>
      <c r="D1758" s="32" t="n">
        <v>0.8</v>
      </c>
      <c r="E1758" s="32" t="n">
        <v>5</v>
      </c>
      <c r="F1758" s="32" t="n">
        <v>15.7</v>
      </c>
      <c r="G1758" s="32" t="n">
        <v>15.8</v>
      </c>
      <c r="H1758" s="32" t="n">
        <v>0.7</v>
      </c>
      <c r="I1758" s="16" t="n">
        <v>0</v>
      </c>
      <c r="J1758" s="16" t="n">
        <v>0</v>
      </c>
      <c r="K1758" s="16" t="n">
        <v>0</v>
      </c>
      <c r="L1758" s="16" t="n">
        <v>0</v>
      </c>
      <c r="M1758" s="17" t="n">
        <v>0</v>
      </c>
      <c r="N1758" s="18"/>
    </row>
    <row r="1759" customFormat="false" ht="18.75" hidden="false" customHeight="false" outlineLevel="0" collapsed="false">
      <c r="A1759" s="66" t="n">
        <v>22</v>
      </c>
      <c r="B1759" s="65" t="n">
        <v>0</v>
      </c>
      <c r="C1759" s="32" t="n">
        <v>10.6</v>
      </c>
      <c r="D1759" s="32" t="n">
        <v>7.4</v>
      </c>
      <c r="E1759" s="32" t="n">
        <v>12.9</v>
      </c>
      <c r="F1759" s="32" t="n">
        <v>17.8</v>
      </c>
      <c r="G1759" s="32" t="n">
        <v>7.4</v>
      </c>
      <c r="H1759" s="32" t="n">
        <v>0</v>
      </c>
      <c r="I1759" s="16" t="n">
        <v>0</v>
      </c>
      <c r="J1759" s="16" t="n">
        <v>0</v>
      </c>
      <c r="K1759" s="16" t="n">
        <v>0</v>
      </c>
      <c r="L1759" s="16" t="n">
        <v>0</v>
      </c>
      <c r="M1759" s="17" t="n">
        <v>0</v>
      </c>
      <c r="N1759" s="18"/>
    </row>
    <row r="1760" customFormat="false" ht="18.75" hidden="false" customHeight="false" outlineLevel="0" collapsed="false">
      <c r="A1760" s="66" t="n">
        <v>23</v>
      </c>
      <c r="B1760" s="65" t="n">
        <v>0</v>
      </c>
      <c r="C1760" s="32" t="n">
        <v>7.3</v>
      </c>
      <c r="D1760" s="32" t="n">
        <v>4.9</v>
      </c>
      <c r="E1760" s="32" t="n">
        <v>0.6</v>
      </c>
      <c r="F1760" s="32" t="n">
        <v>0.6</v>
      </c>
      <c r="G1760" s="32" t="n">
        <v>7.3</v>
      </c>
      <c r="H1760" s="32" t="n">
        <v>0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7" t="n">
        <v>0</v>
      </c>
      <c r="N1760" s="18"/>
    </row>
    <row r="1761" customFormat="false" ht="18.75" hidden="false" customHeight="false" outlineLevel="0" collapsed="false">
      <c r="A1761" s="66" t="n">
        <v>24</v>
      </c>
      <c r="B1761" s="65" t="n">
        <v>0</v>
      </c>
      <c r="C1761" s="32" t="n">
        <v>18.1</v>
      </c>
      <c r="D1761" s="32" t="n">
        <v>0.2</v>
      </c>
      <c r="E1761" s="32" t="n">
        <v>6.5</v>
      </c>
      <c r="F1761" s="32" t="n">
        <v>15.6</v>
      </c>
      <c r="G1761" s="32" t="n">
        <v>14.8</v>
      </c>
      <c r="H1761" s="32" t="n">
        <v>0</v>
      </c>
      <c r="I1761" s="16" t="n">
        <v>0</v>
      </c>
      <c r="J1761" s="16" t="n">
        <v>0</v>
      </c>
      <c r="K1761" s="16" t="n">
        <v>0</v>
      </c>
      <c r="L1761" s="16" t="n">
        <v>3.2</v>
      </c>
      <c r="M1761" s="17" t="n">
        <v>0</v>
      </c>
      <c r="N1761" s="18"/>
    </row>
    <row r="1762" customFormat="false" ht="18.75" hidden="false" customHeight="false" outlineLevel="0" collapsed="false">
      <c r="A1762" s="66" t="n">
        <v>25</v>
      </c>
      <c r="B1762" s="65" t="n">
        <v>0</v>
      </c>
      <c r="C1762" s="32" t="n">
        <v>3.9</v>
      </c>
      <c r="D1762" s="32" t="n">
        <v>5.8</v>
      </c>
      <c r="E1762" s="32" t="n">
        <v>4.1</v>
      </c>
      <c r="F1762" s="32" t="n">
        <v>16.7</v>
      </c>
      <c r="G1762" s="32" t="n">
        <v>27.8</v>
      </c>
      <c r="H1762" s="32" t="n">
        <v>0</v>
      </c>
      <c r="I1762" s="16" t="n">
        <v>0</v>
      </c>
      <c r="J1762" s="16" t="n">
        <v>0</v>
      </c>
      <c r="K1762" s="16" t="n">
        <v>0</v>
      </c>
      <c r="L1762" s="16" t="n">
        <v>0.8</v>
      </c>
      <c r="M1762" s="17" t="n">
        <v>0.8</v>
      </c>
      <c r="N1762" s="18"/>
    </row>
    <row r="1763" customFormat="false" ht="18.75" hidden="false" customHeight="false" outlineLevel="0" collapsed="false">
      <c r="A1763" s="66" t="n">
        <v>26</v>
      </c>
      <c r="B1763" s="65" t="n">
        <v>0</v>
      </c>
      <c r="C1763" s="32" t="n">
        <v>4.3</v>
      </c>
      <c r="D1763" s="32" t="n">
        <v>1.9</v>
      </c>
      <c r="E1763" s="32" t="n">
        <v>13.8</v>
      </c>
      <c r="F1763" s="32" t="n">
        <v>2.2</v>
      </c>
      <c r="G1763" s="32" t="n">
        <v>1.1</v>
      </c>
      <c r="H1763" s="32" t="n">
        <v>0</v>
      </c>
      <c r="I1763" s="16" t="n">
        <v>0</v>
      </c>
      <c r="J1763" s="16" t="n">
        <v>0</v>
      </c>
      <c r="K1763" s="16" t="n">
        <v>0</v>
      </c>
      <c r="L1763" s="16" t="n">
        <v>0</v>
      </c>
      <c r="M1763" s="17" t="n">
        <v>0</v>
      </c>
      <c r="N1763" s="18"/>
    </row>
    <row r="1764" customFormat="false" ht="18.75" hidden="false" customHeight="false" outlineLevel="0" collapsed="false">
      <c r="A1764" s="66" t="n">
        <v>27</v>
      </c>
      <c r="B1764" s="65" t="n">
        <v>0</v>
      </c>
      <c r="C1764" s="32" t="n">
        <v>4.4</v>
      </c>
      <c r="D1764" s="32" t="n">
        <v>0</v>
      </c>
      <c r="E1764" s="32" t="n">
        <v>3.2</v>
      </c>
      <c r="F1764" s="32" t="n">
        <v>33.4</v>
      </c>
      <c r="G1764" s="32" t="n">
        <v>0</v>
      </c>
      <c r="H1764" s="32" t="n">
        <v>0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7" t="n">
        <v>0</v>
      </c>
      <c r="N1764" s="18"/>
    </row>
    <row r="1765" customFormat="false" ht="18.75" hidden="false" customHeight="false" outlineLevel="0" collapsed="false">
      <c r="A1765" s="66" t="n">
        <v>28</v>
      </c>
      <c r="B1765" s="65" t="n">
        <v>0</v>
      </c>
      <c r="C1765" s="32" t="n">
        <v>0.6</v>
      </c>
      <c r="D1765" s="32" t="n">
        <v>0</v>
      </c>
      <c r="E1765" s="32" t="n">
        <v>7.1</v>
      </c>
      <c r="F1765" s="32" t="n">
        <v>55.2</v>
      </c>
      <c r="G1765" s="32" t="n">
        <v>0</v>
      </c>
      <c r="H1765" s="32" t="n">
        <v>0</v>
      </c>
      <c r="I1765" s="16" t="n">
        <v>0</v>
      </c>
      <c r="J1765" s="16" t="n">
        <v>0</v>
      </c>
      <c r="K1765" s="16" t="n">
        <v>0</v>
      </c>
      <c r="L1765" s="16" t="n">
        <v>0</v>
      </c>
      <c r="M1765" s="17" t="n">
        <v>0</v>
      </c>
      <c r="N1765" s="18"/>
    </row>
    <row r="1766" customFormat="false" ht="18.75" hidden="false" customHeight="false" outlineLevel="0" collapsed="false">
      <c r="A1766" s="66" t="n">
        <v>29</v>
      </c>
      <c r="B1766" s="65" t="n">
        <v>0</v>
      </c>
      <c r="C1766" s="32" t="n">
        <v>8.4</v>
      </c>
      <c r="D1766" s="32" t="n">
        <v>11.4</v>
      </c>
      <c r="E1766" s="32" t="n">
        <v>0.8</v>
      </c>
      <c r="F1766" s="32" t="n">
        <v>1.1</v>
      </c>
      <c r="G1766" s="32" t="n">
        <v>0</v>
      </c>
      <c r="H1766" s="32" t="n">
        <v>15.6</v>
      </c>
      <c r="I1766" s="16" t="n">
        <v>0</v>
      </c>
      <c r="J1766" s="16" t="n">
        <v>0</v>
      </c>
      <c r="K1766" s="16" t="n">
        <v>0</v>
      </c>
      <c r="L1766" s="16"/>
      <c r="M1766" s="17" t="n">
        <v>0</v>
      </c>
      <c r="N1766" s="18"/>
    </row>
    <row r="1767" customFormat="false" ht="18.75" hidden="false" customHeight="false" outlineLevel="0" collapsed="false">
      <c r="A1767" s="66" t="n">
        <v>30</v>
      </c>
      <c r="B1767" s="65" t="n">
        <v>0</v>
      </c>
      <c r="C1767" s="32" t="n">
        <v>0.5</v>
      </c>
      <c r="D1767" s="32" t="n">
        <v>3.4</v>
      </c>
      <c r="E1767" s="32" t="n">
        <v>21.3</v>
      </c>
      <c r="F1767" s="32" t="n">
        <v>0</v>
      </c>
      <c r="G1767" s="32" t="n">
        <v>0.3</v>
      </c>
      <c r="H1767" s="32" t="n">
        <v>0</v>
      </c>
      <c r="I1767" s="16" t="n">
        <v>0</v>
      </c>
      <c r="J1767" s="16" t="n">
        <v>0</v>
      </c>
      <c r="K1767" s="16" t="n">
        <v>0</v>
      </c>
      <c r="L1767" s="32"/>
      <c r="M1767" s="17" t="n">
        <v>0</v>
      </c>
      <c r="N1767" s="18"/>
    </row>
    <row r="1768" customFormat="false" ht="18.75" hidden="false" customHeight="false" outlineLevel="0" collapsed="false">
      <c r="A1768" s="68" t="n">
        <v>31</v>
      </c>
      <c r="B1768" s="36"/>
      <c r="C1768" s="61" t="n">
        <v>73.4</v>
      </c>
      <c r="D1768" s="55"/>
      <c r="E1768" s="55" t="n">
        <v>56.5</v>
      </c>
      <c r="F1768" s="55" t="n">
        <v>27.1</v>
      </c>
      <c r="G1768" s="55"/>
      <c r="H1768" s="55" t="n">
        <v>0</v>
      </c>
      <c r="I1768" s="61"/>
      <c r="J1768" s="21" t="n">
        <v>0</v>
      </c>
      <c r="K1768" s="21" t="n">
        <v>0</v>
      </c>
      <c r="L1768" s="61"/>
      <c r="M1768" s="22" t="n">
        <v>0</v>
      </c>
      <c r="N1768" s="23"/>
    </row>
    <row r="1769" customFormat="false" ht="18.75" hidden="false" customHeight="false" outlineLevel="0" collapsed="false">
      <c r="A1769" s="69" t="s">
        <v>16</v>
      </c>
      <c r="B1769" s="25" t="n">
        <f aca="false">SUM(B1738:B1768)</f>
        <v>5.8</v>
      </c>
      <c r="C1769" s="26" t="n">
        <f aca="false">SUM(C1738:C1768)</f>
        <v>183.9</v>
      </c>
      <c r="D1769" s="26" t="n">
        <f aca="false">SUM(D1738:D1768)</f>
        <v>184.3</v>
      </c>
      <c r="E1769" s="26" t="n">
        <f aca="false">SUM(E1738:E1768)</f>
        <v>311.6</v>
      </c>
      <c r="F1769" s="26" t="n">
        <f aca="false">SUM(F1738:F1768)</f>
        <v>405.9</v>
      </c>
      <c r="G1769" s="26" t="n">
        <f aca="false">SUM(G1738:G1768)</f>
        <v>216.5</v>
      </c>
      <c r="H1769" s="26" t="n">
        <f aca="false">SUM(H1738:H1768)</f>
        <v>99.9</v>
      </c>
      <c r="I1769" s="26" t="n">
        <f aca="false">SUM(I1738:I1768)</f>
        <v>78</v>
      </c>
      <c r="J1769" s="26" t="n">
        <f aca="false">SUM(J1738:J1768)</f>
        <v>10.6</v>
      </c>
      <c r="K1769" s="26" t="n">
        <f aca="false">SUM(K1738:K1768)</f>
        <v>0</v>
      </c>
      <c r="L1769" s="26" t="n">
        <f aca="false">SUM(L1738:L1765)</f>
        <v>4</v>
      </c>
      <c r="M1769" s="27" t="n">
        <f aca="false">SUM(M1738:M1768)</f>
        <v>0.8</v>
      </c>
      <c r="N1769" s="28" t="n">
        <f aca="false">SUM(B1769:M1769)</f>
        <v>1501.3</v>
      </c>
      <c r="O1769" s="29" t="s">
        <v>17</v>
      </c>
    </row>
    <row r="1770" customFormat="false" ht="18.75" hidden="false" customHeight="false" outlineLevel="0" collapsed="false">
      <c r="A1770" s="71" t="s">
        <v>18</v>
      </c>
      <c r="B1770" s="31" t="n">
        <f aca="false">AVERAGE(B1738:B1768)</f>
        <v>0.193333333333333</v>
      </c>
      <c r="C1770" s="32" t="n">
        <f aca="false">AVERAGE(C1738:C1768)</f>
        <v>5.93225806451613</v>
      </c>
      <c r="D1770" s="32" t="n">
        <f aca="false">AVERAGE(D1738:D1768)</f>
        <v>6.14333333333333</v>
      </c>
      <c r="E1770" s="32" t="n">
        <f aca="false">AVERAGE(E1738:E1768)</f>
        <v>10.0516129032258</v>
      </c>
      <c r="F1770" s="32" t="n">
        <f aca="false">AVERAGE(F1738:F1768)</f>
        <v>13.0935483870968</v>
      </c>
      <c r="G1770" s="32" t="n">
        <f aca="false">AVERAGE(G1738:G1768)</f>
        <v>7.21666666666667</v>
      </c>
      <c r="H1770" s="32" t="n">
        <f aca="false">AVERAGE(H1738:H1768)</f>
        <v>3.22258064516129</v>
      </c>
      <c r="I1770" s="32" t="n">
        <f aca="false">AVERAGE(I1738:I1768)</f>
        <v>2.6</v>
      </c>
      <c r="J1770" s="32" t="n">
        <f aca="false">AVERAGE(J1738:J1768)</f>
        <v>0.341935483870968</v>
      </c>
      <c r="K1770" s="32" t="n">
        <f aca="false">AVERAGE(K1738:K1768)</f>
        <v>0</v>
      </c>
      <c r="L1770" s="32" t="n">
        <f aca="false">AVERAGE(L1738:L1765)</f>
        <v>0.142857142857143</v>
      </c>
      <c r="M1770" s="33" t="n">
        <f aca="false">AVERAGE(M1738:M1768)</f>
        <v>0.0258064516129032</v>
      </c>
      <c r="N1770" s="34" t="n">
        <f aca="false">AVERAGE(B1770:M1770)</f>
        <v>4.08032770097286</v>
      </c>
      <c r="O1770" s="29" t="s">
        <v>19</v>
      </c>
    </row>
    <row r="1771" customFormat="false" ht="18.75" hidden="false" customHeight="false" outlineLevel="0" collapsed="false">
      <c r="A1771" s="78" t="s">
        <v>20</v>
      </c>
      <c r="B1771" s="79" t="n">
        <f aca="false">COUNTIF(B1738:B1768,"&gt;0")</f>
        <v>3</v>
      </c>
      <c r="C1771" s="80" t="n">
        <f aca="false">COUNTIF(C1738:C1768,"&gt;0")</f>
        <v>18</v>
      </c>
      <c r="D1771" s="80" t="n">
        <f aca="false">COUNTIF(D1738:D1768,"&gt;0")</f>
        <v>25</v>
      </c>
      <c r="E1771" s="80" t="n">
        <f aca="false">COUNTIF(E1738:E1768,"&gt;0")</f>
        <v>28</v>
      </c>
      <c r="F1771" s="80" t="n">
        <f aca="false">COUNTIF(F1738:F1768,"&gt;0")</f>
        <v>30</v>
      </c>
      <c r="G1771" s="80" t="n">
        <f aca="false">COUNTIF(G1738:G1768,"&gt;0")</f>
        <v>21</v>
      </c>
      <c r="H1771" s="80" t="n">
        <f aca="false">COUNTIF(H1738:H1768,"&gt;0")</f>
        <v>11</v>
      </c>
      <c r="I1771" s="80" t="n">
        <f aca="false">COUNTIF(I1738:I1768,"&gt;0")</f>
        <v>5</v>
      </c>
      <c r="J1771" s="80" t="n">
        <f aca="false">COUNTIF(J1738:J1768,"&gt;0")</f>
        <v>2</v>
      </c>
      <c r="K1771" s="80" t="n">
        <f aca="false">COUNTIF(K1738:K1768,"&gt;0")</f>
        <v>0</v>
      </c>
      <c r="L1771" s="80" t="n">
        <f aca="false">COUNTIF(L1738:L1768,"&gt;0")</f>
        <v>2</v>
      </c>
      <c r="M1771" s="81" t="n">
        <f aca="false">COUNTIF(M1738:M1768,"&gt;0")</f>
        <v>1</v>
      </c>
      <c r="N1771" s="78" t="n">
        <f aca="false">SUM(B1771:M1771)</f>
        <v>146</v>
      </c>
      <c r="O1771" s="43" t="s">
        <v>20</v>
      </c>
    </row>
    <row r="1772" customFormat="false" ht="18.75" hidden="false" customHeight="false" outlineLevel="0" collapsed="false">
      <c r="A1772" s="40" t="s">
        <v>21</v>
      </c>
      <c r="B1772" s="41"/>
      <c r="C1772" s="42"/>
      <c r="D1772" s="43" t="s">
        <v>22</v>
      </c>
      <c r="E1772" s="44"/>
      <c r="F1772" s="44"/>
      <c r="G1772" s="41"/>
      <c r="H1772" s="41"/>
      <c r="I1772" s="43" t="s">
        <v>23</v>
      </c>
      <c r="J1772" s="41"/>
      <c r="K1772" s="42"/>
      <c r="L1772" s="43" t="s">
        <v>22</v>
      </c>
      <c r="M1772" s="44"/>
      <c r="N1772" s="44"/>
      <c r="O1772" s="41"/>
    </row>
    <row r="1773" customFormat="false" ht="18.75" hidden="false" customHeight="false" outlineLevel="0" collapsed="false">
      <c r="A1773" s="40" t="s">
        <v>24</v>
      </c>
      <c r="B1773" s="41"/>
      <c r="C1773" s="42"/>
      <c r="D1773" s="43" t="s">
        <v>22</v>
      </c>
      <c r="E1773" s="45"/>
      <c r="F1773" s="45"/>
      <c r="G1773" s="41"/>
      <c r="H1773" s="41"/>
      <c r="I1773" s="43" t="s">
        <v>25</v>
      </c>
      <c r="J1773" s="41"/>
      <c r="K1773" s="42"/>
      <c r="L1773" s="43" t="s">
        <v>22</v>
      </c>
      <c r="M1773" s="45"/>
      <c r="N1773" s="45"/>
      <c r="O1773" s="41"/>
    </row>
    <row r="1774" customFormat="false" ht="18.75" hidden="false" customHeight="false" outlineLevel="0" collapsed="false">
      <c r="A1774" s="40" t="s">
        <v>26</v>
      </c>
      <c r="B1774" s="41"/>
      <c r="C1774" s="42"/>
      <c r="D1774" s="43" t="s">
        <v>22</v>
      </c>
      <c r="E1774" s="45"/>
      <c r="F1774" s="45"/>
      <c r="G1774" s="41"/>
      <c r="H1774" s="41"/>
      <c r="I1774" s="43" t="s">
        <v>27</v>
      </c>
      <c r="J1774" s="41"/>
      <c r="K1774" s="42"/>
      <c r="L1774" s="43" t="s">
        <v>22</v>
      </c>
      <c r="M1774" s="45"/>
      <c r="N1774" s="45"/>
      <c r="O1774" s="41"/>
    </row>
    <row r="1775" customFormat="false" ht="18.75" hidden="false" customHeight="false" outlineLevel="0" collapsed="false">
      <c r="A1775" s="40" t="s">
        <v>28</v>
      </c>
      <c r="B1775" s="41"/>
      <c r="C1775" s="42"/>
      <c r="D1775" s="43" t="s">
        <v>22</v>
      </c>
      <c r="E1775" s="45"/>
      <c r="F1775" s="45"/>
      <c r="G1775" s="41"/>
      <c r="H1775" s="41"/>
      <c r="I1775" s="43" t="s">
        <v>29</v>
      </c>
      <c r="J1775" s="41"/>
      <c r="K1775" s="42"/>
      <c r="L1775" s="43" t="s">
        <v>22</v>
      </c>
      <c r="M1775" s="45"/>
      <c r="N1775" s="45"/>
      <c r="O1775" s="41"/>
    </row>
    <row r="1776" customFormat="false" ht="18.75" hidden="false" customHeight="false" outlineLevel="0" collapsed="false">
      <c r="A1776" s="40" t="s">
        <v>30</v>
      </c>
      <c r="B1776" s="41"/>
      <c r="C1776" s="42"/>
      <c r="D1776" s="43" t="s">
        <v>22</v>
      </c>
      <c r="E1776" s="45"/>
      <c r="F1776" s="45"/>
      <c r="G1776" s="41"/>
      <c r="H1776" s="41"/>
      <c r="I1776" s="43" t="s">
        <v>31</v>
      </c>
      <c r="J1776" s="41"/>
      <c r="K1776" s="42"/>
      <c r="L1776" s="43" t="s">
        <v>22</v>
      </c>
      <c r="M1776" s="45"/>
      <c r="N1776" s="45"/>
      <c r="O1776" s="41"/>
    </row>
    <row r="1777" customFormat="false" ht="18.75" hidden="false" customHeight="false" outlineLevel="0" collapsed="false">
      <c r="A1777" s="40" t="s">
        <v>32</v>
      </c>
      <c r="B1777" s="41"/>
      <c r="C1777" s="42"/>
      <c r="D1777" s="43" t="s">
        <v>22</v>
      </c>
      <c r="E1777" s="45"/>
      <c r="F1777" s="45"/>
      <c r="G1777" s="41"/>
      <c r="H1777" s="41"/>
      <c r="I1777" s="43" t="s">
        <v>33</v>
      </c>
      <c r="J1777" s="41"/>
      <c r="K1777" s="42"/>
      <c r="L1777" s="43" t="s">
        <v>22</v>
      </c>
      <c r="M1777" s="45"/>
      <c r="N1777" s="45"/>
      <c r="O1777" s="41"/>
    </row>
    <row r="1778" customFormat="false" ht="18.75" hidden="false" customHeight="false" outlineLevel="0" collapsed="false">
      <c r="A1778" s="40" t="s">
        <v>34</v>
      </c>
      <c r="B1778" s="41"/>
      <c r="C1778" s="42"/>
      <c r="D1778" s="43" t="s">
        <v>22</v>
      </c>
      <c r="E1778" s="45"/>
      <c r="F1778" s="45"/>
      <c r="G1778" s="41"/>
      <c r="H1778" s="41"/>
      <c r="I1778" s="41"/>
      <c r="J1778" s="41"/>
      <c r="K1778" s="41"/>
      <c r="L1778" s="41"/>
      <c r="M1778" s="41"/>
      <c r="N1778" s="41"/>
      <c r="O1778" s="41"/>
    </row>
    <row r="1780" customFormat="false" ht="18.75" hidden="false" customHeight="false" outlineLevel="0" collapsed="false">
      <c r="A1780" s="2" t="s">
        <v>0</v>
      </c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</row>
    <row r="1781" customFormat="false" ht="18.75" hidden="false" customHeight="false" outlineLevel="0" collapsed="false">
      <c r="A1781" s="3" t="s">
        <v>51</v>
      </c>
      <c r="B1781" s="3"/>
      <c r="C1781" s="3"/>
      <c r="D1781" s="3"/>
      <c r="E1781" s="3"/>
      <c r="F1781" s="3"/>
      <c r="G1781" s="3"/>
      <c r="H1781" s="3"/>
      <c r="I1781" s="3"/>
      <c r="J1781" s="3"/>
      <c r="K1781" s="3"/>
      <c r="L1781" s="3"/>
      <c r="M1781" s="3"/>
      <c r="N1781" s="3"/>
      <c r="O1781" s="3"/>
    </row>
    <row r="1782" customFormat="false" ht="18.75" hidden="false" customHeight="false" outlineLevel="0" collapsed="false">
      <c r="A1782" s="3" t="s">
        <v>75</v>
      </c>
      <c r="B1782" s="3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3"/>
      <c r="N1782" s="3"/>
      <c r="O1782" s="3"/>
    </row>
    <row r="1783" customFormat="false" ht="18.75" hidden="false" customHeight="false" outlineLevel="0" collapsed="false">
      <c r="A1783" s="62" t="s">
        <v>2</v>
      </c>
      <c r="B1783" s="63" t="s">
        <v>3</v>
      </c>
      <c r="C1783" s="6" t="s">
        <v>4</v>
      </c>
      <c r="D1783" s="6" t="s">
        <v>5</v>
      </c>
      <c r="E1783" s="6" t="s">
        <v>6</v>
      </c>
      <c r="F1783" s="6" t="s">
        <v>7</v>
      </c>
      <c r="G1783" s="6" t="s">
        <v>8</v>
      </c>
      <c r="H1783" s="6" t="s">
        <v>9</v>
      </c>
      <c r="I1783" s="59" t="s">
        <v>10</v>
      </c>
      <c r="J1783" s="59" t="s">
        <v>11</v>
      </c>
      <c r="K1783" s="59" t="s">
        <v>12</v>
      </c>
      <c r="L1783" s="59" t="s">
        <v>13</v>
      </c>
      <c r="M1783" s="60" t="s">
        <v>14</v>
      </c>
      <c r="N1783" s="8" t="s">
        <v>15</v>
      </c>
    </row>
    <row r="1784" customFormat="false" ht="18.75" hidden="false" customHeight="false" outlineLevel="0" collapsed="false">
      <c r="A1784" s="64" t="n">
        <v>1</v>
      </c>
      <c r="B1784" s="65" t="n">
        <v>0</v>
      </c>
      <c r="C1784" s="26"/>
      <c r="D1784" s="26"/>
      <c r="E1784" s="26"/>
      <c r="F1784" s="26"/>
      <c r="G1784" s="26"/>
      <c r="H1784" s="26"/>
      <c r="I1784" s="11"/>
      <c r="J1784" s="11"/>
      <c r="K1784" s="11"/>
      <c r="L1784" s="11"/>
      <c r="M1784" s="12"/>
      <c r="N1784" s="57"/>
    </row>
    <row r="1785" customFormat="false" ht="18.75" hidden="false" customHeight="false" outlineLevel="0" collapsed="false">
      <c r="A1785" s="66" t="n">
        <v>2</v>
      </c>
      <c r="B1785" s="65" t="n">
        <v>0</v>
      </c>
      <c r="C1785" s="32"/>
      <c r="D1785" s="32"/>
      <c r="E1785" s="32"/>
      <c r="F1785" s="32"/>
      <c r="G1785" s="32"/>
      <c r="H1785" s="32"/>
      <c r="I1785" s="16"/>
      <c r="J1785" s="16"/>
      <c r="K1785" s="16"/>
      <c r="L1785" s="16"/>
      <c r="M1785" s="17"/>
      <c r="N1785" s="18"/>
    </row>
    <row r="1786" customFormat="false" ht="18.75" hidden="false" customHeight="false" outlineLevel="0" collapsed="false">
      <c r="A1786" s="66" t="n">
        <v>3</v>
      </c>
      <c r="B1786" s="65" t="n">
        <v>0</v>
      </c>
      <c r="C1786" s="32"/>
      <c r="D1786" s="32"/>
      <c r="E1786" s="32"/>
      <c r="F1786" s="32"/>
      <c r="G1786" s="32"/>
      <c r="H1786" s="32"/>
      <c r="I1786" s="16"/>
      <c r="J1786" s="16"/>
      <c r="K1786" s="16"/>
      <c r="L1786" s="16"/>
      <c r="M1786" s="17"/>
      <c r="N1786" s="18"/>
    </row>
    <row r="1787" customFormat="false" ht="18.75" hidden="false" customHeight="false" outlineLevel="0" collapsed="false">
      <c r="A1787" s="66" t="n">
        <v>4</v>
      </c>
      <c r="B1787" s="65" t="n">
        <v>0</v>
      </c>
      <c r="C1787" s="32"/>
      <c r="D1787" s="32"/>
      <c r="E1787" s="32"/>
      <c r="F1787" s="32"/>
      <c r="G1787" s="32"/>
      <c r="H1787" s="32"/>
      <c r="I1787" s="16"/>
      <c r="J1787" s="16"/>
      <c r="K1787" s="16"/>
      <c r="L1787" s="16"/>
      <c r="M1787" s="17"/>
      <c r="N1787" s="18"/>
    </row>
    <row r="1788" customFormat="false" ht="18.75" hidden="false" customHeight="false" outlineLevel="0" collapsed="false">
      <c r="A1788" s="66" t="n">
        <v>5</v>
      </c>
      <c r="B1788" s="65" t="n">
        <v>0</v>
      </c>
      <c r="C1788" s="32"/>
      <c r="D1788" s="32"/>
      <c r="E1788" s="32"/>
      <c r="F1788" s="32"/>
      <c r="G1788" s="32"/>
      <c r="H1788" s="32"/>
      <c r="I1788" s="16"/>
      <c r="J1788" s="16"/>
      <c r="K1788" s="16"/>
      <c r="L1788" s="16"/>
      <c r="M1788" s="17"/>
      <c r="N1788" s="18"/>
    </row>
    <row r="1789" customFormat="false" ht="18.75" hidden="false" customHeight="false" outlineLevel="0" collapsed="false">
      <c r="A1789" s="66" t="n">
        <v>6</v>
      </c>
      <c r="B1789" s="65" t="n">
        <v>0</v>
      </c>
      <c r="C1789" s="32"/>
      <c r="D1789" s="32"/>
      <c r="E1789" s="32"/>
      <c r="F1789" s="32"/>
      <c r="G1789" s="32"/>
      <c r="H1789" s="32"/>
      <c r="I1789" s="16"/>
      <c r="J1789" s="16"/>
      <c r="K1789" s="16"/>
      <c r="L1789" s="16"/>
      <c r="M1789" s="17"/>
      <c r="N1789" s="18"/>
    </row>
    <row r="1790" customFormat="false" ht="18.75" hidden="false" customHeight="false" outlineLevel="0" collapsed="false">
      <c r="A1790" s="66" t="n">
        <v>7</v>
      </c>
      <c r="B1790" s="65" t="n">
        <v>0</v>
      </c>
      <c r="C1790" s="32"/>
      <c r="D1790" s="32"/>
      <c r="E1790" s="32"/>
      <c r="F1790" s="32"/>
      <c r="G1790" s="32"/>
      <c r="H1790" s="32"/>
      <c r="I1790" s="16"/>
      <c r="J1790" s="16"/>
      <c r="K1790" s="16"/>
      <c r="L1790" s="16"/>
      <c r="M1790" s="17"/>
      <c r="N1790" s="18"/>
    </row>
    <row r="1791" customFormat="false" ht="18.75" hidden="false" customHeight="false" outlineLevel="0" collapsed="false">
      <c r="A1791" s="66" t="n">
        <v>8</v>
      </c>
      <c r="B1791" s="65" t="n">
        <v>0</v>
      </c>
      <c r="C1791" s="32"/>
      <c r="D1791" s="32"/>
      <c r="E1791" s="32"/>
      <c r="F1791" s="32"/>
      <c r="G1791" s="32"/>
      <c r="H1791" s="32"/>
      <c r="I1791" s="16"/>
      <c r="J1791" s="16"/>
      <c r="K1791" s="16"/>
      <c r="L1791" s="16"/>
      <c r="M1791" s="17"/>
      <c r="N1791" s="18"/>
    </row>
    <row r="1792" customFormat="false" ht="18.75" hidden="false" customHeight="false" outlineLevel="0" collapsed="false">
      <c r="A1792" s="66" t="n">
        <v>9</v>
      </c>
      <c r="B1792" s="65" t="n">
        <v>0</v>
      </c>
      <c r="C1792" s="32"/>
      <c r="D1792" s="32"/>
      <c r="E1792" s="32"/>
      <c r="F1792" s="32"/>
      <c r="G1792" s="32"/>
      <c r="H1792" s="32"/>
      <c r="I1792" s="16"/>
      <c r="J1792" s="16"/>
      <c r="K1792" s="16"/>
      <c r="L1792" s="16"/>
      <c r="M1792" s="17"/>
      <c r="N1792" s="18"/>
    </row>
    <row r="1793" customFormat="false" ht="18.75" hidden="false" customHeight="false" outlineLevel="0" collapsed="false">
      <c r="A1793" s="66" t="n">
        <v>10</v>
      </c>
      <c r="B1793" s="65" t="n">
        <v>0</v>
      </c>
      <c r="C1793" s="32"/>
      <c r="D1793" s="32"/>
      <c r="E1793" s="32"/>
      <c r="F1793" s="32"/>
      <c r="G1793" s="32"/>
      <c r="H1793" s="32"/>
      <c r="I1793" s="16"/>
      <c r="J1793" s="16"/>
      <c r="K1793" s="16"/>
      <c r="L1793" s="16"/>
      <c r="M1793" s="17"/>
      <c r="N1793" s="18"/>
    </row>
    <row r="1794" customFormat="false" ht="18.75" hidden="false" customHeight="false" outlineLevel="0" collapsed="false">
      <c r="A1794" s="66" t="n">
        <v>11</v>
      </c>
      <c r="B1794" s="65" t="n">
        <v>0.4</v>
      </c>
      <c r="C1794" s="32"/>
      <c r="D1794" s="32"/>
      <c r="E1794" s="32"/>
      <c r="F1794" s="32"/>
      <c r="G1794" s="32"/>
      <c r="H1794" s="32"/>
      <c r="I1794" s="16"/>
      <c r="J1794" s="16"/>
      <c r="K1794" s="16"/>
      <c r="L1794" s="16"/>
      <c r="M1794" s="17"/>
      <c r="N1794" s="18"/>
    </row>
    <row r="1795" customFormat="false" ht="18.75" hidden="false" customHeight="false" outlineLevel="0" collapsed="false">
      <c r="A1795" s="66" t="n">
        <v>12</v>
      </c>
      <c r="B1795" s="65" t="n">
        <v>0</v>
      </c>
      <c r="C1795" s="32"/>
      <c r="D1795" s="32"/>
      <c r="E1795" s="32"/>
      <c r="F1795" s="32"/>
      <c r="G1795" s="32"/>
      <c r="H1795" s="32"/>
      <c r="I1795" s="16"/>
      <c r="J1795" s="16"/>
      <c r="K1795" s="16"/>
      <c r="L1795" s="16"/>
      <c r="M1795" s="17"/>
      <c r="N1795" s="18"/>
    </row>
    <row r="1796" customFormat="false" ht="18.75" hidden="false" customHeight="false" outlineLevel="0" collapsed="false">
      <c r="A1796" s="66" t="n">
        <v>13</v>
      </c>
      <c r="B1796" s="65" t="n">
        <v>0</v>
      </c>
      <c r="C1796" s="32"/>
      <c r="D1796" s="32"/>
      <c r="E1796" s="32"/>
      <c r="F1796" s="32"/>
      <c r="G1796" s="32"/>
      <c r="H1796" s="32"/>
      <c r="I1796" s="16"/>
      <c r="J1796" s="16"/>
      <c r="K1796" s="16"/>
      <c r="L1796" s="16"/>
      <c r="M1796" s="17"/>
      <c r="N1796" s="18"/>
    </row>
    <row r="1797" customFormat="false" ht="18.75" hidden="false" customHeight="false" outlineLevel="0" collapsed="false">
      <c r="A1797" s="66" t="n">
        <v>14</v>
      </c>
      <c r="B1797" s="65" t="n">
        <v>1.2</v>
      </c>
      <c r="C1797" s="32"/>
      <c r="D1797" s="32"/>
      <c r="E1797" s="32"/>
      <c r="F1797" s="32"/>
      <c r="G1797" s="32"/>
      <c r="H1797" s="32"/>
      <c r="I1797" s="16"/>
      <c r="J1797" s="16"/>
      <c r="K1797" s="16"/>
      <c r="L1797" s="16"/>
      <c r="M1797" s="17"/>
      <c r="N1797" s="18"/>
    </row>
    <row r="1798" customFormat="false" ht="18.75" hidden="false" customHeight="false" outlineLevel="0" collapsed="false">
      <c r="A1798" s="66" t="n">
        <v>15</v>
      </c>
      <c r="B1798" s="65" t="n">
        <v>0</v>
      </c>
      <c r="C1798" s="32"/>
      <c r="D1798" s="32"/>
      <c r="E1798" s="32"/>
      <c r="F1798" s="32"/>
      <c r="G1798" s="32"/>
      <c r="H1798" s="32"/>
      <c r="I1798" s="16"/>
      <c r="J1798" s="16"/>
      <c r="K1798" s="16"/>
      <c r="L1798" s="16"/>
      <c r="M1798" s="17"/>
      <c r="N1798" s="18"/>
    </row>
    <row r="1799" customFormat="false" ht="18.75" hidden="false" customHeight="false" outlineLevel="0" collapsed="false">
      <c r="A1799" s="66" t="n">
        <v>16</v>
      </c>
      <c r="B1799" s="65" t="n">
        <v>0</v>
      </c>
      <c r="C1799" s="32"/>
      <c r="D1799" s="32"/>
      <c r="E1799" s="32"/>
      <c r="F1799" s="32"/>
      <c r="G1799" s="32"/>
      <c r="H1799" s="32"/>
      <c r="I1799" s="16"/>
      <c r="J1799" s="16"/>
      <c r="K1799" s="16"/>
      <c r="L1799" s="16"/>
      <c r="M1799" s="17"/>
      <c r="N1799" s="18"/>
    </row>
    <row r="1800" customFormat="false" ht="18.75" hidden="false" customHeight="false" outlineLevel="0" collapsed="false">
      <c r="A1800" s="66" t="n">
        <v>17</v>
      </c>
      <c r="B1800" s="65" t="n">
        <v>0</v>
      </c>
      <c r="C1800" s="32"/>
      <c r="D1800" s="32"/>
      <c r="E1800" s="32"/>
      <c r="F1800" s="32"/>
      <c r="G1800" s="32"/>
      <c r="H1800" s="32"/>
      <c r="I1800" s="16"/>
      <c r="J1800" s="16"/>
      <c r="K1800" s="16"/>
      <c r="L1800" s="16"/>
      <c r="M1800" s="17"/>
      <c r="N1800" s="18"/>
    </row>
    <row r="1801" customFormat="false" ht="18.75" hidden="false" customHeight="false" outlineLevel="0" collapsed="false">
      <c r="A1801" s="66" t="n">
        <v>18</v>
      </c>
      <c r="B1801" s="65" t="n">
        <v>0</v>
      </c>
      <c r="C1801" s="32"/>
      <c r="D1801" s="32"/>
      <c r="E1801" s="32"/>
      <c r="F1801" s="32"/>
      <c r="G1801" s="32"/>
      <c r="H1801" s="32"/>
      <c r="I1801" s="16"/>
      <c r="J1801" s="16"/>
      <c r="K1801" s="16"/>
      <c r="L1801" s="16"/>
      <c r="M1801" s="17"/>
      <c r="N1801" s="18"/>
    </row>
    <row r="1802" customFormat="false" ht="18.75" hidden="false" customHeight="false" outlineLevel="0" collapsed="false">
      <c r="A1802" s="66" t="n">
        <v>19</v>
      </c>
      <c r="B1802" s="65" t="n">
        <v>0</v>
      </c>
      <c r="C1802" s="32"/>
      <c r="D1802" s="32"/>
      <c r="E1802" s="32"/>
      <c r="F1802" s="32"/>
      <c r="G1802" s="32"/>
      <c r="H1802" s="32"/>
      <c r="I1802" s="16"/>
      <c r="J1802" s="16"/>
      <c r="K1802" s="16"/>
      <c r="L1802" s="16"/>
      <c r="M1802" s="17"/>
      <c r="N1802" s="18"/>
    </row>
    <row r="1803" customFormat="false" ht="18.75" hidden="false" customHeight="false" outlineLevel="0" collapsed="false">
      <c r="A1803" s="66" t="n">
        <v>20</v>
      </c>
      <c r="B1803" s="65" t="n">
        <v>0</v>
      </c>
      <c r="C1803" s="32"/>
      <c r="D1803" s="32"/>
      <c r="E1803" s="32"/>
      <c r="F1803" s="32"/>
      <c r="G1803" s="32"/>
      <c r="H1803" s="32"/>
      <c r="I1803" s="16"/>
      <c r="J1803" s="16"/>
      <c r="K1803" s="16"/>
      <c r="L1803" s="16"/>
      <c r="M1803" s="17"/>
      <c r="N1803" s="18"/>
    </row>
    <row r="1804" customFormat="false" ht="18.75" hidden="false" customHeight="false" outlineLevel="0" collapsed="false">
      <c r="A1804" s="66" t="n">
        <v>21</v>
      </c>
      <c r="B1804" s="65" t="n">
        <v>0</v>
      </c>
      <c r="C1804" s="32"/>
      <c r="D1804" s="32"/>
      <c r="E1804" s="32"/>
      <c r="F1804" s="32"/>
      <c r="G1804" s="32"/>
      <c r="H1804" s="32"/>
      <c r="I1804" s="16"/>
      <c r="J1804" s="16"/>
      <c r="K1804" s="16"/>
      <c r="L1804" s="16"/>
      <c r="M1804" s="17"/>
      <c r="N1804" s="18"/>
    </row>
    <row r="1805" customFormat="false" ht="18.75" hidden="false" customHeight="false" outlineLevel="0" collapsed="false">
      <c r="A1805" s="66" t="n">
        <v>22</v>
      </c>
      <c r="B1805" s="65" t="n">
        <v>0</v>
      </c>
      <c r="C1805" s="32"/>
      <c r="D1805" s="32"/>
      <c r="E1805" s="32"/>
      <c r="F1805" s="32"/>
      <c r="G1805" s="32"/>
      <c r="H1805" s="32"/>
      <c r="I1805" s="16"/>
      <c r="J1805" s="16"/>
      <c r="K1805" s="16"/>
      <c r="L1805" s="16"/>
      <c r="M1805" s="17"/>
      <c r="N1805" s="18"/>
    </row>
    <row r="1806" customFormat="false" ht="18.75" hidden="false" customHeight="false" outlineLevel="0" collapsed="false">
      <c r="A1806" s="66" t="n">
        <v>23</v>
      </c>
      <c r="B1806" s="65" t="n">
        <v>0</v>
      </c>
      <c r="C1806" s="32"/>
      <c r="D1806" s="32"/>
      <c r="E1806" s="32"/>
      <c r="F1806" s="32"/>
      <c r="G1806" s="32"/>
      <c r="H1806" s="32"/>
      <c r="I1806" s="16"/>
      <c r="J1806" s="16"/>
      <c r="K1806" s="16"/>
      <c r="L1806" s="16"/>
      <c r="M1806" s="17"/>
      <c r="N1806" s="18"/>
    </row>
    <row r="1807" customFormat="false" ht="18.75" hidden="false" customHeight="false" outlineLevel="0" collapsed="false">
      <c r="A1807" s="66" t="n">
        <v>24</v>
      </c>
      <c r="B1807" s="65" t="n">
        <v>0</v>
      </c>
      <c r="C1807" s="32"/>
      <c r="D1807" s="32"/>
      <c r="E1807" s="32"/>
      <c r="F1807" s="32"/>
      <c r="G1807" s="32"/>
      <c r="H1807" s="32"/>
      <c r="I1807" s="16"/>
      <c r="J1807" s="16"/>
      <c r="K1807" s="16"/>
      <c r="L1807" s="16"/>
      <c r="M1807" s="17"/>
      <c r="N1807" s="18"/>
    </row>
    <row r="1808" customFormat="false" ht="18.75" hidden="false" customHeight="false" outlineLevel="0" collapsed="false">
      <c r="A1808" s="66" t="n">
        <v>25</v>
      </c>
      <c r="B1808" s="65" t="n">
        <v>0</v>
      </c>
      <c r="C1808" s="32"/>
      <c r="D1808" s="32"/>
      <c r="E1808" s="32"/>
      <c r="F1808" s="32"/>
      <c r="G1808" s="32"/>
      <c r="H1808" s="32"/>
      <c r="I1808" s="16"/>
      <c r="J1808" s="16"/>
      <c r="K1808" s="16"/>
      <c r="L1808" s="16"/>
      <c r="M1808" s="17"/>
      <c r="N1808" s="18"/>
    </row>
    <row r="1809" customFormat="false" ht="18.75" hidden="false" customHeight="false" outlineLevel="0" collapsed="false">
      <c r="A1809" s="66" t="n">
        <v>26</v>
      </c>
      <c r="B1809" s="65" t="n">
        <v>0</v>
      </c>
      <c r="C1809" s="32"/>
      <c r="D1809" s="32"/>
      <c r="E1809" s="32"/>
      <c r="F1809" s="32"/>
      <c r="G1809" s="32"/>
      <c r="H1809" s="32"/>
      <c r="I1809" s="16"/>
      <c r="J1809" s="16"/>
      <c r="K1809" s="16"/>
      <c r="L1809" s="16"/>
      <c r="M1809" s="17"/>
      <c r="N1809" s="18"/>
    </row>
    <row r="1810" customFormat="false" ht="18.75" hidden="false" customHeight="false" outlineLevel="0" collapsed="false">
      <c r="A1810" s="66" t="n">
        <v>27</v>
      </c>
      <c r="B1810" s="65" t="n">
        <v>0</v>
      </c>
      <c r="C1810" s="32"/>
      <c r="D1810" s="32"/>
      <c r="E1810" s="32"/>
      <c r="F1810" s="32"/>
      <c r="G1810" s="32"/>
      <c r="H1810" s="32"/>
      <c r="I1810" s="16"/>
      <c r="J1810" s="16"/>
      <c r="K1810" s="16"/>
      <c r="L1810" s="16"/>
      <c r="M1810" s="17"/>
      <c r="N1810" s="18"/>
    </row>
    <row r="1811" customFormat="false" ht="18.75" hidden="false" customHeight="false" outlineLevel="0" collapsed="false">
      <c r="A1811" s="66" t="n">
        <v>28</v>
      </c>
      <c r="B1811" s="65" t="n">
        <v>5.8</v>
      </c>
      <c r="C1811" s="32"/>
      <c r="D1811" s="32"/>
      <c r="E1811" s="32"/>
      <c r="F1811" s="32"/>
      <c r="G1811" s="32"/>
      <c r="H1811" s="32"/>
      <c r="I1811" s="16"/>
      <c r="J1811" s="16"/>
      <c r="K1811" s="16"/>
      <c r="L1811" s="16"/>
      <c r="M1811" s="17"/>
      <c r="N1811" s="18"/>
    </row>
    <row r="1812" customFormat="false" ht="18.75" hidden="false" customHeight="false" outlineLevel="0" collapsed="false">
      <c r="A1812" s="66" t="n">
        <v>29</v>
      </c>
      <c r="B1812" s="65" t="n">
        <v>0.6</v>
      </c>
      <c r="C1812" s="32"/>
      <c r="D1812" s="32"/>
      <c r="E1812" s="32"/>
      <c r="F1812" s="32"/>
      <c r="G1812" s="32"/>
      <c r="H1812" s="32"/>
      <c r="I1812" s="16"/>
      <c r="J1812" s="16"/>
      <c r="K1812" s="16"/>
      <c r="L1812" s="16"/>
      <c r="M1812" s="17"/>
      <c r="N1812" s="18"/>
    </row>
    <row r="1813" customFormat="false" ht="18.75" hidden="false" customHeight="false" outlineLevel="0" collapsed="false">
      <c r="A1813" s="66" t="n">
        <v>30</v>
      </c>
      <c r="B1813" s="65" t="n">
        <v>7.9</v>
      </c>
      <c r="C1813" s="32"/>
      <c r="D1813" s="32"/>
      <c r="E1813" s="32"/>
      <c r="F1813" s="32"/>
      <c r="G1813" s="32"/>
      <c r="H1813" s="32"/>
      <c r="I1813" s="16"/>
      <c r="J1813" s="16"/>
      <c r="K1813" s="16"/>
      <c r="L1813" s="32"/>
      <c r="M1813" s="17"/>
      <c r="N1813" s="18"/>
    </row>
    <row r="1814" customFormat="false" ht="18.75" hidden="false" customHeight="false" outlineLevel="0" collapsed="false">
      <c r="A1814" s="68" t="n">
        <v>31</v>
      </c>
      <c r="B1814" s="36"/>
      <c r="C1814" s="61"/>
      <c r="D1814" s="55"/>
      <c r="E1814" s="55"/>
      <c r="F1814" s="55"/>
      <c r="G1814" s="55"/>
      <c r="H1814" s="55"/>
      <c r="I1814" s="61"/>
      <c r="J1814" s="21"/>
      <c r="K1814" s="21"/>
      <c r="L1814" s="61"/>
      <c r="M1814" s="22"/>
      <c r="N1814" s="23"/>
    </row>
    <row r="1815" customFormat="false" ht="18.75" hidden="false" customHeight="false" outlineLevel="0" collapsed="false">
      <c r="A1815" s="69" t="s">
        <v>16</v>
      </c>
      <c r="B1815" s="25" t="n">
        <f aca="false">SUM(B1784:B1814)</f>
        <v>15.9</v>
      </c>
      <c r="C1815" s="26" t="n">
        <f aca="false">SUM(C1784:C1814)</f>
        <v>0</v>
      </c>
      <c r="D1815" s="26" t="n">
        <f aca="false">SUM(D1784:D1814)</f>
        <v>0</v>
      </c>
      <c r="E1815" s="26" t="n">
        <f aca="false">SUM(E1784:E1814)</f>
        <v>0</v>
      </c>
      <c r="F1815" s="26" t="n">
        <f aca="false">SUM(F1784:F1814)</f>
        <v>0</v>
      </c>
      <c r="G1815" s="26" t="n">
        <f aca="false">SUM(G1784:G1814)</f>
        <v>0</v>
      </c>
      <c r="H1815" s="26" t="n">
        <f aca="false">SUM(H1784:H1814)</f>
        <v>0</v>
      </c>
      <c r="I1815" s="26" t="n">
        <f aca="false">SUM(I1784:I1814)</f>
        <v>0</v>
      </c>
      <c r="J1815" s="26" t="n">
        <f aca="false">SUM(J1784:J1814)</f>
        <v>0</v>
      </c>
      <c r="K1815" s="26" t="n">
        <f aca="false">SUM(K1784:K1814)</f>
        <v>0</v>
      </c>
      <c r="L1815" s="26" t="n">
        <f aca="false">SUM(L1784:L1811)</f>
        <v>0</v>
      </c>
      <c r="M1815" s="27" t="n">
        <f aca="false">SUM(M1784:M1814)</f>
        <v>0</v>
      </c>
      <c r="N1815" s="28" t="n">
        <f aca="false">SUM(B1815:M1815)</f>
        <v>15.9</v>
      </c>
      <c r="O1815" s="29" t="s">
        <v>17</v>
      </c>
    </row>
    <row r="1816" customFormat="false" ht="18.75" hidden="false" customHeight="false" outlineLevel="0" collapsed="false">
      <c r="A1816" s="71" t="s">
        <v>18</v>
      </c>
      <c r="B1816" s="31" t="n">
        <f aca="false">AVERAGE(B1784:B1814)</f>
        <v>0.53</v>
      </c>
      <c r="C1816" s="32" t="e">
        <f aca="false">AVERAGE(C1784:C1814)</f>
        <v>#DIV/0!</v>
      </c>
      <c r="D1816" s="32" t="e">
        <f aca="false">AVERAGE(D1784:D1814)</f>
        <v>#DIV/0!</v>
      </c>
      <c r="E1816" s="32" t="e">
        <f aca="false">AVERAGE(E1784:E1814)</f>
        <v>#DIV/0!</v>
      </c>
      <c r="F1816" s="32" t="e">
        <f aca="false">AVERAGE(F1784:F1814)</f>
        <v>#DIV/0!</v>
      </c>
      <c r="G1816" s="32" t="e">
        <f aca="false">AVERAGE(G1784:G1814)</f>
        <v>#DIV/0!</v>
      </c>
      <c r="H1816" s="32" t="e">
        <f aca="false">AVERAGE(H1784:H1814)</f>
        <v>#DIV/0!</v>
      </c>
      <c r="I1816" s="32" t="e">
        <f aca="false">AVERAGE(I1784:I1814)</f>
        <v>#DIV/0!</v>
      </c>
      <c r="J1816" s="32" t="e">
        <f aca="false">AVERAGE(J1784:J1814)</f>
        <v>#DIV/0!</v>
      </c>
      <c r="K1816" s="32" t="e">
        <f aca="false">AVERAGE(K1784:K1814)</f>
        <v>#DIV/0!</v>
      </c>
      <c r="L1816" s="32" t="e">
        <f aca="false">AVERAGE(L1784:L1811)</f>
        <v>#DIV/0!</v>
      </c>
      <c r="M1816" s="33" t="e">
        <f aca="false">AVERAGE(M1784:M1814)</f>
        <v>#DIV/0!</v>
      </c>
      <c r="N1816" s="34" t="e">
        <f aca="false">AVERAGE(B1816:M1816)</f>
        <v>#DIV/0!</v>
      </c>
      <c r="O1816" s="29" t="s">
        <v>19</v>
      </c>
    </row>
    <row r="1817" customFormat="false" ht="18.75" hidden="false" customHeight="false" outlineLevel="0" collapsed="false">
      <c r="A1817" s="78" t="s">
        <v>20</v>
      </c>
      <c r="B1817" s="79" t="n">
        <f aca="false">COUNTIF(B1784:B1814,"&gt;0")</f>
        <v>5</v>
      </c>
      <c r="C1817" s="80" t="n">
        <f aca="false">COUNTIF(C1784:C1814,"&gt;0")</f>
        <v>0</v>
      </c>
      <c r="D1817" s="80" t="n">
        <f aca="false">COUNTIF(D1784:D1814,"&gt;0")</f>
        <v>0</v>
      </c>
      <c r="E1817" s="80" t="n">
        <f aca="false">COUNTIF(E1784:E1814,"&gt;0")</f>
        <v>0</v>
      </c>
      <c r="F1817" s="80" t="n">
        <f aca="false">COUNTIF(F1784:F1814,"&gt;0")</f>
        <v>0</v>
      </c>
      <c r="G1817" s="80" t="n">
        <f aca="false">COUNTIF(G1784:G1814,"&gt;0")</f>
        <v>0</v>
      </c>
      <c r="H1817" s="80" t="n">
        <f aca="false">COUNTIF(H1784:H1814,"&gt;0")</f>
        <v>0</v>
      </c>
      <c r="I1817" s="80" t="n">
        <f aca="false">COUNTIF(I1784:I1814,"&gt;0")</f>
        <v>0</v>
      </c>
      <c r="J1817" s="80" t="n">
        <f aca="false">COUNTIF(J1784:J1814,"&gt;0")</f>
        <v>0</v>
      </c>
      <c r="K1817" s="80" t="n">
        <f aca="false">COUNTIF(K1784:K1814,"&gt;0")</f>
        <v>0</v>
      </c>
      <c r="L1817" s="80" t="n">
        <f aca="false">COUNTIF(L1784:L1814,"&gt;0")</f>
        <v>0</v>
      </c>
      <c r="M1817" s="81" t="n">
        <f aca="false">COUNTIF(M1784:M1814,"&gt;0")</f>
        <v>0</v>
      </c>
      <c r="N1817" s="78" t="n">
        <f aca="false">SUM(B1817:M1817)</f>
        <v>5</v>
      </c>
      <c r="O1817" s="43" t="s">
        <v>20</v>
      </c>
    </row>
    <row r="1818" customFormat="false" ht="18.75" hidden="false" customHeight="false" outlineLevel="0" collapsed="false">
      <c r="A1818" s="40" t="s">
        <v>21</v>
      </c>
      <c r="B1818" s="41"/>
      <c r="C1818" s="42"/>
      <c r="D1818" s="43" t="s">
        <v>22</v>
      </c>
      <c r="E1818" s="44"/>
      <c r="F1818" s="44"/>
      <c r="G1818" s="41"/>
      <c r="H1818" s="41"/>
      <c r="I1818" s="43" t="s">
        <v>23</v>
      </c>
      <c r="J1818" s="41"/>
      <c r="K1818" s="42"/>
      <c r="L1818" s="43" t="s">
        <v>22</v>
      </c>
      <c r="M1818" s="44"/>
      <c r="N1818" s="44"/>
      <c r="O1818" s="41"/>
    </row>
    <row r="1819" customFormat="false" ht="18.75" hidden="false" customHeight="false" outlineLevel="0" collapsed="false">
      <c r="A1819" s="40" t="s">
        <v>24</v>
      </c>
      <c r="B1819" s="41"/>
      <c r="C1819" s="42"/>
      <c r="D1819" s="43" t="s">
        <v>22</v>
      </c>
      <c r="E1819" s="45"/>
      <c r="F1819" s="45"/>
      <c r="G1819" s="41"/>
      <c r="H1819" s="41"/>
      <c r="I1819" s="43" t="s">
        <v>25</v>
      </c>
      <c r="J1819" s="41"/>
      <c r="K1819" s="42"/>
      <c r="L1819" s="43" t="s">
        <v>22</v>
      </c>
      <c r="M1819" s="45"/>
      <c r="N1819" s="45"/>
      <c r="O1819" s="41"/>
    </row>
    <row r="1820" customFormat="false" ht="18.75" hidden="false" customHeight="false" outlineLevel="0" collapsed="false">
      <c r="A1820" s="40" t="s">
        <v>26</v>
      </c>
      <c r="B1820" s="41"/>
      <c r="C1820" s="42"/>
      <c r="D1820" s="43" t="s">
        <v>22</v>
      </c>
      <c r="E1820" s="45"/>
      <c r="F1820" s="45"/>
      <c r="G1820" s="41"/>
      <c r="H1820" s="41"/>
      <c r="I1820" s="43" t="s">
        <v>27</v>
      </c>
      <c r="J1820" s="41"/>
      <c r="K1820" s="42"/>
      <c r="L1820" s="43" t="s">
        <v>22</v>
      </c>
      <c r="M1820" s="45"/>
      <c r="N1820" s="45"/>
      <c r="O1820" s="41"/>
    </row>
    <row r="1821" customFormat="false" ht="18.75" hidden="false" customHeight="false" outlineLevel="0" collapsed="false">
      <c r="A1821" s="40" t="s">
        <v>28</v>
      </c>
      <c r="B1821" s="41"/>
      <c r="C1821" s="42"/>
      <c r="D1821" s="43" t="s">
        <v>22</v>
      </c>
      <c r="E1821" s="45"/>
      <c r="F1821" s="45"/>
      <c r="G1821" s="41"/>
      <c r="H1821" s="41"/>
      <c r="I1821" s="43" t="s">
        <v>29</v>
      </c>
      <c r="J1821" s="41"/>
      <c r="K1821" s="42"/>
      <c r="L1821" s="43" t="s">
        <v>22</v>
      </c>
      <c r="M1821" s="45"/>
      <c r="N1821" s="45"/>
      <c r="O1821" s="41"/>
    </row>
    <row r="1822" customFormat="false" ht="18.75" hidden="false" customHeight="false" outlineLevel="0" collapsed="false">
      <c r="A1822" s="40" t="s">
        <v>30</v>
      </c>
      <c r="B1822" s="41"/>
      <c r="C1822" s="42"/>
      <c r="D1822" s="43" t="s">
        <v>22</v>
      </c>
      <c r="E1822" s="45"/>
      <c r="F1822" s="45"/>
      <c r="G1822" s="41"/>
      <c r="H1822" s="41"/>
      <c r="I1822" s="43" t="s">
        <v>31</v>
      </c>
      <c r="J1822" s="41"/>
      <c r="K1822" s="42"/>
      <c r="L1822" s="43" t="s">
        <v>22</v>
      </c>
      <c r="M1822" s="45"/>
      <c r="N1822" s="45"/>
      <c r="O1822" s="41"/>
    </row>
    <row r="1823" customFormat="false" ht="18.75" hidden="false" customHeight="false" outlineLevel="0" collapsed="false">
      <c r="A1823" s="40" t="s">
        <v>32</v>
      </c>
      <c r="B1823" s="41"/>
      <c r="C1823" s="42"/>
      <c r="D1823" s="43" t="s">
        <v>22</v>
      </c>
      <c r="E1823" s="45"/>
      <c r="F1823" s="45"/>
      <c r="G1823" s="41"/>
      <c r="H1823" s="41"/>
      <c r="I1823" s="43" t="s">
        <v>33</v>
      </c>
      <c r="J1823" s="41"/>
      <c r="K1823" s="42"/>
      <c r="L1823" s="43" t="s">
        <v>22</v>
      </c>
      <c r="M1823" s="45"/>
      <c r="N1823" s="45"/>
      <c r="O1823" s="41"/>
    </row>
    <row r="1824" customFormat="false" ht="18.75" hidden="false" customHeight="false" outlineLevel="0" collapsed="false">
      <c r="A1824" s="40" t="s">
        <v>34</v>
      </c>
      <c r="B1824" s="41"/>
      <c r="C1824" s="42"/>
      <c r="D1824" s="43" t="s">
        <v>22</v>
      </c>
      <c r="E1824" s="45"/>
      <c r="F1824" s="45"/>
      <c r="G1824" s="41"/>
      <c r="H1824" s="41"/>
      <c r="I1824" s="41"/>
      <c r="J1824" s="41"/>
      <c r="K1824" s="41"/>
      <c r="L1824" s="41"/>
      <c r="M1824" s="41"/>
      <c r="N1824" s="41"/>
      <c r="O1824" s="41"/>
    </row>
    <row r="1826" customFormat="false" ht="18.75" hidden="false" customHeight="false" outlineLevel="0" collapsed="false">
      <c r="A1826" s="2" t="s">
        <v>0</v>
      </c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</row>
    <row r="1827" customFormat="false" ht="18.75" hidden="false" customHeight="false" outlineLevel="0" collapsed="false">
      <c r="A1827" s="3" t="s">
        <v>51</v>
      </c>
      <c r="B1827" s="3"/>
      <c r="C1827" s="3"/>
      <c r="D1827" s="3"/>
      <c r="E1827" s="3"/>
      <c r="F1827" s="3"/>
      <c r="G1827" s="3"/>
      <c r="H1827" s="3"/>
      <c r="I1827" s="3"/>
      <c r="J1827" s="3"/>
      <c r="K1827" s="3"/>
      <c r="L1827" s="3"/>
      <c r="M1827" s="3"/>
      <c r="N1827" s="3"/>
      <c r="O1827" s="3"/>
    </row>
    <row r="1828" customFormat="false" ht="18.75" hidden="false" customHeight="false" outlineLevel="0" collapsed="false">
      <c r="A1828" s="3" t="s">
        <v>76</v>
      </c>
      <c r="B1828" s="3"/>
      <c r="C1828" s="3"/>
      <c r="D1828" s="3"/>
      <c r="E1828" s="3"/>
      <c r="F1828" s="3"/>
      <c r="G1828" s="3"/>
      <c r="H1828" s="3"/>
      <c r="I1828" s="3"/>
      <c r="J1828" s="3"/>
      <c r="K1828" s="3"/>
      <c r="L1828" s="3"/>
      <c r="M1828" s="3"/>
      <c r="N1828" s="3"/>
      <c r="O1828" s="3"/>
    </row>
    <row r="1829" customFormat="false" ht="18.75" hidden="false" customHeight="false" outlineLevel="0" collapsed="false">
      <c r="A1829" s="62" t="s">
        <v>2</v>
      </c>
      <c r="B1829" s="63" t="s">
        <v>3</v>
      </c>
      <c r="C1829" s="6" t="s">
        <v>4</v>
      </c>
      <c r="D1829" s="6" t="s">
        <v>5</v>
      </c>
      <c r="E1829" s="6" t="s">
        <v>6</v>
      </c>
      <c r="F1829" s="6" t="s">
        <v>7</v>
      </c>
      <c r="G1829" s="6" t="s">
        <v>8</v>
      </c>
      <c r="H1829" s="6" t="s">
        <v>9</v>
      </c>
      <c r="I1829" s="59" t="s">
        <v>10</v>
      </c>
      <c r="J1829" s="59" t="s">
        <v>11</v>
      </c>
      <c r="K1829" s="59" t="s">
        <v>12</v>
      </c>
      <c r="L1829" s="59" t="s">
        <v>13</v>
      </c>
      <c r="M1829" s="60" t="s">
        <v>14</v>
      </c>
      <c r="N1829" s="8" t="s">
        <v>15</v>
      </c>
    </row>
    <row r="1830" customFormat="false" ht="18.75" hidden="false" customHeight="false" outlineLevel="0" collapsed="false">
      <c r="A1830" s="64" t="n">
        <v>1</v>
      </c>
      <c r="B1830" s="65"/>
      <c r="C1830" s="26"/>
      <c r="D1830" s="26"/>
      <c r="E1830" s="26"/>
      <c r="F1830" s="26"/>
      <c r="G1830" s="26"/>
      <c r="H1830" s="26"/>
      <c r="I1830" s="11"/>
      <c r="J1830" s="11"/>
      <c r="K1830" s="11"/>
      <c r="L1830" s="11"/>
      <c r="M1830" s="12"/>
      <c r="N1830" s="57"/>
    </row>
    <row r="1831" customFormat="false" ht="18.75" hidden="false" customHeight="false" outlineLevel="0" collapsed="false">
      <c r="A1831" s="66" t="n">
        <v>2</v>
      </c>
      <c r="B1831" s="65"/>
      <c r="C1831" s="32"/>
      <c r="D1831" s="32"/>
      <c r="E1831" s="32"/>
      <c r="F1831" s="32"/>
      <c r="G1831" s="32"/>
      <c r="H1831" s="32"/>
      <c r="I1831" s="16"/>
      <c r="J1831" s="16"/>
      <c r="K1831" s="16"/>
      <c r="L1831" s="16"/>
      <c r="M1831" s="17"/>
      <c r="N1831" s="18"/>
    </row>
    <row r="1832" customFormat="false" ht="18.75" hidden="false" customHeight="false" outlineLevel="0" collapsed="false">
      <c r="A1832" s="66" t="n">
        <v>3</v>
      </c>
      <c r="B1832" s="65"/>
      <c r="C1832" s="32"/>
      <c r="D1832" s="32"/>
      <c r="E1832" s="32"/>
      <c r="F1832" s="32"/>
      <c r="G1832" s="32"/>
      <c r="H1832" s="32"/>
      <c r="I1832" s="16"/>
      <c r="J1832" s="16"/>
      <c r="K1832" s="16"/>
      <c r="L1832" s="16"/>
      <c r="M1832" s="17"/>
      <c r="N1832" s="18"/>
    </row>
    <row r="1833" customFormat="false" ht="18.75" hidden="false" customHeight="false" outlineLevel="0" collapsed="false">
      <c r="A1833" s="66" t="n">
        <v>4</v>
      </c>
      <c r="B1833" s="65"/>
      <c r="C1833" s="32"/>
      <c r="D1833" s="32"/>
      <c r="E1833" s="32"/>
      <c r="F1833" s="32"/>
      <c r="G1833" s="32"/>
      <c r="H1833" s="32"/>
      <c r="I1833" s="16"/>
      <c r="J1833" s="16"/>
      <c r="K1833" s="16"/>
      <c r="L1833" s="16"/>
      <c r="M1833" s="17"/>
      <c r="N1833" s="18"/>
    </row>
    <row r="1834" customFormat="false" ht="18.75" hidden="false" customHeight="false" outlineLevel="0" collapsed="false">
      <c r="A1834" s="66" t="n">
        <v>5</v>
      </c>
      <c r="B1834" s="65"/>
      <c r="C1834" s="32"/>
      <c r="D1834" s="32"/>
      <c r="E1834" s="32"/>
      <c r="F1834" s="32"/>
      <c r="G1834" s="32"/>
      <c r="H1834" s="32"/>
      <c r="I1834" s="16"/>
      <c r="J1834" s="16"/>
      <c r="K1834" s="16"/>
      <c r="L1834" s="16"/>
      <c r="M1834" s="17"/>
      <c r="N1834" s="18"/>
    </row>
    <row r="1835" customFormat="false" ht="18.75" hidden="false" customHeight="false" outlineLevel="0" collapsed="false">
      <c r="A1835" s="66" t="n">
        <v>6</v>
      </c>
      <c r="B1835" s="65"/>
      <c r="C1835" s="32"/>
      <c r="D1835" s="32"/>
      <c r="E1835" s="32"/>
      <c r="F1835" s="32"/>
      <c r="G1835" s="32"/>
      <c r="H1835" s="32"/>
      <c r="I1835" s="16"/>
      <c r="J1835" s="16"/>
      <c r="K1835" s="16"/>
      <c r="L1835" s="16"/>
      <c r="M1835" s="17"/>
      <c r="N1835" s="18"/>
    </row>
    <row r="1836" customFormat="false" ht="18.75" hidden="false" customHeight="false" outlineLevel="0" collapsed="false">
      <c r="A1836" s="66" t="n">
        <v>7</v>
      </c>
      <c r="B1836" s="65"/>
      <c r="C1836" s="32"/>
      <c r="D1836" s="32"/>
      <c r="E1836" s="32"/>
      <c r="F1836" s="32"/>
      <c r="G1836" s="32"/>
      <c r="H1836" s="32"/>
      <c r="I1836" s="16"/>
      <c r="J1836" s="16"/>
      <c r="K1836" s="16"/>
      <c r="L1836" s="16"/>
      <c r="M1836" s="17"/>
      <c r="N1836" s="18"/>
    </row>
    <row r="1837" customFormat="false" ht="18.75" hidden="false" customHeight="false" outlineLevel="0" collapsed="false">
      <c r="A1837" s="66" t="n">
        <v>8</v>
      </c>
      <c r="B1837" s="65"/>
      <c r="C1837" s="32"/>
      <c r="D1837" s="32"/>
      <c r="E1837" s="32"/>
      <c r="F1837" s="32"/>
      <c r="G1837" s="32"/>
      <c r="H1837" s="32"/>
      <c r="I1837" s="16"/>
      <c r="J1837" s="16"/>
      <c r="K1837" s="16"/>
      <c r="L1837" s="16"/>
      <c r="M1837" s="17"/>
      <c r="N1837" s="18"/>
    </row>
    <row r="1838" customFormat="false" ht="18.75" hidden="false" customHeight="false" outlineLevel="0" collapsed="false">
      <c r="A1838" s="66" t="n">
        <v>9</v>
      </c>
      <c r="B1838" s="65"/>
      <c r="C1838" s="32"/>
      <c r="D1838" s="32"/>
      <c r="E1838" s="32"/>
      <c r="F1838" s="32"/>
      <c r="G1838" s="32"/>
      <c r="H1838" s="32"/>
      <c r="I1838" s="16"/>
      <c r="J1838" s="16"/>
      <c r="K1838" s="16"/>
      <c r="L1838" s="16"/>
      <c r="M1838" s="17"/>
      <c r="N1838" s="18"/>
    </row>
    <row r="1839" customFormat="false" ht="18.75" hidden="false" customHeight="false" outlineLevel="0" collapsed="false">
      <c r="A1839" s="66" t="n">
        <v>10</v>
      </c>
      <c r="B1839" s="65"/>
      <c r="C1839" s="32"/>
      <c r="D1839" s="32"/>
      <c r="E1839" s="32"/>
      <c r="F1839" s="32"/>
      <c r="G1839" s="32"/>
      <c r="H1839" s="32"/>
      <c r="I1839" s="16"/>
      <c r="J1839" s="16"/>
      <c r="K1839" s="16"/>
      <c r="L1839" s="16"/>
      <c r="M1839" s="17"/>
      <c r="N1839" s="18"/>
    </row>
    <row r="1840" customFormat="false" ht="18.75" hidden="false" customHeight="false" outlineLevel="0" collapsed="false">
      <c r="A1840" s="66" t="n">
        <v>11</v>
      </c>
      <c r="B1840" s="65"/>
      <c r="C1840" s="32"/>
      <c r="D1840" s="32"/>
      <c r="E1840" s="32"/>
      <c r="F1840" s="32"/>
      <c r="G1840" s="32"/>
      <c r="H1840" s="32"/>
      <c r="I1840" s="16"/>
      <c r="J1840" s="16"/>
      <c r="K1840" s="16"/>
      <c r="L1840" s="16"/>
      <c r="M1840" s="17"/>
      <c r="N1840" s="18"/>
    </row>
    <row r="1841" customFormat="false" ht="18.75" hidden="false" customHeight="false" outlineLevel="0" collapsed="false">
      <c r="A1841" s="66" t="n">
        <v>12</v>
      </c>
      <c r="B1841" s="65"/>
      <c r="C1841" s="32"/>
      <c r="D1841" s="32"/>
      <c r="E1841" s="32"/>
      <c r="F1841" s="32"/>
      <c r="G1841" s="32"/>
      <c r="H1841" s="32"/>
      <c r="I1841" s="16"/>
      <c r="J1841" s="16"/>
      <c r="K1841" s="16"/>
      <c r="L1841" s="16"/>
      <c r="M1841" s="17"/>
      <c r="N1841" s="18"/>
    </row>
    <row r="1842" customFormat="false" ht="18.75" hidden="false" customHeight="false" outlineLevel="0" collapsed="false">
      <c r="A1842" s="66" t="n">
        <v>13</v>
      </c>
      <c r="B1842" s="65"/>
      <c r="C1842" s="32"/>
      <c r="D1842" s="32"/>
      <c r="E1842" s="32"/>
      <c r="F1842" s="32"/>
      <c r="G1842" s="32"/>
      <c r="H1842" s="32"/>
      <c r="I1842" s="16"/>
      <c r="J1842" s="16"/>
      <c r="K1842" s="16"/>
      <c r="L1842" s="16"/>
      <c r="M1842" s="17"/>
      <c r="N1842" s="18"/>
    </row>
    <row r="1843" customFormat="false" ht="18.75" hidden="false" customHeight="false" outlineLevel="0" collapsed="false">
      <c r="A1843" s="66" t="n">
        <v>14</v>
      </c>
      <c r="B1843" s="65"/>
      <c r="C1843" s="32"/>
      <c r="D1843" s="32"/>
      <c r="E1843" s="32"/>
      <c r="F1843" s="32"/>
      <c r="G1843" s="32"/>
      <c r="H1843" s="32"/>
      <c r="I1843" s="16"/>
      <c r="J1843" s="16"/>
      <c r="K1843" s="16"/>
      <c r="L1843" s="16"/>
      <c r="M1843" s="17"/>
      <c r="N1843" s="18"/>
    </row>
    <row r="1844" customFormat="false" ht="18.75" hidden="false" customHeight="false" outlineLevel="0" collapsed="false">
      <c r="A1844" s="66" t="n">
        <v>15</v>
      </c>
      <c r="B1844" s="65"/>
      <c r="C1844" s="32"/>
      <c r="D1844" s="32"/>
      <c r="E1844" s="32"/>
      <c r="F1844" s="32"/>
      <c r="G1844" s="32"/>
      <c r="H1844" s="32"/>
      <c r="I1844" s="16"/>
      <c r="J1844" s="16"/>
      <c r="K1844" s="16"/>
      <c r="L1844" s="16"/>
      <c r="M1844" s="17"/>
      <c r="N1844" s="18"/>
    </row>
    <row r="1845" customFormat="false" ht="18.75" hidden="false" customHeight="false" outlineLevel="0" collapsed="false">
      <c r="A1845" s="66" t="n">
        <v>16</v>
      </c>
      <c r="B1845" s="65"/>
      <c r="C1845" s="32"/>
      <c r="D1845" s="32"/>
      <c r="E1845" s="32"/>
      <c r="F1845" s="32"/>
      <c r="G1845" s="32"/>
      <c r="H1845" s="32"/>
      <c r="I1845" s="16"/>
      <c r="J1845" s="16"/>
      <c r="K1845" s="16"/>
      <c r="L1845" s="16"/>
      <c r="M1845" s="17"/>
      <c r="N1845" s="18"/>
    </row>
    <row r="1846" customFormat="false" ht="18.75" hidden="false" customHeight="false" outlineLevel="0" collapsed="false">
      <c r="A1846" s="66" t="n">
        <v>17</v>
      </c>
      <c r="B1846" s="65"/>
      <c r="C1846" s="32"/>
      <c r="D1846" s="32"/>
      <c r="E1846" s="32"/>
      <c r="F1846" s="32"/>
      <c r="G1846" s="32"/>
      <c r="H1846" s="32"/>
      <c r="I1846" s="16"/>
      <c r="J1846" s="16"/>
      <c r="K1846" s="16"/>
      <c r="L1846" s="16"/>
      <c r="M1846" s="17"/>
      <c r="N1846" s="18"/>
    </row>
    <row r="1847" customFormat="false" ht="18.75" hidden="false" customHeight="false" outlineLevel="0" collapsed="false">
      <c r="A1847" s="66" t="n">
        <v>18</v>
      </c>
      <c r="B1847" s="65"/>
      <c r="C1847" s="32"/>
      <c r="D1847" s="32"/>
      <c r="E1847" s="32"/>
      <c r="F1847" s="32"/>
      <c r="G1847" s="32"/>
      <c r="H1847" s="32"/>
      <c r="I1847" s="16"/>
      <c r="J1847" s="16"/>
      <c r="K1847" s="16"/>
      <c r="L1847" s="16"/>
      <c r="M1847" s="17"/>
      <c r="N1847" s="18"/>
    </row>
    <row r="1848" customFormat="false" ht="18.75" hidden="false" customHeight="false" outlineLevel="0" collapsed="false">
      <c r="A1848" s="66" t="n">
        <v>19</v>
      </c>
      <c r="B1848" s="65"/>
      <c r="C1848" s="32"/>
      <c r="D1848" s="32"/>
      <c r="E1848" s="32"/>
      <c r="F1848" s="32"/>
      <c r="G1848" s="32"/>
      <c r="H1848" s="32"/>
      <c r="I1848" s="16"/>
      <c r="J1848" s="16"/>
      <c r="K1848" s="16"/>
      <c r="L1848" s="16"/>
      <c r="M1848" s="17"/>
      <c r="N1848" s="18"/>
    </row>
    <row r="1849" customFormat="false" ht="18.75" hidden="false" customHeight="false" outlineLevel="0" collapsed="false">
      <c r="A1849" s="66" t="n">
        <v>20</v>
      </c>
      <c r="B1849" s="65"/>
      <c r="C1849" s="32"/>
      <c r="D1849" s="32"/>
      <c r="E1849" s="32"/>
      <c r="F1849" s="32"/>
      <c r="G1849" s="32"/>
      <c r="H1849" s="32"/>
      <c r="I1849" s="16"/>
      <c r="J1849" s="16"/>
      <c r="K1849" s="16"/>
      <c r="L1849" s="16"/>
      <c r="M1849" s="17"/>
      <c r="N1849" s="18"/>
    </row>
    <row r="1850" customFormat="false" ht="18.75" hidden="false" customHeight="false" outlineLevel="0" collapsed="false">
      <c r="A1850" s="66" t="n">
        <v>21</v>
      </c>
      <c r="B1850" s="65"/>
      <c r="C1850" s="32"/>
      <c r="D1850" s="32"/>
      <c r="E1850" s="32"/>
      <c r="F1850" s="32"/>
      <c r="G1850" s="32"/>
      <c r="H1850" s="32"/>
      <c r="I1850" s="16"/>
      <c r="J1850" s="16"/>
      <c r="K1850" s="16"/>
      <c r="L1850" s="16"/>
      <c r="M1850" s="17"/>
      <c r="N1850" s="18"/>
    </row>
    <row r="1851" customFormat="false" ht="18.75" hidden="false" customHeight="false" outlineLevel="0" collapsed="false">
      <c r="A1851" s="66" t="n">
        <v>22</v>
      </c>
      <c r="B1851" s="65"/>
      <c r="C1851" s="32"/>
      <c r="D1851" s="32"/>
      <c r="E1851" s="32"/>
      <c r="F1851" s="32"/>
      <c r="G1851" s="32"/>
      <c r="H1851" s="32"/>
      <c r="I1851" s="16"/>
      <c r="J1851" s="16"/>
      <c r="K1851" s="16"/>
      <c r="L1851" s="16"/>
      <c r="M1851" s="17"/>
      <c r="N1851" s="18"/>
    </row>
    <row r="1852" customFormat="false" ht="18.75" hidden="false" customHeight="false" outlineLevel="0" collapsed="false">
      <c r="A1852" s="66" t="n">
        <v>23</v>
      </c>
      <c r="B1852" s="65"/>
      <c r="C1852" s="32"/>
      <c r="D1852" s="32"/>
      <c r="E1852" s="32"/>
      <c r="F1852" s="32"/>
      <c r="G1852" s="32"/>
      <c r="H1852" s="32"/>
      <c r="I1852" s="16"/>
      <c r="J1852" s="16"/>
      <c r="K1852" s="16"/>
      <c r="L1852" s="16"/>
      <c r="M1852" s="17"/>
      <c r="N1852" s="18"/>
    </row>
    <row r="1853" customFormat="false" ht="18.75" hidden="false" customHeight="false" outlineLevel="0" collapsed="false">
      <c r="A1853" s="66" t="n">
        <v>24</v>
      </c>
      <c r="B1853" s="65"/>
      <c r="C1853" s="32"/>
      <c r="D1853" s="32"/>
      <c r="E1853" s="32"/>
      <c r="F1853" s="32"/>
      <c r="G1853" s="32"/>
      <c r="H1853" s="32"/>
      <c r="I1853" s="16"/>
      <c r="J1853" s="16"/>
      <c r="K1853" s="16"/>
      <c r="L1853" s="16"/>
      <c r="M1853" s="17"/>
      <c r="N1853" s="18"/>
    </row>
    <row r="1854" customFormat="false" ht="18.75" hidden="false" customHeight="false" outlineLevel="0" collapsed="false">
      <c r="A1854" s="66" t="n">
        <v>25</v>
      </c>
      <c r="B1854" s="65"/>
      <c r="C1854" s="32"/>
      <c r="D1854" s="32"/>
      <c r="E1854" s="32"/>
      <c r="F1854" s="32"/>
      <c r="G1854" s="32"/>
      <c r="H1854" s="32"/>
      <c r="I1854" s="16"/>
      <c r="J1854" s="16"/>
      <c r="K1854" s="16"/>
      <c r="L1854" s="16"/>
      <c r="M1854" s="17"/>
      <c r="N1854" s="18"/>
    </row>
    <row r="1855" customFormat="false" ht="18.75" hidden="false" customHeight="false" outlineLevel="0" collapsed="false">
      <c r="A1855" s="66" t="n">
        <v>26</v>
      </c>
      <c r="B1855" s="65"/>
      <c r="C1855" s="32"/>
      <c r="D1855" s="32"/>
      <c r="E1855" s="32"/>
      <c r="F1855" s="32"/>
      <c r="G1855" s="32"/>
      <c r="H1855" s="32"/>
      <c r="I1855" s="16"/>
      <c r="J1855" s="16"/>
      <c r="K1855" s="16"/>
      <c r="L1855" s="16"/>
      <c r="M1855" s="17"/>
      <c r="N1855" s="18"/>
    </row>
    <row r="1856" customFormat="false" ht="18.75" hidden="false" customHeight="false" outlineLevel="0" collapsed="false">
      <c r="A1856" s="66" t="n">
        <v>27</v>
      </c>
      <c r="B1856" s="65"/>
      <c r="C1856" s="32"/>
      <c r="D1856" s="32"/>
      <c r="E1856" s="32"/>
      <c r="F1856" s="32"/>
      <c r="G1856" s="32"/>
      <c r="H1856" s="32"/>
      <c r="I1856" s="16"/>
      <c r="J1856" s="16"/>
      <c r="K1856" s="16"/>
      <c r="L1856" s="16"/>
      <c r="M1856" s="17"/>
      <c r="N1856" s="18"/>
    </row>
    <row r="1857" customFormat="false" ht="18.75" hidden="false" customHeight="false" outlineLevel="0" collapsed="false">
      <c r="A1857" s="66" t="n">
        <v>28</v>
      </c>
      <c r="B1857" s="65"/>
      <c r="C1857" s="32"/>
      <c r="D1857" s="32"/>
      <c r="E1857" s="32"/>
      <c r="F1857" s="32"/>
      <c r="G1857" s="32"/>
      <c r="H1857" s="32"/>
      <c r="I1857" s="16"/>
      <c r="J1857" s="16"/>
      <c r="K1857" s="16"/>
      <c r="L1857" s="16"/>
      <c r="M1857" s="17"/>
      <c r="N1857" s="18"/>
    </row>
    <row r="1858" customFormat="false" ht="18.75" hidden="false" customHeight="false" outlineLevel="0" collapsed="false">
      <c r="A1858" s="66" t="n">
        <v>29</v>
      </c>
      <c r="B1858" s="65"/>
      <c r="C1858" s="32"/>
      <c r="D1858" s="32"/>
      <c r="E1858" s="32"/>
      <c r="F1858" s="32"/>
      <c r="G1858" s="32"/>
      <c r="H1858" s="32"/>
      <c r="I1858" s="16"/>
      <c r="J1858" s="16"/>
      <c r="K1858" s="16"/>
      <c r="L1858" s="16"/>
      <c r="M1858" s="17"/>
      <c r="N1858" s="18"/>
    </row>
    <row r="1859" customFormat="false" ht="18.75" hidden="false" customHeight="false" outlineLevel="0" collapsed="false">
      <c r="A1859" s="66" t="n">
        <v>30</v>
      </c>
      <c r="B1859" s="65"/>
      <c r="C1859" s="32"/>
      <c r="D1859" s="32"/>
      <c r="E1859" s="32"/>
      <c r="F1859" s="32"/>
      <c r="G1859" s="32"/>
      <c r="H1859" s="32"/>
      <c r="I1859" s="16"/>
      <c r="J1859" s="16"/>
      <c r="K1859" s="16"/>
      <c r="L1859" s="32"/>
      <c r="M1859" s="17"/>
      <c r="N1859" s="18"/>
    </row>
    <row r="1860" customFormat="false" ht="18.75" hidden="false" customHeight="false" outlineLevel="0" collapsed="false">
      <c r="A1860" s="68" t="n">
        <v>31</v>
      </c>
      <c r="B1860" s="36"/>
      <c r="C1860" s="61"/>
      <c r="D1860" s="55"/>
      <c r="E1860" s="55"/>
      <c r="F1860" s="55"/>
      <c r="G1860" s="55"/>
      <c r="H1860" s="55"/>
      <c r="I1860" s="61"/>
      <c r="J1860" s="21"/>
      <c r="K1860" s="21"/>
      <c r="L1860" s="61"/>
      <c r="M1860" s="22"/>
      <c r="N1860" s="23"/>
    </row>
    <row r="1861" customFormat="false" ht="18.75" hidden="false" customHeight="false" outlineLevel="0" collapsed="false">
      <c r="A1861" s="69" t="s">
        <v>16</v>
      </c>
      <c r="B1861" s="25" t="n">
        <f aca="false">SUM(B1830:B1860)</f>
        <v>0</v>
      </c>
      <c r="C1861" s="26" t="n">
        <f aca="false">SUM(C1830:C1860)</f>
        <v>0</v>
      </c>
      <c r="D1861" s="26" t="n">
        <f aca="false">SUM(D1830:D1860)</f>
        <v>0</v>
      </c>
      <c r="E1861" s="26" t="n">
        <f aca="false">SUM(E1830:E1860)</f>
        <v>0</v>
      </c>
      <c r="F1861" s="26" t="n">
        <f aca="false">SUM(F1830:F1860)</f>
        <v>0</v>
      </c>
      <c r="G1861" s="26" t="n">
        <f aca="false">SUM(G1830:G1860)</f>
        <v>0</v>
      </c>
      <c r="H1861" s="26" t="n">
        <f aca="false">SUM(H1830:H1860)</f>
        <v>0</v>
      </c>
      <c r="I1861" s="26" t="n">
        <f aca="false">SUM(I1830:I1860)</f>
        <v>0</v>
      </c>
      <c r="J1861" s="26" t="n">
        <f aca="false">SUM(J1830:J1860)</f>
        <v>0</v>
      </c>
      <c r="K1861" s="26" t="n">
        <f aca="false">SUM(K1830:K1860)</f>
        <v>0</v>
      </c>
      <c r="L1861" s="26" t="n">
        <f aca="false">SUM(L1830:L1857)</f>
        <v>0</v>
      </c>
      <c r="M1861" s="27" t="n">
        <f aca="false">SUM(M1830:M1860)</f>
        <v>0</v>
      </c>
      <c r="N1861" s="28" t="n">
        <f aca="false">SUM(B1861:M1861)</f>
        <v>0</v>
      </c>
      <c r="O1861" s="29" t="s">
        <v>17</v>
      </c>
    </row>
    <row r="1862" customFormat="false" ht="18.75" hidden="false" customHeight="false" outlineLevel="0" collapsed="false">
      <c r="A1862" s="71" t="s">
        <v>18</v>
      </c>
      <c r="B1862" s="31" t="e">
        <f aca="false">AVERAGE(B1830:B1860)</f>
        <v>#DIV/0!</v>
      </c>
      <c r="C1862" s="32" t="e">
        <f aca="false">AVERAGE(C1830:C1860)</f>
        <v>#DIV/0!</v>
      </c>
      <c r="D1862" s="32" t="e">
        <f aca="false">AVERAGE(D1830:D1860)</f>
        <v>#DIV/0!</v>
      </c>
      <c r="E1862" s="32" t="e">
        <f aca="false">AVERAGE(E1830:E1860)</f>
        <v>#DIV/0!</v>
      </c>
      <c r="F1862" s="32" t="e">
        <f aca="false">AVERAGE(F1830:F1860)</f>
        <v>#DIV/0!</v>
      </c>
      <c r="G1862" s="32" t="e">
        <f aca="false">AVERAGE(G1830:G1860)</f>
        <v>#DIV/0!</v>
      </c>
      <c r="H1862" s="32" t="e">
        <f aca="false">AVERAGE(H1830:H1860)</f>
        <v>#DIV/0!</v>
      </c>
      <c r="I1862" s="32" t="e">
        <f aca="false">AVERAGE(I1830:I1860)</f>
        <v>#DIV/0!</v>
      </c>
      <c r="J1862" s="32" t="e">
        <f aca="false">AVERAGE(J1830:J1860)</f>
        <v>#DIV/0!</v>
      </c>
      <c r="K1862" s="32" t="e">
        <f aca="false">AVERAGE(K1830:K1860)</f>
        <v>#DIV/0!</v>
      </c>
      <c r="L1862" s="32" t="e">
        <f aca="false">AVERAGE(L1830:L1857)</f>
        <v>#DIV/0!</v>
      </c>
      <c r="M1862" s="33" t="e">
        <f aca="false">AVERAGE(M1830:M1860)</f>
        <v>#DIV/0!</v>
      </c>
      <c r="N1862" s="34" t="e">
        <f aca="false">AVERAGE(B1862:M1862)</f>
        <v>#DIV/0!</v>
      </c>
      <c r="O1862" s="29" t="s">
        <v>19</v>
      </c>
    </row>
    <row r="1863" customFormat="false" ht="18.75" hidden="false" customHeight="false" outlineLevel="0" collapsed="false">
      <c r="A1863" s="78" t="s">
        <v>20</v>
      </c>
      <c r="B1863" s="79" t="n">
        <f aca="false">COUNTIF(B1830:B1860,"&gt;0")</f>
        <v>0</v>
      </c>
      <c r="C1863" s="80" t="n">
        <f aca="false">COUNTIF(C1830:C1860,"&gt;0")</f>
        <v>0</v>
      </c>
      <c r="D1863" s="80" t="n">
        <f aca="false">COUNTIF(D1830:D1860,"&gt;0")</f>
        <v>0</v>
      </c>
      <c r="E1863" s="80" t="n">
        <f aca="false">COUNTIF(E1830:E1860,"&gt;0")</f>
        <v>0</v>
      </c>
      <c r="F1863" s="80" t="n">
        <f aca="false">COUNTIF(F1830:F1860,"&gt;0")</f>
        <v>0</v>
      </c>
      <c r="G1863" s="80" t="n">
        <f aca="false">COUNTIF(G1830:G1860,"&gt;0")</f>
        <v>0</v>
      </c>
      <c r="H1863" s="80" t="n">
        <f aca="false">COUNTIF(H1830:H1860,"&gt;0")</f>
        <v>0</v>
      </c>
      <c r="I1863" s="80" t="n">
        <f aca="false">COUNTIF(I1830:I1860,"&gt;0")</f>
        <v>0</v>
      </c>
      <c r="J1863" s="80" t="n">
        <f aca="false">COUNTIF(J1830:J1860,"&gt;0")</f>
        <v>0</v>
      </c>
      <c r="K1863" s="80" t="n">
        <f aca="false">COUNTIF(K1830:K1860,"&gt;0")</f>
        <v>0</v>
      </c>
      <c r="L1863" s="80" t="n">
        <f aca="false">COUNTIF(L1830:L1860,"&gt;0")</f>
        <v>0</v>
      </c>
      <c r="M1863" s="81" t="n">
        <f aca="false">COUNTIF(M1830:M1860,"&gt;0")</f>
        <v>0</v>
      </c>
      <c r="N1863" s="78" t="n">
        <f aca="false">SUM(B1863:M1863)</f>
        <v>0</v>
      </c>
      <c r="O1863" s="43" t="s">
        <v>20</v>
      </c>
    </row>
    <row r="1864" customFormat="false" ht="18.75" hidden="false" customHeight="false" outlineLevel="0" collapsed="false">
      <c r="A1864" s="40" t="s">
        <v>21</v>
      </c>
      <c r="B1864" s="41"/>
      <c r="C1864" s="42"/>
      <c r="D1864" s="43" t="s">
        <v>22</v>
      </c>
      <c r="E1864" s="44"/>
      <c r="F1864" s="44"/>
      <c r="G1864" s="41"/>
      <c r="H1864" s="41"/>
      <c r="I1864" s="43" t="s">
        <v>23</v>
      </c>
      <c r="J1864" s="41"/>
      <c r="K1864" s="42"/>
      <c r="L1864" s="43" t="s">
        <v>22</v>
      </c>
      <c r="M1864" s="44"/>
      <c r="N1864" s="44"/>
      <c r="O1864" s="41"/>
    </row>
    <row r="1865" customFormat="false" ht="18.75" hidden="false" customHeight="false" outlineLevel="0" collapsed="false">
      <c r="A1865" s="40" t="s">
        <v>24</v>
      </c>
      <c r="B1865" s="41"/>
      <c r="C1865" s="42"/>
      <c r="D1865" s="43" t="s">
        <v>22</v>
      </c>
      <c r="E1865" s="45"/>
      <c r="F1865" s="45"/>
      <c r="G1865" s="41"/>
      <c r="H1865" s="41"/>
      <c r="I1865" s="43" t="s">
        <v>25</v>
      </c>
      <c r="J1865" s="41"/>
      <c r="K1865" s="42"/>
      <c r="L1865" s="43" t="s">
        <v>22</v>
      </c>
      <c r="M1865" s="45"/>
      <c r="N1865" s="45"/>
      <c r="O1865" s="41"/>
    </row>
    <row r="1866" customFormat="false" ht="18.75" hidden="false" customHeight="false" outlineLevel="0" collapsed="false">
      <c r="A1866" s="40" t="s">
        <v>26</v>
      </c>
      <c r="B1866" s="41"/>
      <c r="C1866" s="42"/>
      <c r="D1866" s="43" t="s">
        <v>22</v>
      </c>
      <c r="E1866" s="45"/>
      <c r="F1866" s="45"/>
      <c r="G1866" s="41"/>
      <c r="H1866" s="41"/>
      <c r="I1866" s="43" t="s">
        <v>27</v>
      </c>
      <c r="J1866" s="41"/>
      <c r="K1866" s="42"/>
      <c r="L1866" s="43" t="s">
        <v>22</v>
      </c>
      <c r="M1866" s="45"/>
      <c r="N1866" s="45"/>
      <c r="O1866" s="41"/>
    </row>
    <row r="1867" customFormat="false" ht="18.75" hidden="false" customHeight="false" outlineLevel="0" collapsed="false">
      <c r="A1867" s="40" t="s">
        <v>28</v>
      </c>
      <c r="B1867" s="41"/>
      <c r="C1867" s="42"/>
      <c r="D1867" s="43" t="s">
        <v>22</v>
      </c>
      <c r="E1867" s="45"/>
      <c r="F1867" s="45"/>
      <c r="G1867" s="41"/>
      <c r="H1867" s="41"/>
      <c r="I1867" s="43" t="s">
        <v>29</v>
      </c>
      <c r="J1867" s="41"/>
      <c r="K1867" s="42"/>
      <c r="L1867" s="43" t="s">
        <v>22</v>
      </c>
      <c r="M1867" s="45"/>
      <c r="N1867" s="45"/>
      <c r="O1867" s="41"/>
    </row>
    <row r="1868" customFormat="false" ht="18.75" hidden="false" customHeight="false" outlineLevel="0" collapsed="false">
      <c r="A1868" s="40" t="s">
        <v>30</v>
      </c>
      <c r="B1868" s="41"/>
      <c r="C1868" s="42"/>
      <c r="D1868" s="43" t="s">
        <v>22</v>
      </c>
      <c r="E1868" s="45"/>
      <c r="F1868" s="45"/>
      <c r="G1868" s="41"/>
      <c r="H1868" s="41"/>
      <c r="I1868" s="43" t="s">
        <v>31</v>
      </c>
      <c r="J1868" s="41"/>
      <c r="K1868" s="42"/>
      <c r="L1868" s="43" t="s">
        <v>22</v>
      </c>
      <c r="M1868" s="45"/>
      <c r="N1868" s="45"/>
      <c r="O1868" s="41"/>
    </row>
    <row r="1869" customFormat="false" ht="18.75" hidden="false" customHeight="false" outlineLevel="0" collapsed="false">
      <c r="A1869" s="40" t="s">
        <v>32</v>
      </c>
      <c r="B1869" s="41"/>
      <c r="C1869" s="42"/>
      <c r="D1869" s="43" t="s">
        <v>22</v>
      </c>
      <c r="E1869" s="45"/>
      <c r="F1869" s="45"/>
      <c r="G1869" s="41"/>
      <c r="H1869" s="41"/>
      <c r="I1869" s="43" t="s">
        <v>33</v>
      </c>
      <c r="J1869" s="41"/>
      <c r="K1869" s="42"/>
      <c r="L1869" s="43" t="s">
        <v>22</v>
      </c>
      <c r="M1869" s="45"/>
      <c r="N1869" s="45"/>
      <c r="O1869" s="41"/>
    </row>
    <row r="1870" customFormat="false" ht="18.75" hidden="false" customHeight="false" outlineLevel="0" collapsed="false">
      <c r="A1870" s="40" t="s">
        <v>34</v>
      </c>
      <c r="B1870" s="41"/>
      <c r="C1870" s="42"/>
      <c r="D1870" s="43" t="s">
        <v>22</v>
      </c>
      <c r="E1870" s="45"/>
      <c r="F1870" s="45"/>
      <c r="G1870" s="41"/>
      <c r="H1870" s="41"/>
      <c r="I1870" s="41"/>
      <c r="J1870" s="41"/>
      <c r="K1870" s="41"/>
      <c r="L1870" s="41"/>
      <c r="M1870" s="41"/>
      <c r="N1870" s="41"/>
      <c r="O1870" s="41"/>
    </row>
  </sheetData>
  <mergeCells count="640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6:O496"/>
    <mergeCell ref="A497:O497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1:O541"/>
    <mergeCell ref="A542:O542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6:O586"/>
    <mergeCell ref="A587:O587"/>
    <mergeCell ref="E624:F624"/>
    <mergeCell ref="M624:N624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A631:O631"/>
    <mergeCell ref="A632:O632"/>
    <mergeCell ref="E669:F669"/>
    <mergeCell ref="M669:N669"/>
    <mergeCell ref="E670:F670"/>
    <mergeCell ref="M670:N670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A676:O676"/>
    <mergeCell ref="A677:O677"/>
    <mergeCell ref="E714:F714"/>
    <mergeCell ref="M714:N714"/>
    <mergeCell ref="E715:F715"/>
    <mergeCell ref="M715:N715"/>
    <mergeCell ref="E716:F716"/>
    <mergeCell ref="M716:N716"/>
    <mergeCell ref="E717:F717"/>
    <mergeCell ref="M717:N717"/>
    <mergeCell ref="E718:F718"/>
    <mergeCell ref="M718:N718"/>
    <mergeCell ref="E719:F719"/>
    <mergeCell ref="M719:N719"/>
    <mergeCell ref="E720:F720"/>
    <mergeCell ref="A721:O721"/>
    <mergeCell ref="A722:O722"/>
    <mergeCell ref="A723:O723"/>
    <mergeCell ref="E760:F760"/>
    <mergeCell ref="M760:N760"/>
    <mergeCell ref="E761:F761"/>
    <mergeCell ref="M761:N761"/>
    <mergeCell ref="E762:F762"/>
    <mergeCell ref="M762:N762"/>
    <mergeCell ref="E763:F763"/>
    <mergeCell ref="M763:N763"/>
    <mergeCell ref="E764:F764"/>
    <mergeCell ref="M764:N764"/>
    <mergeCell ref="E765:F765"/>
    <mergeCell ref="M765:N765"/>
    <mergeCell ref="E766:F766"/>
    <mergeCell ref="A767:O767"/>
    <mergeCell ref="A768:O768"/>
    <mergeCell ref="A769:O769"/>
    <mergeCell ref="E806:F806"/>
    <mergeCell ref="M806:N806"/>
    <mergeCell ref="E807:F807"/>
    <mergeCell ref="M807:N807"/>
    <mergeCell ref="E808:F808"/>
    <mergeCell ref="M808:N808"/>
    <mergeCell ref="E809:F809"/>
    <mergeCell ref="M809:N809"/>
    <mergeCell ref="E810:F810"/>
    <mergeCell ref="M810:N810"/>
    <mergeCell ref="E811:F811"/>
    <mergeCell ref="M811:N811"/>
    <mergeCell ref="E812:F812"/>
    <mergeCell ref="A813:O813"/>
    <mergeCell ref="A814:O814"/>
    <mergeCell ref="A815:O815"/>
    <mergeCell ref="E852:F852"/>
    <mergeCell ref="M852:N852"/>
    <mergeCell ref="E853:F853"/>
    <mergeCell ref="M853:N853"/>
    <mergeCell ref="E854:F854"/>
    <mergeCell ref="M854:N854"/>
    <mergeCell ref="E855:F855"/>
    <mergeCell ref="M855:N855"/>
    <mergeCell ref="E856:F856"/>
    <mergeCell ref="M856:N856"/>
    <mergeCell ref="E857:F857"/>
    <mergeCell ref="M857:N857"/>
    <mergeCell ref="E858:F858"/>
    <mergeCell ref="A859:O859"/>
    <mergeCell ref="A860:O860"/>
    <mergeCell ref="A861:O861"/>
    <mergeCell ref="E898:F898"/>
    <mergeCell ref="M898:N898"/>
    <mergeCell ref="E899:F899"/>
    <mergeCell ref="M899:N899"/>
    <mergeCell ref="E900:F900"/>
    <mergeCell ref="M900:N900"/>
    <mergeCell ref="E901:F901"/>
    <mergeCell ref="M901:N901"/>
    <mergeCell ref="E902:F902"/>
    <mergeCell ref="M902:N902"/>
    <mergeCell ref="E903:F903"/>
    <mergeCell ref="M903:N903"/>
    <mergeCell ref="E904:F904"/>
    <mergeCell ref="A905:O905"/>
    <mergeCell ref="A906:O906"/>
    <mergeCell ref="A907:O907"/>
    <mergeCell ref="E944:F944"/>
    <mergeCell ref="M944:N944"/>
    <mergeCell ref="E945:F945"/>
    <mergeCell ref="M945:N945"/>
    <mergeCell ref="E946:F946"/>
    <mergeCell ref="M946:N946"/>
    <mergeCell ref="E947:F947"/>
    <mergeCell ref="M947:N947"/>
    <mergeCell ref="E948:F948"/>
    <mergeCell ref="M948:N948"/>
    <mergeCell ref="E949:F949"/>
    <mergeCell ref="M949:N949"/>
    <mergeCell ref="E950:F950"/>
    <mergeCell ref="A951:O951"/>
    <mergeCell ref="A952:O952"/>
    <mergeCell ref="A953:O953"/>
    <mergeCell ref="E990:F990"/>
    <mergeCell ref="M990:N990"/>
    <mergeCell ref="E991:F991"/>
    <mergeCell ref="M991:N991"/>
    <mergeCell ref="E992:F992"/>
    <mergeCell ref="M992:N992"/>
    <mergeCell ref="E993:F993"/>
    <mergeCell ref="M993:N993"/>
    <mergeCell ref="E994:F994"/>
    <mergeCell ref="M994:N994"/>
    <mergeCell ref="E995:F995"/>
    <mergeCell ref="M995:N995"/>
    <mergeCell ref="E996:F996"/>
    <mergeCell ref="A997:O997"/>
    <mergeCell ref="A998:O998"/>
    <mergeCell ref="A999:O999"/>
    <mergeCell ref="E1036:F1036"/>
    <mergeCell ref="M1036:N1036"/>
    <mergeCell ref="E1037:F1037"/>
    <mergeCell ref="M1037:N1037"/>
    <mergeCell ref="E1038:F1038"/>
    <mergeCell ref="M1038:N1038"/>
    <mergeCell ref="E1039:F1039"/>
    <mergeCell ref="M1039:N1039"/>
    <mergeCell ref="E1040:F1040"/>
    <mergeCell ref="M1040:N1040"/>
    <mergeCell ref="E1041:F1041"/>
    <mergeCell ref="M1041:N1041"/>
    <mergeCell ref="E1042:F1042"/>
    <mergeCell ref="A1044:O1044"/>
    <mergeCell ref="A1045:O1045"/>
    <mergeCell ref="A1046:O1046"/>
    <mergeCell ref="E1082:F1082"/>
    <mergeCell ref="M1082:N1082"/>
    <mergeCell ref="E1083:F1083"/>
    <mergeCell ref="M1083:N1083"/>
    <mergeCell ref="E1084:F1084"/>
    <mergeCell ref="M1084:N1084"/>
    <mergeCell ref="E1085:F1085"/>
    <mergeCell ref="M1085:N1085"/>
    <mergeCell ref="E1086:F1086"/>
    <mergeCell ref="M1086:N1086"/>
    <mergeCell ref="E1087:F1087"/>
    <mergeCell ref="M1087:N1087"/>
    <mergeCell ref="E1088:F1088"/>
    <mergeCell ref="A1090:O1090"/>
    <mergeCell ref="A1091:O1091"/>
    <mergeCell ref="A1092:O1092"/>
    <mergeCell ref="E1128:F1128"/>
    <mergeCell ref="M1128:N1128"/>
    <mergeCell ref="E1129:F1129"/>
    <mergeCell ref="M1129:N1129"/>
    <mergeCell ref="E1130:F1130"/>
    <mergeCell ref="M1130:N1130"/>
    <mergeCell ref="E1131:F1131"/>
    <mergeCell ref="M1131:N1131"/>
    <mergeCell ref="E1132:F1132"/>
    <mergeCell ref="M1132:N1132"/>
    <mergeCell ref="E1133:F1133"/>
    <mergeCell ref="M1133:N1133"/>
    <mergeCell ref="E1134:F1134"/>
    <mergeCell ref="A1136:O1136"/>
    <mergeCell ref="A1137:O1137"/>
    <mergeCell ref="A1138:O1138"/>
    <mergeCell ref="E1174:F1174"/>
    <mergeCell ref="M1174:N1174"/>
    <mergeCell ref="E1175:F1175"/>
    <mergeCell ref="M1175:N1175"/>
    <mergeCell ref="E1176:F1176"/>
    <mergeCell ref="M1176:N1176"/>
    <mergeCell ref="E1177:F1177"/>
    <mergeCell ref="M1177:N1177"/>
    <mergeCell ref="E1178:F1178"/>
    <mergeCell ref="M1178:N1178"/>
    <mergeCell ref="E1179:F1179"/>
    <mergeCell ref="M1179:N1179"/>
    <mergeCell ref="E1180:F1180"/>
    <mergeCell ref="A1182:O1182"/>
    <mergeCell ref="A1183:O1183"/>
    <mergeCell ref="A1184:O1184"/>
    <mergeCell ref="E1220:F1220"/>
    <mergeCell ref="M1220:N1220"/>
    <mergeCell ref="E1221:F1221"/>
    <mergeCell ref="M1221:N1221"/>
    <mergeCell ref="E1222:F1222"/>
    <mergeCell ref="M1222:N1222"/>
    <mergeCell ref="E1223:F1223"/>
    <mergeCell ref="M1223:N1223"/>
    <mergeCell ref="E1224:F1224"/>
    <mergeCell ref="M1224:N1224"/>
    <mergeCell ref="E1225:F1225"/>
    <mergeCell ref="M1225:N1225"/>
    <mergeCell ref="E1226:F1226"/>
    <mergeCell ref="A1228:O1228"/>
    <mergeCell ref="A1229:O1229"/>
    <mergeCell ref="A1230:O1230"/>
    <mergeCell ref="E1266:F1266"/>
    <mergeCell ref="M1266:N1266"/>
    <mergeCell ref="E1267:F1267"/>
    <mergeCell ref="M1267:N1267"/>
    <mergeCell ref="E1268:F1268"/>
    <mergeCell ref="M1268:N1268"/>
    <mergeCell ref="E1269:F1269"/>
    <mergeCell ref="M1269:N1269"/>
    <mergeCell ref="E1270:F1270"/>
    <mergeCell ref="M1270:N1270"/>
    <mergeCell ref="E1271:F1271"/>
    <mergeCell ref="M1271:N1271"/>
    <mergeCell ref="E1272:F1272"/>
    <mergeCell ref="A1274:O1274"/>
    <mergeCell ref="A1275:O1275"/>
    <mergeCell ref="A1276:O1276"/>
    <mergeCell ref="E1312:F1312"/>
    <mergeCell ref="M1312:N1312"/>
    <mergeCell ref="E1313:F1313"/>
    <mergeCell ref="M1313:N1313"/>
    <mergeCell ref="E1314:F1314"/>
    <mergeCell ref="M1314:N1314"/>
    <mergeCell ref="E1315:F1315"/>
    <mergeCell ref="M1315:N1315"/>
    <mergeCell ref="E1316:F1316"/>
    <mergeCell ref="M1316:N1316"/>
    <mergeCell ref="E1317:F1317"/>
    <mergeCell ref="M1317:N1317"/>
    <mergeCell ref="E1318:F1318"/>
    <mergeCell ref="A1320:O1320"/>
    <mergeCell ref="A1321:O1321"/>
    <mergeCell ref="A1322:O1322"/>
    <mergeCell ref="E1358:F1358"/>
    <mergeCell ref="M1358:N1358"/>
    <mergeCell ref="E1359:F1359"/>
    <mergeCell ref="M1359:N1359"/>
    <mergeCell ref="E1360:F1360"/>
    <mergeCell ref="M1360:N1360"/>
    <mergeCell ref="E1361:F1361"/>
    <mergeCell ref="M1361:N1361"/>
    <mergeCell ref="E1362:F1362"/>
    <mergeCell ref="M1362:N1362"/>
    <mergeCell ref="E1363:F1363"/>
    <mergeCell ref="M1363:N1363"/>
    <mergeCell ref="E1364:F1364"/>
    <mergeCell ref="A1366:O1366"/>
    <mergeCell ref="A1367:O1367"/>
    <mergeCell ref="A1368:O1368"/>
    <mergeCell ref="E1404:F1404"/>
    <mergeCell ref="M1404:N1404"/>
    <mergeCell ref="E1405:F1405"/>
    <mergeCell ref="M1405:N1405"/>
    <mergeCell ref="E1406:F1406"/>
    <mergeCell ref="M1406:N1406"/>
    <mergeCell ref="E1407:F1407"/>
    <mergeCell ref="M1407:N1407"/>
    <mergeCell ref="E1408:F1408"/>
    <mergeCell ref="M1408:N1408"/>
    <mergeCell ref="E1409:F1409"/>
    <mergeCell ref="M1409:N1409"/>
    <mergeCell ref="E1410:F1410"/>
    <mergeCell ref="A1412:O1412"/>
    <mergeCell ref="A1413:O1413"/>
    <mergeCell ref="A1414:O1414"/>
    <mergeCell ref="E1450:F1450"/>
    <mergeCell ref="M1450:N1450"/>
    <mergeCell ref="E1451:F1451"/>
    <mergeCell ref="M1451:N1451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A1458:O1458"/>
    <mergeCell ref="A1459:O1459"/>
    <mergeCell ref="A1460:O1460"/>
    <mergeCell ref="E1496:F1496"/>
    <mergeCell ref="M1496:N1496"/>
    <mergeCell ref="E1497:F1497"/>
    <mergeCell ref="M1497:N1497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A1504:O1504"/>
    <mergeCell ref="A1505:O1505"/>
    <mergeCell ref="A1506:O1506"/>
    <mergeCell ref="E1542:F1542"/>
    <mergeCell ref="M1542:N1542"/>
    <mergeCell ref="E1543:F1543"/>
    <mergeCell ref="M1543:N1543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A1550:O1550"/>
    <mergeCell ref="A1551:O1551"/>
    <mergeCell ref="A1552:O1552"/>
    <mergeCell ref="E1588:F1588"/>
    <mergeCell ref="M1588:N1588"/>
    <mergeCell ref="E1589:F1589"/>
    <mergeCell ref="M1589:N1589"/>
    <mergeCell ref="E1590:F1590"/>
    <mergeCell ref="M1590:N1590"/>
    <mergeCell ref="E1591:F1591"/>
    <mergeCell ref="M1591:N1591"/>
    <mergeCell ref="E1592:F1592"/>
    <mergeCell ref="M1592:N1592"/>
    <mergeCell ref="E1593:F1593"/>
    <mergeCell ref="M1593:N1593"/>
    <mergeCell ref="E1594:F1594"/>
    <mergeCell ref="A1596:O1596"/>
    <mergeCell ref="A1597:O1597"/>
    <mergeCell ref="A1598:O1598"/>
    <mergeCell ref="E1634:F1634"/>
    <mergeCell ref="M1634:N1634"/>
    <mergeCell ref="E1635:F1635"/>
    <mergeCell ref="M1635:N1635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A1642:O1642"/>
    <mergeCell ref="A1643:O1643"/>
    <mergeCell ref="A1644:O1644"/>
    <mergeCell ref="E1680:F1680"/>
    <mergeCell ref="M1680:N1680"/>
    <mergeCell ref="E1681:F1681"/>
    <mergeCell ref="M1681:N1681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A1688:O1688"/>
    <mergeCell ref="A1689:O1689"/>
    <mergeCell ref="A1690:O1690"/>
    <mergeCell ref="E1726:F1726"/>
    <mergeCell ref="M1726:N1726"/>
    <mergeCell ref="E1727:F1727"/>
    <mergeCell ref="M1727:N1727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A1734:O1734"/>
    <mergeCell ref="A1735:O1735"/>
    <mergeCell ref="A1736:O1736"/>
    <mergeCell ref="E1772:F1772"/>
    <mergeCell ref="M1772:N1772"/>
    <mergeCell ref="E1773:F1773"/>
    <mergeCell ref="M1773:N1773"/>
    <mergeCell ref="E1774:F1774"/>
    <mergeCell ref="M1774:N1774"/>
    <mergeCell ref="E1775:F1775"/>
    <mergeCell ref="M1775:N1775"/>
    <mergeCell ref="E1776:F1776"/>
    <mergeCell ref="M1776:N1776"/>
    <mergeCell ref="E1777:F1777"/>
    <mergeCell ref="M1777:N1777"/>
    <mergeCell ref="E1778:F1778"/>
    <mergeCell ref="A1780:O1780"/>
    <mergeCell ref="A1781:O1781"/>
    <mergeCell ref="A1782:O1782"/>
    <mergeCell ref="E1818:F1818"/>
    <mergeCell ref="M1818:N1818"/>
    <mergeCell ref="E1819:F1819"/>
    <mergeCell ref="M1819:N1819"/>
    <mergeCell ref="E1820:F1820"/>
    <mergeCell ref="M1820:N1820"/>
    <mergeCell ref="E1821:F1821"/>
    <mergeCell ref="M1821:N1821"/>
    <mergeCell ref="E1822:F1822"/>
    <mergeCell ref="M1822:N1822"/>
    <mergeCell ref="E1823:F1823"/>
    <mergeCell ref="M1823:N1823"/>
    <mergeCell ref="E1824:F1824"/>
    <mergeCell ref="A1826:O1826"/>
    <mergeCell ref="A1827:O1827"/>
    <mergeCell ref="A1828:O1828"/>
    <mergeCell ref="E1864:F1864"/>
    <mergeCell ref="M1864:N1864"/>
    <mergeCell ref="E1865:F1865"/>
    <mergeCell ref="M1865:N1865"/>
    <mergeCell ref="E1866:F1866"/>
    <mergeCell ref="M1866:N1866"/>
    <mergeCell ref="E1867:F1867"/>
    <mergeCell ref="M1867:N1867"/>
    <mergeCell ref="E1868:F1868"/>
    <mergeCell ref="M1868:N1868"/>
    <mergeCell ref="E1869:F1869"/>
    <mergeCell ref="M1869:N1869"/>
    <mergeCell ref="E1870:F1870"/>
  </mergeCells>
  <printOptions headings="false" gridLines="false" gridLinesSet="true" horizontalCentered="false" verticalCentered="false"/>
  <pageMargins left="0.945138888888889" right="0.157638888888889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3:27:48Z</dcterms:created>
  <dc:creator>hydralogical</dc:creator>
  <dc:description/>
  <dc:language>en-US</dc:language>
  <cp:lastModifiedBy>Noom</cp:lastModifiedBy>
  <cp:lastPrinted>2010-04-27T02:29:17Z</cp:lastPrinted>
  <dcterms:modified xsi:type="dcterms:W3CDTF">2025-05-08T04:14:24Z</dcterms:modified>
  <cp:revision>0</cp:revision>
  <dc:subject/>
  <dc:title/>
</cp:coreProperties>
</file>